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4"/>
  </bookViews>
  <sheets>
    <sheet name="Titulka" sheetId="1" state="visible" r:id="rId2"/>
    <sheet name="Krycí list" sheetId="2" state="visible" r:id="rId3"/>
    <sheet name="Rekapitulace" sheetId="3" state="visible" r:id="rId4"/>
    <sheet name="PS190" sheetId="4" state="visible" r:id="rId5"/>
    <sheet name="Související práce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3" name="_xlnm.Print_Area" vbProcedure="false">PS190!$A$1:$M$127</definedName>
    <definedName function="false" hidden="false" localSheetId="2" name="_xlnm.Print_Area" vbProcedure="false">Rekapitulace!$A$1:$E$30</definedName>
    <definedName function="false" hidden="false" localSheetId="4" name="_xlnm.Print_Area" vbProcedure="false">'Související práce'!$A$1:$M$25</definedName>
    <definedName function="false" hidden="false" name="a" vbProcedure="false">{"'List1'!$A$1:$J$73"}</definedName>
    <definedName function="false" hidden="false" name="AL_obvodový_plášť" vbProcedure="false">'[1]SO 11.1A Výkaz výměr'!$A$1</definedName>
    <definedName function="false" hidden="false" name="ArchivniCislo" vbProcedure="false">'[7]'!$I$46</definedName>
    <definedName function="false" hidden="false" name="ats" vbProcedure="false">#REF!</definedName>
    <definedName function="false" hidden="false" name="be_be" vbProcedure="false">#REF!</definedName>
    <definedName function="false" hidden="false" name="be_pf" vbProcedure="false">#REF!</definedName>
    <definedName function="false" hidden="false" name="be_sc" vbProcedure="false">#REF!</definedName>
    <definedName function="false" hidden="false" name="be_sch" vbProcedure="false">#REF!</definedName>
    <definedName function="false" hidden="false" name="be_so" vbProcedure="false">#REF!</definedName>
    <definedName function="false" hidden="false" name="be_sp" vbProcedure="false">#REF!</definedName>
    <definedName function="false" hidden="false" name="be_st" vbProcedure="false">#REF!</definedName>
    <definedName function="false" hidden="false" name="b_10" vbProcedure="false">#REF!</definedName>
    <definedName function="false" hidden="false" name="b_25" vbProcedure="false">#REF!</definedName>
    <definedName function="false" hidden="false" name="b_30" vbProcedure="false">#REF!</definedName>
    <definedName function="false" hidden="false" name="b_35" vbProcedure="false">#REF!</definedName>
    <definedName function="false" hidden="false" name="b_40" vbProcedure="false">#REF!</definedName>
    <definedName function="false" hidden="false" name="b_50" vbProcedure="false">#REF!</definedName>
    <definedName function="false" hidden="false" name="b_60" vbProcedure="false">#REF!</definedName>
    <definedName function="false" hidden="false" name="CC" vbProcedure="false">#REF!</definedName>
    <definedName function="false" hidden="false" name="CC_12" vbProcedure="false">#REF!</definedName>
    <definedName function="false" hidden="false" name="CC_34" vbProcedure="false">#REF!</definedName>
    <definedName function="false" hidden="false" name="CC_50" vbProcedure="false">#REF!</definedName>
    <definedName function="false" hidden="false" name="Cena" vbProcedure="false">#REF!</definedName>
    <definedName function="false" hidden="false" name="Cena1" vbProcedure="false">#REF!</definedName>
    <definedName function="false" hidden="false" name="Cena1_2" vbProcedure="false">#REF!</definedName>
    <definedName function="false" hidden="false" name="Cena2" vbProcedure="false">#REF!</definedName>
    <definedName function="false" hidden="false" name="Cena2_2" vbProcedure="false">#REF!</definedName>
    <definedName function="false" hidden="false" name="Cena3" vbProcedure="false">#REF!</definedName>
    <definedName function="false" hidden="false" name="Cena3_2" vbProcedure="false">#REF!</definedName>
    <definedName function="false" hidden="false" name="Cena4" vbProcedure="false">#REF!</definedName>
    <definedName function="false" hidden="false" name="Cena4_2" vbProcedure="false">#REF!</definedName>
    <definedName function="false" hidden="false" name="Cena5" vbProcedure="false">#REF!</definedName>
    <definedName function="false" hidden="false" name="Cena5_2" vbProcedure="false">#REF!</definedName>
    <definedName function="false" hidden="false" name="Cena6" vbProcedure="false">#REF!</definedName>
    <definedName function="false" hidden="false" name="Cena6_2" vbProcedure="false">#REF!</definedName>
    <definedName function="false" hidden="false" name="Cena7" vbProcedure="false">#REF!</definedName>
    <definedName function="false" hidden="false" name="Cena7_2" vbProcedure="false">#REF!</definedName>
    <definedName function="false" hidden="false" name="Cena8" vbProcedure="false">#REF!</definedName>
    <definedName function="false" hidden="false" name="Cena8_2" vbProcedure="false">#REF!</definedName>
    <definedName function="false" hidden="false" name="Cena_2" vbProcedure="false">#REF!</definedName>
    <definedName function="false" hidden="false" name="Cena_dokumentace" vbProcedure="false">#REF!</definedName>
    <definedName function="false" hidden="false" name="chf" vbProcedure="false">#REF!</definedName>
    <definedName function="false" hidden="false" name="CisloStavby" vbProcedure="false"/>
    <definedName function="false" hidden="false" name="Datum" vbProcedure="false">[2]MaR!$A$1</definedName>
    <definedName function="false" hidden="false" name="DatumDokonceni" vbProcedure="false">'[7]'!$X$40</definedName>
    <definedName function="false" hidden="false" name="Datum_2" vbProcedure="false">[2]MaR!$A$1</definedName>
    <definedName function="false" hidden="false" name="DeleniObjektu" vbProcedure="false">'[7]'!$D$40</definedName>
    <definedName function="false" hidden="false" name="dem" vbProcedure="false">#REF!</definedName>
    <definedName function="false" hidden="false" name="Dispečink" vbProcedure="false">[2]MaR!$A$1</definedName>
    <definedName function="false" hidden="false" name="Dispečink_2" vbProcedure="false">[2]MaR!$A$1</definedName>
    <definedName function="false" hidden="false" name="DO" vbProcedure="false">#REF!</definedName>
    <definedName function="false" hidden="false" name="DOD" vbProcedure="false">#REF!</definedName>
    <definedName function="false" hidden="false" name="DOD_12" vbProcedure="false">#REF!</definedName>
    <definedName function="false" hidden="false" name="DOD_34" vbProcedure="false">#REF!</definedName>
    <definedName function="false" hidden="false" name="DOD_50" vbProcedure="false">#REF!</definedName>
    <definedName function="false" hidden="false" name="DO_12" vbProcedure="false">#REF!</definedName>
    <definedName function="false" hidden="false" name="DO_34" vbProcedure="false">#REF!</definedName>
    <definedName function="false" hidden="false" name="DO_50" vbProcedure="false">#REF!</definedName>
    <definedName function="false" hidden="false" name="DPJ" vbProcedure="false">#REF!</definedName>
    <definedName function="false" hidden="false" name="DPJ_12" vbProcedure="false">#REF!</definedName>
    <definedName function="false" hidden="false" name="DPJ_34" vbProcedure="false">#REF!</definedName>
    <definedName function="false" hidden="false" name="DPJ_50" vbProcedure="false">#REF!</definedName>
    <definedName function="false" hidden="false" name="Est_copy_první" vbProcedure="false">#REF!</definedName>
    <definedName function="false" hidden="false" name="Est_poslední" vbProcedure="false">#REF!</definedName>
    <definedName function="false" hidden="false" name="Est_první" vbProcedure="false">#REF!</definedName>
    <definedName function="false" hidden="false" name="eur" vbProcedure="false">#REF!</definedName>
    <definedName function="false" hidden="false" name="Excel_BuiltIn_Print_Area_1_1" vbProcedure="false">#REF!</definedName>
    <definedName function="false" hidden="false" name="Excel_BuiltIn_Print_Area_1_1_1" vbProcedure="false">#REF!</definedName>
    <definedName function="false" hidden="false" name="Excel_BuiltIn_Print_Area_2_1" vbProcedure="false">#REF!</definedName>
    <definedName function="false" hidden="false" name="Excel_BuiltIn_Print_Area_3_1" vbProcedure="false">#REF!</definedName>
    <definedName function="false" hidden="false" name="fakt" vbProcedure="false">[3]App_6!$A$1</definedName>
    <definedName function="false" hidden="false" name="Format" vbProcedure="false">'[7]'!$X$42</definedName>
    <definedName function="false" hidden="false" name="gbp" vbProcedure="false">#REF!</definedName>
    <definedName function="false" hidden="false" name="HIP" vbProcedure="false">'[7]'!$H$34</definedName>
    <definedName function="false" hidden="false" name="Hlavička" vbProcedure="false">[2]MaR!$A$1</definedName>
    <definedName function="false" hidden="false" name="Hlavička_2" vbProcedure="false">[2]MaR!$A$1</definedName>
    <definedName function="false" hidden="false" name="HTML_CodePage" vbProcedure="false">1250</definedName>
    <definedName function="false" hidden="false" name="HTML_Control" vbProcedure="false">{"'List1'!$A$1:$J$73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List1"</definedName>
    <definedName function="false" hidden="false" name="HTML_LastUpdate" vbProcedure="false">"20.2.199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Otakar KOUDELKA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WINNT40\Profiles\Koudelka.000\Dokumenty\HTML.htm"</definedName>
    <definedName function="false" hidden="false" name="HTML_Title" vbProcedure="false">"Sešit2"</definedName>
    <definedName function="false" hidden="false" name="Integr_poslední" vbProcedure="false">#REF!</definedName>
    <definedName function="false" hidden="false" name="Izolace_akustické" vbProcedure="false">'[1]SO 11.1A Výkaz výměr'!$A$1537</definedName>
    <definedName function="false" hidden="false" name="Izolace_proti_vodě" vbProcedure="false">'[1]SO 11.1A Výkaz výměr'!$G$7</definedName>
    <definedName function="false" hidden="false" name="kk" vbProcedure="false">{"'List1'!$A$1:$J$73"}</definedName>
    <definedName function="false" hidden="false" name="Kod" vbProcedure="false">#REF!</definedName>
    <definedName function="false" hidden="false" name="Kod_2" vbProcedure="false">#REF!</definedName>
    <definedName function="false" hidden="false" name="Komunikace" vbProcedure="false">'[1]SO 11.1A Výkaz výměr'!$A$1</definedName>
    <definedName function="false" hidden="false" name="Konstrukce_klempířské" vbProcedure="false">'[1]SO 11.1A Výkaz výměr'!$A$1</definedName>
    <definedName function="false" hidden="false" name="Konstrukce_tesařské" vbProcedure="false">'[4]SO 51.4 Výkaz výměr'!$A$1</definedName>
    <definedName function="false" hidden="false" name="Konstrukce_truhlářské" vbProcedure="false">'[1]SO 11.1A Výkaz výměr'!$A$1</definedName>
    <definedName function="false" hidden="false" name="Kovové_stavební_doplňkové_konstrukce" vbProcedure="false">'[1]SO 11.1A Výkaz výměr'!$A$1</definedName>
    <definedName function="false" hidden="false" name="kr_15" vbProcedure="false">#REF!</definedName>
    <definedName function="false" hidden="false" name="kr_15_ła" vbProcedure="false">#REF!</definedName>
    <definedName function="false" hidden="false" name="KSDK" vbProcedure="false">'[4]SO 51.4 Výkaz výměr'!$A$257</definedName>
    <definedName function="false" hidden="false" name="k_6_ko" vbProcedure="false">#REF!</definedName>
    <definedName function="false" hidden="false" name="k_6_sz" vbProcedure="false">#REF!</definedName>
    <definedName function="false" hidden="false" name="k_8_ko" vbProcedure="false">#REF!</definedName>
    <definedName function="false" hidden="false" name="k_8_sz" vbProcedure="false">#REF!</definedName>
    <definedName function="false" hidden="false" name="la" vbProcedure="false">#REF!</definedName>
    <definedName function="false" hidden="false" name="Malby__tapety__nátěry__nástřiky" vbProcedure="false">'[1]SO 11.1A Výkaz výměr'!$A$1</definedName>
    <definedName function="false" hidden="false" name="Meritko" vbProcedure="false">'[7]'!$X$43</definedName>
    <definedName function="false" hidden="false" name="MistoStavby" vbProcedure="false"/>
    <definedName function="false" hidden="false" name="MJ" vbProcedure="false">#REF!</definedName>
    <definedName function="false" hidden="false" name="MJ_12" vbProcedure="false">#REF!</definedName>
    <definedName function="false" hidden="false" name="MJ_34" vbProcedure="false">#REF!</definedName>
    <definedName function="false" hidden="false" name="MJ_50" vbProcedure="false">#REF!</definedName>
    <definedName function="false" hidden="false" name="MO" vbProcedure="false">#REF!</definedName>
    <definedName function="false" hidden="false" name="MONT" vbProcedure="false">#REF!</definedName>
    <definedName function="false" hidden="false" name="MONT_12" vbProcedure="false">#REF!</definedName>
    <definedName function="false" hidden="false" name="MONT_34" vbProcedure="false">#REF!</definedName>
    <definedName function="false" hidden="false" name="MONT_50" vbProcedure="false">#REF!</definedName>
    <definedName function="false" hidden="false" name="MO_12" vbProcedure="false">#REF!</definedName>
    <definedName function="false" hidden="false" name="MO_34" vbProcedure="false">#REF!</definedName>
    <definedName function="false" hidden="false" name="MO_50" vbProcedure="false">#REF!</definedName>
    <definedName function="false" hidden="false" name="NazevObjektu" vbProcedure="false">'[7]'!$D$41</definedName>
    <definedName function="false" hidden="false" name="NazevStavby" vbProcedure="false"/>
    <definedName function="false" hidden="false" name="NazevZakazky" vbProcedure="false">'[7]'!$D$39</definedName>
    <definedName function="false" hidden="false" name="Objednatel" vbProcedure="false">'[7]'!$H$33</definedName>
    <definedName function="false" hidden="false" name="Obklady_keramické" vbProcedure="false">'[1]SO 11.1A Výkaz výměr'!$A$1</definedName>
    <definedName function="false" hidden="false" name="ob_8_30" vbProcedure="false">#REF!</definedName>
    <definedName function="false" hidden="false" name="OP" vbProcedure="false">#REF!</definedName>
    <definedName function="false" hidden="false" name="OP_12" vbProcedure="false">#REF!</definedName>
    <definedName function="false" hidden="false" name="OP_34" vbProcedure="false">#REF!</definedName>
    <definedName function="false" hidden="false" name="OP_50" vbProcedure="false">#REF!</definedName>
    <definedName function="false" hidden="false" name="Ostatní_výrobky" vbProcedure="false">'[4]SO 51.4 Výkaz výměr'!$A$1</definedName>
    <definedName function="false" hidden="false" name="Parametry" vbProcedure="false">#REF!</definedName>
    <definedName function="false" hidden="false" name="pia" vbProcedure="false">#REF!</definedName>
    <definedName function="false" hidden="false" name="PJ" vbProcedure="false">#REF!</definedName>
    <definedName function="false" hidden="false" name="PJ_12" vbProcedure="false">#REF!</definedName>
    <definedName function="false" hidden="false" name="PJ_34" vbProcedure="false">#REF!</definedName>
    <definedName function="false" hidden="false" name="PJ_50" vbProcedure="false">#REF!</definedName>
    <definedName function="false" hidden="false" name="pln" vbProcedure="false">#REF!</definedName>
    <definedName function="false" hidden="false" name="PN" vbProcedure="false">#REF!</definedName>
    <definedName function="false" hidden="false" name="PN_12" vbProcedure="false">#REF!</definedName>
    <definedName function="false" hidden="false" name="PN_34" vbProcedure="false">#REF!</definedName>
    <definedName function="false" hidden="false" name="PN_50" vbProcedure="false">#REF!</definedName>
    <definedName function="false" hidden="false" name="PO" vbProcedure="false">#REF!</definedName>
    <definedName function="false" hidden="false" name="Podhl" vbProcedure="false">'[4]SO 51.4 Výkaz výměr'!$A$1</definedName>
    <definedName function="false" hidden="false" name="Podhledy" vbProcedure="false">'[1]SO 11.1A Výkaz výměr'!$A$1</definedName>
    <definedName function="false" hidden="false" name="Podkapitola" vbProcedure="false">'[7]'!$D$43</definedName>
    <definedName function="false" hidden="false" name="podw" vbProcedure="false">'[5]Rob. elektr.'!$A$1</definedName>
    <definedName function="false" hidden="false" name="poslední" vbProcedure="false">#REF!</definedName>
    <definedName function="false" hidden="false" name="PO_12" vbProcedure="false">#REF!</definedName>
    <definedName function="false" hidden="false" name="PO_34" vbProcedure="false">#REF!</definedName>
    <definedName function="false" hidden="false" name="PO_50" vbProcedure="false">#REF!</definedName>
    <definedName function="false" hidden="false" name="PracovniVerze" vbProcedure="false">'[7]'!$W$13</definedName>
    <definedName function="false" hidden="false" name="Přehled" vbProcedure="false">#REF!</definedName>
    <definedName function="false" hidden="false" name="Přehled_2" vbProcedure="false">#REF!</definedName>
    <definedName function="false" hidden="false" name="Rekapitulace" vbProcedure="false">#REF!</definedName>
    <definedName function="false" hidden="false" name="REKAPITULACE_2" vbProcedure="false">'[1]SO 11.1A Výkaz výměr'!$A$1</definedName>
    <definedName function="false" hidden="false" name="RevDatum1" vbProcedure="false">'[7]'!$D$30</definedName>
    <definedName function="false" hidden="false" name="RevDatum2" vbProcedure="false">'[7]'!$D$29</definedName>
    <definedName function="false" hidden="false" name="RevDatum3" vbProcedure="false">'[7]'!$D$28</definedName>
    <definedName function="false" hidden="false" name="RevDatum4" vbProcedure="false">'[7]'!$D$27</definedName>
    <definedName function="false" hidden="false" name="RevDatum5" vbProcedure="false">'[7]'!$D$26</definedName>
    <definedName function="false" hidden="false" name="RevDatum6" vbProcedure="false">'[7]'!$D$25</definedName>
    <definedName function="false" hidden="false" name="RevPopis1" vbProcedure="false">'[7]'!$G$30</definedName>
    <definedName function="false" hidden="false" name="RevPopis2" vbProcedure="false">'[7]'!$G$29</definedName>
    <definedName function="false" hidden="false" name="RevPopis3" vbProcedure="false">'[7]'!$G$28</definedName>
    <definedName function="false" hidden="false" name="RevPopis4" vbProcedure="false">'[7]'!$G$27</definedName>
    <definedName function="false" hidden="false" name="RevPopis5" vbProcedure="false">'[7]'!$G$26</definedName>
    <definedName function="false" hidden="false" name="RevPopis6" vbProcedure="false">'[7]'!$G$25</definedName>
    <definedName function="false" hidden="false" name="RevVypracoval1" vbProcedure="false">'[7]'!$T$30</definedName>
    <definedName function="false" hidden="false" name="RevVypracoval2" vbProcedure="false">'[7]'!$T$29</definedName>
    <definedName function="false" hidden="false" name="RevVypracoval3" vbProcedure="false">'[7]'!$T$28</definedName>
    <definedName function="false" hidden="false" name="RevVypracoval4" vbProcedure="false">'[7]'!$T$27</definedName>
    <definedName function="false" hidden="false" name="RevVypracoval5" vbProcedure="false">'[7]'!$T$26</definedName>
    <definedName function="false" hidden="false" name="RevVypracoval6" vbProcedure="false">'[7]'!$T$25</definedName>
    <definedName function="false" hidden="false" name="rg" vbProcedure="false">#REF!</definedName>
    <definedName function="false" hidden="false" name="Rok_nabídky" vbProcedure="false">#REF!</definedName>
    <definedName function="false" hidden="false" name="Rok_nabídky_2" vbProcedure="false">#REF!</definedName>
    <definedName function="false" hidden="false" name="Rozpočet" vbProcedure="false">#REF!</definedName>
    <definedName function="false" hidden="false" name="r_zie_dop" vbProcedure="false">#REF!</definedName>
    <definedName function="false" hidden="false" name="r_zie_m" vbProcedure="false">#REF!</definedName>
    <definedName function="false" hidden="false" name="r_zie_r" vbProcedure="false">#REF!</definedName>
    <definedName function="false" hidden="false" name="SC" vbProcedure="false">#REF!</definedName>
    <definedName function="false" hidden="false" name="SchvalenaVerze" vbProcedure="false">'[7]'!$W$24:$AA$24</definedName>
    <definedName function="false" hidden="false" name="SC_12" vbProcedure="false">#REF!</definedName>
    <definedName function="false" hidden="false" name="SC_34" vbProcedure="false">#REF!</definedName>
    <definedName function="false" hidden="false" name="SC_50" vbProcedure="false">#REF!</definedName>
    <definedName function="false" hidden="false" name="soupis1" vbProcedure="false">{"'List1'!$A$1:$J$73"}</definedName>
    <definedName function="false" hidden="false" name="SO_01_01__Příprava_území" vbProcedure="false">#REF!</definedName>
    <definedName function="false" hidden="false" name="SO_01_02_Vjezdy_a_výjezdy_na_staveniště" vbProcedure="false">#REF!</definedName>
    <definedName function="false" hidden="false" name="SO_01_03_Vodovodní_přípojka_na_staveniště" vbProcedure="false">#REF!</definedName>
    <definedName function="false" hidden="false" name="SO_01_04_Kanalizační_přípojka_na_staveniště" vbProcedure="false">#REF!</definedName>
    <definedName function="false" hidden="false" name="SO_01_06_El__přípojka_pro_zařízení_staveniště" vbProcedure="false">#REF!</definedName>
    <definedName function="false" hidden="false" name="SO_01_07_Telefonní_přípojka_staveniště" vbProcedure="false">#REF!</definedName>
    <definedName function="false" hidden="false" name="SO_01_08_Ochrana_pěšího_provozu" vbProcedure="false">#REF!</definedName>
    <definedName function="false" hidden="false" name="SO_01_12_Ochrana_inž_sítí" vbProcedure="false">#REF!</definedName>
    <definedName function="false" hidden="false" name="SO_01_20_Rekonstrukce_v_odstavných_kolejích" vbProcedure="false">#REF!</definedName>
    <definedName function="false" hidden="false" name="SO_01_21_Hloubené_tunely" vbProcedure="false">#REF!</definedName>
    <definedName function="false" hidden="false" name="SO_04_22_Hloubené_tunely_v_ul__Trojská" vbProcedure="false">#REF!</definedName>
    <definedName function="false" hidden="false" name="SO_05_21__Stanice_Kobylisy" vbProcedure="false">#REF!</definedName>
    <definedName function="false" hidden="false" name="SO_06_21_Jednokolejné_tunely_před_st__Kobylisy" vbProcedure="false">#REF!</definedName>
    <definedName function="false" hidden="false" name="SO_06_26_Ražená_HGB_v_km_14_960_L_K_" vbProcedure="false">#REF!</definedName>
    <definedName function="false" hidden="false" name="SO_07_91_Větrací_objekty" vbProcedure="false">#REF!</definedName>
    <definedName function="false" hidden="false" name="Specifikace" vbProcedure="false">#REF!</definedName>
    <definedName function="false" hidden="false" name="Specifikace_2" vbProcedure="false">#REF!</definedName>
    <definedName function="false" hidden="false" name="Spodek" vbProcedure="false">#REF!</definedName>
    <definedName function="false" hidden="false" name="Stupen" vbProcedure="false">'[7]'!$X$41</definedName>
    <definedName function="false" hidden="false" name="SWnákup" vbProcedure="false">#REF!</definedName>
    <definedName function="false" hidden="false" name="SWprodej" vbProcedure="false">#REF!</definedName>
    <definedName function="false" hidden="false" name="sz_be" vbProcedure="false">#REF!</definedName>
    <definedName function="false" hidden="false" name="sz_ma" vbProcedure="false">#REF!</definedName>
    <definedName function="false" hidden="false" name="sz_pf" vbProcedure="false">#REF!</definedName>
    <definedName function="false" hidden="false" name="sz_sc" vbProcedure="false">#REF!</definedName>
    <definedName function="false" hidden="false" name="sz_sch" vbProcedure="false">#REF!</definedName>
    <definedName function="false" hidden="false" name="sz_so" vbProcedure="false">#REF!</definedName>
    <definedName function="false" hidden="false" name="sz_sp" vbProcedure="false">#REF!</definedName>
    <definedName function="false" hidden="false" name="sz_st" vbProcedure="false">#REF!</definedName>
    <definedName function="false" hidden="false" name="Sádrokartonové_konstrukce" vbProcedure="false">'[1]SO 11.1A Výkaz výměr'!$A$1</definedName>
    <definedName function="false" hidden="false" name="T1_12" vbProcedure="false">#REF!</definedName>
    <definedName function="false" hidden="false" name="T1_34" vbProcedure="false">#REF!</definedName>
    <definedName function="false" hidden="false" name="T1_50" vbProcedure="false">#REF!</definedName>
    <definedName function="false" hidden="false" name="Typ" vbProcedure="false">([2]MaR!$C$151:$C$161,[2]MaR!$C$44:$C$143)</definedName>
    <definedName function="false" hidden="false" name="Typ_2" vbProcedure="false">([2]MaR!$C$151:$C$161,[2]MaR!$C$44:$C$143)</definedName>
    <definedName function="false" hidden="false" name="tłu" vbProcedure="false">#REF!</definedName>
    <definedName function="false" hidden="false" name="u" vbProcedure="false">'[6]Roboty sanitarne'!$C$3</definedName>
    <definedName function="false" hidden="false" name="usd" vbProcedure="false">#REF!</definedName>
    <definedName function="false" hidden="false" name="Vodorovné_konstrukce" vbProcedure="false">'[4]SO 51.4 Výkaz výměr'!$A$1</definedName>
    <definedName function="false" hidden="false" name="Vypracoval" vbProcedure="false">'[7]'!$B$36</definedName>
    <definedName function="false" hidden="false" name="VZT" vbProcedure="false">#REF!</definedName>
    <definedName function="false" hidden="false" name="V_Č_30103" vbProcedure="false">{"'List1'!$A$1:$J$73"}</definedName>
    <definedName function="false" hidden="false" name="ZakazkaCislo" vbProcedure="false">'[7]'!$X$39</definedName>
    <definedName function="false" hidden="false" name="zb" vbProcedure="false">#REF!</definedName>
    <definedName function="false" hidden="false" name="zb_be" vbProcedure="false">#REF!</definedName>
    <definedName function="false" hidden="false" name="zb_la" vbProcedure="false">#REF!</definedName>
    <definedName function="false" hidden="false" name="zb_ma" vbProcedure="false">#REF!</definedName>
    <definedName function="false" hidden="false" name="zb_pf" vbProcedure="false">#REF!</definedName>
    <definedName function="false" hidden="false" name="zb_rg" vbProcedure="false">#REF!</definedName>
    <definedName function="false" hidden="false" name="zb_sc" vbProcedure="false">#REF!</definedName>
    <definedName function="false" hidden="false" name="zb_sch" vbProcedure="false">#REF!</definedName>
    <definedName function="false" hidden="false" name="zb_sp" vbProcedure="false">#REF!</definedName>
    <definedName function="false" hidden="false" name="zb_st" vbProcedure="false">#REF!</definedName>
    <definedName function="false" hidden="false" name="zb_stop" vbProcedure="false">#REF!</definedName>
    <definedName function="false" hidden="false" name="zb_ła" vbProcedure="false">#REF!</definedName>
    <definedName function="false" hidden="false" name="Zemní_práce" vbProcedure="false">'[4]SO 51.4 Výkaz výměr'!$A$1</definedName>
    <definedName function="false" hidden="false" name="Základy" vbProcedure="false">'[4]SO 51.4 Výkaz výměr'!$A$1</definedName>
    <definedName function="false" hidden="false" name="_info" vbProcedure="false">#REF!</definedName>
    <definedName function="false" hidden="false" name="_T1" vbProcedure="false">#REF!</definedName>
    <definedName function="false" hidden="false" name="__CENA__" vbProcedure="false">#REF!</definedName>
    <definedName function="false" hidden="false" name="__MAIN2__" vbProcedure="false">#REF!</definedName>
    <definedName function="false" hidden="false" name="__MAIN3__" vbProcedure="false">#REF!</definedName>
    <definedName function="false" hidden="false" name="__MAIN__" vbProcedure="false">#REF!</definedName>
    <definedName function="false" hidden="false" name="__SAZBA__" vbProcedure="false">#REF!</definedName>
    <definedName function="false" hidden="false" name="__T0__" vbProcedure="false">#REF!</definedName>
    <definedName function="false" hidden="false" name="__T1__" vbProcedure="false">#REF!</definedName>
    <definedName function="false" hidden="false" name="__T2__" vbProcedure="false">#REF!</definedName>
    <definedName function="false" hidden="false" name="__T3__" vbProcedure="false">#REF!</definedName>
    <definedName function="false" hidden="false" name="__TE0__" vbProcedure="false">#REF!</definedName>
    <definedName function="false" hidden="false" name="__TE1__" vbProcedure="false">#REF!</definedName>
    <definedName function="false" hidden="false" name="__TE2__" vbProcedure="false">#REF!</definedName>
    <definedName function="false" hidden="false" name="__TR0__" vbProcedure="false">#REF!</definedName>
    <definedName function="false" hidden="false" name="__TR1__" vbProcedure="false">#REF!</definedName>
    <definedName function="false" hidden="false" localSheetId="2" name="Print_Area" vbProcedure="false">Rekapitulace!$A$1:$E$30</definedName>
    <definedName function="false" hidden="false" localSheetId="3" name="a" vbProcedure="false">{"'List1'!$A$1:$J$73"}</definedName>
    <definedName function="false" hidden="false" localSheetId="3" name="DeleniObjektu" vbProcedure="false">[9]Titul!$D$40</definedName>
    <definedName function="false" hidden="false" localSheetId="3" name="HTML_Control" vbProcedure="false">{"'List1'!$A$1:$J$73"}</definedName>
    <definedName function="false" hidden="false" localSheetId="3" name="kk" vbProcedure="false">{"'List1'!$A$1:$J$73"}</definedName>
    <definedName function="false" hidden="false" localSheetId="3" name="NazevObjektu" vbProcedure="false">[9]Titul!$D$42</definedName>
    <definedName function="false" hidden="false" localSheetId="3" name="NazevZakazky" vbProcedure="false">[9]Titul!$D$38</definedName>
    <definedName function="false" hidden="false" localSheetId="3" name="Podkapitola" vbProcedure="false">[9]Titul!$AP$42</definedName>
    <definedName function="false" hidden="false" localSheetId="3" name="soupis1" vbProcedure="false">{"'List1'!$A$1:$J$73"}</definedName>
    <definedName function="false" hidden="false" localSheetId="3" name="V_Č_30103" vbProcedure="false">{"'List1'!$A$1:$J$73"}</definedName>
    <definedName function="false" hidden="false" localSheetId="4" name="a" vbProcedure="false">{"'List1'!$A$1:$J$73"}</definedName>
    <definedName function="false" hidden="false" localSheetId="4" name="AL_obvodový_plášť" vbProcedure="false">'[1]SO 11.1A Výkaz výměr'!$A$1</definedName>
    <definedName function="false" hidden="false" localSheetId="4" name="ats" vbProcedure="false">#REF!</definedName>
    <definedName function="false" hidden="false" localSheetId="4" name="be_be" vbProcedure="false">#REF!</definedName>
    <definedName function="false" hidden="false" localSheetId="4" name="be_pf" vbProcedure="false">#REF!</definedName>
    <definedName function="false" hidden="false" localSheetId="4" name="be_sc" vbProcedure="false">#REF!</definedName>
    <definedName function="false" hidden="false" localSheetId="4" name="be_sch" vbProcedure="false">#REF!</definedName>
    <definedName function="false" hidden="false" localSheetId="4" name="be_so" vbProcedure="false">#REF!</definedName>
    <definedName function="false" hidden="false" localSheetId="4" name="be_sp" vbProcedure="false">#REF!</definedName>
    <definedName function="false" hidden="false" localSheetId="4" name="be_st" vbProcedure="false">#REF!</definedName>
    <definedName function="false" hidden="false" localSheetId="4" name="b_10" vbProcedure="false">#REF!</definedName>
    <definedName function="false" hidden="false" localSheetId="4" name="b_25" vbProcedure="false">#REF!</definedName>
    <definedName function="false" hidden="false" localSheetId="4" name="b_30" vbProcedure="false">#REF!</definedName>
    <definedName function="false" hidden="false" localSheetId="4" name="b_35" vbProcedure="false">#REF!</definedName>
    <definedName function="false" hidden="false" localSheetId="4" name="b_40" vbProcedure="false">#REF!</definedName>
    <definedName function="false" hidden="false" localSheetId="4" name="b_50" vbProcedure="false">#REF!</definedName>
    <definedName function="false" hidden="false" localSheetId="4" name="b_60" vbProcedure="false">#REF!</definedName>
    <definedName function="false" hidden="false" localSheetId="4" name="CC" vbProcedure="false">#REF!</definedName>
    <definedName function="false" hidden="false" localSheetId="4" name="CC_12" vbProcedure="false">#REF!</definedName>
    <definedName function="false" hidden="false" localSheetId="4" name="CC_34" vbProcedure="false">#REF!</definedName>
    <definedName function="false" hidden="false" localSheetId="4" name="CC_50" vbProcedure="false">#REF!</definedName>
    <definedName function="false" hidden="false" localSheetId="4" name="Cena" vbProcedure="false">#REF!</definedName>
    <definedName function="false" hidden="false" localSheetId="4" name="Cena1" vbProcedure="false">#REF!</definedName>
    <definedName function="false" hidden="false" localSheetId="4" name="Cena1_2" vbProcedure="false">#REF!</definedName>
    <definedName function="false" hidden="false" localSheetId="4" name="Cena2" vbProcedure="false">#REF!</definedName>
    <definedName function="false" hidden="false" localSheetId="4" name="Cena2_2" vbProcedure="false">#REF!</definedName>
    <definedName function="false" hidden="false" localSheetId="4" name="Cena3" vbProcedure="false">#REF!</definedName>
    <definedName function="false" hidden="false" localSheetId="4" name="Cena3_2" vbProcedure="false">#REF!</definedName>
    <definedName function="false" hidden="false" localSheetId="4" name="Cena4" vbProcedure="false">#REF!</definedName>
    <definedName function="false" hidden="false" localSheetId="4" name="Cena4_2" vbProcedure="false">#REF!</definedName>
    <definedName function="false" hidden="false" localSheetId="4" name="Cena5" vbProcedure="false">#REF!</definedName>
    <definedName function="false" hidden="false" localSheetId="4" name="Cena5_2" vbProcedure="false">#REF!</definedName>
    <definedName function="false" hidden="false" localSheetId="4" name="Cena6" vbProcedure="false">#REF!</definedName>
    <definedName function="false" hidden="false" localSheetId="4" name="Cena6_2" vbProcedure="false">#REF!</definedName>
    <definedName function="false" hidden="false" localSheetId="4" name="Cena7" vbProcedure="false">#REF!</definedName>
    <definedName function="false" hidden="false" localSheetId="4" name="Cena7_2" vbProcedure="false">#REF!</definedName>
    <definedName function="false" hidden="false" localSheetId="4" name="Cena8" vbProcedure="false">#REF!</definedName>
    <definedName function="false" hidden="false" localSheetId="4" name="Cena8_2" vbProcedure="false">#REF!</definedName>
    <definedName function="false" hidden="false" localSheetId="4" name="Cena_2" vbProcedure="false">#REF!</definedName>
    <definedName function="false" hidden="false" localSheetId="4" name="Cena_dokumentace" vbProcedure="false">#REF!</definedName>
    <definedName function="false" hidden="false" localSheetId="4" name="chf" vbProcedure="false">#REF!</definedName>
    <definedName function="false" hidden="false" localSheetId="4" name="CisloStavby" vbProcedure="false"/>
    <definedName function="false" hidden="false" localSheetId="4" name="Datum" vbProcedure="false">[2]MaR!$A$1</definedName>
    <definedName function="false" hidden="false" localSheetId="4" name="Datum_2" vbProcedure="false">[2]MaR!$A$1</definedName>
    <definedName function="false" hidden="false" localSheetId="4" name="DeleniObjektu" vbProcedure="false">[9]Titul!$D$40</definedName>
    <definedName function="false" hidden="false" localSheetId="4" name="dem" vbProcedure="false">#REF!</definedName>
    <definedName function="false" hidden="false" localSheetId="4" name="Dispečink" vbProcedure="false">[2]MaR!$A$1</definedName>
    <definedName function="false" hidden="false" localSheetId="4" name="Dispečink_2" vbProcedure="false">[2]MaR!$A$1</definedName>
    <definedName function="false" hidden="false" localSheetId="4" name="DO" vbProcedure="false">#REF!</definedName>
    <definedName function="false" hidden="false" localSheetId="4" name="DOD" vbProcedure="false">#REF!</definedName>
    <definedName function="false" hidden="false" localSheetId="4" name="DOD_12" vbProcedure="false">#REF!</definedName>
    <definedName function="false" hidden="false" localSheetId="4" name="DOD_34" vbProcedure="false">#REF!</definedName>
    <definedName function="false" hidden="false" localSheetId="4" name="DOD_50" vbProcedure="false">#REF!</definedName>
    <definedName function="false" hidden="false" localSheetId="4" name="DO_12" vbProcedure="false">#REF!</definedName>
    <definedName function="false" hidden="false" localSheetId="4" name="DO_34" vbProcedure="false">#REF!</definedName>
    <definedName function="false" hidden="false" localSheetId="4" name="DO_50" vbProcedure="false">#REF!</definedName>
    <definedName function="false" hidden="false" localSheetId="4" name="DPJ" vbProcedure="false">#REF!</definedName>
    <definedName function="false" hidden="false" localSheetId="4" name="DPJ_12" vbProcedure="false">#REF!</definedName>
    <definedName function="false" hidden="false" localSheetId="4" name="DPJ_34" vbProcedure="false">#REF!</definedName>
    <definedName function="false" hidden="false" localSheetId="4" name="DPJ_50" vbProcedure="false">#REF!</definedName>
    <definedName function="false" hidden="false" localSheetId="4" name="Est_copy_první" vbProcedure="false">#REF!</definedName>
    <definedName function="false" hidden="false" localSheetId="4" name="Est_poslední" vbProcedure="false">#REF!</definedName>
    <definedName function="false" hidden="false" localSheetId="4" name="Est_první" vbProcedure="false">#REF!</definedName>
    <definedName function="false" hidden="false" localSheetId="4" name="eur" vbProcedure="false">#REF!</definedName>
    <definedName function="false" hidden="false" localSheetId="4" name="Excel_BuiltIn_Print_Area_1_1" vbProcedure="false">#REF!</definedName>
    <definedName function="false" hidden="false" localSheetId="4" name="Excel_BuiltIn_Print_Area_1_1_1" vbProcedure="false">#REF!</definedName>
    <definedName function="false" hidden="false" localSheetId="4" name="Excel_BuiltIn_Print_Area_2_1" vbProcedure="false">#REF!</definedName>
    <definedName function="false" hidden="false" localSheetId="4" name="Excel_BuiltIn_Print_Area_3_1" vbProcedure="false">#REF!</definedName>
    <definedName function="false" hidden="false" localSheetId="4" name="fakt" vbProcedure="false">[3]App_6!$A$1</definedName>
    <definedName function="false" hidden="false" localSheetId="4" name="gbp" vbProcedure="false">#REF!</definedName>
    <definedName function="false" hidden="false" localSheetId="4" name="Hlavička" vbProcedure="false">[2]MaR!$A$1</definedName>
    <definedName function="false" hidden="false" localSheetId="4" name="Hlavička_2" vbProcedure="false">[2]MaR!$A$1</definedName>
    <definedName function="false" hidden="false" localSheetId="4" name="HTML_Control" vbProcedure="false">{"'List1'!$A$1:$J$73"}</definedName>
    <definedName function="false" hidden="false" localSheetId="4" name="Integr_poslední" vbProcedure="false">#REF!</definedName>
    <definedName function="false" hidden="false" localSheetId="4" name="Izolace_akustické" vbProcedure="false">'[1]SO 11.1A Výkaz výměr'!$A$1537</definedName>
    <definedName function="false" hidden="false" localSheetId="4" name="Izolace_proti_vodě" vbProcedure="false">'[1]SO 11.1A Výkaz výměr'!$G$7</definedName>
    <definedName function="false" hidden="false" localSheetId="4" name="kk" vbProcedure="false">{"'List1'!$A$1:$J$73"}</definedName>
    <definedName function="false" hidden="false" localSheetId="4" name="Kod" vbProcedure="false">#REF!</definedName>
    <definedName function="false" hidden="false" localSheetId="4" name="Kod_2" vbProcedure="false">#REF!</definedName>
    <definedName function="false" hidden="false" localSheetId="4" name="Komunikace" vbProcedure="false">'[1]SO 11.1A Výkaz výměr'!$A$1</definedName>
    <definedName function="false" hidden="false" localSheetId="4" name="Konstrukce_klempířské" vbProcedure="false">'[1]SO 11.1A Výkaz výměr'!$A$1</definedName>
    <definedName function="false" hidden="false" localSheetId="4" name="Konstrukce_tesařské" vbProcedure="false">'[4]SO 51.4 Výkaz výměr'!$A$1</definedName>
    <definedName function="false" hidden="false" localSheetId="4" name="Konstrukce_truhlářské" vbProcedure="false">'[1]SO 11.1A Výkaz výměr'!$A$1</definedName>
    <definedName function="false" hidden="false" localSheetId="4" name="Kovové_stavební_doplňkové_konstrukce" vbProcedure="false">'[1]SO 11.1A Výkaz výměr'!$A$1</definedName>
    <definedName function="false" hidden="false" localSheetId="4" name="kr_15" vbProcedure="false">#REF!</definedName>
    <definedName function="false" hidden="false" localSheetId="4" name="kr_15_ła" vbProcedure="false">#REF!</definedName>
    <definedName function="false" hidden="false" localSheetId="4" name="KSDK" vbProcedure="false">'[4]SO 51.4 Výkaz výměr'!$A$257</definedName>
    <definedName function="false" hidden="false" localSheetId="4" name="k_6_ko" vbProcedure="false">#REF!</definedName>
    <definedName function="false" hidden="false" localSheetId="4" name="k_6_sz" vbProcedure="false">#REF!</definedName>
    <definedName function="false" hidden="false" localSheetId="4" name="k_8_ko" vbProcedure="false">#REF!</definedName>
    <definedName function="false" hidden="false" localSheetId="4" name="k_8_sz" vbProcedure="false">#REF!</definedName>
    <definedName function="false" hidden="false" localSheetId="4" name="la" vbProcedure="false">#REF!</definedName>
    <definedName function="false" hidden="false" localSheetId="4" name="Malby__tapety__nátěry__nástřiky" vbProcedure="false">'[1]SO 11.1A Výkaz výměr'!$A$1</definedName>
    <definedName function="false" hidden="false" localSheetId="4" name="MistoStavby" vbProcedure="false"/>
    <definedName function="false" hidden="false" localSheetId="4" name="MJ" vbProcedure="false">#REF!</definedName>
    <definedName function="false" hidden="false" localSheetId="4" name="MJ_12" vbProcedure="false">#REF!</definedName>
    <definedName function="false" hidden="false" localSheetId="4" name="MJ_34" vbProcedure="false">#REF!</definedName>
    <definedName function="false" hidden="false" localSheetId="4" name="MJ_50" vbProcedure="false">#REF!</definedName>
    <definedName function="false" hidden="false" localSheetId="4" name="MO" vbProcedure="false">#REF!</definedName>
    <definedName function="false" hidden="false" localSheetId="4" name="MONT" vbProcedure="false">#REF!</definedName>
    <definedName function="false" hidden="false" localSheetId="4" name="MONT_12" vbProcedure="false">#REF!</definedName>
    <definedName function="false" hidden="false" localSheetId="4" name="MONT_34" vbProcedure="false">#REF!</definedName>
    <definedName function="false" hidden="false" localSheetId="4" name="MONT_50" vbProcedure="false">#REF!</definedName>
    <definedName function="false" hidden="false" localSheetId="4" name="MO_12" vbProcedure="false">#REF!</definedName>
    <definedName function="false" hidden="false" localSheetId="4" name="MO_34" vbProcedure="false">#REF!</definedName>
    <definedName function="false" hidden="false" localSheetId="4" name="MO_50" vbProcedure="false">#REF!</definedName>
    <definedName function="false" hidden="false" localSheetId="4" name="NazevObjektu" vbProcedure="false">[9]Titul!$D$42</definedName>
    <definedName function="false" hidden="false" localSheetId="4" name="NazevStavby" vbProcedure="false"/>
    <definedName function="false" hidden="false" localSheetId="4" name="NazevZakazky" vbProcedure="false">[9]Titul!$D$38</definedName>
    <definedName function="false" hidden="false" localSheetId="4" name="Obklady_keramické" vbProcedure="false">'[1]SO 11.1A Výkaz výměr'!$A$1</definedName>
    <definedName function="false" hidden="false" localSheetId="4" name="ob_8_30" vbProcedure="false">#REF!</definedName>
    <definedName function="false" hidden="false" localSheetId="4" name="OP" vbProcedure="false">#REF!</definedName>
    <definedName function="false" hidden="false" localSheetId="4" name="OP_12" vbProcedure="false">#REF!</definedName>
    <definedName function="false" hidden="false" localSheetId="4" name="OP_34" vbProcedure="false">#REF!</definedName>
    <definedName function="false" hidden="false" localSheetId="4" name="OP_50" vbProcedure="false">#REF!</definedName>
    <definedName function="false" hidden="false" localSheetId="4" name="Ostatní_výrobky" vbProcedure="false">'[4]SO 51.4 Výkaz výměr'!$A$1</definedName>
    <definedName function="false" hidden="false" localSheetId="4" name="Parametry" vbProcedure="false">#REF!</definedName>
    <definedName function="false" hidden="false" localSheetId="4" name="pia" vbProcedure="false">#REF!</definedName>
    <definedName function="false" hidden="false" localSheetId="4" name="PJ" vbProcedure="false">#REF!</definedName>
    <definedName function="false" hidden="false" localSheetId="4" name="PJ_12" vbProcedure="false">#REF!</definedName>
    <definedName function="false" hidden="false" localSheetId="4" name="PJ_34" vbProcedure="false">#REF!</definedName>
    <definedName function="false" hidden="false" localSheetId="4" name="PJ_50" vbProcedure="false">#REF!</definedName>
    <definedName function="false" hidden="false" localSheetId="4" name="pln" vbProcedure="false">#REF!</definedName>
    <definedName function="false" hidden="false" localSheetId="4" name="PN" vbProcedure="false">#REF!</definedName>
    <definedName function="false" hidden="false" localSheetId="4" name="PN_12" vbProcedure="false">#REF!</definedName>
    <definedName function="false" hidden="false" localSheetId="4" name="PN_34" vbProcedure="false">#REF!</definedName>
    <definedName function="false" hidden="false" localSheetId="4" name="PN_50" vbProcedure="false">#REF!</definedName>
    <definedName function="false" hidden="false" localSheetId="4" name="PO" vbProcedure="false">#REF!</definedName>
    <definedName function="false" hidden="false" localSheetId="4" name="Podhl" vbProcedure="false">'[4]SO 51.4 Výkaz výměr'!$A$1</definedName>
    <definedName function="false" hidden="false" localSheetId="4" name="Podhledy" vbProcedure="false">'[1]SO 11.1A Výkaz výměr'!$A$1</definedName>
    <definedName function="false" hidden="false" localSheetId="4" name="Podkapitola" vbProcedure="false">[9]Titul!$AP$42</definedName>
    <definedName function="false" hidden="false" localSheetId="4" name="podw" vbProcedure="false">'[5]Rob. elektr.'!$A$1</definedName>
    <definedName function="false" hidden="false" localSheetId="4" name="poslední" vbProcedure="false">#REF!</definedName>
    <definedName function="false" hidden="false" localSheetId="4" name="PO_12" vbProcedure="false">#REF!</definedName>
    <definedName function="false" hidden="false" localSheetId="4" name="PO_34" vbProcedure="false">#REF!</definedName>
    <definedName function="false" hidden="false" localSheetId="4" name="PO_50" vbProcedure="false">#REF!</definedName>
    <definedName function="false" hidden="false" localSheetId="4" name="Přehled" vbProcedure="false">#REF!</definedName>
    <definedName function="false" hidden="false" localSheetId="4" name="Přehled_2" vbProcedure="false">#REF!</definedName>
    <definedName function="false" hidden="false" localSheetId="4" name="Rekapitulace" vbProcedure="false">#REF!</definedName>
    <definedName function="false" hidden="false" localSheetId="4" name="REKAPITULACE_2" vbProcedure="false">'[1]SO 11.1A Výkaz výměr'!$A$1</definedName>
    <definedName function="false" hidden="false" localSheetId="4" name="rg" vbProcedure="false">#REF!</definedName>
    <definedName function="false" hidden="false" localSheetId="4" name="Rok_nabídky" vbProcedure="false">#REF!</definedName>
    <definedName function="false" hidden="false" localSheetId="4" name="Rok_nabídky_2" vbProcedure="false">#REF!</definedName>
    <definedName function="false" hidden="false" localSheetId="4" name="Rozpočet" vbProcedure="false">#REF!</definedName>
    <definedName function="false" hidden="false" localSheetId="4" name="r_zie_dop" vbProcedure="false">#REF!</definedName>
    <definedName function="false" hidden="false" localSheetId="4" name="r_zie_m" vbProcedure="false">#REF!</definedName>
    <definedName function="false" hidden="false" localSheetId="4" name="r_zie_r" vbProcedure="false">#REF!</definedName>
    <definedName function="false" hidden="false" localSheetId="4" name="SC" vbProcedure="false">#REF!</definedName>
    <definedName function="false" hidden="false" localSheetId="4" name="SC_12" vbProcedure="false">#REF!</definedName>
    <definedName function="false" hidden="false" localSheetId="4" name="SC_34" vbProcedure="false">#REF!</definedName>
    <definedName function="false" hidden="false" localSheetId="4" name="SC_50" vbProcedure="false">#REF!</definedName>
    <definedName function="false" hidden="false" localSheetId="4" name="soupis1" vbProcedure="false">{"'List1'!$A$1:$J$73"}</definedName>
    <definedName function="false" hidden="false" localSheetId="4" name="SO_01_01__Příprava_území" vbProcedure="false">#REF!</definedName>
    <definedName function="false" hidden="false" localSheetId="4" name="SO_01_02_Vjezdy_a_výjezdy_na_staveniště" vbProcedure="false">#REF!</definedName>
    <definedName function="false" hidden="false" localSheetId="4" name="SO_01_03_Vodovodní_přípojka_na_staveniště" vbProcedure="false">#REF!</definedName>
    <definedName function="false" hidden="false" localSheetId="4" name="SO_01_04_Kanalizační_přípojka_na_staveniště" vbProcedure="false">#REF!</definedName>
    <definedName function="false" hidden="false" localSheetId="4" name="SO_01_06_El__přípojka_pro_zařízení_staveniště" vbProcedure="false">#REF!</definedName>
    <definedName function="false" hidden="false" localSheetId="4" name="SO_01_07_Telefonní_přípojka_staveniště" vbProcedure="false">#REF!</definedName>
    <definedName function="false" hidden="false" localSheetId="4" name="SO_01_08_Ochrana_pěšího_provozu" vbProcedure="false">#REF!</definedName>
    <definedName function="false" hidden="false" localSheetId="4" name="SO_01_12_Ochrana_inž_sítí" vbProcedure="false">#REF!</definedName>
    <definedName function="false" hidden="false" localSheetId="4" name="SO_01_20_Rekonstrukce_v_odstavných_kolejích" vbProcedure="false">#REF!</definedName>
    <definedName function="false" hidden="false" localSheetId="4" name="SO_01_21_Hloubené_tunely" vbProcedure="false">#REF!</definedName>
    <definedName function="false" hidden="false" localSheetId="4" name="SO_04_22_Hloubené_tunely_v_ul__Trojská" vbProcedure="false">#REF!</definedName>
    <definedName function="false" hidden="false" localSheetId="4" name="SO_05_21__Stanice_Kobylisy" vbProcedure="false">#REF!</definedName>
    <definedName function="false" hidden="false" localSheetId="4" name="SO_06_21_Jednokolejné_tunely_před_st__Kobylisy" vbProcedure="false">#REF!</definedName>
    <definedName function="false" hidden="false" localSheetId="4" name="SO_06_26_Ražená_HGB_v_km_14_960_L_K_" vbProcedure="false">#REF!</definedName>
    <definedName function="false" hidden="false" localSheetId="4" name="SO_07_91_Větrací_objekty" vbProcedure="false">#REF!</definedName>
    <definedName function="false" hidden="false" localSheetId="4" name="Specifikace" vbProcedure="false">#REF!</definedName>
    <definedName function="false" hidden="false" localSheetId="4" name="Specifikace_2" vbProcedure="false">#REF!</definedName>
    <definedName function="false" hidden="false" localSheetId="4" name="Spodek" vbProcedure="false">#REF!</definedName>
    <definedName function="false" hidden="false" localSheetId="4" name="SWnákup" vbProcedure="false">#REF!</definedName>
    <definedName function="false" hidden="false" localSheetId="4" name="SWprodej" vbProcedure="false">#REF!</definedName>
    <definedName function="false" hidden="false" localSheetId="4" name="sz_be" vbProcedure="false">#REF!</definedName>
    <definedName function="false" hidden="false" localSheetId="4" name="sz_ma" vbProcedure="false">#REF!</definedName>
    <definedName function="false" hidden="false" localSheetId="4" name="sz_pf" vbProcedure="false">#REF!</definedName>
    <definedName function="false" hidden="false" localSheetId="4" name="sz_sc" vbProcedure="false">#REF!</definedName>
    <definedName function="false" hidden="false" localSheetId="4" name="sz_sch" vbProcedure="false">#REF!</definedName>
    <definedName function="false" hidden="false" localSheetId="4" name="sz_so" vbProcedure="false">#REF!</definedName>
    <definedName function="false" hidden="false" localSheetId="4" name="sz_sp" vbProcedure="false">#REF!</definedName>
    <definedName function="false" hidden="false" localSheetId="4" name="sz_st" vbProcedure="false">#REF!</definedName>
    <definedName function="false" hidden="false" localSheetId="4" name="Sádrokartonové_konstrukce" vbProcedure="false">'[1]SO 11.1A Výkaz výměr'!$A$1</definedName>
    <definedName function="false" hidden="false" localSheetId="4" name="T1_12" vbProcedure="false">#REF!</definedName>
    <definedName function="false" hidden="false" localSheetId="4" name="T1_34" vbProcedure="false">#REF!</definedName>
    <definedName function="false" hidden="false" localSheetId="4" name="T1_50" vbProcedure="false">#REF!</definedName>
    <definedName function="false" hidden="false" localSheetId="4" name="tłu" vbProcedure="false">#REF!</definedName>
    <definedName function="false" hidden="false" localSheetId="4" name="u" vbProcedure="false">'[6]Roboty sanitarne'!$C$3</definedName>
    <definedName function="false" hidden="false" localSheetId="4" name="usd" vbProcedure="false">#REF!</definedName>
    <definedName function="false" hidden="false" localSheetId="4" name="Vodorovné_konstrukce" vbProcedure="false">'[4]SO 51.4 Výkaz výměr'!$A$1</definedName>
    <definedName function="false" hidden="false" localSheetId="4" name="VZT" vbProcedure="false">#REF!</definedName>
    <definedName function="false" hidden="false" localSheetId="4" name="V_Č_30103" vbProcedure="false">{"'List1'!$A$1:$J$73"}</definedName>
    <definedName function="false" hidden="false" localSheetId="4" name="zb" vbProcedure="false">#REF!</definedName>
    <definedName function="false" hidden="false" localSheetId="4" name="zb_be" vbProcedure="false">#REF!</definedName>
    <definedName function="false" hidden="false" localSheetId="4" name="zb_la" vbProcedure="false">#REF!</definedName>
    <definedName function="false" hidden="false" localSheetId="4" name="zb_ma" vbProcedure="false">#REF!</definedName>
    <definedName function="false" hidden="false" localSheetId="4" name="zb_pf" vbProcedure="false">#REF!</definedName>
    <definedName function="false" hidden="false" localSheetId="4" name="zb_rg" vbProcedure="false">#REF!</definedName>
    <definedName function="false" hidden="false" localSheetId="4" name="zb_sc" vbProcedure="false">#REF!</definedName>
    <definedName function="false" hidden="false" localSheetId="4" name="zb_sch" vbProcedure="false">#REF!</definedName>
    <definedName function="false" hidden="false" localSheetId="4" name="zb_sp" vbProcedure="false">#REF!</definedName>
    <definedName function="false" hidden="false" localSheetId="4" name="zb_st" vbProcedure="false">#REF!</definedName>
    <definedName function="false" hidden="false" localSheetId="4" name="zb_stop" vbProcedure="false">#REF!</definedName>
    <definedName function="false" hidden="false" localSheetId="4" name="zb_ła" vbProcedure="false">#REF!</definedName>
    <definedName function="false" hidden="false" localSheetId="4" name="Zemní_práce" vbProcedure="false">'[4]SO 51.4 Výkaz výměr'!$A$1</definedName>
    <definedName function="false" hidden="false" localSheetId="4" name="Základy" vbProcedure="false">'[4]SO 51.4 Výkaz výměr'!$A$1</definedName>
    <definedName function="false" hidden="false" localSheetId="4" name="_info" vbProcedure="false">#REF!</definedName>
    <definedName function="false" hidden="false" localSheetId="4" name="_T1" vbProcedure="false">#REF!</definedName>
    <definedName function="false" hidden="false" localSheetId="4" name="__CENA__" vbProcedure="false">#REF!</definedName>
    <definedName function="false" hidden="false" localSheetId="4" name="__MAIN2__" vbProcedure="false">#REF!</definedName>
    <definedName function="false" hidden="false" localSheetId="4" name="__MAIN3__" vbProcedure="false">#REF!</definedName>
    <definedName function="false" hidden="false" localSheetId="4" name="__MAIN__" vbProcedure="false">#REF!</definedName>
    <definedName function="false" hidden="false" localSheetId="4" name="__SAZBA__" vbProcedure="false">#REF!</definedName>
    <definedName function="false" hidden="false" localSheetId="4" name="__T0__" vbProcedure="false">#REF!</definedName>
    <definedName function="false" hidden="false" localSheetId="4" name="__T1__" vbProcedure="false">#REF!</definedName>
    <definedName function="false" hidden="false" localSheetId="4" name="__T2__" vbProcedure="false">#REF!</definedName>
    <definedName function="false" hidden="false" localSheetId="4" name="__T3__" vbProcedure="false">#REF!</definedName>
    <definedName function="false" hidden="false" localSheetId="4" name="__TE0__" vbProcedure="false">#REF!</definedName>
    <definedName function="false" hidden="false" localSheetId="4" name="__TE1__" vbProcedure="false">#REF!</definedName>
    <definedName function="false" hidden="false" localSheetId="4" name="__TE2__" vbProcedure="false">#REF!</definedName>
    <definedName function="false" hidden="false" localSheetId="4" name="__TR0__" vbProcedure="false">#REF!</definedName>
    <definedName function="false" hidden="false" localSheetId="4" name="__TR1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" uniqueCount="395">
  <si>
    <t xml:space="preserve">RELEASED</t>
  </si>
  <si>
    <t xml:space="preserve">06</t>
  </si>
  <si>
    <t xml:space="preserve">05</t>
  </si>
  <si>
    <t xml:space="preserve">04</t>
  </si>
  <si>
    <t xml:space="preserve">03</t>
  </si>
  <si>
    <t xml:space="preserve">02</t>
  </si>
  <si>
    <t xml:space="preserve">01</t>
  </si>
  <si>
    <t xml:space="preserve">Č.</t>
  </si>
  <si>
    <t xml:space="preserve">DATUM</t>
  </si>
  <si>
    <t xml:space="preserve">POPIS ZMĚNY / REVIZE</t>
  </si>
  <si>
    <t xml:space="preserve">VYPRACOVAL :</t>
  </si>
  <si>
    <t xml:space="preserve">INVESTOR/OBJEDNATEL :</t>
  </si>
  <si>
    <t xml:space="preserve">ČEPRO a.s.</t>
  </si>
  <si>
    <t xml:space="preserve">PIK s.r.o.
Na Hrázi 781/15
750 02 Přerov I – Město
Czech Republic 
Tel. . +420 581 288 111
Web : www.pik.cz, 
E-mail : pik@pik.cz</t>
  </si>
  <si>
    <t xml:space="preserve">HIP :</t>
  </si>
  <si>
    <t xml:space="preserve">Šimanský Jan ml.</t>
  </si>
  <si>
    <t xml:space="preserve">KONTROLOVAL :</t>
  </si>
  <si>
    <t xml:space="preserve">SCHVÁLIL :</t>
  </si>
  <si>
    <t xml:space="preserve">Baranovič / Borovička</t>
  </si>
  <si>
    <t xml:space="preserve">Ing. Borovička Jiří</t>
  </si>
  <si>
    <t xml:space="preserve">Ing. Šimanský Jan</t>
  </si>
  <si>
    <t xml:space="preserve"> </t>
  </si>
  <si>
    <t xml:space="preserve">AKCE:</t>
  </si>
  <si>
    <t xml:space="preserve">Rozšíření VL č.2  Mstětice o spodní plnění</t>
  </si>
  <si>
    <t xml:space="preserve">ZAK. ČÍSLO :</t>
  </si>
  <si>
    <t xml:space="preserve">15023</t>
  </si>
  <si>
    <t xml:space="preserve">DATUM :</t>
  </si>
  <si>
    <t xml:space="preserve">07 / 2015</t>
  </si>
  <si>
    <t xml:space="preserve">ČÁST :</t>
  </si>
  <si>
    <t xml:space="preserve">F. Souhrnný rozpočet</t>
  </si>
  <si>
    <t xml:space="preserve">STUPEŇ :</t>
  </si>
  <si>
    <t xml:space="preserve">DPS</t>
  </si>
  <si>
    <t xml:space="preserve">FORMÁT :</t>
  </si>
  <si>
    <t xml:space="preserve">A4</t>
  </si>
  <si>
    <t xml:space="preserve">MĚŘÍTKO :</t>
  </si>
  <si>
    <t xml:space="preserve">-</t>
  </si>
  <si>
    <t xml:space="preserve">PŘÍLOHA :</t>
  </si>
  <si>
    <t xml:space="preserve">Souhrnný neoceněný rozpočet</t>
  </si>
  <si>
    <t xml:space="preserve">MÍSTO STAVBY :</t>
  </si>
  <si>
    <t xml:space="preserve">Mstětice</t>
  </si>
  <si>
    <t xml:space="preserve">Č. KOPIE:</t>
  </si>
  <si>
    <t xml:space="preserve">ARCH. ČÍSLO:</t>
  </si>
  <si>
    <t xml:space="preserve">15048-DPS-F-001</t>
  </si>
  <si>
    <t xml:space="preserve">KRYCÍ LIST ROZPOČTU</t>
  </si>
  <si>
    <t xml:space="preserve">Název stavby</t>
  </si>
  <si>
    <t xml:space="preserve">JKSO</t>
  </si>
  <si>
    <t xml:space="preserve">Kód stavby</t>
  </si>
  <si>
    <t xml:space="preserve">13066</t>
  </si>
  <si>
    <t xml:space="preserve">Název objektu</t>
  </si>
  <si>
    <t xml:space="preserve">EČO</t>
  </si>
  <si>
    <t xml:space="preserve">Kód objektu</t>
  </si>
  <si>
    <t xml:space="preserve">1300661</t>
  </si>
  <si>
    <t xml:space="preserve">Název části</t>
  </si>
  <si>
    <t xml:space="preserve">Místo</t>
  </si>
  <si>
    <t xml:space="preserve">Přerov</t>
  </si>
  <si>
    <t xml:space="preserve">Kód části</t>
  </si>
  <si>
    <t xml:space="preserve">Název podčásti</t>
  </si>
  <si>
    <t xml:space="preserve">Kód podčásti</t>
  </si>
  <si>
    <t xml:space="preserve">IČ</t>
  </si>
  <si>
    <t xml:space="preserve">DIČ</t>
  </si>
  <si>
    <t xml:space="preserve">Objednatel</t>
  </si>
  <si>
    <t xml:space="preserve">Projektant</t>
  </si>
  <si>
    <t xml:space="preserve">Zhotovitel</t>
  </si>
  <si>
    <t xml:space="preserve">PIK s.r.o.</t>
  </si>
  <si>
    <t xml:space="preserve">Rozpočet číslo</t>
  </si>
  <si>
    <t xml:space="preserve">Zpracoval</t>
  </si>
  <si>
    <t xml:space="preserve">Dne</t>
  </si>
  <si>
    <t xml:space="preserve">Chytka Vl.</t>
  </si>
  <si>
    <t xml:space="preserve">3.6.2015</t>
  </si>
  <si>
    <t xml:space="preserve">               Mě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Rozpočtové náklady v</t>
  </si>
  <si>
    <t xml:space="preserve">CZK</t>
  </si>
  <si>
    <t xml:space="preserve">A</t>
  </si>
  <si>
    <t xml:space="preserve">Základní rozp. náklady</t>
  </si>
  <si>
    <t xml:space="preserve">B</t>
  </si>
  <si>
    <t xml:space="preserve">Doplňkové náklady</t>
  </si>
  <si>
    <t xml:space="preserve">C</t>
  </si>
  <si>
    <t xml:space="preserve">Náklady na umístění stavby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%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ZRN (ř. 1-6)</t>
  </si>
  <si>
    <t xml:space="preserve">DN (ř. 8-11)</t>
  </si>
  <si>
    <t xml:space="preserve">NUS (ř. 13-18)</t>
  </si>
  <si>
    <t xml:space="preserve">HZS</t>
  </si>
  <si>
    <t xml:space="preserve">Kompl. činnost</t>
  </si>
  <si>
    <t xml:space="preserve">POV</t>
  </si>
  <si>
    <t xml:space="preserve">D</t>
  </si>
  <si>
    <t xml:space="preserve">Celkové náklady</t>
  </si>
  <si>
    <t xml:space="preserve">Součet 7, 12, 19-22</t>
  </si>
  <si>
    <t xml:space="preserve">Datum a podpis</t>
  </si>
  <si>
    <t xml:space="preserve">Razítko</t>
  </si>
  <si>
    <t xml:space="preserve">DPH</t>
  </si>
  <si>
    <t xml:space="preserve">Cena s DPH (ř. 23-25)</t>
  </si>
  <si>
    <t xml:space="preserve">E</t>
  </si>
  <si>
    <t xml:space="preserve">Přípočty a odpočty</t>
  </si>
  <si>
    <t xml:space="preserve">Dodávky objednatele</t>
  </si>
  <si>
    <t xml:space="preserve">Klouzavá doložka</t>
  </si>
  <si>
    <t xml:space="preserve">Zvýhodnění + -</t>
  </si>
  <si>
    <t xml:space="preserve">REKAPITULACE STAVBY</t>
  </si>
  <si>
    <t xml:space="preserve">Stavba:</t>
  </si>
  <si>
    <t xml:space="preserve">Objednatel:</t>
  </si>
  <si>
    <t xml:space="preserve">ČEPRO, a.s.</t>
  </si>
  <si>
    <t xml:space="preserve">Revize: </t>
  </si>
  <si>
    <t xml:space="preserve">Zhotovitel:   </t>
  </si>
  <si>
    <t xml:space="preserve">PIK, s.r.o.</t>
  </si>
  <si>
    <t xml:space="preserve">Kód</t>
  </si>
  <si>
    <t xml:space="preserve">Popis</t>
  </si>
  <si>
    <t xml:space="preserve">Cena bez DPH</t>
  </si>
  <si>
    <t xml:space="preserve">PS 230 - 01.</t>
  </si>
  <si>
    <t xml:space="preserve">PS190. Výdejní lávky - Rozšíření VL č. 2</t>
  </si>
  <si>
    <t xml:space="preserve">sada</t>
  </si>
  <si>
    <t xml:space="preserve">POV1</t>
  </si>
  <si>
    <t xml:space="preserve">Dopravní značení</t>
  </si>
  <si>
    <t xml:space="preserve">1</t>
  </si>
  <si>
    <t xml:space="preserve">POV2</t>
  </si>
  <si>
    <t xml:space="preserve">Bezpečnostní zábrany</t>
  </si>
  <si>
    <t xml:space="preserve">POV3</t>
  </si>
  <si>
    <t xml:space="preserve">Zaplachtování včetně konstrukce proti větru + osvětlení</t>
  </si>
  <si>
    <t xml:space="preserve">VRN</t>
  </si>
  <si>
    <t xml:space="preserve">Vedlejší rozpočtové náklady</t>
  </si>
  <si>
    <t xml:space="preserve">VRN1</t>
  </si>
  <si>
    <t xml:space="preserve">Dodavatelská dokumentace</t>
  </si>
  <si>
    <t xml:space="preserve">VRN2</t>
  </si>
  <si>
    <t xml:space="preserve">VRN3</t>
  </si>
  <si>
    <t xml:space="preserve">VRN4</t>
  </si>
  <si>
    <t xml:space="preserve">Mimostaveništní doprava</t>
  </si>
  <si>
    <t xml:space="preserve">VRN5</t>
  </si>
  <si>
    <t xml:space="preserve">Bezpečnostní opatření</t>
  </si>
  <si>
    <t xml:space="preserve">VRN6</t>
  </si>
  <si>
    <t xml:space="preserve">Geodetické práce</t>
  </si>
  <si>
    <t xml:space="preserve">VRN7</t>
  </si>
  <si>
    <t xml:space="preserve">Koordinační činnost</t>
  </si>
  <si>
    <t xml:space="preserve">Celkové náklady stavby bez DPH (SO + PS + VRN)</t>
  </si>
  <si>
    <t xml:space="preserve">Celkové náklady stavby včetně DPH (SO + PS + VRN)</t>
  </si>
  <si>
    <t xml:space="preserve">Pozn:</t>
  </si>
  <si>
    <t xml:space="preserve">SPECIFIKACE</t>
  </si>
  <si>
    <t xml:space="preserve">Část :</t>
  </si>
  <si>
    <t xml:space="preserve">D2. Dokumentace technických a technolo. zařízení</t>
  </si>
  <si>
    <t xml:space="preserve">SO / PS :</t>
  </si>
  <si>
    <t xml:space="preserve">PS190. Výdejní lávky - Rozšíření VL č.2</t>
  </si>
  <si>
    <t xml:space="preserve">Prof. Díl :</t>
  </si>
  <si>
    <t xml:space="preserve">01. Strojně technologická část</t>
  </si>
  <si>
    <t xml:space="preserve">P.Č.</t>
  </si>
  <si>
    <t xml:space="preserve">Kód položky</t>
  </si>
  <si>
    <t xml:space="preserve">MJ</t>
  </si>
  <si>
    <t xml:space="preserve">Množství celkem</t>
  </si>
  <si>
    <t xml:space="preserve">Dodávka jednotková</t>
  </si>
  <si>
    <t xml:space="preserve">Montáž jednotková</t>
  </si>
  <si>
    <t xml:space="preserve">Cena jednotková</t>
  </si>
  <si>
    <t xml:space="preserve">Dodávka
celkem</t>
  </si>
  <si>
    <t xml:space="preserve">Montáž
celkem</t>
  </si>
  <si>
    <t xml:space="preserve">Cena celkem</t>
  </si>
  <si>
    <t xml:space="preserve">Hmotnost jednotková</t>
  </si>
  <si>
    <t xml:space="preserve">Hmotnost
celkem</t>
  </si>
  <si>
    <t xml:space="preserve">Celkem</t>
  </si>
  <si>
    <t xml:space="preserve">Demontáže</t>
  </si>
  <si>
    <t xml:space="preserve">1.1</t>
  </si>
  <si>
    <t xml:space="preserve">Výdejní rameno horního plnění (R 02), typ: EMCO WHEATON E 0803
vč. ovládací skříně (vzduch)</t>
  </si>
  <si>
    <t xml:space="preserve">ks</t>
  </si>
  <si>
    <t xml:space="preserve">1.2</t>
  </si>
  <si>
    <t xml:space="preserve">Sklopné schůdky 4-stupňové</t>
  </si>
  <si>
    <t xml:space="preserve">1.3</t>
  </si>
  <si>
    <t xml:space="preserve">Potrubí DN100 od měřící tratě M 04 k výdejnímu ramenu R 03 (viz. Tech. schéma - výkres č. ...001)
vč. přírub, uložení, odbočky DN50 od měřící tratě BE</t>
  </si>
  <si>
    <t xml:space="preserve">m</t>
  </si>
  <si>
    <t xml:space="preserve">1.4</t>
  </si>
  <si>
    <t xml:space="preserve">Potrubí DN100 od měřící tratě M 07 k výdejnímu ramenu R 02 (viz. Tech. schéma - výkres č. ...001)
vč. přírub, uložení, odbočky DN50 od měřící tratě MEŘO</t>
  </si>
  <si>
    <t xml:space="preserve">1.5</t>
  </si>
  <si>
    <t xml:space="preserve">Demontáž (odřezání) ocelových profilů a zábradlí na pochozí plošině</t>
  </si>
  <si>
    <t xml:space="preserve">Stroje a zařízení</t>
  </si>
  <si>
    <t xml:space="preserve">2.1</t>
  </si>
  <si>
    <t xml:space="preserve">Poz. R 31 - Výdejní rameno spodního plnění - I (BA)
- připojení DN100/PN16
- levé provedení
- délka ramene 1600 mm
- délka hadice 2570 mm</t>
  </si>
  <si>
    <t xml:space="preserve">2.2</t>
  </si>
  <si>
    <t xml:space="preserve">Poz. R 32 - Výdejní rameno spodního plnění - II (NM)
- připojení DN100/PN16
- levé provedení
- délka ramene 1600 mm
- délka hadice 2970 mm</t>
  </si>
  <si>
    <t xml:space="preserve">2.3</t>
  </si>
  <si>
    <t xml:space="preserve">Poz. R 33 - Rameno vracení par spodního plnění - III 
- připojení DN100/PN16
- levé provedení
- délka ramene 1600 mm
- délka hadice 3370 mm</t>
  </si>
  <si>
    <t xml:space="preserve">2.4</t>
  </si>
  <si>
    <t xml:space="preserve">Poz. PR 31, 32 - Parkovací stojan pro výdejní rameno spodního plnění
- vč. snímače parkovací polohy</t>
  </si>
  <si>
    <t xml:space="preserve">2.5</t>
  </si>
  <si>
    <t xml:space="preserve">Poz. PR 33 - Parkovací stojan pro rameno vracení par spodního plnění
- vč. snímače parkovací polohy</t>
  </si>
  <si>
    <t xml:space="preserve">2.6</t>
  </si>
  <si>
    <t xml:space="preserve">Sklopné schůdky
- 4-stupňové, bez ochranného koše
- snímač koncové (parkovací) polohy
- žárové zinkování</t>
  </si>
  <si>
    <t xml:space="preserve">2.7</t>
  </si>
  <si>
    <t xml:space="preserve">Obousměrná antidetonační pojistka přímá - DN100/PN16</t>
  </si>
  <si>
    <t xml:space="preserve">Potrubí a potrubní dílce</t>
  </si>
  <si>
    <t xml:space="preserve">3.1</t>
  </si>
  <si>
    <t xml:space="preserve">Trubka bezešvá DN250, Ø 273 x 7 , ČSN 42 5715, materiál: P265GH</t>
  </si>
  <si>
    <t xml:space="preserve">3.2</t>
  </si>
  <si>
    <t xml:space="preserve">Trubka bezešvá DN100, Ø 114,3 x 4 , ČSN 42 5715, materiál: P265GH</t>
  </si>
  <si>
    <t xml:space="preserve">3.3</t>
  </si>
  <si>
    <t xml:space="preserve">Trubka bezešvá DN50, Ø 60,3 x 2,9 , ČSN 42 5715, materiál: P265GH</t>
  </si>
  <si>
    <t xml:space="preserve">3.4</t>
  </si>
  <si>
    <t xml:space="preserve">Trubka bezešvá DN15, Ø 21,3 x 2,6 , ČSN 42 5715, materiál: P265GH</t>
  </si>
  <si>
    <t xml:space="preserve">3.5</t>
  </si>
  <si>
    <t xml:space="preserve">Koleno DN100 (Ø 114,3 x 3,6), R=1,5DN, 90°, EN 10253, materiál: P265GH</t>
  </si>
  <si>
    <t xml:space="preserve">3.6</t>
  </si>
  <si>
    <t xml:space="preserve">Koleno DN100 (Ø 114,3 x 3,6), R=1,5DN, 45°, EN 10253, materiál: P265GH</t>
  </si>
  <si>
    <t xml:space="preserve">3.7</t>
  </si>
  <si>
    <t xml:space="preserve">Koleno DN50 (Ø 60,3 x 2,9), R=1,5DN, 90°, EN 10253, materiál: P265GH</t>
  </si>
  <si>
    <t xml:space="preserve">3.8</t>
  </si>
  <si>
    <t xml:space="preserve">Koleno DN50 (Ø 60,3 x 2,9), R=1,5DN, 45°, EN 10253, materiál: P265GH</t>
  </si>
  <si>
    <t xml:space="preserve">3.9</t>
  </si>
  <si>
    <t xml:space="preserve">Příruba plochá DN250/PN16, TYP 01, EN 1092-1, materiál: P265GH</t>
  </si>
  <si>
    <t xml:space="preserve">3.10</t>
  </si>
  <si>
    <t xml:space="preserve">Příruba krková DN100/PN16, TYP 11, EN 1092-1, materiál: P265GH</t>
  </si>
  <si>
    <t xml:space="preserve">3.11</t>
  </si>
  <si>
    <t xml:space="preserve">Příruba krková DN50/PN16, TYP 11, EN 1092-1, materiál: P265GH</t>
  </si>
  <si>
    <t xml:space="preserve">3.12</t>
  </si>
  <si>
    <t xml:space="preserve">Příruba krková DN15/PN16, TYP 11, EN 1092-1, materiál: P265GH</t>
  </si>
  <si>
    <t xml:space="preserve">3.13</t>
  </si>
  <si>
    <t xml:space="preserve">Příruba zaslepovací DN250/PN16, TYP 05, EN 1092-1, materiál: P265GH</t>
  </si>
  <si>
    <t xml:space="preserve">3.14</t>
  </si>
  <si>
    <t xml:space="preserve">Příruba zaslepovací DN100/PN16, TYP 05, EN 1092-1, materiál: P265GH</t>
  </si>
  <si>
    <t xml:space="preserve">PŘÍRUBOVÉ SPOJE PŘEMOSTĚNÉ - Materiálové provedení: Šrouby:: M..x..-8.8-A3L, Zn ČSN EN 24014, mat.:0 12040.6, Matice: M..-8-A3L, Zn, ČSN EN 24032, mat.: 12050.6, Vějířová podložka, Zn, DIN 6798, mat.: 11 701, Těsnění ploché, Temaplus, tl. 2 mm</t>
  </si>
  <si>
    <t xml:space="preserve">3.15</t>
  </si>
  <si>
    <t xml:space="preserve">Přírubový spoj DN250/PN16, 12x šroub M24x100, 12x matice, 24x podložka, 1x těsnění</t>
  </si>
  <si>
    <t xml:space="preserve">3.16</t>
  </si>
  <si>
    <t xml:space="preserve">Přírubový spoj DN100/PN16, 8x šroub M16x75, 8x matice, 16x podložka, 1x těsnění</t>
  </si>
  <si>
    <t xml:space="preserve">3.17</t>
  </si>
  <si>
    <t xml:space="preserve">Přírubový spoj DN50/PN16, 4x šroub M16x60, 4x matice, 8x podložka, 1x těsnění</t>
  </si>
  <si>
    <t xml:space="preserve">3.18</t>
  </si>
  <si>
    <t xml:space="preserve">Přírubový spoj DN15/PN16, 4x šroub M12x50, 4x matice, 8x podložka, 1x těsnění</t>
  </si>
  <si>
    <t xml:space="preserve">3.19</t>
  </si>
  <si>
    <t xml:space="preserve">Odbočka na montáži DN250/100</t>
  </si>
  <si>
    <t xml:space="preserve">3.20</t>
  </si>
  <si>
    <t xml:space="preserve">Odbočka na montáži DN100/50</t>
  </si>
  <si>
    <t xml:space="preserve">3.21</t>
  </si>
  <si>
    <t xml:space="preserve">Potrubní návarek s vnějším závitem G 1/2" </t>
  </si>
  <si>
    <t xml:space="preserve">3.22</t>
  </si>
  <si>
    <t xml:space="preserve">Šestihranná zátka s vnějším závitem G 1/2", materiál: nerez ocel</t>
  </si>
  <si>
    <t xml:space="preserve">3.23</t>
  </si>
  <si>
    <t xml:space="preserve">Kulový kohout G 1/2" (vnitřní závit), materiál: nerez ocel</t>
  </si>
  <si>
    <t xml:space="preserve">3.24</t>
  </si>
  <si>
    <t xml:space="preserve">Doplnění a oprava tepelné izolace potrubí DN50 (minerální vlna tl. 50 mm, hliníkový plech tl. 0,8 mm)</t>
  </si>
  <si>
    <t xml:space="preserve">m2</t>
  </si>
  <si>
    <t xml:space="preserve">3.25</t>
  </si>
  <si>
    <t xml:space="preserve">Spojovací materiál</t>
  </si>
  <si>
    <t xml:space="preserve">4.1</t>
  </si>
  <si>
    <t xml:space="preserve">Třmen z kruhové oceli DN100, materiál: 11 373</t>
  </si>
  <si>
    <t xml:space="preserve">4.2</t>
  </si>
  <si>
    <t xml:space="preserve">Šroub M12x50 - 8.8, ISO 4014, pozink.</t>
  </si>
  <si>
    <t xml:space="preserve">4.3</t>
  </si>
  <si>
    <t xml:space="preserve">Matice M12, ISO 4032, pozink.</t>
  </si>
  <si>
    <t xml:space="preserve">4.4</t>
  </si>
  <si>
    <t xml:space="preserve">Podložka plochá M12, ISO 7089, pozink.</t>
  </si>
  <si>
    <t xml:space="preserve">4.5</t>
  </si>
  <si>
    <t xml:space="preserve">Chemická kotva do betonu M12x110</t>
  </si>
  <si>
    <t xml:space="preserve">Úpravy stávajícího zařízení</t>
  </si>
  <si>
    <t xml:space="preserve">Poz. R 03 - Úprava ramene horního plnění, typ: EMCO WHEATON E 0630 (viz. Výkres č. ...009)</t>
  </si>
  <si>
    <t xml:space="preserve">5.1</t>
  </si>
  <si>
    <t xml:space="preserve">1) Otočení ramene z pravého na levé provedení</t>
  </si>
  <si>
    <t xml:space="preserve">Ocelové konstrukce</t>
  </si>
  <si>
    <t xml:space="preserve">Úprava pochozí plošiny (viz. Výkres č.: ...006)</t>
  </si>
  <si>
    <t xml:space="preserve">6.1</t>
  </si>
  <si>
    <t xml:space="preserve">Trubka bezešvá Ø 114,3 x 4 , ČSN 42 5715, materiál: S235JR</t>
  </si>
  <si>
    <t xml:space="preserve">6.2</t>
  </si>
  <si>
    <t xml:space="preserve">Trubka bezešvá Ø 44,5 x 3,2 , ČSN 42 5715, materiál: S235JR</t>
  </si>
  <si>
    <t xml:space="preserve">6.3</t>
  </si>
  <si>
    <t xml:space="preserve">Trubka bezešvá Ø 31,8 x 2,6 , ČSN 42 5715, materiál: S235JR</t>
  </si>
  <si>
    <t xml:space="preserve">6.4</t>
  </si>
  <si>
    <t xml:space="preserve">Okopový plech 130x3, materiál: S235JR</t>
  </si>
  <si>
    <t xml:space="preserve">6.5</t>
  </si>
  <si>
    <t xml:space="preserve">Ocelový profil U140, ČSN 42 5570, materiál: S235JR</t>
  </si>
  <si>
    <t xml:space="preserve">6.6</t>
  </si>
  <si>
    <t xml:space="preserve">Ocelový profil L60x60x6, ČSN 42 5541, materiál: S235JR</t>
  </si>
  <si>
    <t xml:space="preserve">6.7</t>
  </si>
  <si>
    <t xml:space="preserve">Ocelová deska tl. 10 mm, 200 x 120 mm, materiál: S235JR</t>
  </si>
  <si>
    <t xml:space="preserve">6.8</t>
  </si>
  <si>
    <t xml:space="preserve">Ocelová deska tl. 12 mm, 250 x 250 mm, materiál: S235JR</t>
  </si>
  <si>
    <t xml:space="preserve">6.9</t>
  </si>
  <si>
    <t xml:space="preserve">Bezpečnostní řetízek (2x sklopné schůdky)</t>
  </si>
  <si>
    <t xml:space="preserve">6.10</t>
  </si>
  <si>
    <t xml:space="preserve">Ocelové pochozí rošty 30/2, žárově zinkované (nové nebo úprava stávajících)</t>
  </si>
  <si>
    <t xml:space="preserve">Sloupy ramen (viz. Výkres č.: ...007)</t>
  </si>
  <si>
    <t xml:space="preserve">6.11</t>
  </si>
  <si>
    <t xml:space="preserve">6.12</t>
  </si>
  <si>
    <t xml:space="preserve">6.13</t>
  </si>
  <si>
    <t xml:space="preserve">6.14</t>
  </si>
  <si>
    <t xml:space="preserve">6.15</t>
  </si>
  <si>
    <t xml:space="preserve">T-kus DN100/100, 114,3x3,6/114,3x3,6 , ČSN EN 10253-2, materiál: P265GH</t>
  </si>
  <si>
    <t xml:space="preserve">6.16</t>
  </si>
  <si>
    <t xml:space="preserve">Dno klenuté DN100/PN40, EN 10253-2, materiál: P265GH</t>
  </si>
  <si>
    <t xml:space="preserve">6.17</t>
  </si>
  <si>
    <t xml:space="preserve">Ocelová deska tl. 10 mm, 360 x 360 mm, materiál: S235JR</t>
  </si>
  <si>
    <t xml:space="preserve">6.18</t>
  </si>
  <si>
    <t xml:space="preserve">Ocelová deska tl. 8 mm, 140 x 90 mm, materiál: S235JR (pro dva kusy)</t>
  </si>
  <si>
    <t xml:space="preserve">Nátrubek poloviční G 1" (vnitřní)</t>
  </si>
  <si>
    <t xml:space="preserve">Bezpečnostní zábrana (viz. Výkres č.: ...008)</t>
  </si>
  <si>
    <t xml:space="preserve">6.19</t>
  </si>
  <si>
    <t xml:space="preserve">Trubka bezešvá DN125, Ø 139,7 x 4,5 , ČSN 42 5715, materiál: P265GH</t>
  </si>
  <si>
    <t xml:space="preserve">6.20</t>
  </si>
  <si>
    <t xml:space="preserve">Koleno DN100 (Ø 139,7 x 4,0), R=1,5DN, 90°, EN 10253, materiál: P265GH</t>
  </si>
  <si>
    <t xml:space="preserve">6.21</t>
  </si>
  <si>
    <t xml:space="preserve">6.22</t>
  </si>
  <si>
    <t xml:space="preserve">Plech tl. 2 mm, 1710 x 400 mm, materiál: S235JR</t>
  </si>
  <si>
    <t xml:space="preserve">Nátěry</t>
  </si>
  <si>
    <t xml:space="preserve">Dle systému uvedeným v technické zprávě</t>
  </si>
  <si>
    <t xml:space="preserve">7.1</t>
  </si>
  <si>
    <t xml:space="preserve">Nové potrubí, sloupy výdejních ramen</t>
  </si>
  <si>
    <t xml:space="preserve">7.2</t>
  </si>
  <si>
    <t xml:space="preserve">Ostatní ocelové konstrukce</t>
  </si>
  <si>
    <t xml:space="preserve">7.3</t>
  </si>
  <si>
    <t xml:space="preserve">Bezpečnostní černo-žluté pruhy - nátěr nebo fólie (viz. Výkres č.: ...008)</t>
  </si>
  <si>
    <t xml:space="preserve">Zařízení ASŘ a MaR</t>
  </si>
  <si>
    <t xml:space="preserve">8.1</t>
  </si>
  <si>
    <t xml:space="preserve">Přemístění AccuLoadu ACL1VL2</t>
  </si>
  <si>
    <t xml:space="preserve">8.2</t>
  </si>
  <si>
    <t xml:space="preserve">Zařízení pro hlídání přeplnění u spodního plnění autocisteren - dodávka a montáž</t>
  </si>
  <si>
    <t xml:space="preserve">8.3</t>
  </si>
  <si>
    <t xml:space="preserve">Telefon Ex - dodávka a montáž </t>
  </si>
  <si>
    <t xml:space="preserve">8.4</t>
  </si>
  <si>
    <t xml:space="preserve">Snímače polohy Ex ia, Namur - 3x poloha ramen - dodávka (pouze pokud nebude dodáno v kompletu s parkovacími stojany ramen) a montáž</t>
  </si>
  <si>
    <t xml:space="preserve">8.5</t>
  </si>
  <si>
    <t xml:space="preserve">Snímač polohy Ex ia, Namur - 1x poloha schodů - dodávka (pouze pokud nebude dodáno v kompletu se sklopnými shůdky) a montáž</t>
  </si>
  <si>
    <t xml:space="preserve">8.6</t>
  </si>
  <si>
    <t xml:space="preserve">Čidlo zaplavení (limitní, vibrační, Ex d, reléový výstup) do nohy parního ramene - dodávka a montáž </t>
  </si>
  <si>
    <t xml:space="preserve">8.7</t>
  </si>
  <si>
    <t xml:space="preserve">Multirameno - otočení stávajícího ramena (odpojení a znovupřipojení přístrojů)</t>
  </si>
  <si>
    <t xml:space="preserve">8.8</t>
  </si>
  <si>
    <t xml:space="preserve">Demontáž limitního měření u rušeného ramene pro horní plnění</t>
  </si>
  <si>
    <t xml:space="preserve">8.9</t>
  </si>
  <si>
    <t xml:space="preserve">Kabelové trasy na VL a Pomocná ocelová konstrukce pro kabelové trasy - včetně barev a drobného materiálu.</t>
  </si>
  <si>
    <t xml:space="preserve">8.10</t>
  </si>
  <si>
    <t xml:space="preserve">Kabely pro výdejní automat ACL1VL2, z výdejní lávky do rozvaděče pro výdejní lávky</t>
  </si>
  <si>
    <t xml:space="preserve">Služby</t>
  </si>
  <si>
    <t xml:space="preserve">8.11-8.19</t>
  </si>
  <si>
    <t xml:space="preserve">Související práce - přímá dodávka investora - nenaceňovat</t>
  </si>
  <si>
    <t xml:space="preserve">8.20</t>
  </si>
  <si>
    <t xml:space="preserve">Revize dotčených elektro zařízení</t>
  </si>
  <si>
    <t xml:space="preserve">8.21-8.24</t>
  </si>
  <si>
    <t xml:space="preserve">9.1</t>
  </si>
  <si>
    <t xml:space="preserve">Tlaková zkouška vč. přípravků</t>
  </si>
  <si>
    <t xml:space="preserve">9.2</t>
  </si>
  <si>
    <t xml:space="preserve">Defektoskopická zkouška potrubí</t>
  </si>
  <si>
    <t xml:space="preserve">9.3</t>
  </si>
  <si>
    <t xml:space="preserve">Doprava</t>
  </si>
  <si>
    <t xml:space="preserve">9.4</t>
  </si>
  <si>
    <t xml:space="preserve">Vnitrostaveništní přesun</t>
  </si>
  <si>
    <t xml:space="preserve">9.5</t>
  </si>
  <si>
    <t xml:space="preserve">Lešení</t>
  </si>
  <si>
    <t xml:space="preserve">9.6</t>
  </si>
  <si>
    <t xml:space="preserve">Jeřábové práce</t>
  </si>
  <si>
    <t xml:space="preserve">9.7</t>
  </si>
  <si>
    <t xml:space="preserve">Elektrická energie</t>
  </si>
  <si>
    <t xml:space="preserve">9.8</t>
  </si>
  <si>
    <t xml:space="preserve">Projektová dokumentace - výrobní dokumentace zhotovitele</t>
  </si>
  <si>
    <t xml:space="preserve">9.9</t>
  </si>
  <si>
    <t xml:space="preserve">Inženýrská činnost</t>
  </si>
  <si>
    <t xml:space="preserve">9.10</t>
  </si>
  <si>
    <t xml:space="preserve">Projektová dokumentace - provedení skutečného stavu</t>
  </si>
  <si>
    <t xml:space="preserve">8.11</t>
  </si>
  <si>
    <t xml:space="preserve">SW práce PLC
- konfigurace bodů
- konfigurace komunikace nových zařízení
- začlenění nových zařízení do stávajících algoritmů řízení výdeje paliv</t>
  </si>
  <si>
    <t xml:space="preserve">8.12</t>
  </si>
  <si>
    <t xml:space="preserve">SW práce PC
- integrace nových zařízení do stávajícího SCADA systému (doplnění vizualizace, konfigurace alarmů a událostí, reporting)
- integrace do systému administrace výdejů paliv a biopaliv</t>
  </si>
  <si>
    <t xml:space="preserve">8.13</t>
  </si>
  <si>
    <t xml:space="preserve">Nastavení, odzkoušení a testovací procedury pro nově instalovaná a přepojená ramena</t>
  </si>
  <si>
    <t xml:space="preserve">8.14</t>
  </si>
  <si>
    <t xml:space="preserve">SW testovací procedury během vývoje aplikací</t>
  </si>
  <si>
    <t xml:space="preserve">8.15</t>
  </si>
  <si>
    <t xml:space="preserve">Tovární testy nově dodaných zařízení</t>
  </si>
  <si>
    <t xml:space="preserve">8.16</t>
  </si>
  <si>
    <t xml:space="preserve">Přepojení a úpravy na stávajících zařízeních</t>
  </si>
  <si>
    <t xml:space="preserve">8.17</t>
  </si>
  <si>
    <t xml:space="preserve">Oživení</t>
  </si>
  <si>
    <t xml:space="preserve">8.18</t>
  </si>
  <si>
    <t xml:space="preserve">Individuální testy </t>
  </si>
  <si>
    <t xml:space="preserve">8.19</t>
  </si>
  <si>
    <t xml:space="preserve">Komplexní testy a zaškolení obsluhy</t>
  </si>
  <si>
    <t xml:space="preserve">8.21</t>
  </si>
  <si>
    <t xml:space="preserve">Účast při kalibraci a ověření měřidel</t>
  </si>
  <si>
    <t xml:space="preserve">8.22</t>
  </si>
  <si>
    <t xml:space="preserve">Projekční práce elektro a ASŘ, včetně softwarových prací a plánu testů - skutečný stav v rozsahu realizovaného díla + aktualizace celého systému.</t>
  </si>
  <si>
    <t xml:space="preserve">8.23</t>
  </si>
  <si>
    <t xml:space="preserve">Vedení a administrace zakázky</t>
  </si>
  <si>
    <t xml:space="preserve">8.24</t>
  </si>
  <si>
    <t xml:space="preserve">Souhrnné cestovní náklady</t>
  </si>
  <si>
    <t xml:space="preserve">Přímá dodávka investora - nenaceňovat !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\ _K_č_-;\-* #,##0\ _K_č_-;_-* &quot;- &quot;_K_č_-;_-@_-"/>
    <numFmt numFmtId="166" formatCode="@"/>
    <numFmt numFmtId="167" formatCode="General"/>
    <numFmt numFmtId="168" formatCode="####;\-####"/>
    <numFmt numFmtId="169" formatCode="#,##0;\-#,##0"/>
    <numFmt numFmtId="170" formatCode="#,##0.00;\-#,##0.00"/>
    <numFmt numFmtId="171" formatCode="#,##0.00"/>
    <numFmt numFmtId="172" formatCode="#,##0.0000;\-#,##0.0000"/>
    <numFmt numFmtId="173" formatCode="_-* #,##0.00&quot; Kč&quot;_-;\-* #,##0.00&quot; Kč&quot;_-;_-* \-??&quot; Kč&quot;_-;_-@_-"/>
    <numFmt numFmtId="174" formatCode="#,##0.000"/>
    <numFmt numFmtId="175" formatCode="#,##0.000;\-#,##0.000"/>
    <numFmt numFmtId="176" formatCode="#,##0.000_ ;\-#,##0.000\ "/>
    <numFmt numFmtId="177" formatCode="#,##0.00_ ;\-#,##0.00\ "/>
    <numFmt numFmtId="178" formatCode="#,##0.0"/>
    <numFmt numFmtId="179" formatCode="0.00"/>
  </numFmts>
  <fonts count="5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"/>
      <color rgb="FF0000FF"/>
      <name val="Trebuchet MS"/>
      <family val="2"/>
      <charset val="238"/>
    </font>
    <font>
      <sz val="8"/>
      <name val="MS Sans Serif"/>
      <family val="2"/>
      <charset val="238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8"/>
      <name val="Trebuchet MS"/>
      <family val="2"/>
      <charset val="238"/>
    </font>
    <font>
      <sz val="10"/>
      <name val="Arial"/>
      <family val="0"/>
      <charset val="238"/>
    </font>
    <font>
      <sz val="8"/>
      <name val="MS Sans Serif"/>
      <family val="2"/>
      <charset val="1"/>
    </font>
    <font>
      <sz val="11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sz val="6"/>
      <color rgb="FF000000"/>
      <name val="Arial"/>
      <family val="2"/>
      <charset val="238"/>
    </font>
    <font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8"/>
      <color rgb="FFFF0000"/>
      <name val="Arial CE"/>
      <family val="0"/>
      <charset val="1"/>
    </font>
    <font>
      <sz val="8"/>
      <name val="Arial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0"/>
      <charset val="1"/>
    </font>
    <font>
      <sz val="7"/>
      <name val="Arial"/>
      <family val="2"/>
      <charset val="238"/>
    </font>
    <font>
      <sz val="7"/>
      <name val="Arial CE"/>
      <family val="0"/>
      <charset val="1"/>
    </font>
    <font>
      <b val="true"/>
      <sz val="10"/>
      <name val="Arial"/>
      <family val="2"/>
      <charset val="238"/>
    </font>
    <font>
      <sz val="10"/>
      <name val="Arial CE"/>
      <family val="0"/>
      <charset val="1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FFFFFF"/>
      <name val="Arial CE"/>
      <family val="0"/>
      <charset val="1"/>
    </font>
    <font>
      <sz val="10"/>
      <color rgb="FFFFFFFF"/>
      <name val="Arial CE"/>
      <family val="0"/>
      <charset val="1"/>
    </font>
    <font>
      <sz val="8"/>
      <color rgb="FFFFFFFF"/>
      <name val="Arial"/>
      <family val="2"/>
      <charset val="238"/>
    </font>
    <font>
      <b val="true"/>
      <sz val="10"/>
      <name val="Arial CE"/>
      <family val="0"/>
      <charset val="1"/>
    </font>
    <font>
      <b val="true"/>
      <sz val="14"/>
      <color rgb="FFFF0000"/>
      <name val="Arial CE"/>
      <family val="0"/>
      <charset val="238"/>
    </font>
    <font>
      <sz val="7"/>
      <name val="Arial CE"/>
      <family val="0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1"/>
      <color rgb="FF0066CC"/>
      <name val="Arial CE"/>
      <family val="2"/>
      <charset val="238"/>
    </font>
    <font>
      <sz val="11"/>
      <color rgb="FF0066CC"/>
      <name val="Arial CE"/>
      <family val="2"/>
      <charset val="238"/>
    </font>
    <font>
      <sz val="8"/>
      <color rgb="FF0066CC"/>
      <name val="MS Sans Serif"/>
      <family val="2"/>
      <charset val="238"/>
    </font>
    <font>
      <sz val="8"/>
      <color rgb="FF339966"/>
      <name val="MS Sans Serif"/>
      <family val="2"/>
      <charset val="238"/>
    </font>
    <font>
      <b val="true"/>
      <sz val="8"/>
      <color rgb="FF339966"/>
      <name val="MS Sans Serif"/>
      <family val="2"/>
      <charset val="238"/>
    </font>
    <font>
      <b val="true"/>
      <sz val="8"/>
      <color rgb="FF339966"/>
      <name val="Arial CE"/>
      <family val="2"/>
      <charset val="238"/>
    </font>
    <font>
      <b val="true"/>
      <sz val="10"/>
      <color rgb="FFFF0000"/>
      <name val="MS Sans Serif"/>
      <family val="2"/>
      <charset val="238"/>
    </font>
    <font>
      <b val="true"/>
      <sz val="10"/>
      <color rgb="FFFF0000"/>
      <name val="Arial CE"/>
      <family val="2"/>
      <charset val="238"/>
    </font>
    <font>
      <sz val="11"/>
      <color rgb="FF000000"/>
      <name val="Arial ce"/>
      <family val="0"/>
      <charset val="238"/>
    </font>
    <font>
      <sz val="8"/>
      <color rgb="FF000000"/>
      <name val="Arial ce"/>
      <family val="0"/>
      <charset val="238"/>
    </font>
    <font>
      <sz val="8"/>
      <name val="Arial CYR"/>
      <family val="0"/>
      <charset val="238"/>
    </font>
    <font>
      <b val="true"/>
      <sz val="10"/>
      <color rgb="FFFF0000"/>
      <name val="Arial CE"/>
      <family val="0"/>
      <charset val="238"/>
    </font>
    <font>
      <sz val="8"/>
      <color rgb="FFFF0000"/>
      <name val="Arial ce"/>
      <family val="0"/>
      <charset val="238"/>
    </font>
    <font>
      <sz val="8"/>
      <color rgb="FFFF0000"/>
      <name val="MS Sans Serif"/>
      <family val="2"/>
      <charset val="238"/>
    </font>
    <font>
      <b val="true"/>
      <sz val="8"/>
      <name val="Arial CE"/>
      <family val="0"/>
      <charset val="1"/>
    </font>
    <font>
      <i val="true"/>
      <sz val="8"/>
      <name val="Arial"/>
      <family val="2"/>
      <charset val="238"/>
    </font>
    <font>
      <sz val="8"/>
      <name val="Arial"/>
      <family val="2"/>
    </font>
    <font>
      <i val="true"/>
      <sz val="8"/>
      <name val="Arial CE"/>
      <family val="0"/>
      <charset val="238"/>
    </font>
    <font>
      <sz val="10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</fills>
  <borders count="111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/>
      <top style="hair"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false" applyProtection="true">
      <protection locked="false" hidden="false"/>
    </xf>
    <xf numFmtId="164" fontId="5" fillId="0" borderId="0" applyFont="true" applyBorder="true" applyAlignment="false" applyProtection="true">
      <protection locked="false" hidden="false"/>
    </xf>
    <xf numFmtId="164" fontId="5" fillId="0" borderId="0" applyFont="true" applyBorder="true" applyAlignment="false" applyProtection="true"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false" applyProtection="true">
      <protection locked="false" hidden="false"/>
    </xf>
    <xf numFmtId="164" fontId="8" fillId="0" borderId="0" applyFont="true" applyBorder="true" applyAlignment="false" applyProtection="true"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false" applyProtection="true">
      <protection locked="false" hidden="false"/>
    </xf>
    <xf numFmtId="164" fontId="10" fillId="0" borderId="0" applyFont="true" applyBorder="true" applyAlignment="false" applyProtection="true"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8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5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3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3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38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39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4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44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4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4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47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48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49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51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5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0" xfId="2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5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3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5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25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47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4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5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5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57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8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59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6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5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57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54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41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42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43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7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61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61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62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63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64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65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6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67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68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69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7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0" borderId="71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7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71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69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0" borderId="69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72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6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63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5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6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64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67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65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7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54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6" fillId="0" borderId="55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74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55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7" fillId="0" borderId="55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5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5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57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58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7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55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6" fillId="0" borderId="7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7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62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7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7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1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69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7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6" fillId="0" borderId="78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6" fillId="0" borderId="61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0" borderId="42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69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38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79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8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0" fillId="0" borderId="64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5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1" fillId="0" borderId="62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8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5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2" fillId="0" borderId="58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55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6" fillId="0" borderId="58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1" fillId="0" borderId="82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83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4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2" fillId="0" borderId="55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1" fillId="0" borderId="74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71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84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2" fillId="0" borderId="85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8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7" fillId="0" borderId="64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87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7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6" fillId="0" borderId="71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72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21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73" fontId="5" fillId="2" borderId="0" xfId="21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5" fillId="2" borderId="0" xfId="21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3" fillId="3" borderId="8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3" borderId="8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4" fillId="3" borderId="2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3" borderId="9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3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3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6" fillId="3" borderId="3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3" borderId="9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3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4" fillId="3" borderId="3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4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6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6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5" fillId="4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9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5" fillId="0" borderId="3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7" fillId="5" borderId="91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7" fillId="5" borderId="54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38" fillId="5" borderId="54" xfId="21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3" fontId="37" fillId="5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2" borderId="0" xfId="21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0" fillId="2" borderId="91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2" borderId="54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40" fillId="2" borderId="54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3" fontId="42" fillId="2" borderId="92" xfId="21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37" fillId="5" borderId="54" xfId="21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5" fillId="2" borderId="91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2" borderId="54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5" fillId="2" borderId="54" xfId="21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3" fontId="5" fillId="6" borderId="92" xfId="21" applyFont="false" applyBorder="true" applyAlignment="true" applyProtection="false">
      <alignment horizontal="general" vertical="center" textRotation="0" wrapText="false" indent="0" shrinkToFit="false"/>
      <protection locked="false" hidden="false"/>
    </xf>
    <xf numFmtId="166" fontId="5" fillId="2" borderId="54" xfId="21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73" fontId="5" fillId="2" borderId="92" xfId="21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71" fontId="37" fillId="5" borderId="54" xfId="21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5" fillId="2" borderId="54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54" xfId="21" applyFont="false" applyBorder="true" applyAlignment="true" applyProtection="false">
      <alignment horizontal="right" vertical="center" textRotation="0" wrapText="false" indent="0" shrinkToFit="false"/>
      <protection locked="false" hidden="false"/>
    </xf>
    <xf numFmtId="173" fontId="5" fillId="6" borderId="92" xfId="21" applyFont="false" applyBorder="true" applyAlignment="true" applyProtection="false">
      <alignment horizontal="right" vertical="center" textRotation="0" wrapText="false" indent="0" shrinkToFit="false"/>
      <protection locked="false" hidden="false"/>
    </xf>
    <xf numFmtId="173" fontId="5" fillId="2" borderId="92" xfId="21" applyFont="fals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43" fillId="2" borderId="54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3" fontId="44" fillId="2" borderId="92" xfId="21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5" fillId="2" borderId="93" xfId="21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2" borderId="94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2" borderId="94" xfId="21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73" fontId="44" fillId="2" borderId="95" xfId="21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9" fontId="6" fillId="2" borderId="0" xfId="24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0" xfId="24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24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24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74" fontId="6" fillId="2" borderId="0" xfId="24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71" fontId="6" fillId="2" borderId="0" xfId="24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75" fontId="6" fillId="2" borderId="0" xfId="24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5" fillId="2" borderId="0" xfId="2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1" fontId="46" fillId="2" borderId="0" xfId="2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2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3" fillId="3" borderId="0" xfId="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35" fillId="3" borderId="0" xfId="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3" borderId="0" xfId="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3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35" fillId="3" borderId="0" xfId="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35" fillId="3" borderId="0" xfId="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24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6" fillId="3" borderId="0" xfId="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3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5" fillId="3" borderId="0" xfId="29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47" fillId="4" borderId="6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4" borderId="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4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4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7" fillId="4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3" borderId="0" xfId="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34" fillId="3" borderId="0" xfId="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3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34" fillId="3" borderId="0" xfId="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34" fillId="3" borderId="0" xfId="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3" borderId="39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8" fillId="2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8" fillId="2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2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2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48" fillId="2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8" fillId="2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8" fillId="2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8" fillId="2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8" fillId="2" borderId="9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2" borderId="0" xfId="2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1" fontId="49" fillId="2" borderId="0" xfId="2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0" fillId="2" borderId="0" xfId="2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36" fillId="2" borderId="8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6" fillId="2" borderId="97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2" borderId="97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2" borderId="97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36" fillId="2" borderId="97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6" fillId="2" borderId="97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6" fillId="2" borderId="9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6" fillId="2" borderId="9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6" fillId="2" borderId="8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5" fillId="2" borderId="9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4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7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5" fillId="0" borderId="57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35" fillId="0" borderId="5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5" fillId="0" borderId="5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5" fillId="6" borderId="5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5" fillId="0" borderId="5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5" fillId="0" borderId="5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5" fillId="0" borderId="5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35" fillId="0" borderId="55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5" fillId="0" borderId="9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57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5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5" fillId="2" borderId="9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5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5" fillId="0" borderId="53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35" fillId="0" borderId="5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5" fillId="0" borderId="53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35" fillId="0" borderId="58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35" fillId="0" borderId="9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6" fillId="2" borderId="97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36" fillId="2" borderId="97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36" fillId="2" borderId="9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2" borderId="55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54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" borderId="57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35" fillId="2" borderId="5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35" fillId="2" borderId="10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5" fillId="2" borderId="10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35" fillId="2" borderId="55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54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35" fillId="2" borderId="5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35" fillId="2" borderId="9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4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2" borderId="5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35" fillId="2" borderId="5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35" fillId="2" borderId="5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5" fillId="2" borderId="52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35" fillId="2" borderId="5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5" fillId="2" borderId="8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9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97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35" fillId="2" borderId="97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5" fillId="2" borderId="9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5" fillId="2" borderId="97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5" fillId="2" borderId="10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5" fillId="2" borderId="10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56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" borderId="10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35" fillId="2" borderId="103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5" fillId="2" borderId="10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5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5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35" fillId="2" borderId="5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2" borderId="54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54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9" fontId="35" fillId="2" borderId="5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5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" borderId="6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35" fillId="2" borderId="53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35" fillId="2" borderId="5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5" fillId="2" borderId="53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35" fillId="2" borderId="53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53" fillId="0" borderId="9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5" fillId="2" borderId="58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35" fillId="2" borderId="9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2" borderId="58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10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0" borderId="9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10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" borderId="5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5" fillId="2" borderId="5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35" fillId="2" borderId="10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35" fillId="2" borderId="105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5" fillId="2" borderId="105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35" fillId="2" borderId="106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35" fillId="2" borderId="10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5" fillId="0" borderId="9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5" fillId="0" borderId="58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0" xfId="2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1" fontId="46" fillId="0" borderId="0" xfId="2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35" fillId="2" borderId="54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" borderId="54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35" fillId="2" borderId="5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35" fillId="2" borderId="5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5" fillId="2" borderId="103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35" fillId="2" borderId="103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35" fillId="2" borderId="10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5" fillId="2" borderId="103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2" borderId="5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5" fillId="2" borderId="10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" borderId="45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2" borderId="45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35" fillId="2" borderId="4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35" fillId="2" borderId="4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5" fillId="0" borderId="10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2" borderId="45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5" fillId="2" borderId="4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35" fillId="2" borderId="4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35" fillId="2" borderId="45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5" fillId="2" borderId="46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4" fillId="2" borderId="45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0" borderId="4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" borderId="48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2" borderId="103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0" borderId="10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3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5" fillId="2" borderId="10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6" fillId="2" borderId="10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6" fillId="2" borderId="10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6" fillId="2" borderId="3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5" fillId="2" borderId="9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5" fillId="2" borderId="94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" borderId="94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2" borderId="94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35" fillId="2" borderId="9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5" fillId="2" borderId="9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35" fillId="2" borderId="9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35" fillId="2" borderId="9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5" fillId="2" borderId="11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35" fillId="2" borderId="11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5" fillId="2" borderId="95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54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54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5" fillId="6" borderId="5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5" fillId="6" borderId="5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5" fillId="0" borderId="54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0" borderId="54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35" fillId="0" borderId="5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35" fillId="0" borderId="5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5" fillId="7" borderId="9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5" fillId="7" borderId="58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7" borderId="54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7" borderId="54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35" fillId="7" borderId="5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5" fillId="7" borderId="5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35" fillId="7" borderId="5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35" fillId="7" borderId="5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5" fillId="7" borderId="5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35" fillId="7" borderId="55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5" fillId="7" borderId="9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5" fillId="7" borderId="5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5" fillId="7" borderId="5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5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55" fillId="2" borderId="0" xfId="24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35" fillId="7" borderId="54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7" borderId="54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7" borderId="5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54" xfId="24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ormální 2" xfId="21"/>
    <cellStyle name="normální 2 2" xfId="22"/>
    <cellStyle name="Normální 2 3" xfId="23"/>
    <cellStyle name="Normální 3" xfId="24"/>
    <cellStyle name="normální 3 2" xfId="25"/>
    <cellStyle name="Normální 4" xfId="26"/>
    <cellStyle name="normální_002_ROZP_OCENENY_VV_upr08-2010" xfId="27"/>
    <cellStyle name="normální_Mobil_502Roz" xfId="28"/>
    <cellStyle name="normální_Troja" xfId="29"/>
    <cellStyle name="Styl 1" xfId="30"/>
    <cellStyle name="čárky [0]_KKKK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600</xdr:colOff>
      <xdr:row>35</xdr:row>
      <xdr:rowOff>123840</xdr:rowOff>
    </xdr:from>
    <xdr:to>
      <xdr:col>3</xdr:col>
      <xdr:colOff>120960</xdr:colOff>
      <xdr:row>36</xdr:row>
      <xdr:rowOff>181440</xdr:rowOff>
    </xdr:to>
    <xdr:sp>
      <xdr:nvSpPr>
        <xdr:cNvPr id="0" name="TextovéPole 1"/>
        <xdr:cNvSpPr/>
      </xdr:nvSpPr>
      <xdr:spPr>
        <a:xfrm>
          <a:off x="692640" y="7724880"/>
          <a:ext cx="1908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30320</xdr:colOff>
      <xdr:row>33</xdr:row>
      <xdr:rowOff>28800</xdr:rowOff>
    </xdr:from>
    <xdr:to>
      <xdr:col>26</xdr:col>
      <xdr:colOff>10080</xdr:colOff>
      <xdr:row>35</xdr:row>
      <xdr:rowOff>190800</xdr:rowOff>
    </xdr:to>
    <xdr:pic>
      <xdr:nvPicPr>
        <xdr:cNvPr id="1" name="obrázek 1" descr=""/>
        <xdr:cNvPicPr/>
      </xdr:nvPicPr>
      <xdr:blipFill>
        <a:blip r:embed="rId1"/>
        <a:stretch/>
      </xdr:blipFill>
      <xdr:spPr>
        <a:xfrm>
          <a:off x="6173640" y="7195320"/>
          <a:ext cx="662760" cy="596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Firemn&#237;%20archiv%20a.s/Zak&#225;zky%20rok%202001/22%20Zelen&#253;%20ostrov%20SP/Kniha%20spec.+%20v&#253;kaz%20v&#253;m&#283;r%20TENDR%203.%20stavba/SO%2011.1%20A%20Architektonicko-stavebn&#237;%20autorizovan&#253;%20Helik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AKCE/15023_oprava%20havarovan&#233;%20n&#225;dr&#382;e%20Hn&#283;vice/15023-DPS-B3-004_POV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_Akce/3130_Jedli&#269;k&#367;v%20&#250;stav/V&#253;stupy_2/RO_Dostavba%20Jedli&#269;kova%20&#250;stavu%20a%20&#353;kol%20-%20II.etap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Jola/c/My%20Documents/jola/OFERENCI/14%20Ilbau/10.12.99%20Ilbau.%20Summary%20bill%20of%20quantitie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WINDOWS/TEMP/&#269;.%2041%20Zelen&#253;%20ostrov%20roz.%20rozpo&#269;tu%20na%20DC%20(bez%20list.%20v&#253;stupu)/Rozpo&#269;et%20stavby%20dle%20DC/sa_SO51_4_vv_0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226/jola/WINDOWS/TEMP/Oferta%20-%20za&#322;.%209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Jola/c/My%20Documents/jola/OFERENCI/11%20Exbud/13.12.99.%20Exbud.%20List%20of%20unit%20rates.%20nr%209%2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BC-Workspace/BOROVICKA/M-Srvdm,D-PIK/Zak&#225;zky/15048/15048/Projekt/DPS/PD/D2.%20DTA/PS190.%20VL-/01.%20Strojn&#283;%20technologick&#225;%20&#269;&#225;st/02.%20SPE/15048-DPS-D2-PS190-01-02-0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O 11.1A Výkaz výměr"/>
      <sheetName val="SO 11.1B Výkaz výměr"/>
      <sheetName val="SO 11.1ST Výkaz výměr"/>
      <sheetName val="SO 11.1B Kniha specifikací"/>
      <sheetName val="SO 11.1ST Kniha specifikací"/>
      <sheetName val="SO 11_1A Výkaz výměr"/>
      <sheetName val="SO11_1AVýkazvýměr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V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itul"/>
      <sheetName val="Rekapitulace "/>
      <sheetName val="Statická část"/>
      <sheetName val="stavebni C-D"/>
      <sheetName val="Stavební F"/>
      <sheetName val="venkovní rampa"/>
      <sheetName val="pěší komunikace"/>
      <sheetName val="ZTI_C"/>
      <sheetName val="ZTI_D"/>
      <sheetName val="ÚT-C"/>
      <sheetName val="ÚT-D"/>
      <sheetName val="silnoproud"/>
      <sheetName val="slaboproud"/>
      <sheetName val="VZT"/>
      <sheetName val="M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pp_6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O 51.4 Výkaz výměr"/>
      <sheetName val="SO 51_4 Výkaz výměr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ob. elektr."/>
      <sheetName val="Rob. zewn. i budowl."/>
      <sheetName val="Instalacje sanitarne, ppoż."/>
      <sheetName val="Sieci zewn."/>
      <sheetName val="Inst. energetyczn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oboty sanitarne"/>
      <sheetName val="Roboty budowlane"/>
      <sheetName val="Roboty elektryczne"/>
    </sheetNames>
    <sheetDataSet>
      <sheetData sheetId="0"/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itul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18" activeCellId="0" sqref="R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.7"/>
    <col collapsed="false" customWidth="true" hidden="false" outlineLevel="0" max="3" min="3" style="0" width="2.7"/>
    <col collapsed="false" customWidth="true" hidden="false" outlineLevel="0" max="4" min="4" style="0" width="5.13"/>
    <col collapsed="false" customWidth="true" hidden="false" outlineLevel="0" max="5" min="5" style="0" width="3.7"/>
    <col collapsed="false" customWidth="true" hidden="false" outlineLevel="0" max="6" min="6" style="0" width="2.56"/>
    <col collapsed="false" customWidth="true" hidden="false" outlineLevel="0" max="7" min="7" style="0" width="3.7"/>
    <col collapsed="false" customWidth="true" hidden="false" outlineLevel="0" max="8" min="8" style="0" width="4.28"/>
    <col collapsed="false" customWidth="true" hidden="false" outlineLevel="0" max="26" min="9" style="0" width="3.7"/>
    <col collapsed="false" customWidth="true" hidden="false" outlineLevel="0" max="27" min="27" style="0" width="2.28"/>
    <col collapsed="false" customWidth="true" hidden="false" outlineLevel="0" max="28" min="28" style="0" width="2.42"/>
  </cols>
  <sheetData>
    <row r="1" customFormat="false" ht="17.1" hidden="false" customHeight="true" outlineLevel="0" collapsed="false"/>
    <row r="2" customFormat="false" ht="17.1" hidden="false" customHeight="true" outlineLevel="0" collapsed="false"/>
    <row r="3" customFormat="false" ht="17.1" hidden="false" customHeight="true" outlineLevel="0" collapsed="false"/>
    <row r="4" customFormat="false" ht="17.1" hidden="false" customHeight="true" outlineLevel="0" collapsed="false"/>
    <row r="5" customFormat="false" ht="17.1" hidden="false" customHeight="true" outlineLevel="0" collapsed="false"/>
    <row r="6" customFormat="false" ht="17.1" hidden="false" customHeight="true" outlineLevel="0" collapsed="false"/>
    <row r="7" customFormat="false" ht="17.1" hidden="false" customHeight="true" outlineLevel="0" collapsed="false"/>
    <row r="8" customFormat="false" ht="17.1" hidden="false" customHeight="true" outlineLevel="0" collapsed="false"/>
    <row r="9" customFormat="false" ht="17.1" hidden="false" customHeight="true" outlineLevel="0" collapsed="false"/>
    <row r="10" customFormat="false" ht="17.1" hidden="false" customHeight="true" outlineLevel="0" collapsed="false"/>
    <row r="11" customFormat="false" ht="17.1" hidden="false" customHeight="true" outlineLevel="0" collapsed="false"/>
    <row r="12" customFormat="false" ht="17.1" hidden="false" customHeight="true" outlineLevel="0" collapsed="false"/>
    <row r="13" customFormat="false" ht="17.1" hidden="false" customHeight="true" outlineLevel="0" collapsed="false"/>
    <row r="14" customFormat="false" ht="17.1" hidden="false" customHeight="true" outlineLevel="0" collapsed="false"/>
    <row r="15" customFormat="false" ht="17.1" hidden="false" customHeight="true" outlineLevel="0" collapsed="false"/>
    <row r="16" customFormat="false" ht="17.1" hidden="false" customHeight="true" outlineLevel="0" collapsed="false"/>
    <row r="17" customFormat="false" ht="17.1" hidden="false" customHeight="true" outlineLevel="0" collapsed="false">
      <c r="F17" s="1"/>
    </row>
    <row r="18" customFormat="false" ht="17.1" hidden="false" customHeight="true" outlineLevel="0" collapsed="false"/>
    <row r="19" customFormat="false" ht="17.1" hidden="false" customHeight="true" outlineLevel="0" collapsed="false"/>
    <row r="20" customFormat="false" ht="17.1" hidden="false" customHeight="true" outlineLevel="0" collapsed="false"/>
    <row r="21" customFormat="false" ht="17.1" hidden="false" customHeight="true" outlineLevel="0" collapsed="false"/>
    <row r="22" customFormat="false" ht="17.1" hidden="false" customHeight="true" outlineLevel="0" collapsed="false"/>
    <row r="23" customFormat="false" ht="17.1" hidden="false" customHeight="true" outlineLevel="0" collapsed="false">
      <c r="W23" s="2" t="s">
        <v>0</v>
      </c>
      <c r="X23" s="2"/>
      <c r="Y23" s="2"/>
      <c r="Z23" s="2"/>
      <c r="AA23" s="2"/>
    </row>
    <row r="24" customFormat="false" ht="17.1" hidden="false" customHeight="true" outlineLevel="0" collapsed="false"/>
    <row r="25" customFormat="false" ht="17.1" hidden="false" customHeight="true" outlineLevel="0" collapsed="false">
      <c r="B25" s="3" t="s">
        <v>1</v>
      </c>
      <c r="C25" s="3"/>
      <c r="D25" s="4"/>
      <c r="E25" s="4"/>
      <c r="F25" s="4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6"/>
      <c r="U25" s="6"/>
      <c r="V25" s="6"/>
      <c r="W25" s="6"/>
      <c r="X25" s="6"/>
      <c r="Y25" s="6"/>
      <c r="Z25" s="6"/>
      <c r="AA25" s="6"/>
    </row>
    <row r="26" customFormat="false" ht="17.1" hidden="false" customHeight="true" outlineLevel="0" collapsed="false">
      <c r="B26" s="7" t="s">
        <v>2</v>
      </c>
      <c r="C26" s="7"/>
      <c r="D26" s="8"/>
      <c r="E26" s="8"/>
      <c r="F26" s="8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10"/>
      <c r="U26" s="10"/>
      <c r="V26" s="10"/>
      <c r="W26" s="10"/>
      <c r="X26" s="10"/>
      <c r="Y26" s="10"/>
      <c r="Z26" s="10"/>
      <c r="AA26" s="10"/>
    </row>
    <row r="27" customFormat="false" ht="17.1" hidden="false" customHeight="true" outlineLevel="0" collapsed="false">
      <c r="B27" s="7" t="s">
        <v>3</v>
      </c>
      <c r="C27" s="7"/>
      <c r="D27" s="8"/>
      <c r="E27" s="8"/>
      <c r="F27" s="8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10"/>
      <c r="U27" s="10"/>
      <c r="V27" s="10"/>
      <c r="W27" s="10"/>
      <c r="X27" s="10"/>
      <c r="Y27" s="10"/>
      <c r="Z27" s="10"/>
      <c r="AA27" s="10"/>
    </row>
    <row r="28" customFormat="false" ht="17.1" hidden="false" customHeight="true" outlineLevel="0" collapsed="false">
      <c r="B28" s="7" t="s">
        <v>4</v>
      </c>
      <c r="C28" s="7"/>
      <c r="D28" s="8"/>
      <c r="E28" s="8"/>
      <c r="F28" s="8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10"/>
      <c r="U28" s="10"/>
      <c r="V28" s="10"/>
      <c r="W28" s="10"/>
      <c r="X28" s="10"/>
      <c r="Y28" s="10"/>
      <c r="Z28" s="10"/>
      <c r="AA28" s="10"/>
    </row>
    <row r="29" customFormat="false" ht="17.1" hidden="false" customHeight="true" outlineLevel="0" collapsed="false">
      <c r="B29" s="7" t="s">
        <v>5</v>
      </c>
      <c r="C29" s="7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10"/>
      <c r="U29" s="10"/>
      <c r="V29" s="10"/>
      <c r="W29" s="10"/>
      <c r="X29" s="10"/>
      <c r="Y29" s="10"/>
      <c r="Z29" s="10"/>
      <c r="AA29" s="10"/>
    </row>
    <row r="30" customFormat="false" ht="17.1" hidden="false" customHeight="true" outlineLevel="0" collapsed="false">
      <c r="B30" s="11" t="s">
        <v>6</v>
      </c>
      <c r="C30" s="11"/>
      <c r="D30" s="12"/>
      <c r="E30" s="12"/>
      <c r="F30" s="12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4"/>
      <c r="U30" s="14"/>
      <c r="V30" s="14"/>
      <c r="W30" s="14"/>
      <c r="X30" s="14"/>
      <c r="Y30" s="14"/>
      <c r="Z30" s="14"/>
      <c r="AA30" s="14"/>
    </row>
    <row r="31" customFormat="false" ht="17.1" hidden="false" customHeight="true" outlineLevel="0" collapsed="false">
      <c r="B31" s="15" t="s">
        <v>7</v>
      </c>
      <c r="C31" s="15"/>
      <c r="D31" s="16" t="s">
        <v>8</v>
      </c>
      <c r="E31" s="16"/>
      <c r="F31" s="16"/>
      <c r="G31" s="17" t="s">
        <v>9</v>
      </c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8" t="s">
        <v>10</v>
      </c>
      <c r="U31" s="18"/>
      <c r="V31" s="18"/>
      <c r="W31" s="18"/>
      <c r="X31" s="18"/>
      <c r="Y31" s="18"/>
      <c r="Z31" s="18"/>
      <c r="AA31" s="18"/>
    </row>
    <row r="32" customFormat="false" ht="17.1" hidden="false" customHeight="true" outlineLevel="0" collapsed="false"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</row>
    <row r="33" customFormat="false" ht="17.1" hidden="false" customHeight="true" outlineLevel="0" collapsed="false">
      <c r="B33" s="20" t="s">
        <v>11</v>
      </c>
      <c r="C33" s="20"/>
      <c r="D33" s="20"/>
      <c r="E33" s="20"/>
      <c r="F33" s="20"/>
      <c r="G33" s="20"/>
      <c r="H33" s="21" t="s">
        <v>12</v>
      </c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2" t="s">
        <v>13</v>
      </c>
      <c r="U33" s="22"/>
      <c r="V33" s="22"/>
      <c r="W33" s="22"/>
      <c r="X33" s="23"/>
      <c r="Y33" s="23"/>
      <c r="Z33" s="23"/>
      <c r="AA33" s="23"/>
    </row>
    <row r="34" customFormat="false" ht="17.1" hidden="false" customHeight="true" outlineLevel="0" collapsed="false">
      <c r="B34" s="24" t="s">
        <v>14</v>
      </c>
      <c r="C34" s="24"/>
      <c r="D34" s="24"/>
      <c r="E34" s="24"/>
      <c r="F34" s="24"/>
      <c r="G34" s="24"/>
      <c r="H34" s="25" t="s">
        <v>15</v>
      </c>
      <c r="I34" s="25"/>
      <c r="J34" s="25"/>
      <c r="K34" s="25"/>
      <c r="L34" s="25"/>
      <c r="M34" s="25"/>
      <c r="N34" s="26"/>
      <c r="O34" s="26"/>
      <c r="P34" s="26"/>
      <c r="Q34" s="26"/>
      <c r="R34" s="26"/>
      <c r="S34" s="26"/>
      <c r="T34" s="22"/>
      <c r="U34" s="22"/>
      <c r="V34" s="22"/>
      <c r="W34" s="22"/>
      <c r="X34" s="23"/>
      <c r="Y34" s="23"/>
      <c r="Z34" s="23"/>
      <c r="AA34" s="23"/>
    </row>
    <row r="35" customFormat="false" ht="17.1" hidden="false" customHeight="true" outlineLevel="0" collapsed="false">
      <c r="B35" s="27" t="s">
        <v>10</v>
      </c>
      <c r="C35" s="27"/>
      <c r="D35" s="27"/>
      <c r="E35" s="27"/>
      <c r="F35" s="27"/>
      <c r="G35" s="27"/>
      <c r="H35" s="28" t="s">
        <v>16</v>
      </c>
      <c r="I35" s="28"/>
      <c r="J35" s="28"/>
      <c r="K35" s="28"/>
      <c r="L35" s="28"/>
      <c r="M35" s="28"/>
      <c r="N35" s="29" t="s">
        <v>17</v>
      </c>
      <c r="O35" s="29"/>
      <c r="P35" s="29"/>
      <c r="Q35" s="29"/>
      <c r="R35" s="29"/>
      <c r="S35" s="29"/>
      <c r="T35" s="22"/>
      <c r="U35" s="22"/>
      <c r="V35" s="22"/>
      <c r="W35" s="22"/>
      <c r="X35" s="23"/>
      <c r="Y35" s="23"/>
      <c r="Z35" s="23"/>
      <c r="AA35" s="23"/>
    </row>
    <row r="36" customFormat="false" ht="17.1" hidden="false" customHeight="true" outlineLevel="0" collapsed="false">
      <c r="B36" s="30" t="s">
        <v>18</v>
      </c>
      <c r="C36" s="30"/>
      <c r="D36" s="30"/>
      <c r="E36" s="30"/>
      <c r="F36" s="30"/>
      <c r="G36" s="30"/>
      <c r="H36" s="31" t="s">
        <v>19</v>
      </c>
      <c r="I36" s="31"/>
      <c r="J36" s="31"/>
      <c r="K36" s="31"/>
      <c r="L36" s="31"/>
      <c r="M36" s="31"/>
      <c r="N36" s="32" t="s">
        <v>20</v>
      </c>
      <c r="O36" s="32"/>
      <c r="P36" s="32"/>
      <c r="Q36" s="32"/>
      <c r="R36" s="32"/>
      <c r="S36" s="32"/>
      <c r="T36" s="22"/>
      <c r="U36" s="22"/>
      <c r="V36" s="22"/>
      <c r="W36" s="22"/>
      <c r="X36" s="23"/>
      <c r="Y36" s="23"/>
      <c r="Z36" s="23"/>
      <c r="AA36" s="23"/>
    </row>
    <row r="37" customFormat="false" ht="17.1" hidden="false" customHeight="true" outlineLevel="0" collapsed="false">
      <c r="B37" s="33" t="s">
        <v>21</v>
      </c>
      <c r="C37" s="33"/>
      <c r="D37" s="33"/>
      <c r="E37" s="33"/>
      <c r="F37" s="33"/>
      <c r="G37" s="33"/>
      <c r="H37" s="34"/>
      <c r="I37" s="34"/>
      <c r="J37" s="34"/>
      <c r="K37" s="34"/>
      <c r="L37" s="34"/>
      <c r="M37" s="34"/>
      <c r="N37" s="35"/>
      <c r="O37" s="35"/>
      <c r="P37" s="35"/>
      <c r="Q37" s="35"/>
      <c r="R37" s="35"/>
      <c r="S37" s="35"/>
      <c r="T37" s="22"/>
      <c r="U37" s="22"/>
      <c r="V37" s="22"/>
      <c r="W37" s="22"/>
      <c r="X37" s="23"/>
      <c r="Y37" s="23"/>
      <c r="Z37" s="23"/>
      <c r="AA37" s="23"/>
    </row>
    <row r="38" customFormat="false" ht="17.1" hidden="false" customHeight="true" outlineLevel="0" collapsed="false">
      <c r="B38" s="36" t="s">
        <v>22</v>
      </c>
      <c r="C38" s="36"/>
      <c r="D38" s="37" t="s">
        <v>23</v>
      </c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8" t="s">
        <v>24</v>
      </c>
      <c r="U38" s="38"/>
      <c r="V38" s="38"/>
      <c r="W38" s="38"/>
      <c r="X38" s="39" t="s">
        <v>25</v>
      </c>
      <c r="Y38" s="39"/>
      <c r="Z38" s="39"/>
      <c r="AA38" s="39"/>
    </row>
    <row r="39" customFormat="false" ht="17.1" hidden="false" customHeight="true" outlineLevel="0" collapsed="false">
      <c r="B39" s="40"/>
      <c r="C39" s="40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2" t="s">
        <v>26</v>
      </c>
      <c r="U39" s="42"/>
      <c r="V39" s="42"/>
      <c r="W39" s="42"/>
      <c r="X39" s="43" t="s">
        <v>27</v>
      </c>
      <c r="Y39" s="43"/>
      <c r="Z39" s="43"/>
      <c r="AA39" s="43"/>
    </row>
    <row r="40" customFormat="false" ht="17.1" hidden="false" customHeight="true" outlineLevel="0" collapsed="false">
      <c r="B40" s="40" t="s">
        <v>28</v>
      </c>
      <c r="C40" s="40"/>
      <c r="D40" s="44" t="s">
        <v>29</v>
      </c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2" t="s">
        <v>30</v>
      </c>
      <c r="U40" s="42"/>
      <c r="V40" s="42"/>
      <c r="W40" s="42"/>
      <c r="X40" s="43" t="s">
        <v>31</v>
      </c>
      <c r="Y40" s="43"/>
      <c r="Z40" s="43"/>
      <c r="AA40" s="43"/>
    </row>
    <row r="41" customFormat="false" ht="17.1" hidden="false" customHeight="true" outlineLevel="0" collapsed="false">
      <c r="B41" s="40"/>
      <c r="C41" s="40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2" t="s">
        <v>32</v>
      </c>
      <c r="U41" s="42"/>
      <c r="V41" s="42"/>
      <c r="W41" s="42"/>
      <c r="X41" s="43" t="s">
        <v>33</v>
      </c>
      <c r="Y41" s="43"/>
      <c r="Z41" s="43"/>
      <c r="AA41" s="43"/>
    </row>
    <row r="42" customFormat="false" ht="17.1" hidden="false" customHeight="true" outlineLevel="0" collapsed="false">
      <c r="B42" s="40"/>
      <c r="C42" s="40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2" t="s">
        <v>34</v>
      </c>
      <c r="U42" s="42"/>
      <c r="V42" s="42"/>
      <c r="W42" s="42"/>
      <c r="X42" s="43" t="s">
        <v>35</v>
      </c>
      <c r="Y42" s="43"/>
      <c r="Z42" s="43"/>
      <c r="AA42" s="43"/>
    </row>
    <row r="43" customFormat="false" ht="17.1" hidden="false" customHeight="true" outlineLevel="0" collapsed="false">
      <c r="B43" s="45" t="s">
        <v>36</v>
      </c>
      <c r="C43" s="45"/>
      <c r="D43" s="46" t="s">
        <v>37</v>
      </c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7" t="s">
        <v>38</v>
      </c>
      <c r="U43" s="47"/>
      <c r="V43" s="47"/>
      <c r="W43" s="47"/>
      <c r="X43" s="48" t="s">
        <v>39</v>
      </c>
      <c r="Y43" s="48"/>
      <c r="Z43" s="48"/>
      <c r="AA43" s="48"/>
    </row>
    <row r="44" customFormat="false" ht="17.1" hidden="false" customHeight="true" outlineLevel="0" collapsed="false">
      <c r="B44" s="49" t="s">
        <v>40</v>
      </c>
      <c r="C44" s="49"/>
      <c r="D44" s="49"/>
      <c r="E44" s="50" t="s">
        <v>41</v>
      </c>
      <c r="F44" s="50"/>
      <c r="G44" s="50"/>
      <c r="H44" s="50"/>
      <c r="I44" s="51" t="s">
        <v>42</v>
      </c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</row>
    <row r="45" customFormat="false" ht="17.1" hidden="false" customHeight="true" outlineLevel="0" collapsed="false">
      <c r="B45" s="49"/>
      <c r="C45" s="49"/>
      <c r="D45" s="49"/>
      <c r="E45" s="50"/>
      <c r="F45" s="50"/>
      <c r="G45" s="50"/>
      <c r="H45" s="50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</row>
    <row r="46" customFormat="false" ht="13.5" hidden="false" customHeight="true" outlineLevel="0" collapsed="false">
      <c r="B46" s="49"/>
      <c r="C46" s="49"/>
      <c r="D46" s="49"/>
      <c r="E46" s="50"/>
      <c r="F46" s="50"/>
      <c r="G46" s="50"/>
      <c r="H46" s="50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</row>
    <row r="47" customFormat="false" ht="9" hidden="false" customHeight="true" outlineLevel="0" collapsed="false">
      <c r="B47" s="49"/>
      <c r="C47" s="49"/>
      <c r="D47" s="49"/>
      <c r="E47" s="50"/>
      <c r="F47" s="50"/>
      <c r="G47" s="50"/>
      <c r="H47" s="50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</row>
    <row r="48" customFormat="false" ht="15.75" hidden="false" customHeight="false" outlineLevel="0" collapsed="false"/>
  </sheetData>
  <mergeCells count="70">
    <mergeCell ref="W23:AA23"/>
    <mergeCell ref="B25:C25"/>
    <mergeCell ref="D25:F25"/>
    <mergeCell ref="G25:S25"/>
    <mergeCell ref="T25:AA25"/>
    <mergeCell ref="B26:C26"/>
    <mergeCell ref="D26:F26"/>
    <mergeCell ref="G26:S26"/>
    <mergeCell ref="T26:AA26"/>
    <mergeCell ref="B27:C27"/>
    <mergeCell ref="D27:F27"/>
    <mergeCell ref="G27:S27"/>
    <mergeCell ref="T27:AA27"/>
    <mergeCell ref="B28:C28"/>
    <mergeCell ref="D28:F28"/>
    <mergeCell ref="G28:S28"/>
    <mergeCell ref="T28:AA28"/>
    <mergeCell ref="B29:C29"/>
    <mergeCell ref="D29:F29"/>
    <mergeCell ref="G29:S29"/>
    <mergeCell ref="T29:AA29"/>
    <mergeCell ref="B30:C30"/>
    <mergeCell ref="D30:F30"/>
    <mergeCell ref="G30:S30"/>
    <mergeCell ref="T30:AA30"/>
    <mergeCell ref="B31:C31"/>
    <mergeCell ref="D31:F31"/>
    <mergeCell ref="G31:S31"/>
    <mergeCell ref="T31:AA31"/>
    <mergeCell ref="B33:G33"/>
    <mergeCell ref="H33:S33"/>
    <mergeCell ref="T33:W37"/>
    <mergeCell ref="X33:AA37"/>
    <mergeCell ref="B34:G34"/>
    <mergeCell ref="H34:M34"/>
    <mergeCell ref="N34:S34"/>
    <mergeCell ref="B35:G35"/>
    <mergeCell ref="H35:M35"/>
    <mergeCell ref="N35:S35"/>
    <mergeCell ref="B36:G36"/>
    <mergeCell ref="H36:M36"/>
    <mergeCell ref="N36:S36"/>
    <mergeCell ref="B37:G37"/>
    <mergeCell ref="H37:M37"/>
    <mergeCell ref="N37:S37"/>
    <mergeCell ref="B38:C38"/>
    <mergeCell ref="D38:S38"/>
    <mergeCell ref="T38:W38"/>
    <mergeCell ref="X38:AA38"/>
    <mergeCell ref="B39:C39"/>
    <mergeCell ref="D39:S39"/>
    <mergeCell ref="T39:W39"/>
    <mergeCell ref="X39:AA39"/>
    <mergeCell ref="B40:C41"/>
    <mergeCell ref="D40:S41"/>
    <mergeCell ref="T40:W40"/>
    <mergeCell ref="X40:AA40"/>
    <mergeCell ref="T41:W41"/>
    <mergeCell ref="X41:AA41"/>
    <mergeCell ref="B42:C42"/>
    <mergeCell ref="D42:S42"/>
    <mergeCell ref="T42:W42"/>
    <mergeCell ref="X42:AA42"/>
    <mergeCell ref="B43:C43"/>
    <mergeCell ref="D43:S43"/>
    <mergeCell ref="T43:W43"/>
    <mergeCell ref="X43:AA43"/>
    <mergeCell ref="B44:D47"/>
    <mergeCell ref="E44:H47"/>
    <mergeCell ref="I44:AA4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4"/>
  <sheetViews>
    <sheetView showFormulas="false" showGridLines="false" showRowColHeaders="true" showZeros="true" rightToLeft="false" tabSelected="false" showOutlineSymbols="true" defaultGridColor="true" view="pageBreakPreview" topLeftCell="A2" colorId="64" zoomScale="90" zoomScaleNormal="100" zoomScalePageLayoutView="90" workbookViewId="0">
      <selection pane="topLeft" activeCell="O31" activeCellId="0" sqref="O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2.42"/>
    <col collapsed="false" customWidth="true" hidden="false" outlineLevel="0" max="2" min="2" style="52" width="1.85"/>
    <col collapsed="false" customWidth="true" hidden="false" outlineLevel="0" max="3" min="3" style="52" width="2.7"/>
    <col collapsed="false" customWidth="true" hidden="false" outlineLevel="0" max="4" min="4" style="52" width="6.85"/>
    <col collapsed="false" customWidth="true" hidden="false" outlineLevel="0" max="5" min="5" style="52" width="13.56"/>
    <col collapsed="false" customWidth="true" hidden="false" outlineLevel="0" max="6" min="6" style="52" width="0.56"/>
    <col collapsed="false" customWidth="true" hidden="false" outlineLevel="0" max="7" min="7" style="52" width="2.56"/>
    <col collapsed="false" customWidth="true" hidden="false" outlineLevel="0" max="8" min="8" style="52" width="2.7"/>
    <col collapsed="false" customWidth="true" hidden="false" outlineLevel="0" max="9" min="9" style="52" width="9.7"/>
    <col collapsed="false" customWidth="true" hidden="false" outlineLevel="0" max="10" min="10" style="52" width="13.56"/>
    <col collapsed="false" customWidth="true" hidden="false" outlineLevel="0" max="11" min="11" style="52" width="0.7"/>
    <col collapsed="false" customWidth="true" hidden="false" outlineLevel="0" max="12" min="12" style="52" width="2.42"/>
    <col collapsed="false" customWidth="true" hidden="false" outlineLevel="0" max="13" min="13" style="52" width="2.84"/>
    <col collapsed="false" customWidth="true" hidden="false" outlineLevel="0" max="14" min="14" style="52" width="1.99"/>
    <col collapsed="false" customWidth="true" hidden="false" outlineLevel="0" max="15" min="15" style="52" width="15.56"/>
    <col collapsed="false" customWidth="true" hidden="false" outlineLevel="0" max="16" min="16" style="52" width="2.84"/>
    <col collapsed="false" customWidth="true" hidden="false" outlineLevel="0" max="17" min="17" style="52" width="1.99"/>
    <col collapsed="false" customWidth="true" hidden="false" outlineLevel="0" max="18" min="18" style="52" width="13.56"/>
    <col collapsed="false" customWidth="true" hidden="false" outlineLevel="0" max="19" min="19" style="52" width="1.28"/>
    <col collapsed="false" customWidth="false" hidden="false" outlineLevel="0" max="257" min="20" style="52" width="9.14"/>
  </cols>
  <sheetData>
    <row r="1" customFormat="false" ht="12" hidden="true" customHeight="true" outlineLevel="0" collapsed="false">
      <c r="A1" s="53"/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5"/>
    </row>
    <row r="2" customFormat="false" ht="23.25" hidden="false" customHeight="true" outlineLevel="0" collapsed="false">
      <c r="A2" s="53"/>
      <c r="B2" s="54"/>
      <c r="C2" s="54"/>
      <c r="D2" s="54"/>
      <c r="E2" s="54"/>
      <c r="F2" s="54"/>
      <c r="G2" s="56" t="s">
        <v>43</v>
      </c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5"/>
    </row>
    <row r="3" customFormat="false" ht="12" hidden="true" customHeight="true" outlineLevel="0" collapsed="false">
      <c r="A3" s="57"/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</row>
    <row r="4" customFormat="false" ht="8.25" hidden="false" customHeight="true" outlineLevel="0" collapsed="false">
      <c r="A4" s="60"/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2"/>
    </row>
    <row r="5" customFormat="false" ht="24" hidden="false" customHeight="true" outlineLevel="0" collapsed="false">
      <c r="A5" s="63"/>
      <c r="B5" s="64" t="s">
        <v>44</v>
      </c>
      <c r="C5" s="64"/>
      <c r="D5" s="64"/>
      <c r="E5" s="65" t="str">
        <f aca="false">Rekapitulace!B2</f>
        <v>Rozšíření VL č.2  Mstětice o spodní plnění</v>
      </c>
      <c r="F5" s="65"/>
      <c r="G5" s="65"/>
      <c r="H5" s="65"/>
      <c r="I5" s="65"/>
      <c r="J5" s="65"/>
      <c r="K5" s="64"/>
      <c r="L5" s="64"/>
      <c r="M5" s="64"/>
      <c r="N5" s="64"/>
      <c r="O5" s="64" t="s">
        <v>45</v>
      </c>
      <c r="P5" s="66" t="s">
        <v>21</v>
      </c>
      <c r="Q5" s="67"/>
      <c r="R5" s="68"/>
      <c r="S5" s="69"/>
    </row>
    <row r="6" customFormat="false" ht="17.25" hidden="true" customHeight="true" outlineLevel="0" collapsed="false">
      <c r="A6" s="63"/>
      <c r="B6" s="64" t="s">
        <v>46</v>
      </c>
      <c r="C6" s="64"/>
      <c r="D6" s="64"/>
      <c r="E6" s="70" t="s">
        <v>47</v>
      </c>
      <c r="F6" s="64"/>
      <c r="G6" s="64"/>
      <c r="H6" s="64"/>
      <c r="I6" s="64"/>
      <c r="J6" s="71"/>
      <c r="K6" s="64"/>
      <c r="L6" s="64"/>
      <c r="M6" s="64"/>
      <c r="N6" s="64"/>
      <c r="O6" s="64"/>
      <c r="P6" s="72"/>
      <c r="Q6" s="73"/>
      <c r="R6" s="71"/>
      <c r="S6" s="69"/>
    </row>
    <row r="7" customFormat="false" ht="24" hidden="false" customHeight="true" outlineLevel="0" collapsed="false">
      <c r="A7" s="63"/>
      <c r="B7" s="64" t="s">
        <v>48</v>
      </c>
      <c r="C7" s="64"/>
      <c r="D7" s="64"/>
      <c r="E7" s="74"/>
      <c r="F7" s="74"/>
      <c r="G7" s="74"/>
      <c r="H7" s="74"/>
      <c r="I7" s="74"/>
      <c r="J7" s="74"/>
      <c r="K7" s="64"/>
      <c r="L7" s="64"/>
      <c r="M7" s="64"/>
      <c r="N7" s="64"/>
      <c r="O7" s="64" t="s">
        <v>49</v>
      </c>
      <c r="P7" s="75"/>
      <c r="Q7" s="73"/>
      <c r="R7" s="71"/>
      <c r="S7" s="69"/>
    </row>
    <row r="8" customFormat="false" ht="17.25" hidden="true" customHeight="true" outlineLevel="0" collapsed="false">
      <c r="A8" s="63"/>
      <c r="B8" s="64" t="s">
        <v>50</v>
      </c>
      <c r="C8" s="64"/>
      <c r="D8" s="64"/>
      <c r="E8" s="70" t="s">
        <v>51</v>
      </c>
      <c r="F8" s="64"/>
      <c r="G8" s="64"/>
      <c r="H8" s="64"/>
      <c r="I8" s="64"/>
      <c r="J8" s="71"/>
      <c r="K8" s="64"/>
      <c r="L8" s="64"/>
      <c r="M8" s="64"/>
      <c r="N8" s="64"/>
      <c r="O8" s="64"/>
      <c r="P8" s="72"/>
      <c r="Q8" s="73"/>
      <c r="R8" s="71"/>
      <c r="S8" s="69"/>
    </row>
    <row r="9" customFormat="false" ht="24" hidden="false" customHeight="true" outlineLevel="0" collapsed="false">
      <c r="A9" s="63"/>
      <c r="B9" s="64" t="s">
        <v>52</v>
      </c>
      <c r="C9" s="64"/>
      <c r="D9" s="64"/>
      <c r="E9" s="76" t="s">
        <v>21</v>
      </c>
      <c r="F9" s="76"/>
      <c r="G9" s="76"/>
      <c r="H9" s="76"/>
      <c r="I9" s="76"/>
      <c r="J9" s="76"/>
      <c r="K9" s="64"/>
      <c r="L9" s="64"/>
      <c r="M9" s="64"/>
      <c r="N9" s="64"/>
      <c r="O9" s="64" t="s">
        <v>53</v>
      </c>
      <c r="P9" s="77" t="s">
        <v>54</v>
      </c>
      <c r="Q9" s="77"/>
      <c r="R9" s="77"/>
      <c r="S9" s="69"/>
    </row>
    <row r="10" customFormat="false" ht="17.25" hidden="true" customHeight="true" outlineLevel="0" collapsed="false">
      <c r="A10" s="63"/>
      <c r="B10" s="64" t="s">
        <v>55</v>
      </c>
      <c r="C10" s="64"/>
      <c r="D10" s="64"/>
      <c r="E10" s="78" t="s">
        <v>21</v>
      </c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73"/>
      <c r="Q10" s="73"/>
      <c r="R10" s="64"/>
      <c r="S10" s="69"/>
    </row>
    <row r="11" customFormat="false" ht="17.25" hidden="true" customHeight="true" outlineLevel="0" collapsed="false">
      <c r="A11" s="63"/>
      <c r="B11" s="64" t="s">
        <v>56</v>
      </c>
      <c r="C11" s="64"/>
      <c r="D11" s="64"/>
      <c r="E11" s="78" t="s">
        <v>21</v>
      </c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73"/>
      <c r="Q11" s="73"/>
      <c r="R11" s="64"/>
      <c r="S11" s="69"/>
    </row>
    <row r="12" customFormat="false" ht="17.25" hidden="true" customHeight="true" outlineLevel="0" collapsed="false">
      <c r="A12" s="63"/>
      <c r="B12" s="64" t="s">
        <v>57</v>
      </c>
      <c r="C12" s="64"/>
      <c r="D12" s="64"/>
      <c r="E12" s="78" t="s">
        <v>21</v>
      </c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73"/>
      <c r="Q12" s="73"/>
      <c r="R12" s="64"/>
      <c r="S12" s="69"/>
    </row>
    <row r="13" customFormat="false" ht="17.25" hidden="true" customHeight="true" outlineLevel="0" collapsed="false">
      <c r="A13" s="63"/>
      <c r="B13" s="64"/>
      <c r="C13" s="64"/>
      <c r="D13" s="64"/>
      <c r="E13" s="78" t="s">
        <v>21</v>
      </c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73"/>
      <c r="Q13" s="73"/>
      <c r="R13" s="64"/>
      <c r="S13" s="69"/>
    </row>
    <row r="14" customFormat="false" ht="17.25" hidden="true" customHeight="true" outlineLevel="0" collapsed="false">
      <c r="A14" s="63"/>
      <c r="B14" s="64"/>
      <c r="C14" s="64"/>
      <c r="D14" s="64"/>
      <c r="E14" s="78" t="s">
        <v>21</v>
      </c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73"/>
      <c r="Q14" s="73"/>
      <c r="R14" s="64"/>
      <c r="S14" s="69"/>
    </row>
    <row r="15" customFormat="false" ht="17.25" hidden="true" customHeight="true" outlineLevel="0" collapsed="false">
      <c r="A15" s="63"/>
      <c r="B15" s="64"/>
      <c r="C15" s="64"/>
      <c r="D15" s="64"/>
      <c r="E15" s="78" t="s">
        <v>21</v>
      </c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73"/>
      <c r="Q15" s="73"/>
      <c r="R15" s="64"/>
      <c r="S15" s="69"/>
    </row>
    <row r="16" customFormat="false" ht="17.25" hidden="true" customHeight="true" outlineLevel="0" collapsed="false">
      <c r="A16" s="63"/>
      <c r="B16" s="64"/>
      <c r="C16" s="64"/>
      <c r="D16" s="64"/>
      <c r="E16" s="78" t="s">
        <v>21</v>
      </c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73"/>
      <c r="Q16" s="73"/>
      <c r="R16" s="64"/>
      <c r="S16" s="69"/>
    </row>
    <row r="17" customFormat="false" ht="17.25" hidden="true" customHeight="true" outlineLevel="0" collapsed="false">
      <c r="A17" s="63"/>
      <c r="B17" s="64"/>
      <c r="C17" s="64"/>
      <c r="D17" s="64"/>
      <c r="E17" s="78" t="s">
        <v>21</v>
      </c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73"/>
      <c r="Q17" s="73"/>
      <c r="R17" s="64"/>
      <c r="S17" s="69"/>
    </row>
    <row r="18" customFormat="false" ht="17.25" hidden="true" customHeight="true" outlineLevel="0" collapsed="false">
      <c r="A18" s="63"/>
      <c r="B18" s="64"/>
      <c r="C18" s="64"/>
      <c r="D18" s="64"/>
      <c r="E18" s="78" t="s">
        <v>21</v>
      </c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73"/>
      <c r="Q18" s="73"/>
      <c r="R18" s="64"/>
      <c r="S18" s="69"/>
    </row>
    <row r="19" customFormat="false" ht="17.25" hidden="true" customHeight="true" outlineLevel="0" collapsed="false">
      <c r="A19" s="63"/>
      <c r="B19" s="64"/>
      <c r="C19" s="64"/>
      <c r="D19" s="64"/>
      <c r="E19" s="78" t="s">
        <v>21</v>
      </c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73"/>
      <c r="Q19" s="73"/>
      <c r="R19" s="64"/>
      <c r="S19" s="69"/>
    </row>
    <row r="20" customFormat="false" ht="17.25" hidden="true" customHeight="true" outlineLevel="0" collapsed="false">
      <c r="A20" s="63"/>
      <c r="B20" s="64"/>
      <c r="C20" s="64"/>
      <c r="D20" s="64"/>
      <c r="E20" s="78" t="s">
        <v>21</v>
      </c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73"/>
      <c r="Q20" s="73"/>
      <c r="R20" s="64"/>
      <c r="S20" s="69"/>
    </row>
    <row r="21" customFormat="false" ht="17.25" hidden="true" customHeight="true" outlineLevel="0" collapsed="false">
      <c r="A21" s="63"/>
      <c r="B21" s="64"/>
      <c r="C21" s="64"/>
      <c r="D21" s="64"/>
      <c r="E21" s="78" t="s">
        <v>21</v>
      </c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73"/>
      <c r="Q21" s="73"/>
      <c r="R21" s="64"/>
      <c r="S21" s="69"/>
    </row>
    <row r="22" customFormat="false" ht="17.25" hidden="true" customHeight="true" outlineLevel="0" collapsed="false">
      <c r="A22" s="63"/>
      <c r="B22" s="64"/>
      <c r="C22" s="64"/>
      <c r="D22" s="64"/>
      <c r="E22" s="78" t="s">
        <v>21</v>
      </c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73"/>
      <c r="Q22" s="73"/>
      <c r="R22" s="64"/>
      <c r="S22" s="69"/>
    </row>
    <row r="23" customFormat="false" ht="17.25" hidden="true" customHeight="true" outlineLevel="0" collapsed="false">
      <c r="A23" s="63"/>
      <c r="B23" s="64"/>
      <c r="C23" s="64"/>
      <c r="D23" s="64"/>
      <c r="E23" s="78" t="s">
        <v>21</v>
      </c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73"/>
      <c r="Q23" s="73"/>
      <c r="R23" s="64"/>
      <c r="S23" s="69"/>
    </row>
    <row r="24" customFormat="false" ht="17.25" hidden="true" customHeight="true" outlineLevel="0" collapsed="false">
      <c r="A24" s="63"/>
      <c r="B24" s="64"/>
      <c r="C24" s="64"/>
      <c r="D24" s="64"/>
      <c r="E24" s="79" t="s">
        <v>21</v>
      </c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73"/>
      <c r="Q24" s="73"/>
      <c r="R24" s="64"/>
      <c r="S24" s="69"/>
    </row>
    <row r="25" customFormat="false" ht="17.25" hidden="false" customHeight="true" outlineLevel="0" collapsed="false">
      <c r="A25" s="63"/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 t="s">
        <v>58</v>
      </c>
      <c r="P25" s="64" t="s">
        <v>59</v>
      </c>
      <c r="Q25" s="64"/>
      <c r="R25" s="64"/>
      <c r="S25" s="69"/>
    </row>
    <row r="26" customFormat="false" ht="17.25" hidden="false" customHeight="true" outlineLevel="0" collapsed="false">
      <c r="A26" s="63"/>
      <c r="B26" s="64" t="s">
        <v>60</v>
      </c>
      <c r="C26" s="64"/>
      <c r="D26" s="64"/>
      <c r="E26" s="66" t="str">
        <f aca="false">Rekapitulace!E2</f>
        <v>ČEPRO, a.s.</v>
      </c>
      <c r="F26" s="80"/>
      <c r="G26" s="80"/>
      <c r="H26" s="80"/>
      <c r="I26" s="80"/>
      <c r="J26" s="68"/>
      <c r="K26" s="64"/>
      <c r="L26" s="64"/>
      <c r="M26" s="64"/>
      <c r="N26" s="64"/>
      <c r="O26" s="81"/>
      <c r="P26" s="82"/>
      <c r="Q26" s="83"/>
      <c r="R26" s="84"/>
      <c r="S26" s="69"/>
    </row>
    <row r="27" customFormat="false" ht="17.25" hidden="false" customHeight="true" outlineLevel="0" collapsed="false">
      <c r="A27" s="63"/>
      <c r="B27" s="64" t="s">
        <v>61</v>
      </c>
      <c r="C27" s="64"/>
      <c r="D27" s="64"/>
      <c r="E27" s="75"/>
      <c r="F27" s="64"/>
      <c r="G27" s="64"/>
      <c r="H27" s="64"/>
      <c r="I27" s="64"/>
      <c r="J27" s="71"/>
      <c r="K27" s="64"/>
      <c r="L27" s="64"/>
      <c r="M27" s="64"/>
      <c r="N27" s="64"/>
      <c r="O27" s="81"/>
      <c r="P27" s="82"/>
      <c r="Q27" s="83"/>
      <c r="R27" s="84"/>
      <c r="S27" s="69"/>
    </row>
    <row r="28" customFormat="false" ht="17.25" hidden="false" customHeight="true" outlineLevel="0" collapsed="false">
      <c r="A28" s="63"/>
      <c r="B28" s="64" t="s">
        <v>62</v>
      </c>
      <c r="C28" s="64"/>
      <c r="D28" s="64"/>
      <c r="E28" s="75" t="s">
        <v>63</v>
      </c>
      <c r="F28" s="64"/>
      <c r="G28" s="64"/>
      <c r="H28" s="64"/>
      <c r="I28" s="64"/>
      <c r="J28" s="71"/>
      <c r="K28" s="64"/>
      <c r="L28" s="64"/>
      <c r="M28" s="64"/>
      <c r="N28" s="64"/>
      <c r="O28" s="81"/>
      <c r="P28" s="82"/>
      <c r="Q28" s="83"/>
      <c r="R28" s="84"/>
      <c r="S28" s="69"/>
    </row>
    <row r="29" customFormat="false" ht="17.25" hidden="false" customHeight="true" outlineLevel="0" collapsed="false">
      <c r="A29" s="63"/>
      <c r="B29" s="64"/>
      <c r="C29" s="64"/>
      <c r="D29" s="64"/>
      <c r="E29" s="85"/>
      <c r="F29" s="86"/>
      <c r="G29" s="86"/>
      <c r="H29" s="86"/>
      <c r="I29" s="86"/>
      <c r="J29" s="87"/>
      <c r="K29" s="64"/>
      <c r="L29" s="64"/>
      <c r="M29" s="64"/>
      <c r="N29" s="64"/>
      <c r="O29" s="73"/>
      <c r="P29" s="73"/>
      <c r="Q29" s="73"/>
      <c r="R29" s="64"/>
      <c r="S29" s="69"/>
    </row>
    <row r="30" customFormat="false" ht="17.25" hidden="false" customHeight="true" outlineLevel="0" collapsed="false">
      <c r="A30" s="63"/>
      <c r="B30" s="64"/>
      <c r="C30" s="64"/>
      <c r="D30" s="64"/>
      <c r="E30" s="88" t="s">
        <v>64</v>
      </c>
      <c r="F30" s="64"/>
      <c r="G30" s="64" t="s">
        <v>65</v>
      </c>
      <c r="H30" s="64"/>
      <c r="I30" s="64"/>
      <c r="J30" s="64"/>
      <c r="K30" s="64"/>
      <c r="L30" s="64"/>
      <c r="M30" s="64"/>
      <c r="N30" s="64"/>
      <c r="O30" s="88" t="s">
        <v>66</v>
      </c>
      <c r="P30" s="73"/>
      <c r="Q30" s="73"/>
      <c r="R30" s="89"/>
      <c r="S30" s="69"/>
    </row>
    <row r="31" customFormat="false" ht="17.25" hidden="false" customHeight="true" outlineLevel="0" collapsed="false">
      <c r="A31" s="63"/>
      <c r="B31" s="64"/>
      <c r="C31" s="64"/>
      <c r="D31" s="64"/>
      <c r="E31" s="81"/>
      <c r="F31" s="64"/>
      <c r="G31" s="82"/>
      <c r="H31" s="90"/>
      <c r="I31" s="91" t="s">
        <v>67</v>
      </c>
      <c r="J31" s="64"/>
      <c r="K31" s="64"/>
      <c r="L31" s="64"/>
      <c r="M31" s="64"/>
      <c r="N31" s="64"/>
      <c r="O31" s="92" t="s">
        <v>68</v>
      </c>
      <c r="P31" s="73"/>
      <c r="Q31" s="73"/>
      <c r="R31" s="93"/>
      <c r="S31" s="69"/>
    </row>
    <row r="32" customFormat="false" ht="8.25" hidden="false" customHeight="true" outlineLevel="0" collapsed="false">
      <c r="A32" s="94"/>
      <c r="B32" s="95"/>
      <c r="C32" s="95"/>
      <c r="D32" s="95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6"/>
    </row>
    <row r="33" customFormat="false" ht="20.25" hidden="false" customHeight="true" outlineLevel="0" collapsed="false">
      <c r="A33" s="97"/>
      <c r="B33" s="98"/>
      <c r="C33" s="98"/>
      <c r="D33" s="98"/>
      <c r="E33" s="99" t="s">
        <v>69</v>
      </c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8"/>
      <c r="Q33" s="98"/>
      <c r="R33" s="98"/>
      <c r="S33" s="100"/>
    </row>
    <row r="34" customFormat="false" ht="20.25" hidden="false" customHeight="true" outlineLevel="0" collapsed="false">
      <c r="A34" s="101" t="s">
        <v>70</v>
      </c>
      <c r="B34" s="102"/>
      <c r="C34" s="102"/>
      <c r="D34" s="103"/>
      <c r="E34" s="104" t="s">
        <v>71</v>
      </c>
      <c r="F34" s="103"/>
      <c r="G34" s="104" t="s">
        <v>72</v>
      </c>
      <c r="H34" s="102"/>
      <c r="I34" s="103"/>
      <c r="J34" s="104" t="s">
        <v>73</v>
      </c>
      <c r="K34" s="102"/>
      <c r="L34" s="104" t="s">
        <v>74</v>
      </c>
      <c r="M34" s="102"/>
      <c r="N34" s="102"/>
      <c r="O34" s="103"/>
      <c r="P34" s="104" t="s">
        <v>75</v>
      </c>
      <c r="Q34" s="102"/>
      <c r="R34" s="102"/>
      <c r="S34" s="105"/>
    </row>
    <row r="35" customFormat="false" ht="20.25" hidden="false" customHeight="true" outlineLevel="0" collapsed="false">
      <c r="A35" s="106"/>
      <c r="B35" s="107"/>
      <c r="C35" s="107"/>
      <c r="D35" s="108" t="n">
        <v>0</v>
      </c>
      <c r="E35" s="109" t="n">
        <f aca="false">IF(D35=0,0,R47/D35)</f>
        <v>0</v>
      </c>
      <c r="F35" s="110"/>
      <c r="G35" s="111"/>
      <c r="H35" s="107"/>
      <c r="I35" s="108" t="n">
        <v>0</v>
      </c>
      <c r="J35" s="109" t="n">
        <f aca="false">IF(I35=0,0,R47/I35)</f>
        <v>0</v>
      </c>
      <c r="K35" s="112"/>
      <c r="L35" s="111"/>
      <c r="M35" s="107"/>
      <c r="N35" s="107"/>
      <c r="O35" s="108" t="n">
        <v>0</v>
      </c>
      <c r="P35" s="111"/>
      <c r="Q35" s="107"/>
      <c r="R35" s="113" t="n">
        <f aca="false">IF(O35=0,0,R47/O35)</f>
        <v>0</v>
      </c>
      <c r="S35" s="114"/>
    </row>
    <row r="36" customFormat="false" ht="20.25" hidden="false" customHeight="true" outlineLevel="0" collapsed="false">
      <c r="A36" s="97"/>
      <c r="B36" s="98"/>
      <c r="C36" s="98"/>
      <c r="D36" s="98"/>
      <c r="E36" s="99" t="s">
        <v>76</v>
      </c>
      <c r="F36" s="98"/>
      <c r="G36" s="98"/>
      <c r="H36" s="98"/>
      <c r="I36" s="98"/>
      <c r="J36" s="115" t="s">
        <v>77</v>
      </c>
      <c r="K36" s="98"/>
      <c r="L36" s="98"/>
      <c r="M36" s="98"/>
      <c r="N36" s="98"/>
      <c r="O36" s="98"/>
      <c r="P36" s="98"/>
      <c r="Q36" s="98"/>
      <c r="R36" s="98"/>
      <c r="S36" s="100"/>
    </row>
    <row r="37" customFormat="false" ht="20.25" hidden="false" customHeight="true" outlineLevel="0" collapsed="false">
      <c r="A37" s="116" t="s">
        <v>78</v>
      </c>
      <c r="B37" s="117"/>
      <c r="C37" s="118" t="s">
        <v>79</v>
      </c>
      <c r="D37" s="119"/>
      <c r="E37" s="119"/>
      <c r="F37" s="120"/>
      <c r="G37" s="116" t="s">
        <v>80</v>
      </c>
      <c r="H37" s="121"/>
      <c r="I37" s="118" t="s">
        <v>81</v>
      </c>
      <c r="J37" s="119"/>
      <c r="K37" s="119"/>
      <c r="L37" s="116" t="s">
        <v>82</v>
      </c>
      <c r="M37" s="121"/>
      <c r="N37" s="118" t="s">
        <v>83</v>
      </c>
      <c r="O37" s="119"/>
      <c r="P37" s="119"/>
      <c r="Q37" s="119"/>
      <c r="R37" s="119"/>
      <c r="S37" s="120"/>
    </row>
    <row r="38" customFormat="false" ht="20.25" hidden="false" customHeight="true" outlineLevel="0" collapsed="false">
      <c r="A38" s="122" t="n">
        <v>1</v>
      </c>
      <c r="B38" s="123" t="s">
        <v>84</v>
      </c>
      <c r="C38" s="68"/>
      <c r="D38" s="124" t="s">
        <v>85</v>
      </c>
      <c r="E38" s="125"/>
      <c r="F38" s="126"/>
      <c r="G38" s="122" t="n">
        <v>8</v>
      </c>
      <c r="H38" s="127" t="s">
        <v>86</v>
      </c>
      <c r="I38" s="84"/>
      <c r="J38" s="128"/>
      <c r="K38" s="129"/>
      <c r="L38" s="122" t="n">
        <v>13</v>
      </c>
      <c r="M38" s="82" t="s">
        <v>87</v>
      </c>
      <c r="N38" s="90"/>
      <c r="O38" s="90"/>
      <c r="P38" s="130" t="n">
        <f aca="false">M49</f>
        <v>21</v>
      </c>
      <c r="Q38" s="131" t="s">
        <v>88</v>
      </c>
      <c r="R38" s="125" t="n">
        <f aca="false">Rekapitulace!E18</f>
        <v>0</v>
      </c>
      <c r="S38" s="126"/>
    </row>
    <row r="39" customFormat="false" ht="20.25" hidden="false" customHeight="true" outlineLevel="0" collapsed="false">
      <c r="A39" s="122" t="n">
        <v>2</v>
      </c>
      <c r="B39" s="132"/>
      <c r="C39" s="87"/>
      <c r="D39" s="124" t="s">
        <v>89</v>
      </c>
      <c r="E39" s="125"/>
      <c r="F39" s="126"/>
      <c r="G39" s="122" t="n">
        <v>9</v>
      </c>
      <c r="H39" s="64" t="s">
        <v>90</v>
      </c>
      <c r="I39" s="124"/>
      <c r="J39" s="128"/>
      <c r="K39" s="129"/>
      <c r="L39" s="122" t="n">
        <v>14</v>
      </c>
      <c r="M39" s="82" t="s">
        <v>91</v>
      </c>
      <c r="N39" s="90"/>
      <c r="O39" s="90"/>
      <c r="P39" s="130" t="n">
        <f aca="false">M49</f>
        <v>21</v>
      </c>
      <c r="Q39" s="131" t="s">
        <v>88</v>
      </c>
      <c r="R39" s="125" t="n">
        <f aca="false">Rekapitulace!E20</f>
        <v>0</v>
      </c>
      <c r="S39" s="126"/>
    </row>
    <row r="40" customFormat="false" ht="20.25" hidden="false" customHeight="true" outlineLevel="0" collapsed="false">
      <c r="A40" s="122" t="n">
        <v>3</v>
      </c>
      <c r="B40" s="123" t="s">
        <v>92</v>
      </c>
      <c r="C40" s="68"/>
      <c r="D40" s="124" t="s">
        <v>85</v>
      </c>
      <c r="E40" s="125"/>
      <c r="F40" s="126"/>
      <c r="G40" s="122" t="n">
        <v>10</v>
      </c>
      <c r="H40" s="127" t="s">
        <v>93</v>
      </c>
      <c r="I40" s="84"/>
      <c r="J40" s="128"/>
      <c r="K40" s="129"/>
      <c r="L40" s="122" t="n">
        <v>15</v>
      </c>
      <c r="M40" s="82" t="s">
        <v>94</v>
      </c>
      <c r="N40" s="90"/>
      <c r="O40" s="90"/>
      <c r="P40" s="130" t="n">
        <f aca="false">M49</f>
        <v>21</v>
      </c>
      <c r="Q40" s="131" t="s">
        <v>88</v>
      </c>
      <c r="R40" s="125"/>
      <c r="S40" s="126"/>
    </row>
    <row r="41" customFormat="false" ht="20.25" hidden="false" customHeight="true" outlineLevel="0" collapsed="false">
      <c r="A41" s="122" t="n">
        <v>4</v>
      </c>
      <c r="B41" s="132"/>
      <c r="C41" s="87"/>
      <c r="D41" s="124" t="s">
        <v>89</v>
      </c>
      <c r="E41" s="125"/>
      <c r="F41" s="126"/>
      <c r="G41" s="122" t="n">
        <v>11</v>
      </c>
      <c r="H41" s="127"/>
      <c r="I41" s="84"/>
      <c r="J41" s="128"/>
      <c r="K41" s="129"/>
      <c r="L41" s="122" t="n">
        <v>16</v>
      </c>
      <c r="M41" s="82" t="s">
        <v>95</v>
      </c>
      <c r="N41" s="90"/>
      <c r="O41" s="90"/>
      <c r="P41" s="130" t="n">
        <f aca="false">M49</f>
        <v>21</v>
      </c>
      <c r="Q41" s="131" t="s">
        <v>88</v>
      </c>
      <c r="R41" s="125" t="n">
        <f aca="false">Rekapitulace!E19</f>
        <v>0</v>
      </c>
      <c r="S41" s="126"/>
    </row>
    <row r="42" customFormat="false" ht="20.25" hidden="false" customHeight="true" outlineLevel="0" collapsed="false">
      <c r="A42" s="122" t="n">
        <v>5</v>
      </c>
      <c r="B42" s="123" t="s">
        <v>96</v>
      </c>
      <c r="C42" s="68"/>
      <c r="D42" s="124" t="s">
        <v>85</v>
      </c>
      <c r="E42" s="125"/>
      <c r="F42" s="126"/>
      <c r="G42" s="133"/>
      <c r="H42" s="90"/>
      <c r="I42" s="84"/>
      <c r="J42" s="128"/>
      <c r="K42" s="129"/>
      <c r="L42" s="122" t="n">
        <v>17</v>
      </c>
      <c r="M42" s="82" t="s">
        <v>97</v>
      </c>
      <c r="N42" s="90"/>
      <c r="O42" s="90"/>
      <c r="P42" s="130" t="n">
        <f aca="false">M49</f>
        <v>21</v>
      </c>
      <c r="Q42" s="131" t="s">
        <v>88</v>
      </c>
      <c r="R42" s="125" t="n">
        <f aca="false">Rekapitulace!E16-R38-R39-R40-R41</f>
        <v>0</v>
      </c>
      <c r="S42" s="126"/>
    </row>
    <row r="43" customFormat="false" ht="20.25" hidden="false" customHeight="true" outlineLevel="0" collapsed="false">
      <c r="A43" s="122" t="n">
        <v>6</v>
      </c>
      <c r="B43" s="132"/>
      <c r="C43" s="87"/>
      <c r="D43" s="124" t="s">
        <v>89</v>
      </c>
      <c r="E43" s="125"/>
      <c r="F43" s="126"/>
      <c r="G43" s="133"/>
      <c r="H43" s="90"/>
      <c r="I43" s="84"/>
      <c r="J43" s="128"/>
      <c r="K43" s="129"/>
      <c r="L43" s="122" t="n">
        <v>18</v>
      </c>
      <c r="M43" s="127" t="s">
        <v>98</v>
      </c>
      <c r="N43" s="90"/>
      <c r="O43" s="90"/>
      <c r="P43" s="90"/>
      <c r="Q43" s="84"/>
      <c r="R43" s="125"/>
      <c r="S43" s="126"/>
    </row>
    <row r="44" customFormat="false" ht="20.25" hidden="false" customHeight="true" outlineLevel="0" collapsed="false">
      <c r="A44" s="122" t="n">
        <v>7</v>
      </c>
      <c r="B44" s="134" t="s">
        <v>99</v>
      </c>
      <c r="C44" s="90"/>
      <c r="D44" s="84"/>
      <c r="E44" s="135" t="n">
        <f aca="false">Rekapitulace!E7</f>
        <v>0</v>
      </c>
      <c r="F44" s="100"/>
      <c r="G44" s="122" t="n">
        <v>12</v>
      </c>
      <c r="H44" s="134" t="s">
        <v>100</v>
      </c>
      <c r="I44" s="84"/>
      <c r="J44" s="136"/>
      <c r="K44" s="137"/>
      <c r="L44" s="122" t="n">
        <v>19</v>
      </c>
      <c r="M44" s="123" t="s">
        <v>101</v>
      </c>
      <c r="N44" s="80"/>
      <c r="O44" s="80"/>
      <c r="P44" s="80"/>
      <c r="Q44" s="138"/>
      <c r="R44" s="135" t="n">
        <f aca="false">SUM(R38:R43)</f>
        <v>0</v>
      </c>
      <c r="S44" s="100"/>
    </row>
    <row r="45" customFormat="false" ht="20.25" hidden="false" customHeight="true" outlineLevel="0" collapsed="false">
      <c r="A45" s="139" t="n">
        <v>20</v>
      </c>
      <c r="B45" s="140" t="s">
        <v>102</v>
      </c>
      <c r="C45" s="141"/>
      <c r="D45" s="142"/>
      <c r="E45" s="143"/>
      <c r="F45" s="96"/>
      <c r="G45" s="139" t="n">
        <v>21</v>
      </c>
      <c r="H45" s="140" t="s">
        <v>103</v>
      </c>
      <c r="I45" s="142"/>
      <c r="J45" s="144"/>
      <c r="K45" s="145" t="n">
        <f aca="false">M49</f>
        <v>21</v>
      </c>
      <c r="L45" s="139" t="n">
        <v>22</v>
      </c>
      <c r="M45" s="140" t="s">
        <v>104</v>
      </c>
      <c r="N45" s="141"/>
      <c r="O45" s="141"/>
      <c r="P45" s="146"/>
      <c r="Q45" s="142"/>
      <c r="R45" s="143" t="n">
        <f aca="false">Rekapitulace!E9</f>
        <v>0</v>
      </c>
      <c r="S45" s="96"/>
    </row>
    <row r="46" customFormat="false" ht="20.25" hidden="false" customHeight="true" outlineLevel="0" collapsed="false">
      <c r="A46" s="147" t="s">
        <v>61</v>
      </c>
      <c r="B46" s="61"/>
      <c r="C46" s="61"/>
      <c r="D46" s="61"/>
      <c r="E46" s="61"/>
      <c r="F46" s="148"/>
      <c r="G46" s="149"/>
      <c r="H46" s="61"/>
      <c r="I46" s="61"/>
      <c r="J46" s="61"/>
      <c r="K46" s="61"/>
      <c r="L46" s="116" t="s">
        <v>105</v>
      </c>
      <c r="M46" s="103"/>
      <c r="N46" s="118" t="s">
        <v>106</v>
      </c>
      <c r="O46" s="102"/>
      <c r="P46" s="102"/>
      <c r="Q46" s="102"/>
      <c r="R46" s="150"/>
      <c r="S46" s="105"/>
    </row>
    <row r="47" customFormat="false" ht="20.25" hidden="false" customHeight="true" outlineLevel="0" collapsed="false">
      <c r="A47" s="63"/>
      <c r="B47" s="64"/>
      <c r="C47" s="64"/>
      <c r="D47" s="64"/>
      <c r="E47" s="64"/>
      <c r="F47" s="71"/>
      <c r="G47" s="151"/>
      <c r="H47" s="64"/>
      <c r="I47" s="64"/>
      <c r="J47" s="64"/>
      <c r="K47" s="64"/>
      <c r="L47" s="122" t="n">
        <v>23</v>
      </c>
      <c r="M47" s="127" t="s">
        <v>107</v>
      </c>
      <c r="N47" s="90"/>
      <c r="O47" s="90"/>
      <c r="P47" s="90"/>
      <c r="Q47" s="126"/>
      <c r="R47" s="135" t="n">
        <f aca="false">E44+J44+R44+R45</f>
        <v>0</v>
      </c>
      <c r="S47" s="152" t="n">
        <f aca="false">E44+J44+R44+E45+J45+R45</f>
        <v>0</v>
      </c>
    </row>
    <row r="48" customFormat="false" ht="20.25" hidden="false" customHeight="true" outlineLevel="0" collapsed="false">
      <c r="A48" s="153" t="s">
        <v>108</v>
      </c>
      <c r="B48" s="86"/>
      <c r="C48" s="86"/>
      <c r="D48" s="86"/>
      <c r="E48" s="86"/>
      <c r="F48" s="87"/>
      <c r="G48" s="154" t="s">
        <v>109</v>
      </c>
      <c r="H48" s="86"/>
      <c r="I48" s="86"/>
      <c r="J48" s="86"/>
      <c r="K48" s="86"/>
      <c r="L48" s="122" t="n">
        <v>24</v>
      </c>
      <c r="M48" s="155" t="n">
        <v>15</v>
      </c>
      <c r="N48" s="87" t="s">
        <v>88</v>
      </c>
      <c r="O48" s="156" t="n">
        <f aca="false">R47-O49</f>
        <v>0</v>
      </c>
      <c r="P48" s="90" t="s">
        <v>110</v>
      </c>
      <c r="Q48" s="84"/>
      <c r="R48" s="157"/>
      <c r="S48" s="158" t="n">
        <f aca="false">O48*M48/100</f>
        <v>0</v>
      </c>
    </row>
    <row r="49" customFormat="false" ht="20.25" hidden="false" customHeight="true" outlineLevel="0" collapsed="false">
      <c r="A49" s="159" t="s">
        <v>60</v>
      </c>
      <c r="B49" s="80"/>
      <c r="C49" s="80"/>
      <c r="D49" s="80"/>
      <c r="E49" s="80"/>
      <c r="F49" s="68"/>
      <c r="G49" s="160"/>
      <c r="H49" s="80"/>
      <c r="I49" s="80"/>
      <c r="J49" s="80"/>
      <c r="K49" s="80"/>
      <c r="L49" s="122" t="n">
        <v>25</v>
      </c>
      <c r="M49" s="161" t="n">
        <v>21</v>
      </c>
      <c r="N49" s="84" t="s">
        <v>88</v>
      </c>
      <c r="O49" s="156" t="n">
        <f aca="false">R47</f>
        <v>0</v>
      </c>
      <c r="P49" s="90" t="s">
        <v>110</v>
      </c>
      <c r="Q49" s="84"/>
      <c r="R49" s="125" t="n">
        <f aca="false">M49*O49*0.01</f>
        <v>0</v>
      </c>
      <c r="S49" s="162" t="n">
        <f aca="false">O49*M49/100</f>
        <v>0</v>
      </c>
    </row>
    <row r="50" customFormat="false" ht="20.25" hidden="false" customHeight="true" outlineLevel="0" collapsed="false">
      <c r="A50" s="63"/>
      <c r="B50" s="64"/>
      <c r="C50" s="64"/>
      <c r="D50" s="64"/>
      <c r="E50" s="64"/>
      <c r="F50" s="71"/>
      <c r="G50" s="151"/>
      <c r="H50" s="64"/>
      <c r="I50" s="64"/>
      <c r="J50" s="64"/>
      <c r="K50" s="64"/>
      <c r="L50" s="139" t="n">
        <v>26</v>
      </c>
      <c r="M50" s="163" t="s">
        <v>111</v>
      </c>
      <c r="N50" s="141"/>
      <c r="O50" s="141"/>
      <c r="P50" s="141"/>
      <c r="Q50" s="164"/>
      <c r="R50" s="165" t="n">
        <f aca="false">R47+R48+R49</f>
        <v>0</v>
      </c>
      <c r="S50" s="166"/>
    </row>
    <row r="51" customFormat="false" ht="20.25" hidden="false" customHeight="true" outlineLevel="0" collapsed="false">
      <c r="A51" s="153" t="s">
        <v>108</v>
      </c>
      <c r="B51" s="86"/>
      <c r="C51" s="86"/>
      <c r="D51" s="86"/>
      <c r="E51" s="86"/>
      <c r="F51" s="87"/>
      <c r="G51" s="154" t="s">
        <v>109</v>
      </c>
      <c r="H51" s="86"/>
      <c r="I51" s="86"/>
      <c r="J51" s="86"/>
      <c r="K51" s="86"/>
      <c r="L51" s="116" t="s">
        <v>112</v>
      </c>
      <c r="M51" s="103"/>
      <c r="N51" s="118" t="s">
        <v>113</v>
      </c>
      <c r="O51" s="102"/>
      <c r="P51" s="102"/>
      <c r="Q51" s="102"/>
      <c r="R51" s="167"/>
      <c r="S51" s="105"/>
    </row>
    <row r="52" customFormat="false" ht="20.25" hidden="false" customHeight="true" outlineLevel="0" collapsed="false">
      <c r="A52" s="159" t="s">
        <v>62</v>
      </c>
      <c r="B52" s="80"/>
      <c r="C52" s="80"/>
      <c r="D52" s="80"/>
      <c r="E52" s="80"/>
      <c r="F52" s="68"/>
      <c r="G52" s="160"/>
      <c r="H52" s="80"/>
      <c r="I52" s="80"/>
      <c r="J52" s="80"/>
      <c r="K52" s="80"/>
      <c r="L52" s="122" t="n">
        <v>27</v>
      </c>
      <c r="M52" s="127" t="s">
        <v>114</v>
      </c>
      <c r="N52" s="90"/>
      <c r="O52" s="90"/>
      <c r="P52" s="90"/>
      <c r="Q52" s="84"/>
      <c r="R52" s="125" t="n">
        <v>0</v>
      </c>
      <c r="S52" s="126"/>
    </row>
    <row r="53" customFormat="false" ht="20.25" hidden="false" customHeight="true" outlineLevel="0" collapsed="false">
      <c r="A53" s="63"/>
      <c r="B53" s="64"/>
      <c r="C53" s="64"/>
      <c r="D53" s="64"/>
      <c r="E53" s="64"/>
      <c r="F53" s="71"/>
      <c r="G53" s="151"/>
      <c r="H53" s="64"/>
      <c r="I53" s="64"/>
      <c r="J53" s="64"/>
      <c r="K53" s="64"/>
      <c r="L53" s="122" t="n">
        <v>28</v>
      </c>
      <c r="M53" s="127" t="s">
        <v>115</v>
      </c>
      <c r="N53" s="90"/>
      <c r="O53" s="90"/>
      <c r="P53" s="90"/>
      <c r="Q53" s="84"/>
      <c r="R53" s="125" t="n">
        <v>0</v>
      </c>
      <c r="S53" s="126"/>
    </row>
    <row r="54" customFormat="false" ht="20.25" hidden="false" customHeight="true" outlineLevel="0" collapsed="false">
      <c r="A54" s="168" t="s">
        <v>108</v>
      </c>
      <c r="B54" s="95"/>
      <c r="C54" s="95"/>
      <c r="D54" s="95"/>
      <c r="E54" s="95"/>
      <c r="F54" s="169"/>
      <c r="G54" s="170" t="s">
        <v>109</v>
      </c>
      <c r="H54" s="95"/>
      <c r="I54" s="95"/>
      <c r="J54" s="95"/>
      <c r="K54" s="95"/>
      <c r="L54" s="139" t="n">
        <v>29</v>
      </c>
      <c r="M54" s="140" t="s">
        <v>116</v>
      </c>
      <c r="N54" s="141"/>
      <c r="O54" s="141"/>
      <c r="P54" s="141"/>
      <c r="Q54" s="142"/>
      <c r="R54" s="171" t="n">
        <v>0</v>
      </c>
      <c r="S54" s="172"/>
    </row>
  </sheetData>
  <mergeCells count="4">
    <mergeCell ref="E5:J5"/>
    <mergeCell ref="E7:J7"/>
    <mergeCell ref="E9:J9"/>
    <mergeCell ref="P9:R9"/>
  </mergeCells>
  <printOptions headings="false" gridLines="false" gridLinesSet="true" horizontalCentered="false" verticalCentered="true"/>
  <pageMargins left="0.590277777777778" right="0.590277777777778" top="0.905555555555556" bottom="0.905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8" activeCellId="0" sqref="E28"/>
    </sheetView>
  </sheetViews>
  <sheetFormatPr defaultColWidth="9.13671875" defaultRowHeight="10.5" zeroHeight="false" outlineLevelRow="0" outlineLevelCol="0"/>
  <cols>
    <col collapsed="false" customWidth="true" hidden="false" outlineLevel="0" max="1" min="1" style="173" width="13.7"/>
    <col collapsed="false" customWidth="true" hidden="false" outlineLevel="0" max="2" min="2" style="173" width="59.7"/>
    <col collapsed="false" customWidth="true" hidden="false" outlineLevel="0" max="3" min="3" style="173" width="6.41"/>
    <col collapsed="false" customWidth="true" hidden="false" outlineLevel="0" max="4" min="4" style="173" width="8.14"/>
    <col collapsed="false" customWidth="true" hidden="false" outlineLevel="0" max="5" min="5" style="174" width="19.99"/>
    <col collapsed="false" customWidth="false" hidden="false" outlineLevel="0" max="257" min="6" style="175" width="9.14"/>
  </cols>
  <sheetData>
    <row r="1" s="173" customFormat="true" ht="18" hidden="false" customHeight="false" outlineLevel="0" collapsed="false">
      <c r="A1" s="176" t="s">
        <v>117</v>
      </c>
      <c r="B1" s="177"/>
      <c r="C1" s="177"/>
      <c r="D1" s="177"/>
      <c r="E1" s="178"/>
    </row>
    <row r="2" s="173" customFormat="true" ht="11.25" hidden="false" customHeight="false" outlineLevel="0" collapsed="false">
      <c r="A2" s="179" t="s">
        <v>118</v>
      </c>
      <c r="B2" s="180" t="s">
        <v>23</v>
      </c>
      <c r="C2" s="181"/>
      <c r="D2" s="182" t="s">
        <v>119</v>
      </c>
      <c r="E2" s="183" t="s">
        <v>120</v>
      </c>
    </row>
    <row r="3" s="173" customFormat="true" ht="11.25" hidden="false" customHeight="false" outlineLevel="0" collapsed="false">
      <c r="A3" s="179" t="s">
        <v>121</v>
      </c>
      <c r="B3" s="181"/>
      <c r="C3" s="181"/>
      <c r="D3" s="182" t="s">
        <v>122</v>
      </c>
      <c r="E3" s="183" t="s">
        <v>123</v>
      </c>
    </row>
    <row r="4" s="173" customFormat="true" ht="10.5" hidden="false" customHeight="false" outlineLevel="0" collapsed="false">
      <c r="A4" s="184"/>
      <c r="B4" s="185"/>
      <c r="C4" s="185"/>
      <c r="D4" s="185"/>
      <c r="E4" s="186"/>
    </row>
    <row r="5" s="173" customFormat="true" ht="11.25" hidden="false" customHeight="false" outlineLevel="0" collapsed="false">
      <c r="A5" s="187" t="s">
        <v>124</v>
      </c>
      <c r="B5" s="188" t="s">
        <v>125</v>
      </c>
      <c r="C5" s="189"/>
      <c r="D5" s="190"/>
      <c r="E5" s="191" t="s">
        <v>126</v>
      </c>
    </row>
    <row r="6" s="195" customFormat="true" ht="11.25" hidden="false" customHeight="false" outlineLevel="0" collapsed="false">
      <c r="A6" s="192"/>
      <c r="B6" s="193"/>
      <c r="C6" s="193"/>
      <c r="D6" s="193"/>
      <c r="E6" s="194"/>
    </row>
    <row r="7" s="195" customFormat="true" ht="15" hidden="false" customHeight="false" outlineLevel="0" collapsed="false">
      <c r="A7" s="196" t="s">
        <v>127</v>
      </c>
      <c r="B7" s="197" t="s">
        <v>128</v>
      </c>
      <c r="C7" s="197" t="s">
        <v>129</v>
      </c>
      <c r="D7" s="198" t="n">
        <v>1</v>
      </c>
      <c r="E7" s="199" t="n">
        <f aca="false">PS190!K9</f>
        <v>0</v>
      </c>
      <c r="F7" s="200"/>
    </row>
    <row r="8" customFormat="false" ht="11.25" hidden="false" customHeight="false" outlineLevel="0" collapsed="false">
      <c r="A8" s="201"/>
      <c r="B8" s="202"/>
      <c r="C8" s="202"/>
      <c r="D8" s="203"/>
      <c r="E8" s="204"/>
    </row>
    <row r="9" customFormat="false" ht="15" hidden="false" customHeight="false" outlineLevel="0" collapsed="false">
      <c r="A9" s="196" t="s">
        <v>104</v>
      </c>
      <c r="B9" s="197"/>
      <c r="C9" s="197"/>
      <c r="D9" s="205"/>
      <c r="E9" s="199" t="n">
        <f aca="false">SUBTOTAL(9,E10:E13)</f>
        <v>0</v>
      </c>
    </row>
    <row r="10" customFormat="false" ht="10.5" hidden="false" customHeight="false" outlineLevel="0" collapsed="false">
      <c r="A10" s="206" t="s">
        <v>130</v>
      </c>
      <c r="B10" s="207" t="s">
        <v>131</v>
      </c>
      <c r="C10" s="207" t="s">
        <v>129</v>
      </c>
      <c r="D10" s="208" t="s">
        <v>132</v>
      </c>
      <c r="E10" s="209" t="n">
        <v>0</v>
      </c>
    </row>
    <row r="11" customFormat="false" ht="10.5" hidden="false" customHeight="false" outlineLevel="0" collapsed="false">
      <c r="A11" s="206" t="s">
        <v>133</v>
      </c>
      <c r="B11" s="207" t="s">
        <v>134</v>
      </c>
      <c r="C11" s="207" t="s">
        <v>129</v>
      </c>
      <c r="D11" s="208" t="s">
        <v>132</v>
      </c>
      <c r="E11" s="209" t="n">
        <v>0</v>
      </c>
    </row>
    <row r="12" customFormat="false" ht="10.5" hidden="false" customHeight="false" outlineLevel="0" collapsed="false">
      <c r="A12" s="206" t="s">
        <v>135</v>
      </c>
      <c r="B12" s="207" t="s">
        <v>136</v>
      </c>
      <c r="C12" s="207" t="s">
        <v>129</v>
      </c>
      <c r="D12" s="208" t="s">
        <v>132</v>
      </c>
      <c r="E12" s="209" t="n">
        <v>0</v>
      </c>
    </row>
    <row r="13" customFormat="false" ht="10.5" hidden="false" customHeight="false" outlineLevel="0" collapsed="false">
      <c r="A13" s="206"/>
      <c r="B13" s="207"/>
      <c r="C13" s="207"/>
      <c r="D13" s="210"/>
      <c r="E13" s="211"/>
    </row>
    <row r="14" customFormat="false" ht="10.5" hidden="false" customHeight="false" outlineLevel="0" collapsed="false">
      <c r="A14" s="206"/>
      <c r="B14" s="207"/>
      <c r="C14" s="207"/>
      <c r="D14" s="210"/>
      <c r="E14" s="211"/>
    </row>
    <row r="15" customFormat="false" ht="10.5" hidden="false" customHeight="false" outlineLevel="0" collapsed="false">
      <c r="A15" s="206"/>
      <c r="B15" s="207"/>
      <c r="C15" s="207"/>
      <c r="D15" s="207"/>
      <c r="E15" s="211"/>
    </row>
    <row r="16" s="200" customFormat="true" ht="15" hidden="false" customHeight="false" outlineLevel="0" collapsed="false">
      <c r="A16" s="196" t="s">
        <v>137</v>
      </c>
      <c r="B16" s="197" t="s">
        <v>138</v>
      </c>
      <c r="C16" s="197"/>
      <c r="D16" s="212"/>
      <c r="E16" s="199" t="n">
        <f aca="false">SUBTOTAL(9,E17:E24)</f>
        <v>0</v>
      </c>
    </row>
    <row r="17" customFormat="false" ht="10.5" hidden="false" customHeight="false" outlineLevel="0" collapsed="false">
      <c r="A17" s="206" t="s">
        <v>139</v>
      </c>
      <c r="B17" s="207" t="s">
        <v>140</v>
      </c>
      <c r="C17" s="213" t="s">
        <v>129</v>
      </c>
      <c r="D17" s="214" t="n">
        <v>1</v>
      </c>
      <c r="E17" s="215" t="n">
        <v>0</v>
      </c>
    </row>
    <row r="18" customFormat="false" ht="10.5" hidden="false" customHeight="false" outlineLevel="0" collapsed="false">
      <c r="A18" s="206" t="s">
        <v>141</v>
      </c>
      <c r="B18" s="207" t="s">
        <v>87</v>
      </c>
      <c r="C18" s="213" t="s">
        <v>129</v>
      </c>
      <c r="D18" s="214" t="n">
        <v>1</v>
      </c>
      <c r="E18" s="215" t="n">
        <v>0</v>
      </c>
    </row>
    <row r="19" customFormat="false" ht="10.5" hidden="false" customHeight="false" outlineLevel="0" collapsed="false">
      <c r="A19" s="206" t="s">
        <v>142</v>
      </c>
      <c r="B19" s="207" t="s">
        <v>95</v>
      </c>
      <c r="C19" s="213" t="s">
        <v>129</v>
      </c>
      <c r="D19" s="214" t="n">
        <v>1</v>
      </c>
      <c r="E19" s="215" t="n">
        <v>0</v>
      </c>
    </row>
    <row r="20" customFormat="false" ht="10.5" hidden="false" customHeight="false" outlineLevel="0" collapsed="false">
      <c r="A20" s="206" t="s">
        <v>143</v>
      </c>
      <c r="B20" s="207" t="s">
        <v>144</v>
      </c>
      <c r="C20" s="213" t="s">
        <v>129</v>
      </c>
      <c r="D20" s="214" t="n">
        <v>1</v>
      </c>
      <c r="E20" s="215" t="n">
        <v>0</v>
      </c>
    </row>
    <row r="21" customFormat="false" ht="10.5" hidden="false" customHeight="false" outlineLevel="0" collapsed="false">
      <c r="A21" s="206" t="s">
        <v>145</v>
      </c>
      <c r="B21" s="207" t="s">
        <v>146</v>
      </c>
      <c r="C21" s="213" t="s">
        <v>129</v>
      </c>
      <c r="D21" s="214" t="n">
        <v>1</v>
      </c>
      <c r="E21" s="215" t="n">
        <v>0</v>
      </c>
    </row>
    <row r="22" customFormat="false" ht="10.5" hidden="false" customHeight="false" outlineLevel="0" collapsed="false">
      <c r="A22" s="206" t="s">
        <v>147</v>
      </c>
      <c r="B22" s="207" t="s">
        <v>148</v>
      </c>
      <c r="C22" s="213" t="s">
        <v>129</v>
      </c>
      <c r="D22" s="214" t="n">
        <v>1</v>
      </c>
      <c r="E22" s="215" t="n">
        <v>0</v>
      </c>
    </row>
    <row r="23" customFormat="false" ht="10.5" hidden="false" customHeight="false" outlineLevel="0" collapsed="false">
      <c r="A23" s="206" t="s">
        <v>149</v>
      </c>
      <c r="B23" s="207" t="s">
        <v>150</v>
      </c>
      <c r="C23" s="213" t="s">
        <v>129</v>
      </c>
      <c r="D23" s="214" t="n">
        <v>1</v>
      </c>
      <c r="E23" s="215" t="n">
        <v>0</v>
      </c>
    </row>
    <row r="24" customFormat="false" ht="10.5" hidden="false" customHeight="false" outlineLevel="0" collapsed="false">
      <c r="A24" s="206"/>
      <c r="B24" s="207"/>
      <c r="C24" s="213"/>
      <c r="D24" s="214"/>
      <c r="E24" s="216"/>
    </row>
    <row r="25" customFormat="false" ht="10.5" hidden="false" customHeight="false" outlineLevel="0" collapsed="false">
      <c r="A25" s="206"/>
      <c r="B25" s="207"/>
      <c r="C25" s="213"/>
      <c r="D25" s="214"/>
      <c r="E25" s="216"/>
    </row>
    <row r="26" customFormat="false" ht="10.5" hidden="false" customHeight="false" outlineLevel="0" collapsed="false">
      <c r="A26" s="206"/>
      <c r="B26" s="207"/>
      <c r="C26" s="213"/>
      <c r="D26" s="214"/>
      <c r="E26" s="216"/>
    </row>
    <row r="27" customFormat="false" ht="10.5" hidden="false" customHeight="false" outlineLevel="0" collapsed="false">
      <c r="A27" s="206"/>
      <c r="B27" s="207"/>
      <c r="C27" s="213"/>
      <c r="D27" s="213"/>
      <c r="E27" s="216"/>
    </row>
    <row r="28" customFormat="false" ht="12.75" hidden="false" customHeight="false" outlineLevel="0" collapsed="false">
      <c r="A28" s="206"/>
      <c r="B28" s="217" t="s">
        <v>151</v>
      </c>
      <c r="C28" s="207"/>
      <c r="D28" s="207"/>
      <c r="E28" s="218" t="n">
        <f aca="false">SUBTOTAL(9,E7:E23)</f>
        <v>0</v>
      </c>
    </row>
    <row r="29" customFormat="false" ht="10.5" hidden="false" customHeight="false" outlineLevel="0" collapsed="false">
      <c r="A29" s="206"/>
      <c r="B29" s="207"/>
      <c r="C29" s="207"/>
      <c r="D29" s="207"/>
      <c r="E29" s="211"/>
    </row>
    <row r="30" customFormat="false" ht="13.5" hidden="false" customHeight="false" outlineLevel="0" collapsed="false">
      <c r="A30" s="219"/>
      <c r="B30" s="220" t="s">
        <v>152</v>
      </c>
      <c r="C30" s="221"/>
      <c r="D30" s="221"/>
      <c r="E30" s="222" t="n">
        <f aca="false">E28*1.21</f>
        <v>0</v>
      </c>
    </row>
    <row r="32" customFormat="false" ht="10.5" hidden="false" customHeight="false" outlineLevel="0" collapsed="false">
      <c r="A32" s="173" t="s">
        <v>153</v>
      </c>
    </row>
  </sheetData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G127" activeCellId="0" sqref="G127"/>
    </sheetView>
  </sheetViews>
  <sheetFormatPr defaultColWidth="8.9921875" defaultRowHeight="15" zeroHeight="false" outlineLevelRow="0" outlineLevelCol="0"/>
  <cols>
    <col collapsed="false" customWidth="true" hidden="false" outlineLevel="0" max="1" min="1" style="223" width="4.7"/>
    <col collapsed="false" customWidth="true" hidden="false" outlineLevel="0" max="2" min="2" style="224" width="6.7"/>
    <col collapsed="false" customWidth="true" hidden="false" outlineLevel="0" max="3" min="3" style="225" width="70.7"/>
    <col collapsed="false" customWidth="true" hidden="false" outlineLevel="0" max="4" min="4" style="226" width="5.28"/>
    <col collapsed="false" customWidth="true" hidden="false" outlineLevel="0" max="5" min="5" style="227" width="6.7"/>
    <col collapsed="false" customWidth="true" hidden="false" outlineLevel="0" max="7" min="6" style="228" width="10.71"/>
    <col collapsed="false" customWidth="true" hidden="false" outlineLevel="0" max="10" min="8" style="229" width="10.71"/>
    <col collapsed="false" customWidth="true" hidden="false" outlineLevel="0" max="11" min="11" style="229" width="12.7"/>
    <col collapsed="false" customWidth="true" hidden="false" outlineLevel="0" max="13" min="12" style="229" width="11.85"/>
    <col collapsed="false" customWidth="true" hidden="false" outlineLevel="0" max="14" min="14" style="230" width="4.7"/>
    <col collapsed="false" customWidth="false" hidden="false" outlineLevel="0" max="15" min="15" style="231" width="8.99"/>
    <col collapsed="false" customWidth="false" hidden="false" outlineLevel="0" max="257" min="16" style="232" width="8.99"/>
  </cols>
  <sheetData>
    <row r="1" s="239" customFormat="true" ht="18" hidden="false" customHeight="false" outlineLevel="0" collapsed="false">
      <c r="A1" s="233" t="s">
        <v>154</v>
      </c>
      <c r="B1" s="234"/>
      <c r="C1" s="235"/>
      <c r="D1" s="236"/>
      <c r="E1" s="237"/>
      <c r="F1" s="238"/>
      <c r="G1" s="238"/>
      <c r="H1" s="235"/>
      <c r="I1" s="235"/>
      <c r="J1" s="235"/>
      <c r="K1" s="235"/>
      <c r="L1" s="235"/>
      <c r="M1" s="235"/>
      <c r="N1" s="230"/>
      <c r="O1" s="231"/>
    </row>
    <row r="2" s="239" customFormat="true" ht="15" hidden="false" customHeight="false" outlineLevel="0" collapsed="false">
      <c r="A2" s="235" t="s">
        <v>118</v>
      </c>
      <c r="B2" s="234"/>
      <c r="C2" s="240" t="s">
        <v>23</v>
      </c>
      <c r="D2" s="236"/>
      <c r="E2" s="237"/>
      <c r="F2" s="238"/>
      <c r="G2" s="238"/>
      <c r="H2" s="235"/>
      <c r="I2" s="235"/>
      <c r="J2" s="235"/>
      <c r="K2" s="235"/>
      <c r="L2" s="235"/>
      <c r="M2" s="235"/>
      <c r="N2" s="230"/>
      <c r="O2" s="231"/>
    </row>
    <row r="3" s="239" customFormat="true" ht="15" hidden="false" customHeight="false" outlineLevel="0" collapsed="false">
      <c r="A3" s="235" t="s">
        <v>155</v>
      </c>
      <c r="B3" s="234"/>
      <c r="C3" s="240" t="s">
        <v>156</v>
      </c>
      <c r="D3" s="236"/>
      <c r="E3" s="237"/>
      <c r="F3" s="238"/>
      <c r="G3" s="238" t="s">
        <v>119</v>
      </c>
      <c r="H3" s="240" t="s">
        <v>12</v>
      </c>
      <c r="I3" s="235"/>
      <c r="J3" s="240"/>
      <c r="K3" s="240"/>
      <c r="L3" s="235"/>
      <c r="M3" s="235"/>
      <c r="N3" s="230"/>
      <c r="O3" s="231"/>
    </row>
    <row r="4" s="239" customFormat="true" ht="15" hidden="false" customHeight="false" outlineLevel="0" collapsed="false">
      <c r="A4" s="235" t="s">
        <v>157</v>
      </c>
      <c r="B4" s="234"/>
      <c r="C4" s="240" t="s">
        <v>158</v>
      </c>
      <c r="D4" s="236"/>
      <c r="E4" s="237"/>
      <c r="F4" s="238"/>
      <c r="G4" s="238" t="s">
        <v>122</v>
      </c>
      <c r="H4" s="240" t="s">
        <v>63</v>
      </c>
      <c r="I4" s="235"/>
      <c r="J4" s="240"/>
      <c r="K4" s="240"/>
      <c r="L4" s="235"/>
      <c r="M4" s="235"/>
      <c r="N4" s="230"/>
      <c r="O4" s="231"/>
    </row>
    <row r="5" s="239" customFormat="true" ht="15" hidden="false" customHeight="false" outlineLevel="0" collapsed="false">
      <c r="A5" s="241" t="s">
        <v>159</v>
      </c>
      <c r="B5" s="242"/>
      <c r="C5" s="240" t="s">
        <v>160</v>
      </c>
      <c r="D5" s="236"/>
      <c r="E5" s="237"/>
      <c r="F5" s="238"/>
      <c r="G5" s="238"/>
      <c r="H5" s="235"/>
      <c r="I5" s="235"/>
      <c r="J5" s="235"/>
      <c r="K5" s="235"/>
      <c r="L5" s="235"/>
      <c r="M5" s="235"/>
      <c r="N5" s="230"/>
      <c r="O5" s="231"/>
    </row>
    <row r="6" s="239" customFormat="true" ht="33.75" hidden="false" customHeight="false" outlineLevel="0" collapsed="false">
      <c r="A6" s="243" t="s">
        <v>161</v>
      </c>
      <c r="B6" s="244" t="s">
        <v>162</v>
      </c>
      <c r="C6" s="245" t="s">
        <v>125</v>
      </c>
      <c r="D6" s="245" t="s">
        <v>163</v>
      </c>
      <c r="E6" s="244" t="s">
        <v>164</v>
      </c>
      <c r="F6" s="244" t="s">
        <v>165</v>
      </c>
      <c r="G6" s="244" t="s">
        <v>166</v>
      </c>
      <c r="H6" s="245" t="s">
        <v>167</v>
      </c>
      <c r="I6" s="244" t="s">
        <v>168</v>
      </c>
      <c r="J6" s="244" t="s">
        <v>169</v>
      </c>
      <c r="K6" s="245" t="s">
        <v>170</v>
      </c>
      <c r="L6" s="245" t="s">
        <v>171</v>
      </c>
      <c r="M6" s="245" t="s">
        <v>172</v>
      </c>
      <c r="N6" s="230"/>
      <c r="O6" s="231"/>
    </row>
    <row r="7" s="239" customFormat="true" ht="15" hidden="false" customHeight="false" outlineLevel="0" collapsed="false">
      <c r="A7" s="246" t="n">
        <v>1</v>
      </c>
      <c r="B7" s="247" t="n">
        <v>2</v>
      </c>
      <c r="C7" s="246" t="n">
        <v>3</v>
      </c>
      <c r="D7" s="246" t="n">
        <v>4</v>
      </c>
      <c r="E7" s="246" t="n">
        <v>5</v>
      </c>
      <c r="F7" s="246" t="n">
        <v>6</v>
      </c>
      <c r="G7" s="246" t="n">
        <v>7</v>
      </c>
      <c r="H7" s="246" t="n">
        <v>8</v>
      </c>
      <c r="I7" s="246" t="n">
        <v>9</v>
      </c>
      <c r="J7" s="246" t="n">
        <v>10</v>
      </c>
      <c r="K7" s="246" t="n">
        <v>11</v>
      </c>
      <c r="L7" s="246" t="n">
        <v>12</v>
      </c>
      <c r="M7" s="246" t="n">
        <v>13</v>
      </c>
      <c r="N7" s="230"/>
      <c r="O7" s="231"/>
    </row>
    <row r="8" s="239" customFormat="true" ht="15" hidden="false" customHeight="false" outlineLevel="0" collapsed="false">
      <c r="A8" s="248"/>
      <c r="B8" s="249"/>
      <c r="C8" s="248"/>
      <c r="D8" s="250"/>
      <c r="E8" s="251"/>
      <c r="F8" s="252"/>
      <c r="G8" s="252"/>
      <c r="H8" s="248"/>
      <c r="I8" s="248"/>
      <c r="J8" s="248"/>
      <c r="K8" s="248"/>
      <c r="L8" s="248"/>
      <c r="M8" s="253"/>
      <c r="N8" s="230"/>
      <c r="O8" s="231"/>
    </row>
    <row r="9" s="265" customFormat="true" ht="13.5" hidden="false" customHeight="false" outlineLevel="0" collapsed="false">
      <c r="A9" s="254"/>
      <c r="B9" s="255"/>
      <c r="C9" s="256" t="s">
        <v>173</v>
      </c>
      <c r="D9" s="257"/>
      <c r="E9" s="258"/>
      <c r="F9" s="259"/>
      <c r="G9" s="260"/>
      <c r="H9" s="261"/>
      <c r="I9" s="260"/>
      <c r="J9" s="261"/>
      <c r="K9" s="262" t="n">
        <f aca="false">SUBTOTAL(9,K10:K127)</f>
        <v>0</v>
      </c>
      <c r="L9" s="260"/>
      <c r="M9" s="262" t="n">
        <f aca="false">SUBTOTAL(9,M10:M127)</f>
        <v>2710.306</v>
      </c>
      <c r="N9" s="263"/>
      <c r="O9" s="264"/>
    </row>
    <row r="10" s="239" customFormat="true" ht="15.75" hidden="false" customHeight="false" outlineLevel="0" collapsed="false">
      <c r="A10" s="266"/>
      <c r="B10" s="267" t="n">
        <v>1</v>
      </c>
      <c r="C10" s="268" t="s">
        <v>174</v>
      </c>
      <c r="D10" s="269"/>
      <c r="E10" s="270"/>
      <c r="F10" s="271"/>
      <c r="G10" s="272"/>
      <c r="H10" s="273"/>
      <c r="I10" s="272"/>
      <c r="J10" s="273"/>
      <c r="K10" s="274" t="n">
        <f aca="false">SUBTOTAL(9,K11:K16)</f>
        <v>0</v>
      </c>
      <c r="L10" s="272"/>
      <c r="M10" s="274" t="n">
        <f aca="false">SUBTOTAL(9,M11:M16)</f>
        <v>950</v>
      </c>
      <c r="N10" s="230"/>
      <c r="O10" s="231"/>
    </row>
    <row r="11" s="239" customFormat="true" ht="22.5" hidden="false" customHeight="false" outlineLevel="0" collapsed="false">
      <c r="A11" s="275"/>
      <c r="B11" s="276" t="s">
        <v>175</v>
      </c>
      <c r="C11" s="277" t="s">
        <v>176</v>
      </c>
      <c r="D11" s="278" t="s">
        <v>177</v>
      </c>
      <c r="E11" s="279" t="n">
        <v>1</v>
      </c>
      <c r="F11" s="280" t="n">
        <v>0</v>
      </c>
      <c r="G11" s="281" t="n">
        <v>0</v>
      </c>
      <c r="H11" s="282" t="n">
        <f aca="false">F11+G11</f>
        <v>0</v>
      </c>
      <c r="I11" s="283" t="n">
        <f aca="false">E11*F11</f>
        <v>0</v>
      </c>
      <c r="J11" s="284" t="n">
        <f aca="false">E11*G11</f>
        <v>0</v>
      </c>
      <c r="K11" s="282" t="n">
        <f aca="false">I11+J11</f>
        <v>0</v>
      </c>
      <c r="L11" s="285" t="n">
        <v>500</v>
      </c>
      <c r="M11" s="286" t="n">
        <f aca="false">PRODUCT(E11,L11)</f>
        <v>500</v>
      </c>
      <c r="N11" s="230"/>
      <c r="O11" s="231"/>
    </row>
    <row r="12" s="239" customFormat="true" ht="15" hidden="false" customHeight="false" outlineLevel="0" collapsed="false">
      <c r="A12" s="275"/>
      <c r="B12" s="276" t="s">
        <v>178</v>
      </c>
      <c r="C12" s="287" t="s">
        <v>179</v>
      </c>
      <c r="D12" s="278" t="s">
        <v>177</v>
      </c>
      <c r="E12" s="279" t="n">
        <v>1</v>
      </c>
      <c r="F12" s="280" t="n">
        <v>0</v>
      </c>
      <c r="G12" s="281" t="n">
        <v>0</v>
      </c>
      <c r="H12" s="282" t="n">
        <f aca="false">F12+G12</f>
        <v>0</v>
      </c>
      <c r="I12" s="283" t="n">
        <f aca="false">E12*F12</f>
        <v>0</v>
      </c>
      <c r="J12" s="284" t="n">
        <f aca="false">E12*G12</f>
        <v>0</v>
      </c>
      <c r="K12" s="282" t="n">
        <f aca="false">I12+J12</f>
        <v>0</v>
      </c>
      <c r="L12" s="285" t="n">
        <v>220</v>
      </c>
      <c r="M12" s="286" t="n">
        <f aca="false">PRODUCT(E12,L12)</f>
        <v>220</v>
      </c>
      <c r="N12" s="230"/>
      <c r="O12" s="231"/>
    </row>
    <row r="13" s="239" customFormat="true" ht="22.5" hidden="false" customHeight="false" outlineLevel="0" collapsed="false">
      <c r="A13" s="275"/>
      <c r="B13" s="276" t="s">
        <v>180</v>
      </c>
      <c r="C13" s="277" t="s">
        <v>181</v>
      </c>
      <c r="D13" s="278" t="s">
        <v>182</v>
      </c>
      <c r="E13" s="279" t="n">
        <v>8</v>
      </c>
      <c r="F13" s="280" t="n">
        <v>0</v>
      </c>
      <c r="G13" s="281" t="n">
        <v>0</v>
      </c>
      <c r="H13" s="282" t="n">
        <f aca="false">F13+G13</f>
        <v>0</v>
      </c>
      <c r="I13" s="283" t="n">
        <f aca="false">E13*F13</f>
        <v>0</v>
      </c>
      <c r="J13" s="284" t="n">
        <f aca="false">E13*G13</f>
        <v>0</v>
      </c>
      <c r="K13" s="282" t="n">
        <f aca="false">I13+J13</f>
        <v>0</v>
      </c>
      <c r="L13" s="285"/>
      <c r="M13" s="286" t="n">
        <v>100</v>
      </c>
      <c r="N13" s="230"/>
      <c r="O13" s="231"/>
    </row>
    <row r="14" s="239" customFormat="true" ht="22.5" hidden="false" customHeight="false" outlineLevel="0" collapsed="false">
      <c r="A14" s="275"/>
      <c r="B14" s="276" t="s">
        <v>183</v>
      </c>
      <c r="C14" s="277" t="s">
        <v>184</v>
      </c>
      <c r="D14" s="278" t="s">
        <v>182</v>
      </c>
      <c r="E14" s="279" t="n">
        <v>5</v>
      </c>
      <c r="F14" s="280" t="n">
        <v>0</v>
      </c>
      <c r="G14" s="281" t="n">
        <v>0</v>
      </c>
      <c r="H14" s="282" t="n">
        <f aca="false">F14+G14</f>
        <v>0</v>
      </c>
      <c r="I14" s="283" t="n">
        <f aca="false">E14*F14</f>
        <v>0</v>
      </c>
      <c r="J14" s="284" t="n">
        <f aca="false">E14*G14</f>
        <v>0</v>
      </c>
      <c r="K14" s="282" t="n">
        <f aca="false">I14+J14</f>
        <v>0</v>
      </c>
      <c r="L14" s="285"/>
      <c r="M14" s="286" t="n">
        <v>70</v>
      </c>
      <c r="N14" s="230"/>
      <c r="O14" s="231"/>
    </row>
    <row r="15" s="239" customFormat="true" ht="15" hidden="false" customHeight="false" outlineLevel="0" collapsed="false">
      <c r="A15" s="275"/>
      <c r="B15" s="276" t="s">
        <v>185</v>
      </c>
      <c r="C15" s="288" t="s">
        <v>186</v>
      </c>
      <c r="D15" s="278" t="s">
        <v>129</v>
      </c>
      <c r="E15" s="279" t="n">
        <v>1</v>
      </c>
      <c r="F15" s="280" t="n">
        <v>0</v>
      </c>
      <c r="G15" s="281" t="n">
        <v>0</v>
      </c>
      <c r="H15" s="282" t="n">
        <f aca="false">F15+G15</f>
        <v>0</v>
      </c>
      <c r="I15" s="283" t="n">
        <f aca="false">E15*F15</f>
        <v>0</v>
      </c>
      <c r="J15" s="284" t="n">
        <f aca="false">E15*G15</f>
        <v>0</v>
      </c>
      <c r="K15" s="282" t="n">
        <f aca="false">I15+J15</f>
        <v>0</v>
      </c>
      <c r="L15" s="285" t="n">
        <v>60</v>
      </c>
      <c r="M15" s="286" t="n">
        <f aca="false">PRODUCT(E15,L15)</f>
        <v>60</v>
      </c>
      <c r="N15" s="230"/>
      <c r="O15" s="231"/>
    </row>
    <row r="16" s="239" customFormat="true" ht="15.75" hidden="false" customHeight="false" outlineLevel="0" collapsed="false">
      <c r="A16" s="289"/>
      <c r="B16" s="290"/>
      <c r="C16" s="288"/>
      <c r="D16" s="278"/>
      <c r="E16" s="279"/>
      <c r="F16" s="280"/>
      <c r="G16" s="291"/>
      <c r="H16" s="291"/>
      <c r="I16" s="292"/>
      <c r="J16" s="293"/>
      <c r="K16" s="294"/>
      <c r="L16" s="285"/>
      <c r="M16" s="295"/>
      <c r="N16" s="230"/>
      <c r="O16" s="231"/>
    </row>
    <row r="17" s="239" customFormat="true" ht="15.75" hidden="false" customHeight="false" outlineLevel="0" collapsed="false">
      <c r="A17" s="266"/>
      <c r="B17" s="267" t="n">
        <v>2</v>
      </c>
      <c r="C17" s="268" t="s">
        <v>187</v>
      </c>
      <c r="D17" s="269"/>
      <c r="E17" s="296"/>
      <c r="F17" s="272"/>
      <c r="G17" s="272"/>
      <c r="H17" s="297"/>
      <c r="I17" s="298"/>
      <c r="J17" s="297"/>
      <c r="K17" s="274" t="n">
        <f aca="false">SUBTOTAL(9,K18:K25)</f>
        <v>0</v>
      </c>
      <c r="L17" s="298"/>
      <c r="M17" s="274" t="n">
        <f aca="false">SUBTOTAL(9,M18:M25)</f>
        <v>698</v>
      </c>
      <c r="N17" s="230"/>
      <c r="O17" s="231"/>
    </row>
    <row r="18" s="239" customFormat="true" ht="56.25" hidden="false" customHeight="false" outlineLevel="0" collapsed="false">
      <c r="A18" s="289"/>
      <c r="B18" s="299" t="s">
        <v>188</v>
      </c>
      <c r="C18" s="300" t="s">
        <v>189</v>
      </c>
      <c r="D18" s="301" t="s">
        <v>177</v>
      </c>
      <c r="E18" s="302" t="n">
        <v>1</v>
      </c>
      <c r="F18" s="281" t="n">
        <v>0</v>
      </c>
      <c r="G18" s="281" t="n">
        <v>0</v>
      </c>
      <c r="H18" s="282" t="n">
        <f aca="false">F18+G18</f>
        <v>0</v>
      </c>
      <c r="I18" s="283" t="n">
        <f aca="false">E18*F18</f>
        <v>0</v>
      </c>
      <c r="J18" s="284" t="n">
        <f aca="false">E18*G18</f>
        <v>0</v>
      </c>
      <c r="K18" s="282" t="n">
        <f aca="false">I18+J18</f>
        <v>0</v>
      </c>
      <c r="L18" s="303" t="n">
        <v>120</v>
      </c>
      <c r="M18" s="286" t="n">
        <f aca="false">PRODUCT(E18,L18)</f>
        <v>120</v>
      </c>
      <c r="N18" s="230"/>
      <c r="O18" s="231"/>
    </row>
    <row r="19" s="239" customFormat="true" ht="56.25" hidden="false" customHeight="false" outlineLevel="0" collapsed="false">
      <c r="A19" s="304"/>
      <c r="B19" s="299" t="s">
        <v>190</v>
      </c>
      <c r="C19" s="277" t="s">
        <v>191</v>
      </c>
      <c r="D19" s="301" t="s">
        <v>177</v>
      </c>
      <c r="E19" s="302" t="n">
        <v>1</v>
      </c>
      <c r="F19" s="281" t="n">
        <v>0</v>
      </c>
      <c r="G19" s="281" t="n">
        <v>0</v>
      </c>
      <c r="H19" s="282" t="n">
        <f aca="false">F19+G19</f>
        <v>0</v>
      </c>
      <c r="I19" s="283" t="n">
        <f aca="false">E19*F19</f>
        <v>0</v>
      </c>
      <c r="J19" s="284" t="n">
        <f aca="false">E19*G19</f>
        <v>0</v>
      </c>
      <c r="K19" s="282" t="n">
        <f aca="false">I19+J19</f>
        <v>0</v>
      </c>
      <c r="L19" s="305" t="n">
        <v>122</v>
      </c>
      <c r="M19" s="286" t="n">
        <f aca="false">PRODUCT(E19,L19)</f>
        <v>122</v>
      </c>
      <c r="N19" s="230"/>
      <c r="O19" s="231"/>
    </row>
    <row r="20" s="239" customFormat="true" ht="56.25" hidden="false" customHeight="false" outlineLevel="0" collapsed="false">
      <c r="A20" s="289"/>
      <c r="B20" s="299" t="s">
        <v>192</v>
      </c>
      <c r="C20" s="306" t="s">
        <v>193</v>
      </c>
      <c r="D20" s="301" t="s">
        <v>177</v>
      </c>
      <c r="E20" s="302" t="n">
        <v>1</v>
      </c>
      <c r="F20" s="281" t="n">
        <v>0</v>
      </c>
      <c r="G20" s="281" t="n">
        <v>0</v>
      </c>
      <c r="H20" s="282" t="n">
        <f aca="false">F20+G20</f>
        <v>0</v>
      </c>
      <c r="I20" s="283" t="n">
        <f aca="false">E20*F20</f>
        <v>0</v>
      </c>
      <c r="J20" s="284" t="n">
        <f aca="false">E20*G20</f>
        <v>0</v>
      </c>
      <c r="K20" s="282" t="n">
        <f aca="false">I20+J20</f>
        <v>0</v>
      </c>
      <c r="L20" s="305" t="n">
        <v>124</v>
      </c>
      <c r="M20" s="286" t="n">
        <f aca="false">PRODUCT(E20,L20)</f>
        <v>124</v>
      </c>
      <c r="N20" s="230"/>
      <c r="O20" s="231"/>
    </row>
    <row r="21" s="239" customFormat="true" ht="22.5" hidden="false" customHeight="false" outlineLevel="0" collapsed="false">
      <c r="A21" s="304"/>
      <c r="B21" s="299" t="s">
        <v>194</v>
      </c>
      <c r="C21" s="306" t="s">
        <v>195</v>
      </c>
      <c r="D21" s="301" t="s">
        <v>177</v>
      </c>
      <c r="E21" s="302" t="n">
        <v>2</v>
      </c>
      <c r="F21" s="281" t="n">
        <v>0</v>
      </c>
      <c r="G21" s="281" t="n">
        <v>0</v>
      </c>
      <c r="H21" s="282" t="n">
        <f aca="false">F21+G21</f>
        <v>0</v>
      </c>
      <c r="I21" s="283" t="n">
        <f aca="false">E21*F21</f>
        <v>0</v>
      </c>
      <c r="J21" s="284" t="n">
        <f aca="false">E21*G21</f>
        <v>0</v>
      </c>
      <c r="K21" s="282" t="n">
        <f aca="false">I21+J21</f>
        <v>0</v>
      </c>
      <c r="L21" s="305" t="n">
        <v>25</v>
      </c>
      <c r="M21" s="286" t="n">
        <f aca="false">PRODUCT(E21,L21)</f>
        <v>50</v>
      </c>
      <c r="N21" s="230"/>
      <c r="O21" s="231"/>
    </row>
    <row r="22" s="239" customFormat="true" ht="22.5" hidden="false" customHeight="false" outlineLevel="0" collapsed="false">
      <c r="A22" s="289"/>
      <c r="B22" s="299" t="s">
        <v>196</v>
      </c>
      <c r="C22" s="306" t="s">
        <v>197</v>
      </c>
      <c r="D22" s="301" t="s">
        <v>177</v>
      </c>
      <c r="E22" s="302" t="n">
        <v>1</v>
      </c>
      <c r="F22" s="281" t="n">
        <v>0</v>
      </c>
      <c r="G22" s="281" t="n">
        <v>0</v>
      </c>
      <c r="H22" s="282" t="n">
        <f aca="false">F22+G22</f>
        <v>0</v>
      </c>
      <c r="I22" s="283" t="n">
        <f aca="false">E22*F22</f>
        <v>0</v>
      </c>
      <c r="J22" s="284" t="n">
        <f aca="false">E22*G22</f>
        <v>0</v>
      </c>
      <c r="K22" s="282" t="n">
        <f aca="false">I22+J22</f>
        <v>0</v>
      </c>
      <c r="L22" s="305" t="n">
        <v>25</v>
      </c>
      <c r="M22" s="286" t="n">
        <f aca="false">PRODUCT(E22,L22)</f>
        <v>25</v>
      </c>
      <c r="N22" s="230"/>
      <c r="O22" s="231"/>
    </row>
    <row r="23" s="239" customFormat="true" ht="45" hidden="false" customHeight="false" outlineLevel="0" collapsed="false">
      <c r="A23" s="304"/>
      <c r="B23" s="299" t="s">
        <v>198</v>
      </c>
      <c r="C23" s="306" t="s">
        <v>199</v>
      </c>
      <c r="D23" s="301" t="s">
        <v>177</v>
      </c>
      <c r="E23" s="307" t="n">
        <v>1</v>
      </c>
      <c r="F23" s="281" t="n">
        <v>0</v>
      </c>
      <c r="G23" s="281" t="n">
        <v>0</v>
      </c>
      <c r="H23" s="282" t="n">
        <f aca="false">F23+G23</f>
        <v>0</v>
      </c>
      <c r="I23" s="283" t="n">
        <f aca="false">E23*F23</f>
        <v>0</v>
      </c>
      <c r="J23" s="284" t="n">
        <f aca="false">E23*G23</f>
        <v>0</v>
      </c>
      <c r="K23" s="282" t="n">
        <f aca="false">I23+J23</f>
        <v>0</v>
      </c>
      <c r="L23" s="305" t="n">
        <v>220</v>
      </c>
      <c r="M23" s="308" t="n">
        <f aca="false">PRODUCT(E23,L23)</f>
        <v>220</v>
      </c>
      <c r="N23" s="230"/>
      <c r="O23" s="231"/>
    </row>
    <row r="24" s="239" customFormat="true" ht="15" hidden="false" customHeight="false" outlineLevel="0" collapsed="false">
      <c r="A24" s="289"/>
      <c r="B24" s="299" t="s">
        <v>200</v>
      </c>
      <c r="C24" s="288" t="s">
        <v>201</v>
      </c>
      <c r="D24" s="301" t="s">
        <v>177</v>
      </c>
      <c r="E24" s="302" t="n">
        <v>1</v>
      </c>
      <c r="F24" s="281" t="n">
        <v>0</v>
      </c>
      <c r="G24" s="281" t="n">
        <v>0</v>
      </c>
      <c r="H24" s="282" t="n">
        <f aca="false">F24+G24</f>
        <v>0</v>
      </c>
      <c r="I24" s="283" t="n">
        <f aca="false">E24*F24</f>
        <v>0</v>
      </c>
      <c r="J24" s="284" t="n">
        <f aca="false">E24*G24</f>
        <v>0</v>
      </c>
      <c r="K24" s="282" t="n">
        <f aca="false">I24+J24</f>
        <v>0</v>
      </c>
      <c r="L24" s="305" t="n">
        <v>37</v>
      </c>
      <c r="M24" s="308" t="n">
        <f aca="false">PRODUCT(E24,L24)</f>
        <v>37</v>
      </c>
      <c r="N24" s="230"/>
      <c r="O24" s="231"/>
    </row>
    <row r="25" s="239" customFormat="true" ht="15.75" hidden="false" customHeight="false" outlineLevel="0" collapsed="false">
      <c r="A25" s="304"/>
      <c r="B25" s="309"/>
      <c r="C25" s="288"/>
      <c r="D25" s="301"/>
      <c r="E25" s="302"/>
      <c r="F25" s="310"/>
      <c r="G25" s="311"/>
      <c r="H25" s="311"/>
      <c r="I25" s="312"/>
      <c r="J25" s="313"/>
      <c r="K25" s="314"/>
      <c r="L25" s="305"/>
      <c r="M25" s="308"/>
      <c r="N25" s="230"/>
      <c r="O25" s="231"/>
    </row>
    <row r="26" s="239" customFormat="true" ht="15.75" hidden="false" customHeight="false" outlineLevel="0" collapsed="false">
      <c r="A26" s="315"/>
      <c r="B26" s="267" t="n">
        <v>3</v>
      </c>
      <c r="C26" s="316" t="s">
        <v>202</v>
      </c>
      <c r="D26" s="317"/>
      <c r="E26" s="318"/>
      <c r="F26" s="319"/>
      <c r="G26" s="272"/>
      <c r="H26" s="320"/>
      <c r="I26" s="298"/>
      <c r="J26" s="320"/>
      <c r="K26" s="274" t="n">
        <f aca="false">SUBTOTAL(9,K27:K52)</f>
        <v>0</v>
      </c>
      <c r="L26" s="274"/>
      <c r="M26" s="274" t="n">
        <f aca="false">SUBTOTAL(9,M27:M52)</f>
        <v>344.77</v>
      </c>
      <c r="N26" s="230"/>
      <c r="O26" s="231"/>
    </row>
    <row r="27" s="239" customFormat="true" ht="15" hidden="false" customHeight="false" outlineLevel="0" collapsed="false">
      <c r="A27" s="321"/>
      <c r="B27" s="322" t="s">
        <v>203</v>
      </c>
      <c r="C27" s="323" t="s">
        <v>204</v>
      </c>
      <c r="D27" s="324" t="s">
        <v>182</v>
      </c>
      <c r="E27" s="325" t="n">
        <v>0.5</v>
      </c>
      <c r="F27" s="281" t="n">
        <v>0</v>
      </c>
      <c r="G27" s="281" t="n">
        <v>0</v>
      </c>
      <c r="H27" s="282" t="n">
        <f aca="false">F27+G27</f>
        <v>0</v>
      </c>
      <c r="I27" s="283" t="n">
        <f aca="false">E27*F27</f>
        <v>0</v>
      </c>
      <c r="J27" s="284" t="n">
        <f aca="false">E27*G27</f>
        <v>0</v>
      </c>
      <c r="K27" s="282" t="n">
        <f aca="false">I27+J27</f>
        <v>0</v>
      </c>
      <c r="L27" s="303" t="n">
        <v>45.92</v>
      </c>
      <c r="M27" s="286" t="n">
        <f aca="false">PRODUCT(E27,L27)</f>
        <v>22.96</v>
      </c>
      <c r="N27" s="230"/>
      <c r="O27" s="231"/>
    </row>
    <row r="28" s="239" customFormat="true" ht="15" hidden="false" customHeight="false" outlineLevel="0" collapsed="false">
      <c r="A28" s="326"/>
      <c r="B28" s="327" t="s">
        <v>205</v>
      </c>
      <c r="C28" s="323" t="s">
        <v>206</v>
      </c>
      <c r="D28" s="328" t="s">
        <v>182</v>
      </c>
      <c r="E28" s="329" t="n">
        <v>14</v>
      </c>
      <c r="F28" s="281" t="n">
        <v>0</v>
      </c>
      <c r="G28" s="281" t="n">
        <v>0</v>
      </c>
      <c r="H28" s="282" t="n">
        <f aca="false">F28+G28</f>
        <v>0</v>
      </c>
      <c r="I28" s="283" t="n">
        <f aca="false">E28*F28</f>
        <v>0</v>
      </c>
      <c r="J28" s="284" t="n">
        <f aca="false">E28*G28</f>
        <v>0</v>
      </c>
      <c r="K28" s="282" t="n">
        <f aca="false">I28+J28</f>
        <v>0</v>
      </c>
      <c r="L28" s="305" t="n">
        <v>10.88</v>
      </c>
      <c r="M28" s="286" t="n">
        <f aca="false">PRODUCT(E28,L28)</f>
        <v>152.32</v>
      </c>
      <c r="N28" s="230"/>
      <c r="O28" s="231"/>
    </row>
    <row r="29" s="239" customFormat="true" ht="15" hidden="false" customHeight="false" outlineLevel="0" collapsed="false">
      <c r="A29" s="289"/>
      <c r="B29" s="327" t="s">
        <v>207</v>
      </c>
      <c r="C29" s="323" t="s">
        <v>208</v>
      </c>
      <c r="D29" s="330" t="s">
        <v>182</v>
      </c>
      <c r="E29" s="302" t="n">
        <v>4</v>
      </c>
      <c r="F29" s="281" t="n">
        <v>0</v>
      </c>
      <c r="G29" s="281" t="n">
        <v>0</v>
      </c>
      <c r="H29" s="282" t="n">
        <f aca="false">F29+G29</f>
        <v>0</v>
      </c>
      <c r="I29" s="283" t="n">
        <f aca="false">E29*F29</f>
        <v>0</v>
      </c>
      <c r="J29" s="284" t="n">
        <f aca="false">E29*G29</f>
        <v>0</v>
      </c>
      <c r="K29" s="282" t="n">
        <f aca="false">I29+J29</f>
        <v>0</v>
      </c>
      <c r="L29" s="305" t="n">
        <v>4.11</v>
      </c>
      <c r="M29" s="286" t="n">
        <f aca="false">PRODUCT(E29,L29)</f>
        <v>16.44</v>
      </c>
      <c r="N29" s="230"/>
      <c r="O29" s="231"/>
    </row>
    <row r="30" s="239" customFormat="true" ht="15" hidden="false" customHeight="false" outlineLevel="0" collapsed="false">
      <c r="A30" s="289"/>
      <c r="B30" s="327" t="s">
        <v>209</v>
      </c>
      <c r="C30" s="288" t="s">
        <v>210</v>
      </c>
      <c r="D30" s="301" t="s">
        <v>182</v>
      </c>
      <c r="E30" s="302" t="n">
        <v>1</v>
      </c>
      <c r="F30" s="281" t="n">
        <v>0</v>
      </c>
      <c r="G30" s="281" t="n">
        <v>0</v>
      </c>
      <c r="H30" s="282" t="n">
        <f aca="false">F30+G30</f>
        <v>0</v>
      </c>
      <c r="I30" s="283" t="n">
        <f aca="false">E30*F30</f>
        <v>0</v>
      </c>
      <c r="J30" s="284" t="n">
        <f aca="false">E30*G30</f>
        <v>0</v>
      </c>
      <c r="K30" s="282" t="n">
        <f aca="false">I30+J30</f>
        <v>0</v>
      </c>
      <c r="L30" s="305" t="n">
        <v>1.2</v>
      </c>
      <c r="M30" s="286" t="n">
        <f aca="false">PRODUCT(E30,L30)</f>
        <v>1.2</v>
      </c>
      <c r="N30" s="230"/>
      <c r="O30" s="231"/>
    </row>
    <row r="31" s="239" customFormat="true" ht="15" hidden="false" customHeight="false" outlineLevel="0" collapsed="false">
      <c r="A31" s="289"/>
      <c r="B31" s="327" t="s">
        <v>211</v>
      </c>
      <c r="C31" s="288" t="s">
        <v>212</v>
      </c>
      <c r="D31" s="301" t="s">
        <v>177</v>
      </c>
      <c r="E31" s="302" t="n">
        <v>17</v>
      </c>
      <c r="F31" s="281" t="n">
        <v>0</v>
      </c>
      <c r="G31" s="281" t="n">
        <v>0</v>
      </c>
      <c r="H31" s="282" t="n">
        <f aca="false">F31+G31</f>
        <v>0</v>
      </c>
      <c r="I31" s="283" t="n">
        <f aca="false">E31*F31</f>
        <v>0</v>
      </c>
      <c r="J31" s="284" t="n">
        <f aca="false">E31*G31</f>
        <v>0</v>
      </c>
      <c r="K31" s="282" t="n">
        <f aca="false">I31+J31</f>
        <v>0</v>
      </c>
      <c r="L31" s="305" t="n">
        <v>2.42</v>
      </c>
      <c r="M31" s="286" t="n">
        <f aca="false">PRODUCT(E31,L31)</f>
        <v>41.14</v>
      </c>
      <c r="N31" s="230"/>
      <c r="O31" s="231"/>
    </row>
    <row r="32" s="239" customFormat="true" ht="15" hidden="false" customHeight="false" outlineLevel="0" collapsed="false">
      <c r="A32" s="289"/>
      <c r="B32" s="327" t="s">
        <v>213</v>
      </c>
      <c r="C32" s="288" t="s">
        <v>214</v>
      </c>
      <c r="D32" s="301" t="s">
        <v>177</v>
      </c>
      <c r="E32" s="302" t="n">
        <v>2</v>
      </c>
      <c r="F32" s="281" t="n">
        <v>0</v>
      </c>
      <c r="G32" s="281" t="n">
        <v>0</v>
      </c>
      <c r="H32" s="282" t="n">
        <f aca="false">F32+G32</f>
        <v>0</v>
      </c>
      <c r="I32" s="283" t="n">
        <f aca="false">E32*F32</f>
        <v>0</v>
      </c>
      <c r="J32" s="284" t="n">
        <f aca="false">E32*G32</f>
        <v>0</v>
      </c>
      <c r="K32" s="282" t="n">
        <f aca="false">I32+J32</f>
        <v>0</v>
      </c>
      <c r="L32" s="305" t="n">
        <v>1.21</v>
      </c>
      <c r="M32" s="286" t="n">
        <f aca="false">PRODUCT(E32,L32)</f>
        <v>2.42</v>
      </c>
      <c r="N32" s="230"/>
      <c r="O32" s="231"/>
    </row>
    <row r="33" s="239" customFormat="true" ht="15" hidden="false" customHeight="false" outlineLevel="0" collapsed="false">
      <c r="A33" s="289"/>
      <c r="B33" s="327" t="s">
        <v>215</v>
      </c>
      <c r="C33" s="288" t="s">
        <v>216</v>
      </c>
      <c r="D33" s="301" t="s">
        <v>177</v>
      </c>
      <c r="E33" s="302" t="n">
        <v>3</v>
      </c>
      <c r="F33" s="281" t="n">
        <v>0</v>
      </c>
      <c r="G33" s="281" t="n">
        <v>0</v>
      </c>
      <c r="H33" s="282" t="n">
        <f aca="false">F33+G33</f>
        <v>0</v>
      </c>
      <c r="I33" s="283" t="n">
        <f aca="false">E33*F33</f>
        <v>0</v>
      </c>
      <c r="J33" s="284" t="n">
        <f aca="false">E33*G33</f>
        <v>0</v>
      </c>
      <c r="K33" s="282" t="n">
        <f aca="false">I33+J33</f>
        <v>0</v>
      </c>
      <c r="L33" s="305" t="n">
        <v>0.45</v>
      </c>
      <c r="M33" s="286" t="n">
        <f aca="false">PRODUCT(E33,L33)</f>
        <v>1.35</v>
      </c>
      <c r="N33" s="230"/>
      <c r="O33" s="231"/>
    </row>
    <row r="34" s="239" customFormat="true" ht="15" hidden="false" customHeight="false" outlineLevel="0" collapsed="false">
      <c r="A34" s="289"/>
      <c r="B34" s="327" t="s">
        <v>217</v>
      </c>
      <c r="C34" s="288" t="s">
        <v>218</v>
      </c>
      <c r="D34" s="301" t="s">
        <v>177</v>
      </c>
      <c r="E34" s="302" t="n">
        <v>1</v>
      </c>
      <c r="F34" s="281" t="n">
        <v>0</v>
      </c>
      <c r="G34" s="281" t="n">
        <v>0</v>
      </c>
      <c r="H34" s="282" t="n">
        <f aca="false">F34+G34</f>
        <v>0</v>
      </c>
      <c r="I34" s="283" t="n">
        <f aca="false">E34*F34</f>
        <v>0</v>
      </c>
      <c r="J34" s="284" t="n">
        <f aca="false">E34*G34</f>
        <v>0</v>
      </c>
      <c r="K34" s="282" t="n">
        <f aca="false">I34+J34</f>
        <v>0</v>
      </c>
      <c r="L34" s="305" t="n">
        <v>0.23</v>
      </c>
      <c r="M34" s="286" t="n">
        <f aca="false">PRODUCT(E34,L34)</f>
        <v>0.23</v>
      </c>
      <c r="N34" s="230"/>
      <c r="O34" s="231"/>
    </row>
    <row r="35" s="239" customFormat="true" ht="15" hidden="false" customHeight="false" outlineLevel="0" collapsed="false">
      <c r="A35" s="289"/>
      <c r="B35" s="327" t="s">
        <v>219</v>
      </c>
      <c r="C35" s="288" t="s">
        <v>220</v>
      </c>
      <c r="D35" s="301" t="s">
        <v>177</v>
      </c>
      <c r="E35" s="302" t="n">
        <v>2</v>
      </c>
      <c r="F35" s="281" t="n">
        <v>0</v>
      </c>
      <c r="G35" s="281" t="n">
        <v>0</v>
      </c>
      <c r="H35" s="282" t="n">
        <f aca="false">F35+G35</f>
        <v>0</v>
      </c>
      <c r="I35" s="283" t="n">
        <f aca="false">E35*F35</f>
        <v>0</v>
      </c>
      <c r="J35" s="284" t="n">
        <f aca="false">E35*G35</f>
        <v>0</v>
      </c>
      <c r="K35" s="282" t="n">
        <f aca="false">I35+J35</f>
        <v>0</v>
      </c>
      <c r="L35" s="305" t="n">
        <v>14</v>
      </c>
      <c r="M35" s="286" t="n">
        <f aca="false">PRODUCT(E35,L35)</f>
        <v>28</v>
      </c>
      <c r="N35" s="230"/>
      <c r="O35" s="231"/>
    </row>
    <row r="36" s="239" customFormat="true" ht="15" hidden="false" customHeight="false" outlineLevel="0" collapsed="false">
      <c r="A36" s="289"/>
      <c r="B36" s="327" t="s">
        <v>221</v>
      </c>
      <c r="C36" s="288" t="s">
        <v>222</v>
      </c>
      <c r="D36" s="301" t="s">
        <v>177</v>
      </c>
      <c r="E36" s="302" t="n">
        <v>9</v>
      </c>
      <c r="F36" s="281" t="n">
        <v>0</v>
      </c>
      <c r="G36" s="281" t="n">
        <v>0</v>
      </c>
      <c r="H36" s="282" t="n">
        <f aca="false">F36+G36</f>
        <v>0</v>
      </c>
      <c r="I36" s="283" t="n">
        <f aca="false">E36*F36</f>
        <v>0</v>
      </c>
      <c r="J36" s="284" t="n">
        <f aca="false">E36*G36</f>
        <v>0</v>
      </c>
      <c r="K36" s="282" t="n">
        <f aca="false">I36+J36</f>
        <v>0</v>
      </c>
      <c r="L36" s="305" t="n">
        <v>4.5</v>
      </c>
      <c r="M36" s="286" t="n">
        <f aca="false">PRODUCT(E36,L36)</f>
        <v>40.5</v>
      </c>
      <c r="N36" s="230"/>
      <c r="O36" s="231"/>
    </row>
    <row r="37" s="239" customFormat="true" ht="15" hidden="false" customHeight="false" outlineLevel="0" collapsed="false">
      <c r="A37" s="289"/>
      <c r="B37" s="327" t="s">
        <v>223</v>
      </c>
      <c r="C37" s="288" t="s">
        <v>224</v>
      </c>
      <c r="D37" s="330" t="s">
        <v>177</v>
      </c>
      <c r="E37" s="302" t="n">
        <v>2</v>
      </c>
      <c r="F37" s="281" t="n">
        <v>0</v>
      </c>
      <c r="G37" s="281" t="n">
        <v>0</v>
      </c>
      <c r="H37" s="282" t="n">
        <f aca="false">F37+G37</f>
        <v>0</v>
      </c>
      <c r="I37" s="283" t="n">
        <f aca="false">E37*F37</f>
        <v>0</v>
      </c>
      <c r="J37" s="284" t="n">
        <f aca="false">E37*G37</f>
        <v>0</v>
      </c>
      <c r="K37" s="282" t="n">
        <f aca="false">I37+J37</f>
        <v>0</v>
      </c>
      <c r="L37" s="305" t="n">
        <v>3</v>
      </c>
      <c r="M37" s="286" t="n">
        <f aca="false">PRODUCT(E37,L37)</f>
        <v>6</v>
      </c>
      <c r="N37" s="230"/>
      <c r="O37" s="231"/>
    </row>
    <row r="38" s="239" customFormat="true" ht="15" hidden="false" customHeight="false" outlineLevel="0" collapsed="false">
      <c r="A38" s="289"/>
      <c r="B38" s="327" t="s">
        <v>225</v>
      </c>
      <c r="C38" s="288" t="s">
        <v>226</v>
      </c>
      <c r="D38" s="301" t="s">
        <v>177</v>
      </c>
      <c r="E38" s="302" t="n">
        <v>1</v>
      </c>
      <c r="F38" s="281" t="n">
        <v>0</v>
      </c>
      <c r="G38" s="281" t="n">
        <v>0</v>
      </c>
      <c r="H38" s="282" t="n">
        <f aca="false">F38+G38</f>
        <v>0</v>
      </c>
      <c r="I38" s="283" t="n">
        <f aca="false">E38*F38</f>
        <v>0</v>
      </c>
      <c r="J38" s="284" t="n">
        <f aca="false">E38*G38</f>
        <v>0</v>
      </c>
      <c r="K38" s="282" t="n">
        <f aca="false">I38+J38</f>
        <v>0</v>
      </c>
      <c r="L38" s="305" t="n">
        <v>1</v>
      </c>
      <c r="M38" s="286" t="n">
        <f aca="false">PRODUCT(E38,L38)</f>
        <v>1</v>
      </c>
      <c r="N38" s="230"/>
      <c r="O38" s="231"/>
    </row>
    <row r="39" s="239" customFormat="true" ht="15" hidden="false" customHeight="false" outlineLevel="0" collapsed="false">
      <c r="A39" s="289"/>
      <c r="B39" s="327" t="s">
        <v>227</v>
      </c>
      <c r="C39" s="288" t="s">
        <v>228</v>
      </c>
      <c r="D39" s="301" t="s">
        <v>177</v>
      </c>
      <c r="E39" s="302" t="n">
        <v>1</v>
      </c>
      <c r="F39" s="281" t="n">
        <v>0</v>
      </c>
      <c r="G39" s="281" t="n">
        <v>0</v>
      </c>
      <c r="H39" s="282" t="n">
        <f aca="false">F39+G39</f>
        <v>0</v>
      </c>
      <c r="I39" s="283" t="n">
        <f aca="false">E39*F39</f>
        <v>0</v>
      </c>
      <c r="J39" s="284" t="n">
        <f aca="false">E39*G39</f>
        <v>0</v>
      </c>
      <c r="K39" s="282" t="n">
        <f aca="false">I39+J39</f>
        <v>0</v>
      </c>
      <c r="L39" s="305" t="n">
        <v>25</v>
      </c>
      <c r="M39" s="286" t="n">
        <f aca="false">PRODUCT(E39,L39)</f>
        <v>25</v>
      </c>
      <c r="N39" s="230"/>
      <c r="O39" s="231"/>
    </row>
    <row r="40" s="239" customFormat="true" ht="15" hidden="false" customHeight="false" outlineLevel="0" collapsed="false">
      <c r="A40" s="289"/>
      <c r="B40" s="327" t="s">
        <v>229</v>
      </c>
      <c r="C40" s="288" t="s">
        <v>230</v>
      </c>
      <c r="D40" s="301" t="s">
        <v>177</v>
      </c>
      <c r="E40" s="302" t="n">
        <v>1</v>
      </c>
      <c r="F40" s="281" t="n">
        <v>0</v>
      </c>
      <c r="G40" s="281" t="n">
        <v>0</v>
      </c>
      <c r="H40" s="282" t="n">
        <f aca="false">F40+G40</f>
        <v>0</v>
      </c>
      <c r="I40" s="283" t="n">
        <f aca="false">E40*F40</f>
        <v>0</v>
      </c>
      <c r="J40" s="284" t="n">
        <f aca="false">E40*G40</f>
        <v>0</v>
      </c>
      <c r="K40" s="282" t="n">
        <f aca="false">I40+J40</f>
        <v>0</v>
      </c>
      <c r="L40" s="305" t="n">
        <v>5.5</v>
      </c>
      <c r="M40" s="286" t="n">
        <f aca="false">PRODUCT(E40,L40)</f>
        <v>5.5</v>
      </c>
      <c r="N40" s="230"/>
      <c r="O40" s="231"/>
    </row>
    <row r="41" s="239" customFormat="true" ht="33.75" hidden="false" customHeight="false" outlineLevel="0" collapsed="false">
      <c r="A41" s="289"/>
      <c r="B41" s="327"/>
      <c r="C41" s="331" t="s">
        <v>231</v>
      </c>
      <c r="D41" s="301"/>
      <c r="E41" s="302"/>
      <c r="F41" s="280"/>
      <c r="G41" s="280"/>
      <c r="H41" s="282"/>
      <c r="I41" s="283"/>
      <c r="J41" s="284"/>
      <c r="K41" s="282"/>
      <c r="L41" s="332"/>
      <c r="M41" s="308"/>
      <c r="N41" s="230"/>
      <c r="O41" s="231"/>
    </row>
    <row r="42" s="239" customFormat="true" ht="15" hidden="false" customHeight="false" outlineLevel="0" collapsed="false">
      <c r="A42" s="289"/>
      <c r="B42" s="309" t="s">
        <v>232</v>
      </c>
      <c r="C42" s="333" t="s">
        <v>233</v>
      </c>
      <c r="D42" s="301" t="s">
        <v>177</v>
      </c>
      <c r="E42" s="302" t="n">
        <v>2</v>
      </c>
      <c r="F42" s="281" t="n">
        <v>0</v>
      </c>
      <c r="G42" s="281" t="n">
        <v>0</v>
      </c>
      <c r="H42" s="282" t="n">
        <f aca="false">F42+G42</f>
        <v>0</v>
      </c>
      <c r="I42" s="283" t="n">
        <f aca="false">E42*F42</f>
        <v>0</v>
      </c>
      <c r="J42" s="284" t="n">
        <f aca="false">E42*G42</f>
        <v>0</v>
      </c>
      <c r="K42" s="282" t="n">
        <f aca="false">I42+J42</f>
        <v>0</v>
      </c>
      <c r="L42" s="332"/>
      <c r="M42" s="308"/>
      <c r="N42" s="230"/>
      <c r="O42" s="231"/>
    </row>
    <row r="43" s="239" customFormat="true" ht="15" hidden="false" customHeight="false" outlineLevel="0" collapsed="false">
      <c r="A43" s="289"/>
      <c r="B43" s="309" t="s">
        <v>234</v>
      </c>
      <c r="C43" s="333" t="s">
        <v>235</v>
      </c>
      <c r="D43" s="301" t="s">
        <v>177</v>
      </c>
      <c r="E43" s="302" t="n">
        <v>11</v>
      </c>
      <c r="F43" s="281" t="n">
        <v>0</v>
      </c>
      <c r="G43" s="281" t="n">
        <v>0</v>
      </c>
      <c r="H43" s="282" t="n">
        <f aca="false">F43+G43</f>
        <v>0</v>
      </c>
      <c r="I43" s="283" t="n">
        <f aca="false">E43*F43</f>
        <v>0</v>
      </c>
      <c r="J43" s="284" t="n">
        <f aca="false">E43*G43</f>
        <v>0</v>
      </c>
      <c r="K43" s="282" t="n">
        <f aca="false">I43+J43</f>
        <v>0</v>
      </c>
      <c r="L43" s="332"/>
      <c r="M43" s="308"/>
      <c r="N43" s="230"/>
      <c r="O43" s="231"/>
    </row>
    <row r="44" s="239" customFormat="true" ht="15" hidden="false" customHeight="false" outlineLevel="0" collapsed="false">
      <c r="A44" s="289"/>
      <c r="B44" s="309" t="s">
        <v>236</v>
      </c>
      <c r="C44" s="333" t="s">
        <v>237</v>
      </c>
      <c r="D44" s="301" t="s">
        <v>177</v>
      </c>
      <c r="E44" s="302" t="n">
        <v>2</v>
      </c>
      <c r="F44" s="281" t="n">
        <v>0</v>
      </c>
      <c r="G44" s="281" t="n">
        <v>0</v>
      </c>
      <c r="H44" s="282" t="n">
        <f aca="false">F44+G44</f>
        <v>0</v>
      </c>
      <c r="I44" s="283" t="n">
        <f aca="false">E44*F44</f>
        <v>0</v>
      </c>
      <c r="J44" s="284" t="n">
        <f aca="false">E44*G44</f>
        <v>0</v>
      </c>
      <c r="K44" s="282" t="n">
        <f aca="false">I44+J44</f>
        <v>0</v>
      </c>
      <c r="L44" s="332"/>
      <c r="M44" s="308"/>
      <c r="N44" s="230"/>
      <c r="O44" s="231"/>
    </row>
    <row r="45" s="239" customFormat="true" ht="15" hidden="false" customHeight="false" outlineLevel="0" collapsed="false">
      <c r="A45" s="289"/>
      <c r="B45" s="309" t="s">
        <v>238</v>
      </c>
      <c r="C45" s="333" t="s">
        <v>239</v>
      </c>
      <c r="D45" s="301" t="s">
        <v>177</v>
      </c>
      <c r="E45" s="302" t="n">
        <v>1</v>
      </c>
      <c r="F45" s="281" t="n">
        <v>0</v>
      </c>
      <c r="G45" s="281" t="n">
        <v>0</v>
      </c>
      <c r="H45" s="282" t="n">
        <f aca="false">F45+G45</f>
        <v>0</v>
      </c>
      <c r="I45" s="283" t="n">
        <f aca="false">E45*F45</f>
        <v>0</v>
      </c>
      <c r="J45" s="284" t="n">
        <f aca="false">E45*G45</f>
        <v>0</v>
      </c>
      <c r="K45" s="282" t="n">
        <f aca="false">I45+J45</f>
        <v>0</v>
      </c>
      <c r="L45" s="332"/>
      <c r="M45" s="308"/>
      <c r="N45" s="230"/>
      <c r="O45" s="231"/>
    </row>
    <row r="46" s="239" customFormat="true" ht="15" hidden="false" customHeight="false" outlineLevel="0" collapsed="false">
      <c r="A46" s="289"/>
      <c r="B46" s="309" t="s">
        <v>240</v>
      </c>
      <c r="C46" s="300" t="s">
        <v>241</v>
      </c>
      <c r="D46" s="301" t="s">
        <v>177</v>
      </c>
      <c r="E46" s="302" t="n">
        <v>1</v>
      </c>
      <c r="F46" s="281" t="n">
        <v>0</v>
      </c>
      <c r="G46" s="281" t="n">
        <v>0</v>
      </c>
      <c r="H46" s="282" t="n">
        <f aca="false">F46+G46</f>
        <v>0</v>
      </c>
      <c r="I46" s="283" t="n">
        <f aca="false">E46*F46</f>
        <v>0</v>
      </c>
      <c r="J46" s="284" t="n">
        <f aca="false">E46*G46</f>
        <v>0</v>
      </c>
      <c r="K46" s="282" t="n">
        <f aca="false">I46+J46</f>
        <v>0</v>
      </c>
      <c r="L46" s="332"/>
      <c r="M46" s="308"/>
      <c r="N46" s="230"/>
      <c r="O46" s="231"/>
    </row>
    <row r="47" s="239" customFormat="true" ht="15" hidden="false" customHeight="false" outlineLevel="0" collapsed="false">
      <c r="A47" s="289"/>
      <c r="B47" s="309" t="s">
        <v>242</v>
      </c>
      <c r="C47" s="300" t="s">
        <v>243</v>
      </c>
      <c r="D47" s="301" t="s">
        <v>177</v>
      </c>
      <c r="E47" s="302" t="n">
        <v>2</v>
      </c>
      <c r="F47" s="281" t="n">
        <v>0</v>
      </c>
      <c r="G47" s="281" t="n">
        <v>0</v>
      </c>
      <c r="H47" s="282" t="n">
        <f aca="false">F47+G47</f>
        <v>0</v>
      </c>
      <c r="I47" s="283" t="n">
        <f aca="false">E47*F47</f>
        <v>0</v>
      </c>
      <c r="J47" s="284" t="n">
        <f aca="false">E47*G47</f>
        <v>0</v>
      </c>
      <c r="K47" s="282" t="n">
        <f aca="false">I47+J47</f>
        <v>0</v>
      </c>
      <c r="L47" s="332"/>
      <c r="M47" s="308"/>
      <c r="N47" s="230"/>
      <c r="O47" s="231"/>
    </row>
    <row r="48" s="239" customFormat="true" ht="15" hidden="false" customHeight="false" outlineLevel="0" collapsed="false">
      <c r="A48" s="289"/>
      <c r="B48" s="309" t="s">
        <v>244</v>
      </c>
      <c r="C48" s="300" t="s">
        <v>245</v>
      </c>
      <c r="D48" s="301" t="s">
        <v>177</v>
      </c>
      <c r="E48" s="302" t="n">
        <v>1</v>
      </c>
      <c r="F48" s="281" t="n">
        <v>0</v>
      </c>
      <c r="G48" s="281" t="n">
        <v>0</v>
      </c>
      <c r="H48" s="282" t="n">
        <f aca="false">F48+G48</f>
        <v>0</v>
      </c>
      <c r="I48" s="283" t="n">
        <f aca="false">E48*F48</f>
        <v>0</v>
      </c>
      <c r="J48" s="284" t="n">
        <f aca="false">E48*G48</f>
        <v>0</v>
      </c>
      <c r="K48" s="282" t="n">
        <f aca="false">I48+J48</f>
        <v>0</v>
      </c>
      <c r="L48" s="305" t="n">
        <v>0.02</v>
      </c>
      <c r="M48" s="286" t="n">
        <f aca="false">PRODUCT(E48,L48)</f>
        <v>0.02</v>
      </c>
      <c r="N48" s="230"/>
      <c r="O48" s="231"/>
    </row>
    <row r="49" s="239" customFormat="true" ht="15" hidden="false" customHeight="false" outlineLevel="0" collapsed="false">
      <c r="A49" s="289"/>
      <c r="B49" s="309" t="s">
        <v>246</v>
      </c>
      <c r="C49" s="300" t="s">
        <v>247</v>
      </c>
      <c r="D49" s="301" t="s">
        <v>177</v>
      </c>
      <c r="E49" s="302" t="n">
        <v>1</v>
      </c>
      <c r="F49" s="281" t="n">
        <v>0</v>
      </c>
      <c r="G49" s="281" t="n">
        <v>0</v>
      </c>
      <c r="H49" s="282" t="n">
        <f aca="false">F49+G49</f>
        <v>0</v>
      </c>
      <c r="I49" s="283" t="n">
        <f aca="false">E49*F49</f>
        <v>0</v>
      </c>
      <c r="J49" s="284" t="n">
        <f aca="false">E49*G49</f>
        <v>0</v>
      </c>
      <c r="K49" s="282" t="n">
        <f aca="false">I49+J49</f>
        <v>0</v>
      </c>
      <c r="L49" s="305" t="n">
        <v>0.04</v>
      </c>
      <c r="M49" s="286" t="n">
        <f aca="false">PRODUCT(E49,L49)</f>
        <v>0.04</v>
      </c>
      <c r="N49" s="230"/>
      <c r="O49" s="231"/>
    </row>
    <row r="50" s="239" customFormat="true" ht="15" hidden="false" customHeight="false" outlineLevel="0" collapsed="false">
      <c r="A50" s="289"/>
      <c r="B50" s="309" t="s">
        <v>248</v>
      </c>
      <c r="C50" s="300" t="s">
        <v>249</v>
      </c>
      <c r="D50" s="301" t="s">
        <v>177</v>
      </c>
      <c r="E50" s="302" t="n">
        <v>1</v>
      </c>
      <c r="F50" s="281" t="n">
        <v>0</v>
      </c>
      <c r="G50" s="281" t="n">
        <v>0</v>
      </c>
      <c r="H50" s="282" t="n">
        <f aca="false">F50+G50</f>
        <v>0</v>
      </c>
      <c r="I50" s="283" t="n">
        <f aca="false">E50*F50</f>
        <v>0</v>
      </c>
      <c r="J50" s="284" t="n">
        <f aca="false">E50*G50</f>
        <v>0</v>
      </c>
      <c r="K50" s="282" t="n">
        <f aca="false">I50+J50</f>
        <v>0</v>
      </c>
      <c r="L50" s="332" t="n">
        <v>0.65</v>
      </c>
      <c r="M50" s="286" t="n">
        <f aca="false">PRODUCT(E50,L50)</f>
        <v>0.65</v>
      </c>
      <c r="N50" s="230"/>
      <c r="O50" s="231"/>
    </row>
    <row r="51" s="239" customFormat="true" ht="15" hidden="false" customHeight="false" outlineLevel="0" collapsed="false">
      <c r="A51" s="304"/>
      <c r="B51" s="309" t="s">
        <v>250</v>
      </c>
      <c r="C51" s="300" t="s">
        <v>251</v>
      </c>
      <c r="D51" s="334" t="s">
        <v>252</v>
      </c>
      <c r="E51" s="335" t="n">
        <v>1</v>
      </c>
      <c r="F51" s="281" t="n">
        <v>0</v>
      </c>
      <c r="G51" s="281" t="n">
        <v>0</v>
      </c>
      <c r="H51" s="282" t="n">
        <f aca="false">F51+G51</f>
        <v>0</v>
      </c>
      <c r="I51" s="283" t="n">
        <f aca="false">E51*F51</f>
        <v>0</v>
      </c>
      <c r="J51" s="284" t="n">
        <f aca="false">E51*G51</f>
        <v>0</v>
      </c>
      <c r="K51" s="282" t="n">
        <f aca="false">I51+J51</f>
        <v>0</v>
      </c>
      <c r="L51" s="336"/>
      <c r="M51" s="295"/>
      <c r="N51" s="230"/>
      <c r="O51" s="231"/>
    </row>
    <row r="52" s="239" customFormat="true" ht="15.75" hidden="false" customHeight="false" outlineLevel="0" collapsed="false">
      <c r="A52" s="304"/>
      <c r="B52" s="309" t="s">
        <v>253</v>
      </c>
      <c r="C52" s="300"/>
      <c r="D52" s="334"/>
      <c r="E52" s="335"/>
      <c r="F52" s="337"/>
      <c r="G52" s="338"/>
      <c r="H52" s="338"/>
      <c r="I52" s="336"/>
      <c r="J52" s="339"/>
      <c r="K52" s="340"/>
      <c r="L52" s="336"/>
      <c r="M52" s="341"/>
      <c r="N52" s="230"/>
      <c r="O52" s="231"/>
    </row>
    <row r="53" s="239" customFormat="true" ht="15.75" hidden="false" customHeight="false" outlineLevel="0" collapsed="false">
      <c r="A53" s="315"/>
      <c r="B53" s="267" t="n">
        <v>4</v>
      </c>
      <c r="C53" s="316" t="s">
        <v>254</v>
      </c>
      <c r="D53" s="317"/>
      <c r="E53" s="318"/>
      <c r="F53" s="319"/>
      <c r="G53" s="272"/>
      <c r="H53" s="320"/>
      <c r="I53" s="298"/>
      <c r="J53" s="320"/>
      <c r="K53" s="274" t="n">
        <f aca="false">SUBTOTAL(9,K54:K59)</f>
        <v>0</v>
      </c>
      <c r="L53" s="298"/>
      <c r="M53" s="274" t="n">
        <f aca="false">SUBTOTAL(9,M54:M59)</f>
        <v>6</v>
      </c>
      <c r="N53" s="230"/>
      <c r="O53" s="231"/>
    </row>
    <row r="54" s="239" customFormat="true" ht="15" hidden="false" customHeight="false" outlineLevel="0" collapsed="false">
      <c r="A54" s="304"/>
      <c r="B54" s="342" t="s">
        <v>255</v>
      </c>
      <c r="C54" s="343" t="s">
        <v>256</v>
      </c>
      <c r="D54" s="334" t="s">
        <v>177</v>
      </c>
      <c r="E54" s="335" t="n">
        <v>8</v>
      </c>
      <c r="F54" s="281" t="n">
        <v>0</v>
      </c>
      <c r="G54" s="281" t="n">
        <v>0</v>
      </c>
      <c r="H54" s="282" t="n">
        <f aca="false">F54+G54</f>
        <v>0</v>
      </c>
      <c r="I54" s="283" t="n">
        <f aca="false">E54*F54</f>
        <v>0</v>
      </c>
      <c r="J54" s="284" t="n">
        <f aca="false">E54*G54</f>
        <v>0</v>
      </c>
      <c r="K54" s="282" t="n">
        <f aca="false">I54+J54</f>
        <v>0</v>
      </c>
      <c r="L54" s="332" t="n">
        <v>0.75</v>
      </c>
      <c r="M54" s="286" t="n">
        <f aca="false">PRODUCT(E54,L54)</f>
        <v>6</v>
      </c>
      <c r="N54" s="230"/>
      <c r="O54" s="231"/>
    </row>
    <row r="55" s="239" customFormat="true" ht="15" hidden="false" customHeight="false" outlineLevel="0" collapsed="false">
      <c r="A55" s="304"/>
      <c r="B55" s="342" t="s">
        <v>257</v>
      </c>
      <c r="C55" s="333" t="s">
        <v>258</v>
      </c>
      <c r="D55" s="334" t="s">
        <v>177</v>
      </c>
      <c r="E55" s="335" t="n">
        <v>12</v>
      </c>
      <c r="F55" s="281" t="n">
        <v>0</v>
      </c>
      <c r="G55" s="281" t="n">
        <v>0</v>
      </c>
      <c r="H55" s="282" t="n">
        <f aca="false">F55+G55</f>
        <v>0</v>
      </c>
      <c r="I55" s="283" t="n">
        <f aca="false">E55*F55</f>
        <v>0</v>
      </c>
      <c r="J55" s="284" t="n">
        <f aca="false">E55*G55</f>
        <v>0</v>
      </c>
      <c r="K55" s="282" t="n">
        <f aca="false">I55+J55</f>
        <v>0</v>
      </c>
      <c r="L55" s="305"/>
      <c r="M55" s="308"/>
      <c r="N55" s="230"/>
      <c r="O55" s="231"/>
    </row>
    <row r="56" s="239" customFormat="true" ht="15" hidden="false" customHeight="false" outlineLevel="0" collapsed="false">
      <c r="A56" s="304"/>
      <c r="B56" s="342" t="s">
        <v>259</v>
      </c>
      <c r="C56" s="333" t="s">
        <v>260</v>
      </c>
      <c r="D56" s="334" t="s">
        <v>177</v>
      </c>
      <c r="E56" s="335" t="n">
        <v>12</v>
      </c>
      <c r="F56" s="281" t="n">
        <v>0</v>
      </c>
      <c r="G56" s="281" t="n">
        <v>0</v>
      </c>
      <c r="H56" s="282" t="n">
        <f aca="false">F56+G56</f>
        <v>0</v>
      </c>
      <c r="I56" s="283" t="n">
        <f aca="false">E56*F56</f>
        <v>0</v>
      </c>
      <c r="J56" s="284" t="n">
        <f aca="false">E56*G56</f>
        <v>0</v>
      </c>
      <c r="K56" s="282" t="n">
        <f aca="false">I56+J56</f>
        <v>0</v>
      </c>
      <c r="L56" s="336"/>
      <c r="M56" s="341"/>
      <c r="N56" s="230"/>
      <c r="O56" s="231"/>
    </row>
    <row r="57" s="239" customFormat="true" ht="15" hidden="false" customHeight="false" outlineLevel="0" collapsed="false">
      <c r="A57" s="304"/>
      <c r="B57" s="342" t="s">
        <v>261</v>
      </c>
      <c r="C57" s="333" t="s">
        <v>262</v>
      </c>
      <c r="D57" s="334" t="s">
        <v>177</v>
      </c>
      <c r="E57" s="335" t="n">
        <v>24</v>
      </c>
      <c r="F57" s="281" t="n">
        <v>0</v>
      </c>
      <c r="G57" s="281" t="n">
        <v>0</v>
      </c>
      <c r="H57" s="282" t="n">
        <f aca="false">F57+G57</f>
        <v>0</v>
      </c>
      <c r="I57" s="283" t="n">
        <f aca="false">E57*F57</f>
        <v>0</v>
      </c>
      <c r="J57" s="284" t="n">
        <f aca="false">E57*G57</f>
        <v>0</v>
      </c>
      <c r="K57" s="282" t="n">
        <f aca="false">I57+J57</f>
        <v>0</v>
      </c>
      <c r="L57" s="336"/>
      <c r="M57" s="341"/>
      <c r="N57" s="230"/>
      <c r="O57" s="231"/>
    </row>
    <row r="58" s="239" customFormat="true" ht="15" hidden="false" customHeight="false" outlineLevel="0" collapsed="false">
      <c r="A58" s="289"/>
      <c r="B58" s="342" t="s">
        <v>263</v>
      </c>
      <c r="C58" s="333" t="s">
        <v>264</v>
      </c>
      <c r="D58" s="330" t="s">
        <v>177</v>
      </c>
      <c r="E58" s="302" t="n">
        <v>20</v>
      </c>
      <c r="F58" s="281" t="n">
        <v>0</v>
      </c>
      <c r="G58" s="281" t="n">
        <v>0</v>
      </c>
      <c r="H58" s="282" t="n">
        <f aca="false">F58+G58</f>
        <v>0</v>
      </c>
      <c r="I58" s="283" t="n">
        <f aca="false">E58*F58</f>
        <v>0</v>
      </c>
      <c r="J58" s="284" t="n">
        <f aca="false">E58*G58</f>
        <v>0</v>
      </c>
      <c r="K58" s="282" t="n">
        <f aca="false">I58+J58</f>
        <v>0</v>
      </c>
      <c r="L58" s="305"/>
      <c r="M58" s="308"/>
      <c r="N58" s="230"/>
      <c r="O58" s="231"/>
    </row>
    <row r="59" customFormat="false" ht="15.75" hidden="false" customHeight="false" outlineLevel="0" collapsed="false">
      <c r="A59" s="304"/>
      <c r="B59" s="342"/>
      <c r="C59" s="344"/>
      <c r="D59" s="334"/>
      <c r="E59" s="335"/>
      <c r="F59" s="337"/>
      <c r="G59" s="338"/>
      <c r="H59" s="338"/>
      <c r="I59" s="336"/>
      <c r="J59" s="339"/>
      <c r="K59" s="340"/>
      <c r="L59" s="336"/>
      <c r="M59" s="341"/>
    </row>
    <row r="60" customFormat="false" ht="15.75" hidden="false" customHeight="false" outlineLevel="0" collapsed="false">
      <c r="A60" s="315"/>
      <c r="B60" s="267" t="n">
        <v>5</v>
      </c>
      <c r="C60" s="316" t="s">
        <v>265</v>
      </c>
      <c r="D60" s="317"/>
      <c r="E60" s="318"/>
      <c r="F60" s="319"/>
      <c r="G60" s="272"/>
      <c r="H60" s="320"/>
      <c r="I60" s="298"/>
      <c r="J60" s="320"/>
      <c r="K60" s="274" t="n">
        <f aca="false">SUBTOTAL(9,K61:K63)</f>
        <v>0</v>
      </c>
      <c r="L60" s="298"/>
      <c r="M60" s="274" t="n">
        <f aca="false">SUBTOTAL(9,M61:M63)</f>
        <v>0</v>
      </c>
    </row>
    <row r="61" customFormat="false" ht="15" hidden="false" customHeight="false" outlineLevel="0" collapsed="false">
      <c r="A61" s="326"/>
      <c r="B61" s="342"/>
      <c r="C61" s="345" t="s">
        <v>266</v>
      </c>
      <c r="D61" s="346"/>
      <c r="E61" s="329"/>
      <c r="F61" s="347"/>
      <c r="G61" s="348"/>
      <c r="H61" s="348"/>
      <c r="I61" s="349"/>
      <c r="J61" s="350"/>
      <c r="K61" s="351"/>
      <c r="L61" s="303"/>
      <c r="M61" s="352"/>
    </row>
    <row r="62" s="357" customFormat="true" ht="15" hidden="false" customHeight="false" outlineLevel="0" collapsed="false">
      <c r="A62" s="353"/>
      <c r="B62" s="354" t="s">
        <v>267</v>
      </c>
      <c r="C62" s="333" t="s">
        <v>268</v>
      </c>
      <c r="D62" s="278" t="s">
        <v>129</v>
      </c>
      <c r="E62" s="279" t="n">
        <v>1</v>
      </c>
      <c r="F62" s="280" t="n">
        <v>0</v>
      </c>
      <c r="G62" s="281" t="n">
        <v>0</v>
      </c>
      <c r="H62" s="282" t="n">
        <f aca="false">F62+G62</f>
        <v>0</v>
      </c>
      <c r="I62" s="283" t="n">
        <f aca="false">E62*F62</f>
        <v>0</v>
      </c>
      <c r="J62" s="284" t="n">
        <f aca="false">E62*G62</f>
        <v>0</v>
      </c>
      <c r="K62" s="282" t="n">
        <f aca="false">I62+J62</f>
        <v>0</v>
      </c>
      <c r="L62" s="285"/>
      <c r="M62" s="286"/>
      <c r="N62" s="355"/>
      <c r="O62" s="356"/>
    </row>
    <row r="63" customFormat="false" ht="15.75" hidden="false" customHeight="false" outlineLevel="0" collapsed="false">
      <c r="A63" s="289"/>
      <c r="B63" s="358"/>
      <c r="C63" s="359"/>
      <c r="D63" s="330"/>
      <c r="E63" s="302"/>
      <c r="F63" s="310"/>
      <c r="G63" s="360"/>
      <c r="H63" s="360"/>
      <c r="I63" s="332"/>
      <c r="J63" s="360"/>
      <c r="K63" s="361"/>
      <c r="L63" s="305"/>
      <c r="M63" s="308"/>
    </row>
    <row r="64" customFormat="false" ht="15.75" hidden="false" customHeight="false" outlineLevel="0" collapsed="false">
      <c r="A64" s="315"/>
      <c r="B64" s="267" t="n">
        <v>6</v>
      </c>
      <c r="C64" s="316" t="s">
        <v>269</v>
      </c>
      <c r="D64" s="317"/>
      <c r="E64" s="318"/>
      <c r="F64" s="319"/>
      <c r="G64" s="272"/>
      <c r="H64" s="320"/>
      <c r="I64" s="298"/>
      <c r="J64" s="320"/>
      <c r="K64" s="274" t="n">
        <f aca="false">SUBTOTAL(9,K65:K93)</f>
        <v>0</v>
      </c>
      <c r="L64" s="298"/>
      <c r="M64" s="274" t="n">
        <f aca="false">SUBTOTAL(9,M65:M93)</f>
        <v>711.536</v>
      </c>
    </row>
    <row r="65" customFormat="false" ht="15" hidden="false" customHeight="false" outlineLevel="0" collapsed="false">
      <c r="A65" s="326"/>
      <c r="B65" s="342"/>
      <c r="C65" s="345" t="s">
        <v>270</v>
      </c>
      <c r="D65" s="324"/>
      <c r="E65" s="325"/>
      <c r="F65" s="362"/>
      <c r="G65" s="363"/>
      <c r="H65" s="363"/>
      <c r="I65" s="364"/>
      <c r="J65" s="365"/>
      <c r="K65" s="363"/>
      <c r="L65" s="303"/>
      <c r="M65" s="352"/>
    </row>
    <row r="66" customFormat="false" ht="15" hidden="false" customHeight="false" outlineLevel="0" collapsed="false">
      <c r="A66" s="289"/>
      <c r="B66" s="358" t="s">
        <v>271</v>
      </c>
      <c r="C66" s="323" t="s">
        <v>272</v>
      </c>
      <c r="D66" s="328" t="s">
        <v>182</v>
      </c>
      <c r="E66" s="329" t="n">
        <v>2.7</v>
      </c>
      <c r="F66" s="281" t="n">
        <v>0</v>
      </c>
      <c r="G66" s="281" t="n">
        <v>0</v>
      </c>
      <c r="H66" s="282" t="n">
        <f aca="false">F66+G66</f>
        <v>0</v>
      </c>
      <c r="I66" s="283" t="n">
        <f aca="false">E66*F66</f>
        <v>0</v>
      </c>
      <c r="J66" s="284" t="n">
        <f aca="false">E66*G66</f>
        <v>0</v>
      </c>
      <c r="K66" s="282" t="n">
        <f aca="false">I66+J66</f>
        <v>0</v>
      </c>
      <c r="L66" s="305" t="n">
        <v>10.88</v>
      </c>
      <c r="M66" s="286" t="n">
        <f aca="false">PRODUCT(E66,L66)</f>
        <v>29.376</v>
      </c>
    </row>
    <row r="67" customFormat="false" ht="15" hidden="false" customHeight="false" outlineLevel="0" collapsed="false">
      <c r="A67" s="289"/>
      <c r="B67" s="358" t="s">
        <v>273</v>
      </c>
      <c r="C67" s="323" t="s">
        <v>274</v>
      </c>
      <c r="D67" s="330" t="s">
        <v>182</v>
      </c>
      <c r="E67" s="302" t="n">
        <v>10</v>
      </c>
      <c r="F67" s="281" t="n">
        <v>0</v>
      </c>
      <c r="G67" s="281" t="n">
        <v>0</v>
      </c>
      <c r="H67" s="282" t="n">
        <f aca="false">F67+G67</f>
        <v>0</v>
      </c>
      <c r="I67" s="283" t="n">
        <f aca="false">E67*F67</f>
        <v>0</v>
      </c>
      <c r="J67" s="284" t="n">
        <f aca="false">E67*G67</f>
        <v>0</v>
      </c>
      <c r="K67" s="282" t="n">
        <f aca="false">I67+J67</f>
        <v>0</v>
      </c>
      <c r="L67" s="305" t="n">
        <v>3.26</v>
      </c>
      <c r="M67" s="286" t="n">
        <f aca="false">PRODUCT(E67,L67)</f>
        <v>32.6</v>
      </c>
    </row>
    <row r="68" customFormat="false" ht="15" hidden="false" customHeight="false" outlineLevel="0" collapsed="false">
      <c r="A68" s="289"/>
      <c r="B68" s="358" t="s">
        <v>275</v>
      </c>
      <c r="C68" s="323" t="s">
        <v>276</v>
      </c>
      <c r="D68" s="330" t="s">
        <v>182</v>
      </c>
      <c r="E68" s="302" t="n">
        <v>5</v>
      </c>
      <c r="F68" s="281" t="n">
        <v>0</v>
      </c>
      <c r="G68" s="281" t="n">
        <v>0</v>
      </c>
      <c r="H68" s="282" t="n">
        <f aca="false">F68+G68</f>
        <v>0</v>
      </c>
      <c r="I68" s="283" t="n">
        <f aca="false">E68*F68</f>
        <v>0</v>
      </c>
      <c r="J68" s="284" t="n">
        <f aca="false">E68*G68</f>
        <v>0</v>
      </c>
      <c r="K68" s="282" t="n">
        <f aca="false">I68+J68</f>
        <v>0</v>
      </c>
      <c r="L68" s="305" t="n">
        <v>1.87</v>
      </c>
      <c r="M68" s="286" t="n">
        <f aca="false">PRODUCT(E68,L68)</f>
        <v>9.35</v>
      </c>
    </row>
    <row r="69" customFormat="false" ht="15" hidden="false" customHeight="false" outlineLevel="0" collapsed="false">
      <c r="A69" s="289"/>
      <c r="B69" s="358" t="s">
        <v>277</v>
      </c>
      <c r="C69" s="323" t="s">
        <v>278</v>
      </c>
      <c r="D69" s="366" t="s">
        <v>182</v>
      </c>
      <c r="E69" s="335" t="n">
        <v>5</v>
      </c>
      <c r="F69" s="281" t="n">
        <v>0</v>
      </c>
      <c r="G69" s="281" t="n">
        <v>0</v>
      </c>
      <c r="H69" s="282" t="n">
        <f aca="false">F69+G69</f>
        <v>0</v>
      </c>
      <c r="I69" s="283" t="n">
        <f aca="false">E69*F69</f>
        <v>0</v>
      </c>
      <c r="J69" s="284" t="n">
        <f aca="false">E69*G69</f>
        <v>0</v>
      </c>
      <c r="K69" s="282" t="n">
        <f aca="false">I69+J69</f>
        <v>0</v>
      </c>
      <c r="L69" s="305" t="n">
        <v>3.1</v>
      </c>
      <c r="M69" s="286" t="n">
        <f aca="false">PRODUCT(E69,L69)</f>
        <v>15.5</v>
      </c>
    </row>
    <row r="70" customFormat="false" ht="15" hidden="false" customHeight="false" outlineLevel="0" collapsed="false">
      <c r="A70" s="289"/>
      <c r="B70" s="358" t="s">
        <v>279</v>
      </c>
      <c r="C70" s="323" t="s">
        <v>280</v>
      </c>
      <c r="D70" s="366" t="s">
        <v>182</v>
      </c>
      <c r="E70" s="335" t="n">
        <v>7</v>
      </c>
      <c r="F70" s="281" t="n">
        <v>0</v>
      </c>
      <c r="G70" s="281" t="n">
        <v>0</v>
      </c>
      <c r="H70" s="282" t="n">
        <f aca="false">F70+G70</f>
        <v>0</v>
      </c>
      <c r="I70" s="283" t="n">
        <f aca="false">E70*F70</f>
        <v>0</v>
      </c>
      <c r="J70" s="284" t="n">
        <f aca="false">E70*G70</f>
        <v>0</v>
      </c>
      <c r="K70" s="282" t="n">
        <f aca="false">I70+J70</f>
        <v>0</v>
      </c>
      <c r="L70" s="305" t="n">
        <v>16</v>
      </c>
      <c r="M70" s="286" t="n">
        <f aca="false">PRODUCT(E70,L70)</f>
        <v>112</v>
      </c>
    </row>
    <row r="71" customFormat="false" ht="15" hidden="false" customHeight="false" outlineLevel="0" collapsed="false">
      <c r="A71" s="289"/>
      <c r="B71" s="358" t="s">
        <v>281</v>
      </c>
      <c r="C71" s="323" t="s">
        <v>282</v>
      </c>
      <c r="D71" s="328" t="s">
        <v>182</v>
      </c>
      <c r="E71" s="329" t="n">
        <v>3.5</v>
      </c>
      <c r="F71" s="281" t="n">
        <v>0</v>
      </c>
      <c r="G71" s="281" t="n">
        <v>0</v>
      </c>
      <c r="H71" s="282" t="n">
        <f aca="false">F71+G71</f>
        <v>0</v>
      </c>
      <c r="I71" s="283" t="n">
        <f aca="false">E71*F71</f>
        <v>0</v>
      </c>
      <c r="J71" s="284" t="n">
        <f aca="false">E71*G71</f>
        <v>0</v>
      </c>
      <c r="K71" s="282" t="n">
        <f aca="false">I71+J71</f>
        <v>0</v>
      </c>
      <c r="L71" s="305" t="n">
        <v>5.42</v>
      </c>
      <c r="M71" s="286" t="n">
        <f aca="false">PRODUCT(E71,L71)</f>
        <v>18.97</v>
      </c>
    </row>
    <row r="72" customFormat="false" ht="15" hidden="false" customHeight="false" outlineLevel="0" collapsed="false">
      <c r="A72" s="289"/>
      <c r="B72" s="358" t="s">
        <v>283</v>
      </c>
      <c r="C72" s="359" t="s">
        <v>284</v>
      </c>
      <c r="D72" s="330" t="s">
        <v>177</v>
      </c>
      <c r="E72" s="302" t="n">
        <v>1</v>
      </c>
      <c r="F72" s="281" t="n">
        <v>0</v>
      </c>
      <c r="G72" s="281" t="n">
        <v>0</v>
      </c>
      <c r="H72" s="282" t="n">
        <f aca="false">F72+G72</f>
        <v>0</v>
      </c>
      <c r="I72" s="283" t="n">
        <f aca="false">E72*F72</f>
        <v>0</v>
      </c>
      <c r="J72" s="284" t="n">
        <f aca="false">E72*G72</f>
        <v>0</v>
      </c>
      <c r="K72" s="282" t="n">
        <f aca="false">I72+J72</f>
        <v>0</v>
      </c>
      <c r="L72" s="305" t="n">
        <v>1.9</v>
      </c>
      <c r="M72" s="286" t="n">
        <f aca="false">PRODUCT(E72,L72)</f>
        <v>1.9</v>
      </c>
    </row>
    <row r="73" customFormat="false" ht="15" hidden="false" customHeight="false" outlineLevel="0" collapsed="false">
      <c r="A73" s="289"/>
      <c r="B73" s="358" t="s">
        <v>285</v>
      </c>
      <c r="C73" s="359" t="s">
        <v>286</v>
      </c>
      <c r="D73" s="330" t="s">
        <v>177</v>
      </c>
      <c r="E73" s="302" t="n">
        <v>1</v>
      </c>
      <c r="F73" s="281" t="n">
        <v>0</v>
      </c>
      <c r="G73" s="281" t="n">
        <v>0</v>
      </c>
      <c r="H73" s="282" t="n">
        <f aca="false">F73+G73</f>
        <v>0</v>
      </c>
      <c r="I73" s="283" t="n">
        <f aca="false">E73*F73</f>
        <v>0</v>
      </c>
      <c r="J73" s="284" t="n">
        <f aca="false">E73*G73</f>
        <v>0</v>
      </c>
      <c r="K73" s="282" t="n">
        <f aca="false">I73+J73</f>
        <v>0</v>
      </c>
      <c r="L73" s="305" t="n">
        <v>4.9</v>
      </c>
      <c r="M73" s="286" t="n">
        <f aca="false">PRODUCT(E73,L73)</f>
        <v>4.9</v>
      </c>
    </row>
    <row r="74" customFormat="false" ht="15" hidden="false" customHeight="false" outlineLevel="0" collapsed="false">
      <c r="A74" s="367"/>
      <c r="B74" s="358" t="s">
        <v>287</v>
      </c>
      <c r="C74" s="368" t="s">
        <v>288</v>
      </c>
      <c r="D74" s="369" t="s">
        <v>182</v>
      </c>
      <c r="E74" s="370" t="n">
        <v>3</v>
      </c>
      <c r="F74" s="281" t="n">
        <v>0</v>
      </c>
      <c r="G74" s="281" t="n">
        <v>0</v>
      </c>
      <c r="H74" s="282" t="n">
        <f aca="false">F74+G74</f>
        <v>0</v>
      </c>
      <c r="I74" s="283" t="n">
        <f aca="false">E74*F74</f>
        <v>0</v>
      </c>
      <c r="J74" s="284" t="n">
        <f aca="false">E74*G74</f>
        <v>0</v>
      </c>
      <c r="K74" s="282" t="n">
        <f aca="false">I74+J74</f>
        <v>0</v>
      </c>
      <c r="L74" s="371" t="n">
        <v>0.2</v>
      </c>
      <c r="M74" s="372" t="n">
        <f aca="false">PRODUCT(E74,L74)</f>
        <v>0.6</v>
      </c>
    </row>
    <row r="75" customFormat="false" ht="15" hidden="false" customHeight="false" outlineLevel="0" collapsed="false">
      <c r="A75" s="367"/>
      <c r="B75" s="358" t="s">
        <v>289</v>
      </c>
      <c r="C75" s="368" t="s">
        <v>290</v>
      </c>
      <c r="D75" s="369" t="s">
        <v>252</v>
      </c>
      <c r="E75" s="370" t="n">
        <v>6</v>
      </c>
      <c r="F75" s="281" t="n">
        <v>0</v>
      </c>
      <c r="G75" s="281" t="n">
        <v>0</v>
      </c>
      <c r="H75" s="282" t="n">
        <f aca="false">F75+G75</f>
        <v>0</v>
      </c>
      <c r="I75" s="283" t="n">
        <f aca="false">E75*F75</f>
        <v>0</v>
      </c>
      <c r="J75" s="284" t="n">
        <f aca="false">E75*G75</f>
        <v>0</v>
      </c>
      <c r="K75" s="282" t="n">
        <f aca="false">I75+J75</f>
        <v>0</v>
      </c>
      <c r="L75" s="371" t="n">
        <v>20</v>
      </c>
      <c r="M75" s="372" t="n">
        <f aca="false">PRODUCT(E75,L75)</f>
        <v>120</v>
      </c>
    </row>
    <row r="76" customFormat="false" ht="15" hidden="false" customHeight="false" outlineLevel="0" collapsed="false">
      <c r="A76" s="367"/>
      <c r="B76" s="373"/>
      <c r="C76" s="368"/>
      <c r="D76" s="369"/>
      <c r="E76" s="370"/>
      <c r="F76" s="374"/>
      <c r="G76" s="375"/>
      <c r="H76" s="375"/>
      <c r="I76" s="376"/>
      <c r="J76" s="375"/>
      <c r="K76" s="377"/>
      <c r="L76" s="371"/>
      <c r="M76" s="372"/>
    </row>
    <row r="77" customFormat="false" ht="15" hidden="false" customHeight="false" outlineLevel="0" collapsed="false">
      <c r="A77" s="367"/>
      <c r="B77" s="373"/>
      <c r="C77" s="378" t="s">
        <v>291</v>
      </c>
      <c r="D77" s="330"/>
      <c r="E77" s="302"/>
      <c r="F77" s="310"/>
      <c r="G77" s="360"/>
      <c r="H77" s="360"/>
      <c r="I77" s="332"/>
      <c r="J77" s="360"/>
      <c r="K77" s="360"/>
      <c r="L77" s="371"/>
      <c r="M77" s="372"/>
    </row>
    <row r="78" customFormat="false" ht="15" hidden="false" customHeight="false" outlineLevel="0" collapsed="false">
      <c r="A78" s="367"/>
      <c r="B78" s="373" t="s">
        <v>292</v>
      </c>
      <c r="C78" s="323" t="s">
        <v>206</v>
      </c>
      <c r="D78" s="328" t="s">
        <v>182</v>
      </c>
      <c r="E78" s="329" t="n">
        <v>2</v>
      </c>
      <c r="F78" s="281" t="n">
        <v>0</v>
      </c>
      <c r="G78" s="281" t="n">
        <v>0</v>
      </c>
      <c r="H78" s="282" t="n">
        <f aca="false">F78+G78</f>
        <v>0</v>
      </c>
      <c r="I78" s="283" t="n">
        <f aca="false">E78*F78</f>
        <v>0</v>
      </c>
      <c r="J78" s="284" t="n">
        <f aca="false">E78*G78</f>
        <v>0</v>
      </c>
      <c r="K78" s="282" t="n">
        <f aca="false">I78+J78</f>
        <v>0</v>
      </c>
      <c r="L78" s="305" t="n">
        <v>10.88</v>
      </c>
      <c r="M78" s="286" t="n">
        <f aca="false">PRODUCT(E78,L78)</f>
        <v>21.76</v>
      </c>
    </row>
    <row r="79" customFormat="false" ht="15" hidden="false" customHeight="false" outlineLevel="0" collapsed="false">
      <c r="A79" s="367"/>
      <c r="B79" s="373" t="s">
        <v>293</v>
      </c>
      <c r="C79" s="288" t="s">
        <v>210</v>
      </c>
      <c r="D79" s="301" t="s">
        <v>182</v>
      </c>
      <c r="E79" s="302" t="n">
        <v>0.1</v>
      </c>
      <c r="F79" s="281" t="n">
        <v>0</v>
      </c>
      <c r="G79" s="281" t="n">
        <v>0</v>
      </c>
      <c r="H79" s="282" t="n">
        <f aca="false">F79+G79</f>
        <v>0</v>
      </c>
      <c r="I79" s="283" t="n">
        <f aca="false">E79*F79</f>
        <v>0</v>
      </c>
      <c r="J79" s="284" t="n">
        <f aca="false">E79*G79</f>
        <v>0</v>
      </c>
      <c r="K79" s="282" t="n">
        <f aca="false">I79+J79</f>
        <v>0</v>
      </c>
      <c r="L79" s="305" t="n">
        <v>1.2</v>
      </c>
      <c r="M79" s="286" t="n">
        <f aca="false">PRODUCT(E79,L79)</f>
        <v>0.12</v>
      </c>
    </row>
    <row r="80" customFormat="false" ht="15" hidden="false" customHeight="false" outlineLevel="0" collapsed="false">
      <c r="A80" s="367"/>
      <c r="B80" s="373" t="s">
        <v>294</v>
      </c>
      <c r="C80" s="288" t="s">
        <v>222</v>
      </c>
      <c r="D80" s="301" t="s">
        <v>177</v>
      </c>
      <c r="E80" s="302" t="n">
        <v>6</v>
      </c>
      <c r="F80" s="281" t="n">
        <v>0</v>
      </c>
      <c r="G80" s="281" t="n">
        <v>0</v>
      </c>
      <c r="H80" s="282" t="n">
        <f aca="false">F80+G80</f>
        <v>0</v>
      </c>
      <c r="I80" s="283" t="n">
        <f aca="false">E80*F80</f>
        <v>0</v>
      </c>
      <c r="J80" s="284" t="n">
        <f aca="false">E80*G80</f>
        <v>0</v>
      </c>
      <c r="K80" s="282" t="n">
        <f aca="false">I80+J80</f>
        <v>0</v>
      </c>
      <c r="L80" s="305" t="n">
        <v>4.5</v>
      </c>
      <c r="M80" s="286" t="n">
        <f aca="false">PRODUCT(E80,L80)</f>
        <v>27</v>
      </c>
    </row>
    <row r="81" customFormat="false" ht="15" hidden="false" customHeight="false" outlineLevel="0" collapsed="false">
      <c r="A81" s="367"/>
      <c r="B81" s="373" t="s">
        <v>295</v>
      </c>
      <c r="C81" s="288" t="s">
        <v>226</v>
      </c>
      <c r="D81" s="301" t="s">
        <v>177</v>
      </c>
      <c r="E81" s="302" t="n">
        <v>1</v>
      </c>
      <c r="F81" s="281" t="n">
        <v>0</v>
      </c>
      <c r="G81" s="281" t="n">
        <v>0</v>
      </c>
      <c r="H81" s="282" t="n">
        <f aca="false">F81+G81</f>
        <v>0</v>
      </c>
      <c r="I81" s="283" t="n">
        <f aca="false">E81*F81</f>
        <v>0</v>
      </c>
      <c r="J81" s="284" t="n">
        <f aca="false">E81*G81</f>
        <v>0</v>
      </c>
      <c r="K81" s="282" t="n">
        <f aca="false">I81+J81</f>
        <v>0</v>
      </c>
      <c r="L81" s="305" t="n">
        <v>1</v>
      </c>
      <c r="M81" s="286" t="n">
        <f aca="false">PRODUCT(E81,L81)</f>
        <v>1</v>
      </c>
    </row>
    <row r="82" customFormat="false" ht="15" hidden="false" customHeight="false" outlineLevel="0" collapsed="false">
      <c r="A82" s="367"/>
      <c r="B82" s="373" t="s">
        <v>296</v>
      </c>
      <c r="C82" s="379" t="s">
        <v>297</v>
      </c>
      <c r="D82" s="380" t="s">
        <v>177</v>
      </c>
      <c r="E82" s="370" t="n">
        <v>1</v>
      </c>
      <c r="F82" s="281" t="n">
        <v>0</v>
      </c>
      <c r="G82" s="281" t="n">
        <v>0</v>
      </c>
      <c r="H82" s="282" t="n">
        <f aca="false">F82+G82</f>
        <v>0</v>
      </c>
      <c r="I82" s="283" t="n">
        <f aca="false">E82*F82</f>
        <v>0</v>
      </c>
      <c r="J82" s="284" t="n">
        <f aca="false">E82*G82</f>
        <v>0</v>
      </c>
      <c r="K82" s="282" t="n">
        <f aca="false">I82+J82</f>
        <v>0</v>
      </c>
      <c r="L82" s="371" t="n">
        <v>4</v>
      </c>
      <c r="M82" s="372" t="n">
        <f aca="false">PRODUCT(E82,L82)</f>
        <v>4</v>
      </c>
    </row>
    <row r="83" customFormat="false" ht="15" hidden="false" customHeight="false" outlineLevel="0" collapsed="false">
      <c r="A83" s="367"/>
      <c r="B83" s="373" t="s">
        <v>298</v>
      </c>
      <c r="C83" s="379" t="s">
        <v>299</v>
      </c>
      <c r="D83" s="380" t="s">
        <v>177</v>
      </c>
      <c r="E83" s="370" t="n">
        <v>1</v>
      </c>
      <c r="F83" s="281" t="n">
        <v>0</v>
      </c>
      <c r="G83" s="281" t="n">
        <v>0</v>
      </c>
      <c r="H83" s="282" t="n">
        <f aca="false">F83+G83</f>
        <v>0</v>
      </c>
      <c r="I83" s="283" t="n">
        <f aca="false">E83*F83</f>
        <v>0</v>
      </c>
      <c r="J83" s="284" t="n">
        <f aca="false">E83*G83</f>
        <v>0</v>
      </c>
      <c r="K83" s="282" t="n">
        <f aca="false">I83+J83</f>
        <v>0</v>
      </c>
      <c r="L83" s="371" t="n">
        <v>1.05</v>
      </c>
      <c r="M83" s="372" t="n">
        <f aca="false">PRODUCT(E83,L83)</f>
        <v>1.05</v>
      </c>
    </row>
    <row r="84" customFormat="false" ht="15" hidden="false" customHeight="false" outlineLevel="0" collapsed="false">
      <c r="A84" s="367"/>
      <c r="B84" s="373" t="s">
        <v>300</v>
      </c>
      <c r="C84" s="359" t="s">
        <v>301</v>
      </c>
      <c r="D84" s="330" t="s">
        <v>177</v>
      </c>
      <c r="E84" s="302" t="n">
        <v>3</v>
      </c>
      <c r="F84" s="281" t="n">
        <v>0</v>
      </c>
      <c r="G84" s="281" t="n">
        <v>0</v>
      </c>
      <c r="H84" s="282" t="n">
        <f aca="false">F84+G84</f>
        <v>0</v>
      </c>
      <c r="I84" s="283" t="n">
        <f aca="false">E84*F84</f>
        <v>0</v>
      </c>
      <c r="J84" s="284" t="n">
        <f aca="false">E84*G84</f>
        <v>0</v>
      </c>
      <c r="K84" s="282" t="n">
        <f aca="false">I84+J84</f>
        <v>0</v>
      </c>
      <c r="L84" s="305" t="n">
        <v>10.2</v>
      </c>
      <c r="M84" s="286" t="n">
        <f aca="false">PRODUCT(E84,L84)</f>
        <v>30.6</v>
      </c>
    </row>
    <row r="85" customFormat="false" ht="15" hidden="false" customHeight="false" outlineLevel="0" collapsed="false">
      <c r="A85" s="367"/>
      <c r="B85" s="373" t="s">
        <v>302</v>
      </c>
      <c r="C85" s="359" t="s">
        <v>303</v>
      </c>
      <c r="D85" s="330" t="s">
        <v>177</v>
      </c>
      <c r="E85" s="302" t="n">
        <v>6</v>
      </c>
      <c r="F85" s="281" t="n">
        <v>0</v>
      </c>
      <c r="G85" s="281" t="n">
        <v>0</v>
      </c>
      <c r="H85" s="282" t="n">
        <f aca="false">F85+G85</f>
        <v>0</v>
      </c>
      <c r="I85" s="283" t="n">
        <f aca="false">E85*F85</f>
        <v>0</v>
      </c>
      <c r="J85" s="284" t="n">
        <f aca="false">E85*G85</f>
        <v>0</v>
      </c>
      <c r="K85" s="282" t="n">
        <f aca="false">I85+J85</f>
        <v>0</v>
      </c>
      <c r="L85" s="305" t="n">
        <v>0.8</v>
      </c>
      <c r="M85" s="286" t="n">
        <f aca="false">PRODUCT(E85,L85)</f>
        <v>4.8</v>
      </c>
    </row>
    <row r="86" customFormat="false" ht="15" hidden="false" customHeight="false" outlineLevel="0" collapsed="false">
      <c r="A86" s="367"/>
      <c r="B86" s="373"/>
      <c r="C86" s="368" t="s">
        <v>304</v>
      </c>
      <c r="D86" s="369" t="s">
        <v>177</v>
      </c>
      <c r="E86" s="370" t="n">
        <v>1</v>
      </c>
      <c r="F86" s="281" t="n">
        <v>0</v>
      </c>
      <c r="G86" s="281" t="n">
        <v>0</v>
      </c>
      <c r="H86" s="282" t="n">
        <f aca="false">F86+G86</f>
        <v>0</v>
      </c>
      <c r="I86" s="283" t="n">
        <f aca="false">E86*F86</f>
        <v>0</v>
      </c>
      <c r="J86" s="284" t="n">
        <f aca="false">E86*G86</f>
        <v>0</v>
      </c>
      <c r="K86" s="282" t="n">
        <f aca="false">I86+J86</f>
        <v>0</v>
      </c>
      <c r="L86" s="371" t="n">
        <v>0.17</v>
      </c>
      <c r="M86" s="372" t="n">
        <f aca="false">PRODUCT(E86,L86)</f>
        <v>0.17</v>
      </c>
    </row>
    <row r="87" customFormat="false" ht="15" hidden="false" customHeight="false" outlineLevel="0" collapsed="false">
      <c r="A87" s="367"/>
      <c r="B87" s="373"/>
      <c r="C87" s="368"/>
      <c r="D87" s="369"/>
      <c r="E87" s="370"/>
      <c r="F87" s="374"/>
      <c r="G87" s="375"/>
      <c r="H87" s="375"/>
      <c r="I87" s="376"/>
      <c r="J87" s="375"/>
      <c r="K87" s="377"/>
      <c r="L87" s="371"/>
      <c r="M87" s="372"/>
    </row>
    <row r="88" customFormat="false" ht="15" hidden="false" customHeight="false" outlineLevel="0" collapsed="false">
      <c r="A88" s="367"/>
      <c r="B88" s="373"/>
      <c r="C88" s="378" t="s">
        <v>305</v>
      </c>
      <c r="D88" s="330"/>
      <c r="E88" s="302"/>
      <c r="F88" s="310"/>
      <c r="G88" s="360"/>
      <c r="H88" s="360"/>
      <c r="I88" s="332"/>
      <c r="J88" s="360"/>
      <c r="K88" s="360"/>
      <c r="L88" s="371"/>
      <c r="M88" s="372"/>
    </row>
    <row r="89" customFormat="false" ht="15" hidden="false" customHeight="false" outlineLevel="0" collapsed="false">
      <c r="A89" s="367"/>
      <c r="B89" s="373" t="s">
        <v>306</v>
      </c>
      <c r="C89" s="323" t="s">
        <v>307</v>
      </c>
      <c r="D89" s="328" t="s">
        <v>182</v>
      </c>
      <c r="E89" s="329" t="n">
        <v>14</v>
      </c>
      <c r="F89" s="281" t="n">
        <v>0</v>
      </c>
      <c r="G89" s="281" t="n">
        <v>0</v>
      </c>
      <c r="H89" s="282" t="n">
        <f aca="false">F89+G89</f>
        <v>0</v>
      </c>
      <c r="I89" s="283" t="n">
        <f aca="false">E89*F89</f>
        <v>0</v>
      </c>
      <c r="J89" s="284" t="n">
        <f aca="false">E89*G89</f>
        <v>0</v>
      </c>
      <c r="K89" s="282" t="n">
        <f aca="false">I89+J89</f>
        <v>0</v>
      </c>
      <c r="L89" s="305" t="n">
        <v>15</v>
      </c>
      <c r="M89" s="286" t="n">
        <f aca="false">PRODUCT(E89,L89)</f>
        <v>210</v>
      </c>
    </row>
    <row r="90" customFormat="false" ht="15" hidden="false" customHeight="false" outlineLevel="0" collapsed="false">
      <c r="A90" s="367"/>
      <c r="B90" s="373" t="s">
        <v>308</v>
      </c>
      <c r="C90" s="288" t="s">
        <v>309</v>
      </c>
      <c r="D90" s="301" t="s">
        <v>177</v>
      </c>
      <c r="E90" s="302" t="n">
        <v>6</v>
      </c>
      <c r="F90" s="281" t="n">
        <v>0</v>
      </c>
      <c r="G90" s="281" t="n">
        <v>0</v>
      </c>
      <c r="H90" s="282" t="n">
        <f aca="false">F90+G90</f>
        <v>0</v>
      </c>
      <c r="I90" s="283" t="n">
        <f aca="false">E90*F90</f>
        <v>0</v>
      </c>
      <c r="J90" s="284" t="n">
        <f aca="false">E90*G90</f>
        <v>0</v>
      </c>
      <c r="K90" s="282" t="n">
        <f aca="false">I90+J90</f>
        <v>0</v>
      </c>
      <c r="L90" s="305" t="n">
        <v>4.14</v>
      </c>
      <c r="M90" s="286" t="n">
        <f aca="false">PRODUCT(E90,L90)</f>
        <v>24.84</v>
      </c>
    </row>
    <row r="91" customFormat="false" ht="15" hidden="false" customHeight="false" outlineLevel="0" collapsed="false">
      <c r="A91" s="367"/>
      <c r="B91" s="373" t="s">
        <v>310</v>
      </c>
      <c r="C91" s="359" t="s">
        <v>286</v>
      </c>
      <c r="D91" s="330" t="s">
        <v>177</v>
      </c>
      <c r="E91" s="302" t="n">
        <v>4</v>
      </c>
      <c r="F91" s="281" t="n">
        <v>0</v>
      </c>
      <c r="G91" s="281" t="n">
        <v>0</v>
      </c>
      <c r="H91" s="282" t="n">
        <f aca="false">F91+G91</f>
        <v>0</v>
      </c>
      <c r="I91" s="283" t="n">
        <f aca="false">E91*F91</f>
        <v>0</v>
      </c>
      <c r="J91" s="284" t="n">
        <f aca="false">E91*G91</f>
        <v>0</v>
      </c>
      <c r="K91" s="282" t="n">
        <f aca="false">I91+J91</f>
        <v>0</v>
      </c>
      <c r="L91" s="305" t="n">
        <v>4.9</v>
      </c>
      <c r="M91" s="286" t="n">
        <f aca="false">PRODUCT(E91,L91)</f>
        <v>19.6</v>
      </c>
    </row>
    <row r="92" customFormat="false" ht="15" hidden="false" customHeight="false" outlineLevel="0" collapsed="false">
      <c r="A92" s="367"/>
      <c r="B92" s="373" t="s">
        <v>311</v>
      </c>
      <c r="C92" s="359" t="s">
        <v>312</v>
      </c>
      <c r="D92" s="330" t="s">
        <v>177</v>
      </c>
      <c r="E92" s="302" t="n">
        <v>2</v>
      </c>
      <c r="F92" s="281" t="n">
        <v>0</v>
      </c>
      <c r="G92" s="281" t="n">
        <v>0</v>
      </c>
      <c r="H92" s="282" t="n">
        <f aca="false">F92+G92</f>
        <v>0</v>
      </c>
      <c r="I92" s="283" t="n">
        <f aca="false">E92*F92</f>
        <v>0</v>
      </c>
      <c r="J92" s="284" t="n">
        <f aca="false">E92*G92</f>
        <v>0</v>
      </c>
      <c r="K92" s="282" t="n">
        <f aca="false">I92+J92</f>
        <v>0</v>
      </c>
      <c r="L92" s="305" t="n">
        <v>10.7</v>
      </c>
      <c r="M92" s="286" t="n">
        <f aca="false">PRODUCT(E92,L92)</f>
        <v>21.4</v>
      </c>
    </row>
    <row r="93" customFormat="false" ht="15.75" hidden="false" customHeight="false" outlineLevel="0" collapsed="false">
      <c r="A93" s="367"/>
      <c r="B93" s="373"/>
      <c r="C93" s="368"/>
      <c r="D93" s="369"/>
      <c r="E93" s="370"/>
      <c r="F93" s="374"/>
      <c r="G93" s="375"/>
      <c r="H93" s="375"/>
      <c r="I93" s="376"/>
      <c r="J93" s="375"/>
      <c r="K93" s="377"/>
      <c r="L93" s="371"/>
      <c r="M93" s="372"/>
    </row>
    <row r="94" customFormat="false" ht="15.75" hidden="false" customHeight="false" outlineLevel="0" collapsed="false">
      <c r="A94" s="315"/>
      <c r="B94" s="267" t="n">
        <v>7</v>
      </c>
      <c r="C94" s="316" t="s">
        <v>313</v>
      </c>
      <c r="D94" s="317"/>
      <c r="E94" s="318"/>
      <c r="F94" s="319"/>
      <c r="G94" s="272"/>
      <c r="H94" s="320"/>
      <c r="I94" s="298"/>
      <c r="J94" s="320"/>
      <c r="K94" s="274" t="n">
        <f aca="false">SUBTOTAL(9,K95:K99)</f>
        <v>0</v>
      </c>
      <c r="L94" s="298"/>
      <c r="M94" s="274" t="n">
        <f aca="false">SUBTOTAL(9,M95:M99)</f>
        <v>0</v>
      </c>
    </row>
    <row r="95" customFormat="false" ht="15" hidden="false" customHeight="false" outlineLevel="0" collapsed="false">
      <c r="A95" s="321"/>
      <c r="B95" s="381"/>
      <c r="C95" s="382" t="s">
        <v>314</v>
      </c>
      <c r="D95" s="383"/>
      <c r="E95" s="325"/>
      <c r="F95" s="384"/>
      <c r="G95" s="385"/>
      <c r="H95" s="363"/>
      <c r="I95" s="386"/>
      <c r="J95" s="363"/>
      <c r="K95" s="363"/>
      <c r="L95" s="386"/>
      <c r="M95" s="387"/>
    </row>
    <row r="96" customFormat="false" ht="15" hidden="false" customHeight="false" outlineLevel="0" collapsed="false">
      <c r="A96" s="367"/>
      <c r="B96" s="373" t="s">
        <v>315</v>
      </c>
      <c r="C96" s="368" t="s">
        <v>316</v>
      </c>
      <c r="D96" s="369" t="s">
        <v>252</v>
      </c>
      <c r="E96" s="370" t="n">
        <v>8</v>
      </c>
      <c r="F96" s="280" t="n">
        <v>0</v>
      </c>
      <c r="G96" s="281" t="n">
        <v>0</v>
      </c>
      <c r="H96" s="282" t="n">
        <f aca="false">F96+G96</f>
        <v>0</v>
      </c>
      <c r="I96" s="283" t="n">
        <f aca="false">E96*F96</f>
        <v>0</v>
      </c>
      <c r="J96" s="284" t="n">
        <f aca="false">E96*G96</f>
        <v>0</v>
      </c>
      <c r="K96" s="282" t="n">
        <f aca="false">I96+J96</f>
        <v>0</v>
      </c>
      <c r="L96" s="371"/>
      <c r="M96" s="372"/>
    </row>
    <row r="97" customFormat="false" ht="15" hidden="false" customHeight="false" outlineLevel="0" collapsed="false">
      <c r="A97" s="367"/>
      <c r="B97" s="373" t="s">
        <v>317</v>
      </c>
      <c r="C97" s="368" t="s">
        <v>318</v>
      </c>
      <c r="D97" s="369" t="s">
        <v>252</v>
      </c>
      <c r="E97" s="370" t="n">
        <v>16</v>
      </c>
      <c r="F97" s="280" t="n">
        <v>0</v>
      </c>
      <c r="G97" s="281" t="n">
        <v>0</v>
      </c>
      <c r="H97" s="282" t="n">
        <f aca="false">F97+G97</f>
        <v>0</v>
      </c>
      <c r="I97" s="283" t="n">
        <f aca="false">E97*F97</f>
        <v>0</v>
      </c>
      <c r="J97" s="284" t="n">
        <f aca="false">E97*G97</f>
        <v>0</v>
      </c>
      <c r="K97" s="282" t="n">
        <f aca="false">I97+J97</f>
        <v>0</v>
      </c>
      <c r="L97" s="371"/>
      <c r="M97" s="372"/>
    </row>
    <row r="98" customFormat="false" ht="15" hidden="false" customHeight="false" outlineLevel="0" collapsed="false">
      <c r="A98" s="367"/>
      <c r="B98" s="373" t="s">
        <v>319</v>
      </c>
      <c r="C98" s="368" t="s">
        <v>320</v>
      </c>
      <c r="D98" s="369" t="s">
        <v>252</v>
      </c>
      <c r="E98" s="370" t="n">
        <v>6</v>
      </c>
      <c r="F98" s="280" t="n">
        <v>0</v>
      </c>
      <c r="G98" s="281" t="n">
        <v>0</v>
      </c>
      <c r="H98" s="282" t="n">
        <f aca="false">F98+G98</f>
        <v>0</v>
      </c>
      <c r="I98" s="283" t="n">
        <f aca="false">E98*F98</f>
        <v>0</v>
      </c>
      <c r="J98" s="284" t="n">
        <f aca="false">E98*G98</f>
        <v>0</v>
      </c>
      <c r="K98" s="282" t="n">
        <f aca="false">I98+J98</f>
        <v>0</v>
      </c>
      <c r="L98" s="371"/>
      <c r="M98" s="372"/>
    </row>
    <row r="99" customFormat="false" ht="15.75" hidden="false" customHeight="false" outlineLevel="0" collapsed="false">
      <c r="A99" s="388"/>
      <c r="B99" s="389"/>
      <c r="C99" s="390"/>
      <c r="D99" s="391"/>
      <c r="E99" s="392"/>
      <c r="F99" s="393"/>
      <c r="G99" s="394"/>
      <c r="H99" s="394"/>
      <c r="I99" s="395"/>
      <c r="J99" s="394"/>
      <c r="K99" s="396"/>
      <c r="L99" s="397"/>
      <c r="M99" s="398"/>
    </row>
    <row r="100" customFormat="false" ht="15.75" hidden="false" customHeight="false" outlineLevel="0" collapsed="false">
      <c r="A100" s="315"/>
      <c r="B100" s="267" t="n">
        <v>8</v>
      </c>
      <c r="C100" s="316" t="s">
        <v>321</v>
      </c>
      <c r="D100" s="317"/>
      <c r="E100" s="318"/>
      <c r="F100" s="319"/>
      <c r="G100" s="272"/>
      <c r="H100" s="320"/>
      <c r="I100" s="298"/>
      <c r="J100" s="320"/>
      <c r="K100" s="274" t="n">
        <f aca="false">SUBTOTAL(9,K101:K115)</f>
        <v>0</v>
      </c>
      <c r="L100" s="298"/>
      <c r="M100" s="274" t="n">
        <f aca="false">SUBTOTAL(9,M101:M115)</f>
        <v>0</v>
      </c>
    </row>
    <row r="101" customFormat="false" ht="15" hidden="false" customHeight="false" outlineLevel="0" collapsed="false">
      <c r="A101" s="353"/>
      <c r="B101" s="354" t="s">
        <v>322</v>
      </c>
      <c r="C101" s="399" t="s">
        <v>323</v>
      </c>
      <c r="D101" s="400" t="s">
        <v>129</v>
      </c>
      <c r="E101" s="279" t="n">
        <v>1</v>
      </c>
      <c r="F101" s="401" t="n">
        <v>0</v>
      </c>
      <c r="G101" s="281" t="n">
        <v>0</v>
      </c>
      <c r="H101" s="282" t="n">
        <f aca="false">F101+G101</f>
        <v>0</v>
      </c>
      <c r="I101" s="283" t="n">
        <f aca="false">E101*F101</f>
        <v>0</v>
      </c>
      <c r="J101" s="284" t="n">
        <f aca="false">E101*G101</f>
        <v>0</v>
      </c>
      <c r="K101" s="282" t="n">
        <f aca="false">I101+J101</f>
        <v>0</v>
      </c>
      <c r="L101" s="285"/>
      <c r="M101" s="286"/>
    </row>
    <row r="102" customFormat="false" ht="15" hidden="false" customHeight="false" outlineLevel="0" collapsed="false">
      <c r="A102" s="353"/>
      <c r="B102" s="354" t="s">
        <v>324</v>
      </c>
      <c r="C102" s="399" t="s">
        <v>325</v>
      </c>
      <c r="D102" s="400" t="s">
        <v>129</v>
      </c>
      <c r="E102" s="279" t="n">
        <v>1</v>
      </c>
      <c r="F102" s="402" t="n">
        <v>0</v>
      </c>
      <c r="G102" s="402" t="n">
        <v>0</v>
      </c>
      <c r="H102" s="282" t="n">
        <f aca="false">F102+G102</f>
        <v>0</v>
      </c>
      <c r="I102" s="283" t="n">
        <f aca="false">E102*F102</f>
        <v>0</v>
      </c>
      <c r="J102" s="284" t="n">
        <f aca="false">E102*G102</f>
        <v>0</v>
      </c>
      <c r="K102" s="282" t="n">
        <f aca="false">I102+J102</f>
        <v>0</v>
      </c>
      <c r="L102" s="285"/>
      <c r="M102" s="286"/>
    </row>
    <row r="103" customFormat="false" ht="15" hidden="false" customHeight="false" outlineLevel="0" collapsed="false">
      <c r="A103" s="353"/>
      <c r="B103" s="354" t="s">
        <v>326</v>
      </c>
      <c r="C103" s="399" t="s">
        <v>327</v>
      </c>
      <c r="D103" s="400" t="s">
        <v>129</v>
      </c>
      <c r="E103" s="279" t="n">
        <v>1</v>
      </c>
      <c r="F103" s="402" t="n">
        <v>0</v>
      </c>
      <c r="G103" s="402" t="n">
        <v>0</v>
      </c>
      <c r="H103" s="282" t="n">
        <f aca="false">F103+G103</f>
        <v>0</v>
      </c>
      <c r="I103" s="283" t="n">
        <f aca="false">E103*F103</f>
        <v>0</v>
      </c>
      <c r="J103" s="284" t="n">
        <f aca="false">E103*G103</f>
        <v>0</v>
      </c>
      <c r="K103" s="282" t="n">
        <f aca="false">I103+J103</f>
        <v>0</v>
      </c>
      <c r="L103" s="285"/>
      <c r="M103" s="286"/>
    </row>
    <row r="104" customFormat="false" ht="22.5" hidden="false" customHeight="false" outlineLevel="0" collapsed="false">
      <c r="A104" s="353"/>
      <c r="B104" s="354" t="s">
        <v>328</v>
      </c>
      <c r="C104" s="399" t="s">
        <v>329</v>
      </c>
      <c r="D104" s="400" t="s">
        <v>129</v>
      </c>
      <c r="E104" s="279" t="n">
        <v>1</v>
      </c>
      <c r="F104" s="402" t="n">
        <v>0</v>
      </c>
      <c r="G104" s="402" t="n">
        <v>0</v>
      </c>
      <c r="H104" s="282" t="n">
        <f aca="false">F104+G104</f>
        <v>0</v>
      </c>
      <c r="I104" s="283" t="n">
        <f aca="false">E104*F104</f>
        <v>0</v>
      </c>
      <c r="J104" s="284" t="n">
        <f aca="false">E104*G104</f>
        <v>0</v>
      </c>
      <c r="K104" s="282" t="n">
        <f aca="false">I104+J104</f>
        <v>0</v>
      </c>
      <c r="L104" s="285"/>
      <c r="M104" s="286"/>
    </row>
    <row r="105" customFormat="false" ht="22.5" hidden="false" customHeight="false" outlineLevel="0" collapsed="false">
      <c r="A105" s="353"/>
      <c r="B105" s="354" t="s">
        <v>330</v>
      </c>
      <c r="C105" s="399" t="s">
        <v>331</v>
      </c>
      <c r="D105" s="400" t="s">
        <v>129</v>
      </c>
      <c r="E105" s="279" t="n">
        <v>1</v>
      </c>
      <c r="F105" s="402" t="n">
        <v>0</v>
      </c>
      <c r="G105" s="402" t="n">
        <v>0</v>
      </c>
      <c r="H105" s="282" t="n">
        <f aca="false">F105+G105</f>
        <v>0</v>
      </c>
      <c r="I105" s="283" t="n">
        <f aca="false">E105*F105</f>
        <v>0</v>
      </c>
      <c r="J105" s="284" t="n">
        <f aca="false">E105*G105</f>
        <v>0</v>
      </c>
      <c r="K105" s="282" t="n">
        <f aca="false">I105+J105</f>
        <v>0</v>
      </c>
      <c r="L105" s="285"/>
      <c r="M105" s="286"/>
    </row>
    <row r="106" customFormat="false" ht="15" hidden="false" customHeight="false" outlineLevel="0" collapsed="false">
      <c r="A106" s="353"/>
      <c r="B106" s="354" t="s">
        <v>332</v>
      </c>
      <c r="C106" s="333" t="s">
        <v>333</v>
      </c>
      <c r="D106" s="400" t="s">
        <v>129</v>
      </c>
      <c r="E106" s="279" t="n">
        <v>1</v>
      </c>
      <c r="F106" s="402" t="n">
        <v>0</v>
      </c>
      <c r="G106" s="402" t="n">
        <v>0</v>
      </c>
      <c r="H106" s="282" t="n">
        <f aca="false">F106+G106</f>
        <v>0</v>
      </c>
      <c r="I106" s="283" t="n">
        <f aca="false">E106*F106</f>
        <v>0</v>
      </c>
      <c r="J106" s="284" t="n">
        <f aca="false">E106*G106</f>
        <v>0</v>
      </c>
      <c r="K106" s="282" t="n">
        <f aca="false">I106+J106</f>
        <v>0</v>
      </c>
      <c r="L106" s="285"/>
      <c r="M106" s="286"/>
    </row>
    <row r="107" customFormat="false" ht="15" hidden="false" customHeight="false" outlineLevel="0" collapsed="false">
      <c r="A107" s="353"/>
      <c r="B107" s="354" t="s">
        <v>334</v>
      </c>
      <c r="C107" s="399" t="s">
        <v>335</v>
      </c>
      <c r="D107" s="400" t="s">
        <v>129</v>
      </c>
      <c r="E107" s="279" t="n">
        <v>1</v>
      </c>
      <c r="F107" s="402" t="n">
        <v>0</v>
      </c>
      <c r="G107" s="402" t="n">
        <v>0</v>
      </c>
      <c r="H107" s="282" t="n">
        <f aca="false">F107+G107</f>
        <v>0</v>
      </c>
      <c r="I107" s="283" t="n">
        <f aca="false">E107*F107</f>
        <v>0</v>
      </c>
      <c r="J107" s="284" t="n">
        <f aca="false">E107*G107</f>
        <v>0</v>
      </c>
      <c r="K107" s="282" t="n">
        <f aca="false">I107+J107</f>
        <v>0</v>
      </c>
      <c r="L107" s="285"/>
      <c r="M107" s="286"/>
    </row>
    <row r="108" customFormat="false" ht="15" hidden="false" customHeight="false" outlineLevel="0" collapsed="false">
      <c r="A108" s="353"/>
      <c r="B108" s="354" t="s">
        <v>336</v>
      </c>
      <c r="C108" s="399" t="s">
        <v>337</v>
      </c>
      <c r="D108" s="400" t="s">
        <v>129</v>
      </c>
      <c r="E108" s="279" t="n">
        <v>1</v>
      </c>
      <c r="F108" s="402" t="n">
        <v>0</v>
      </c>
      <c r="G108" s="402" t="n">
        <v>0</v>
      </c>
      <c r="H108" s="282" t="n">
        <f aca="false">F108+G108</f>
        <v>0</v>
      </c>
      <c r="I108" s="283" t="n">
        <f aca="false">E108*F108</f>
        <v>0</v>
      </c>
      <c r="J108" s="284" t="n">
        <f aca="false">E108*G108</f>
        <v>0</v>
      </c>
      <c r="K108" s="282" t="n">
        <f aca="false">I108+J108</f>
        <v>0</v>
      </c>
      <c r="L108" s="285"/>
      <c r="M108" s="286"/>
    </row>
    <row r="109" customFormat="false" ht="22.5" hidden="false" customHeight="false" outlineLevel="0" collapsed="false">
      <c r="A109" s="353"/>
      <c r="B109" s="354" t="s">
        <v>338</v>
      </c>
      <c r="C109" s="399" t="s">
        <v>339</v>
      </c>
      <c r="D109" s="400" t="s">
        <v>129</v>
      </c>
      <c r="E109" s="279" t="n">
        <v>1</v>
      </c>
      <c r="F109" s="402" t="n">
        <v>0</v>
      </c>
      <c r="G109" s="402" t="n">
        <v>0</v>
      </c>
      <c r="H109" s="282" t="n">
        <f aca="false">F109+G109</f>
        <v>0</v>
      </c>
      <c r="I109" s="283" t="n">
        <f aca="false">E109*F109</f>
        <v>0</v>
      </c>
      <c r="J109" s="284" t="n">
        <f aca="false">E109*G109</f>
        <v>0</v>
      </c>
      <c r="K109" s="282" t="n">
        <f aca="false">I109+J109</f>
        <v>0</v>
      </c>
      <c r="L109" s="285"/>
      <c r="M109" s="286"/>
    </row>
    <row r="110" customFormat="false" ht="15" hidden="false" customHeight="false" outlineLevel="0" collapsed="false">
      <c r="A110" s="353"/>
      <c r="B110" s="354" t="s">
        <v>340</v>
      </c>
      <c r="C110" s="399" t="s">
        <v>341</v>
      </c>
      <c r="D110" s="400" t="s">
        <v>129</v>
      </c>
      <c r="E110" s="279" t="n">
        <v>1</v>
      </c>
      <c r="F110" s="402" t="n">
        <v>0</v>
      </c>
      <c r="G110" s="402" t="n">
        <v>0</v>
      </c>
      <c r="H110" s="282" t="n">
        <f aca="false">F110+G110</f>
        <v>0</v>
      </c>
      <c r="I110" s="283" t="n">
        <f aca="false">E110*F110</f>
        <v>0</v>
      </c>
      <c r="J110" s="284" t="n">
        <f aca="false">E110*G110</f>
        <v>0</v>
      </c>
      <c r="K110" s="282" t="n">
        <f aca="false">I110+J110</f>
        <v>0</v>
      </c>
      <c r="L110" s="285"/>
      <c r="M110" s="286"/>
    </row>
    <row r="111" s="357" customFormat="true" ht="15" hidden="false" customHeight="false" outlineLevel="0" collapsed="false">
      <c r="A111" s="353"/>
      <c r="B111" s="403"/>
      <c r="C111" s="404" t="s">
        <v>342</v>
      </c>
      <c r="D111" s="400"/>
      <c r="E111" s="279"/>
      <c r="F111" s="282"/>
      <c r="G111" s="282"/>
      <c r="H111" s="405"/>
      <c r="I111" s="292"/>
      <c r="J111" s="405"/>
      <c r="K111" s="406"/>
      <c r="L111" s="285"/>
      <c r="M111" s="286"/>
      <c r="N111" s="355"/>
      <c r="O111" s="356"/>
    </row>
    <row r="112" customFormat="false" ht="22.5" hidden="false" customHeight="false" outlineLevel="0" collapsed="false">
      <c r="A112" s="407"/>
      <c r="B112" s="408" t="s">
        <v>343</v>
      </c>
      <c r="C112" s="409" t="s">
        <v>344</v>
      </c>
      <c r="D112" s="410"/>
      <c r="E112" s="411"/>
      <c r="F112" s="412"/>
      <c r="G112" s="412"/>
      <c r="H112" s="413"/>
      <c r="I112" s="414"/>
      <c r="J112" s="413"/>
      <c r="K112" s="415"/>
      <c r="L112" s="416"/>
      <c r="M112" s="417"/>
    </row>
    <row r="113" customFormat="false" ht="15" hidden="false" customHeight="false" outlineLevel="0" collapsed="false">
      <c r="A113" s="353"/>
      <c r="B113" s="354" t="s">
        <v>345</v>
      </c>
      <c r="C113" s="399" t="s">
        <v>346</v>
      </c>
      <c r="D113" s="400" t="s">
        <v>129</v>
      </c>
      <c r="E113" s="279" t="n">
        <v>1</v>
      </c>
      <c r="F113" s="282" t="n">
        <v>0</v>
      </c>
      <c r="G113" s="402" t="n">
        <v>0</v>
      </c>
      <c r="H113" s="282" t="n">
        <f aca="false">F113+G113</f>
        <v>0</v>
      </c>
      <c r="I113" s="283" t="n">
        <f aca="false">E113*F113</f>
        <v>0</v>
      </c>
      <c r="J113" s="284" t="n">
        <f aca="false">E113*G113</f>
        <v>0</v>
      </c>
      <c r="K113" s="282" t="n">
        <f aca="false">I113+J113</f>
        <v>0</v>
      </c>
      <c r="L113" s="285"/>
      <c r="M113" s="286"/>
    </row>
    <row r="114" customFormat="false" ht="22.5" hidden="false" customHeight="false" outlineLevel="0" collapsed="false">
      <c r="A114" s="407"/>
      <c r="B114" s="408" t="s">
        <v>347</v>
      </c>
      <c r="C114" s="409" t="s">
        <v>344</v>
      </c>
      <c r="D114" s="410"/>
      <c r="E114" s="411"/>
      <c r="F114" s="412"/>
      <c r="G114" s="412"/>
      <c r="H114" s="412"/>
      <c r="I114" s="418"/>
      <c r="J114" s="419"/>
      <c r="K114" s="412"/>
      <c r="L114" s="416"/>
      <c r="M114" s="417"/>
    </row>
    <row r="115" customFormat="false" ht="15.75" hidden="false" customHeight="false" outlineLevel="0" collapsed="false">
      <c r="A115" s="353"/>
      <c r="B115" s="342"/>
      <c r="C115" s="359"/>
      <c r="D115" s="330"/>
      <c r="E115" s="302"/>
      <c r="F115" s="310"/>
      <c r="G115" s="310"/>
      <c r="H115" s="282"/>
      <c r="I115" s="283"/>
      <c r="J115" s="284"/>
      <c r="K115" s="280"/>
      <c r="L115" s="305"/>
      <c r="M115" s="308"/>
    </row>
    <row r="116" customFormat="false" ht="15.75" hidden="false" customHeight="false" outlineLevel="0" collapsed="false">
      <c r="A116" s="315"/>
      <c r="B116" s="267" t="n">
        <v>9</v>
      </c>
      <c r="C116" s="316" t="s">
        <v>97</v>
      </c>
      <c r="D116" s="317"/>
      <c r="E116" s="318"/>
      <c r="F116" s="319"/>
      <c r="G116" s="272"/>
      <c r="H116" s="320"/>
      <c r="I116" s="298"/>
      <c r="J116" s="320"/>
      <c r="K116" s="274" t="n">
        <f aca="false">SUBTOTAL(9,K117:K127)</f>
        <v>0</v>
      </c>
      <c r="L116" s="298"/>
      <c r="M116" s="274" t="n">
        <f aca="false">SUBTOTAL(9,M117:M127)</f>
        <v>0</v>
      </c>
    </row>
    <row r="117" customFormat="false" ht="15" hidden="false" customHeight="false" outlineLevel="0" collapsed="false">
      <c r="A117" s="289"/>
      <c r="B117" s="342" t="s">
        <v>348</v>
      </c>
      <c r="C117" s="359" t="s">
        <v>349</v>
      </c>
      <c r="D117" s="330" t="s">
        <v>129</v>
      </c>
      <c r="E117" s="302" t="n">
        <v>1</v>
      </c>
      <c r="F117" s="280" t="n">
        <v>0</v>
      </c>
      <c r="G117" s="281" t="n">
        <v>0</v>
      </c>
      <c r="H117" s="282" t="n">
        <f aca="false">F117+G117</f>
        <v>0</v>
      </c>
      <c r="I117" s="283" t="n">
        <f aca="false">E117*F117</f>
        <v>0</v>
      </c>
      <c r="J117" s="284" t="n">
        <f aca="false">E117*G117</f>
        <v>0</v>
      </c>
      <c r="K117" s="282" t="n">
        <f aca="false">I117+J117</f>
        <v>0</v>
      </c>
      <c r="L117" s="282"/>
      <c r="M117" s="308"/>
    </row>
    <row r="118" customFormat="false" ht="15" hidden="false" customHeight="false" outlineLevel="0" collapsed="false">
      <c r="A118" s="289"/>
      <c r="B118" s="358" t="s">
        <v>350</v>
      </c>
      <c r="C118" s="359" t="s">
        <v>351</v>
      </c>
      <c r="D118" s="330" t="s">
        <v>129</v>
      </c>
      <c r="E118" s="302" t="n">
        <v>1</v>
      </c>
      <c r="F118" s="280" t="n">
        <v>0</v>
      </c>
      <c r="G118" s="281" t="n">
        <v>0</v>
      </c>
      <c r="H118" s="282" t="n">
        <f aca="false">F118+G118</f>
        <v>0</v>
      </c>
      <c r="I118" s="283" t="n">
        <f aca="false">E118*F118</f>
        <v>0</v>
      </c>
      <c r="J118" s="284" t="n">
        <f aca="false">E118*G118</f>
        <v>0</v>
      </c>
      <c r="K118" s="282" t="n">
        <f aca="false">I118+J118</f>
        <v>0</v>
      </c>
      <c r="L118" s="282"/>
      <c r="M118" s="308"/>
    </row>
    <row r="119" customFormat="false" ht="15" hidden="false" customHeight="false" outlineLevel="0" collapsed="false">
      <c r="A119" s="289"/>
      <c r="B119" s="358" t="s">
        <v>352</v>
      </c>
      <c r="C119" s="420" t="s">
        <v>353</v>
      </c>
      <c r="D119" s="330" t="s">
        <v>129</v>
      </c>
      <c r="E119" s="302" t="n">
        <v>1</v>
      </c>
      <c r="F119" s="280" t="n">
        <v>0</v>
      </c>
      <c r="G119" s="281" t="n">
        <v>0</v>
      </c>
      <c r="H119" s="282" t="n">
        <f aca="false">F119+G119</f>
        <v>0</v>
      </c>
      <c r="I119" s="283" t="n">
        <f aca="false">E119*F119</f>
        <v>0</v>
      </c>
      <c r="J119" s="284" t="n">
        <f aca="false">E119*G119</f>
        <v>0</v>
      </c>
      <c r="K119" s="282" t="n">
        <f aca="false">I119+J119</f>
        <v>0</v>
      </c>
      <c r="L119" s="282"/>
      <c r="M119" s="308"/>
    </row>
    <row r="120" customFormat="false" ht="15" hidden="false" customHeight="false" outlineLevel="0" collapsed="false">
      <c r="A120" s="289"/>
      <c r="B120" s="358" t="s">
        <v>354</v>
      </c>
      <c r="C120" s="359" t="s">
        <v>355</v>
      </c>
      <c r="D120" s="330" t="s">
        <v>129</v>
      </c>
      <c r="E120" s="302" t="n">
        <v>1</v>
      </c>
      <c r="F120" s="280" t="n">
        <v>0</v>
      </c>
      <c r="G120" s="281" t="n">
        <v>0</v>
      </c>
      <c r="H120" s="282" t="n">
        <f aca="false">F120+G120</f>
        <v>0</v>
      </c>
      <c r="I120" s="283" t="n">
        <f aca="false">E120*F120</f>
        <v>0</v>
      </c>
      <c r="J120" s="284" t="n">
        <f aca="false">E120*G120</f>
        <v>0</v>
      </c>
      <c r="K120" s="282" t="n">
        <f aca="false">I120+J120</f>
        <v>0</v>
      </c>
      <c r="L120" s="282"/>
      <c r="M120" s="308"/>
    </row>
    <row r="121" customFormat="false" ht="15" hidden="false" customHeight="false" outlineLevel="0" collapsed="false">
      <c r="A121" s="289"/>
      <c r="B121" s="358" t="s">
        <v>356</v>
      </c>
      <c r="C121" s="359" t="s">
        <v>357</v>
      </c>
      <c r="D121" s="330" t="s">
        <v>129</v>
      </c>
      <c r="E121" s="302" t="n">
        <v>1</v>
      </c>
      <c r="F121" s="280" t="n">
        <v>0</v>
      </c>
      <c r="G121" s="281" t="n">
        <v>0</v>
      </c>
      <c r="H121" s="282" t="n">
        <f aca="false">F121+G121</f>
        <v>0</v>
      </c>
      <c r="I121" s="283" t="n">
        <f aca="false">E121*F121</f>
        <v>0</v>
      </c>
      <c r="J121" s="284" t="n">
        <f aca="false">E121*G121</f>
        <v>0</v>
      </c>
      <c r="K121" s="282" t="n">
        <f aca="false">I121+J121</f>
        <v>0</v>
      </c>
      <c r="L121" s="305"/>
      <c r="M121" s="308"/>
    </row>
    <row r="122" customFormat="false" ht="15" hidden="false" customHeight="false" outlineLevel="0" collapsed="false">
      <c r="A122" s="289"/>
      <c r="B122" s="358" t="s">
        <v>358</v>
      </c>
      <c r="C122" s="420" t="s">
        <v>359</v>
      </c>
      <c r="D122" s="330" t="s">
        <v>129</v>
      </c>
      <c r="E122" s="302" t="n">
        <v>1</v>
      </c>
      <c r="F122" s="280" t="n">
        <v>0</v>
      </c>
      <c r="G122" s="281" t="n">
        <v>0</v>
      </c>
      <c r="H122" s="282" t="n">
        <f aca="false">F122+G122</f>
        <v>0</v>
      </c>
      <c r="I122" s="283" t="n">
        <f aca="false">E122*F122</f>
        <v>0</v>
      </c>
      <c r="J122" s="284" t="n">
        <f aca="false">E122*G122</f>
        <v>0</v>
      </c>
      <c r="K122" s="282" t="n">
        <f aca="false">I122+J122</f>
        <v>0</v>
      </c>
      <c r="L122" s="305"/>
      <c r="M122" s="308"/>
    </row>
    <row r="123" customFormat="false" ht="15" hidden="false" customHeight="false" outlineLevel="0" collapsed="false">
      <c r="A123" s="289"/>
      <c r="B123" s="358" t="s">
        <v>360</v>
      </c>
      <c r="C123" s="420" t="s">
        <v>361</v>
      </c>
      <c r="D123" s="330" t="s">
        <v>129</v>
      </c>
      <c r="E123" s="302" t="n">
        <v>1</v>
      </c>
      <c r="F123" s="280" t="n">
        <v>0</v>
      </c>
      <c r="G123" s="281" t="n">
        <v>0</v>
      </c>
      <c r="H123" s="282" t="n">
        <f aca="false">F123+G123</f>
        <v>0</v>
      </c>
      <c r="I123" s="283" t="n">
        <f aca="false">E123*F123</f>
        <v>0</v>
      </c>
      <c r="J123" s="284" t="n">
        <f aca="false">E123*G123</f>
        <v>0</v>
      </c>
      <c r="K123" s="282" t="n">
        <f aca="false">I123+J123</f>
        <v>0</v>
      </c>
      <c r="L123" s="305"/>
      <c r="M123" s="308"/>
    </row>
    <row r="124" customFormat="false" ht="15" hidden="false" customHeight="false" outlineLevel="0" collapsed="false">
      <c r="A124" s="289"/>
      <c r="B124" s="358" t="s">
        <v>362</v>
      </c>
      <c r="C124" s="359" t="s">
        <v>363</v>
      </c>
      <c r="D124" s="330" t="s">
        <v>129</v>
      </c>
      <c r="E124" s="302" t="n">
        <v>1</v>
      </c>
      <c r="F124" s="280" t="n">
        <v>0</v>
      </c>
      <c r="G124" s="281" t="n">
        <v>0</v>
      </c>
      <c r="H124" s="282" t="n">
        <f aca="false">F124+G124</f>
        <v>0</v>
      </c>
      <c r="I124" s="283" t="n">
        <f aca="false">E124*F124</f>
        <v>0</v>
      </c>
      <c r="J124" s="284" t="n">
        <f aca="false">E124*G124</f>
        <v>0</v>
      </c>
      <c r="K124" s="282" t="n">
        <f aca="false">I124+J124</f>
        <v>0</v>
      </c>
      <c r="L124" s="305"/>
      <c r="M124" s="308"/>
    </row>
    <row r="125" customFormat="false" ht="15" hidden="false" customHeight="false" outlineLevel="0" collapsed="false">
      <c r="A125" s="289"/>
      <c r="B125" s="358" t="s">
        <v>364</v>
      </c>
      <c r="C125" s="359" t="s">
        <v>365</v>
      </c>
      <c r="D125" s="330" t="s">
        <v>129</v>
      </c>
      <c r="E125" s="302" t="n">
        <v>1</v>
      </c>
      <c r="F125" s="280" t="n">
        <v>0</v>
      </c>
      <c r="G125" s="281" t="n">
        <v>0</v>
      </c>
      <c r="H125" s="282" t="n">
        <f aca="false">F125+G125</f>
        <v>0</v>
      </c>
      <c r="I125" s="283" t="n">
        <f aca="false">E125*F125</f>
        <v>0</v>
      </c>
      <c r="J125" s="284" t="n">
        <f aca="false">E125*G125</f>
        <v>0</v>
      </c>
      <c r="K125" s="282" t="n">
        <f aca="false">I125+J125</f>
        <v>0</v>
      </c>
      <c r="L125" s="305"/>
      <c r="M125" s="308"/>
    </row>
    <row r="126" customFormat="false" ht="15" hidden="false" customHeight="false" outlineLevel="0" collapsed="false">
      <c r="A126" s="289"/>
      <c r="B126" s="358" t="s">
        <v>366</v>
      </c>
      <c r="C126" s="359" t="s">
        <v>367</v>
      </c>
      <c r="D126" s="330" t="s">
        <v>129</v>
      </c>
      <c r="E126" s="302" t="n">
        <v>1</v>
      </c>
      <c r="F126" s="280" t="n">
        <v>0</v>
      </c>
      <c r="G126" s="281" t="n">
        <v>0</v>
      </c>
      <c r="H126" s="282" t="n">
        <f aca="false">F126+G126</f>
        <v>0</v>
      </c>
      <c r="I126" s="283" t="n">
        <f aca="false">E126*F126</f>
        <v>0</v>
      </c>
      <c r="J126" s="284" t="n">
        <f aca="false">E126*G126</f>
        <v>0</v>
      </c>
      <c r="K126" s="282" t="n">
        <f aca="false">I126+J126</f>
        <v>0</v>
      </c>
      <c r="L126" s="305"/>
      <c r="M126" s="308"/>
    </row>
    <row r="127" customFormat="false" ht="15.75" hidden="false" customHeight="false" outlineLevel="0" collapsed="false">
      <c r="A127" s="388"/>
      <c r="B127" s="389"/>
      <c r="C127" s="390"/>
      <c r="D127" s="391"/>
      <c r="E127" s="392"/>
      <c r="F127" s="393"/>
      <c r="G127" s="394"/>
      <c r="H127" s="394"/>
      <c r="I127" s="395"/>
      <c r="J127" s="394"/>
      <c r="K127" s="396"/>
      <c r="L127" s="397"/>
      <c r="M127" s="398"/>
    </row>
    <row r="130" customFormat="false" ht="15" hidden="false" customHeight="false" outlineLevel="0" collapsed="false">
      <c r="J130" s="421"/>
      <c r="K130" s="421"/>
    </row>
    <row r="132" customFormat="false" ht="15" hidden="false" customHeight="false" outlineLevel="0" collapsed="false">
      <c r="J132" s="421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5" man="true" max="16383" min="0"/>
    <brk id="63" man="true" max="16383" min="0"/>
    <brk id="99" man="true" max="16383" min="0"/>
    <brk id="11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G25" activeCellId="0" sqref="G25"/>
    </sheetView>
  </sheetViews>
  <sheetFormatPr defaultColWidth="8.9921875" defaultRowHeight="15" zeroHeight="false" outlineLevelRow="0" outlineLevelCol="0"/>
  <cols>
    <col collapsed="false" customWidth="true" hidden="false" outlineLevel="0" max="1" min="1" style="223" width="4.7"/>
    <col collapsed="false" customWidth="true" hidden="false" outlineLevel="0" max="2" min="2" style="224" width="6.7"/>
    <col collapsed="false" customWidth="true" hidden="false" outlineLevel="0" max="3" min="3" style="225" width="70.7"/>
    <col collapsed="false" customWidth="true" hidden="false" outlineLevel="0" max="4" min="4" style="226" width="5.28"/>
    <col collapsed="false" customWidth="true" hidden="false" outlineLevel="0" max="5" min="5" style="227" width="6.7"/>
    <col collapsed="false" customWidth="true" hidden="false" outlineLevel="0" max="7" min="6" style="228" width="10.71"/>
    <col collapsed="false" customWidth="true" hidden="false" outlineLevel="0" max="10" min="8" style="229" width="10.71"/>
    <col collapsed="false" customWidth="true" hidden="false" outlineLevel="0" max="11" min="11" style="229" width="12.7"/>
    <col collapsed="false" customWidth="true" hidden="false" outlineLevel="0" max="13" min="12" style="229" width="11.85"/>
    <col collapsed="false" customWidth="true" hidden="false" outlineLevel="0" max="14" min="14" style="230" width="4.7"/>
    <col collapsed="false" customWidth="false" hidden="false" outlineLevel="0" max="15" min="15" style="231" width="8.99"/>
    <col collapsed="false" customWidth="false" hidden="false" outlineLevel="0" max="257" min="16" style="232" width="8.99"/>
  </cols>
  <sheetData>
    <row r="1" s="239" customFormat="true" ht="18" hidden="false" customHeight="false" outlineLevel="0" collapsed="false">
      <c r="A1" s="233" t="s">
        <v>154</v>
      </c>
      <c r="B1" s="234"/>
      <c r="C1" s="235"/>
      <c r="D1" s="236"/>
      <c r="E1" s="237"/>
      <c r="F1" s="238"/>
      <c r="G1" s="238"/>
      <c r="H1" s="235"/>
      <c r="I1" s="235"/>
      <c r="J1" s="235"/>
      <c r="K1" s="235"/>
      <c r="L1" s="235"/>
      <c r="M1" s="235"/>
      <c r="N1" s="230"/>
      <c r="O1" s="231"/>
    </row>
    <row r="2" s="239" customFormat="true" ht="15" hidden="false" customHeight="false" outlineLevel="0" collapsed="false">
      <c r="A2" s="235" t="s">
        <v>118</v>
      </c>
      <c r="B2" s="234"/>
      <c r="C2" s="240" t="s">
        <v>23</v>
      </c>
      <c r="D2" s="236"/>
      <c r="E2" s="237"/>
      <c r="F2" s="238"/>
      <c r="G2" s="238"/>
      <c r="H2" s="235"/>
      <c r="I2" s="235"/>
      <c r="J2" s="235"/>
      <c r="K2" s="235"/>
      <c r="L2" s="235"/>
      <c r="M2" s="235"/>
      <c r="N2" s="230"/>
      <c r="O2" s="231"/>
    </row>
    <row r="3" s="239" customFormat="true" ht="15" hidden="false" customHeight="false" outlineLevel="0" collapsed="false">
      <c r="A3" s="235" t="s">
        <v>155</v>
      </c>
      <c r="B3" s="234"/>
      <c r="C3" s="240" t="s">
        <v>156</v>
      </c>
      <c r="D3" s="236"/>
      <c r="E3" s="237"/>
      <c r="F3" s="238"/>
      <c r="G3" s="238" t="s">
        <v>119</v>
      </c>
      <c r="H3" s="240" t="s">
        <v>12</v>
      </c>
      <c r="I3" s="235"/>
      <c r="J3" s="240"/>
      <c r="K3" s="240"/>
      <c r="L3" s="235"/>
      <c r="M3" s="235"/>
      <c r="N3" s="230"/>
      <c r="O3" s="231"/>
    </row>
    <row r="4" s="239" customFormat="true" ht="15" hidden="false" customHeight="false" outlineLevel="0" collapsed="false">
      <c r="A4" s="235" t="s">
        <v>157</v>
      </c>
      <c r="B4" s="234"/>
      <c r="C4" s="240" t="s">
        <v>158</v>
      </c>
      <c r="D4" s="236"/>
      <c r="E4" s="237"/>
      <c r="F4" s="238"/>
      <c r="G4" s="238" t="s">
        <v>122</v>
      </c>
      <c r="H4" s="240" t="s">
        <v>63</v>
      </c>
      <c r="I4" s="235"/>
      <c r="J4" s="240"/>
      <c r="K4" s="240"/>
      <c r="L4" s="235"/>
      <c r="M4" s="235"/>
      <c r="N4" s="230"/>
      <c r="O4" s="231"/>
    </row>
    <row r="5" s="239" customFormat="true" ht="15" hidden="false" customHeight="false" outlineLevel="0" collapsed="false">
      <c r="A5" s="241" t="s">
        <v>159</v>
      </c>
      <c r="B5" s="242"/>
      <c r="C5" s="240" t="s">
        <v>160</v>
      </c>
      <c r="D5" s="236"/>
      <c r="E5" s="237"/>
      <c r="F5" s="238"/>
      <c r="G5" s="238"/>
      <c r="H5" s="235"/>
      <c r="I5" s="235"/>
      <c r="J5" s="235"/>
      <c r="K5" s="235"/>
      <c r="L5" s="235"/>
      <c r="M5" s="235"/>
      <c r="N5" s="230"/>
      <c r="O5" s="231"/>
    </row>
    <row r="6" s="239" customFormat="true" ht="33.75" hidden="false" customHeight="false" outlineLevel="0" collapsed="false">
      <c r="A6" s="243" t="s">
        <v>161</v>
      </c>
      <c r="B6" s="244" t="s">
        <v>162</v>
      </c>
      <c r="C6" s="245" t="s">
        <v>125</v>
      </c>
      <c r="D6" s="245" t="s">
        <v>163</v>
      </c>
      <c r="E6" s="244" t="s">
        <v>164</v>
      </c>
      <c r="F6" s="244" t="s">
        <v>165</v>
      </c>
      <c r="G6" s="244" t="s">
        <v>166</v>
      </c>
      <c r="H6" s="245" t="s">
        <v>167</v>
      </c>
      <c r="I6" s="244" t="s">
        <v>168</v>
      </c>
      <c r="J6" s="244" t="s">
        <v>169</v>
      </c>
      <c r="K6" s="245" t="s">
        <v>170</v>
      </c>
      <c r="L6" s="245" t="s">
        <v>171</v>
      </c>
      <c r="M6" s="245" t="s">
        <v>172</v>
      </c>
      <c r="N6" s="230"/>
      <c r="O6" s="231"/>
    </row>
    <row r="7" s="239" customFormat="true" ht="15" hidden="false" customHeight="false" outlineLevel="0" collapsed="false">
      <c r="A7" s="246" t="n">
        <v>1</v>
      </c>
      <c r="B7" s="247" t="n">
        <v>2</v>
      </c>
      <c r="C7" s="246" t="n">
        <v>3</v>
      </c>
      <c r="D7" s="246" t="n">
        <v>4</v>
      </c>
      <c r="E7" s="246" t="n">
        <v>5</v>
      </c>
      <c r="F7" s="246" t="n">
        <v>6</v>
      </c>
      <c r="G7" s="246" t="n">
        <v>7</v>
      </c>
      <c r="H7" s="246" t="n">
        <v>8</v>
      </c>
      <c r="I7" s="246" t="n">
        <v>9</v>
      </c>
      <c r="J7" s="246" t="n">
        <v>10</v>
      </c>
      <c r="K7" s="246" t="n">
        <v>11</v>
      </c>
      <c r="L7" s="246" t="n">
        <v>12</v>
      </c>
      <c r="M7" s="246" t="n">
        <v>13</v>
      </c>
      <c r="N7" s="230"/>
      <c r="O7" s="231"/>
    </row>
    <row r="8" s="239" customFormat="true" ht="15" hidden="false" customHeight="false" outlineLevel="0" collapsed="false">
      <c r="A8" s="248"/>
      <c r="B8" s="249"/>
      <c r="C8" s="248"/>
      <c r="D8" s="250"/>
      <c r="E8" s="251"/>
      <c r="F8" s="252"/>
      <c r="G8" s="252"/>
      <c r="H8" s="248"/>
      <c r="I8" s="248"/>
      <c r="J8" s="248"/>
      <c r="K8" s="248"/>
      <c r="L8" s="248"/>
      <c r="M8" s="253"/>
      <c r="N8" s="230"/>
      <c r="O8" s="231"/>
    </row>
    <row r="9" s="265" customFormat="true" ht="13.5" hidden="false" customHeight="false" outlineLevel="0" collapsed="false">
      <c r="A9" s="254"/>
      <c r="B9" s="255"/>
      <c r="C9" s="256" t="s">
        <v>173</v>
      </c>
      <c r="D9" s="257"/>
      <c r="E9" s="258"/>
      <c r="F9" s="259"/>
      <c r="G9" s="260"/>
      <c r="H9" s="261"/>
      <c r="I9" s="260"/>
      <c r="J9" s="261"/>
      <c r="K9" s="262" t="n">
        <f aca="false">SUBTOTAL(9,K10:K25)</f>
        <v>0</v>
      </c>
      <c r="L9" s="260"/>
      <c r="M9" s="262" t="n">
        <f aca="false">SUBTOTAL(9,M10:M25)</f>
        <v>0</v>
      </c>
      <c r="N9" s="263"/>
      <c r="O9" s="264"/>
    </row>
    <row r="10" s="230" customFormat="true" ht="15" hidden="false" customHeight="false" outlineLevel="0" collapsed="false">
      <c r="A10" s="315"/>
      <c r="B10" s="267" t="n">
        <v>8</v>
      </c>
      <c r="C10" s="316" t="s">
        <v>321</v>
      </c>
      <c r="D10" s="317"/>
      <c r="E10" s="318"/>
      <c r="F10" s="319"/>
      <c r="G10" s="272"/>
      <c r="H10" s="320"/>
      <c r="I10" s="298"/>
      <c r="J10" s="320"/>
      <c r="K10" s="274" t="n">
        <f aca="false">SUBTOTAL(9,K11:K25)</f>
        <v>0</v>
      </c>
      <c r="L10" s="298"/>
      <c r="M10" s="274" t="n">
        <f aca="false">SUBTOTAL(9,M11:M25)</f>
        <v>0</v>
      </c>
      <c r="O10" s="231"/>
    </row>
    <row r="11" s="230" customFormat="true" ht="14.25" hidden="false" customHeight="false" outlineLevel="0" collapsed="false">
      <c r="A11" s="407"/>
      <c r="B11" s="422"/>
      <c r="C11" s="423" t="s">
        <v>342</v>
      </c>
      <c r="D11" s="410"/>
      <c r="E11" s="411"/>
      <c r="F11" s="412"/>
      <c r="G11" s="412"/>
      <c r="H11" s="413"/>
      <c r="I11" s="414"/>
      <c r="J11" s="413"/>
      <c r="K11" s="415"/>
      <c r="L11" s="416"/>
      <c r="M11" s="417"/>
      <c r="O11" s="231"/>
    </row>
    <row r="12" s="230" customFormat="true" ht="45" hidden="false" customHeight="false" outlineLevel="0" collapsed="false">
      <c r="A12" s="407"/>
      <c r="B12" s="408" t="s">
        <v>368</v>
      </c>
      <c r="C12" s="409" t="s">
        <v>369</v>
      </c>
      <c r="D12" s="410" t="s">
        <v>129</v>
      </c>
      <c r="E12" s="411" t="n">
        <v>1</v>
      </c>
      <c r="F12" s="412" t="n">
        <v>0</v>
      </c>
      <c r="G12" s="412" t="n">
        <v>0</v>
      </c>
      <c r="H12" s="412" t="n">
        <f aca="false">F12+G12</f>
        <v>0</v>
      </c>
      <c r="I12" s="418" t="n">
        <f aca="false">E12*F12</f>
        <v>0</v>
      </c>
      <c r="J12" s="419" t="n">
        <f aca="false">E12*G12</f>
        <v>0</v>
      </c>
      <c r="K12" s="412" t="n">
        <f aca="false">I12+J12</f>
        <v>0</v>
      </c>
      <c r="L12" s="416"/>
      <c r="M12" s="417"/>
      <c r="O12" s="231"/>
    </row>
    <row r="13" s="230" customFormat="true" ht="45" hidden="false" customHeight="false" outlineLevel="0" collapsed="false">
      <c r="A13" s="407"/>
      <c r="B13" s="408" t="s">
        <v>370</v>
      </c>
      <c r="C13" s="409" t="s">
        <v>371</v>
      </c>
      <c r="D13" s="410" t="s">
        <v>129</v>
      </c>
      <c r="E13" s="411" t="n">
        <v>1</v>
      </c>
      <c r="F13" s="412" t="n">
        <v>0</v>
      </c>
      <c r="G13" s="412" t="n">
        <v>0</v>
      </c>
      <c r="H13" s="412" t="n">
        <f aca="false">F13+G13</f>
        <v>0</v>
      </c>
      <c r="I13" s="418" t="n">
        <f aca="false">E13*F13</f>
        <v>0</v>
      </c>
      <c r="J13" s="419" t="n">
        <f aca="false">E13*G13</f>
        <v>0</v>
      </c>
      <c r="K13" s="412" t="n">
        <f aca="false">I13+J13</f>
        <v>0</v>
      </c>
      <c r="L13" s="416"/>
      <c r="M13" s="417"/>
      <c r="O13" s="231"/>
    </row>
    <row r="14" s="230" customFormat="true" ht="14.25" hidden="false" customHeight="false" outlineLevel="0" collapsed="false">
      <c r="A14" s="407"/>
      <c r="B14" s="408" t="s">
        <v>372</v>
      </c>
      <c r="C14" s="409" t="s">
        <v>373</v>
      </c>
      <c r="D14" s="410" t="s">
        <v>129</v>
      </c>
      <c r="E14" s="411" t="n">
        <v>1</v>
      </c>
      <c r="F14" s="412" t="n">
        <v>0</v>
      </c>
      <c r="G14" s="412" t="n">
        <v>0</v>
      </c>
      <c r="H14" s="412" t="n">
        <f aca="false">F14+G14</f>
        <v>0</v>
      </c>
      <c r="I14" s="418" t="n">
        <f aca="false">E14*F14</f>
        <v>0</v>
      </c>
      <c r="J14" s="419" t="n">
        <f aca="false">E14*G14</f>
        <v>0</v>
      </c>
      <c r="K14" s="412" t="n">
        <f aca="false">I14+J14</f>
        <v>0</v>
      </c>
      <c r="L14" s="416"/>
      <c r="M14" s="417"/>
      <c r="O14" s="231"/>
    </row>
    <row r="15" s="230" customFormat="true" ht="14.25" hidden="false" customHeight="false" outlineLevel="0" collapsed="false">
      <c r="A15" s="407"/>
      <c r="B15" s="408" t="s">
        <v>374</v>
      </c>
      <c r="C15" s="409" t="s">
        <v>375</v>
      </c>
      <c r="D15" s="410" t="s">
        <v>129</v>
      </c>
      <c r="E15" s="411" t="n">
        <v>1</v>
      </c>
      <c r="F15" s="412" t="n">
        <v>0</v>
      </c>
      <c r="G15" s="412" t="n">
        <v>0</v>
      </c>
      <c r="H15" s="412" t="n">
        <f aca="false">F15+G15</f>
        <v>0</v>
      </c>
      <c r="I15" s="418" t="n">
        <f aca="false">E15*F15</f>
        <v>0</v>
      </c>
      <c r="J15" s="419" t="n">
        <f aca="false">E15*G15</f>
        <v>0</v>
      </c>
      <c r="K15" s="412" t="n">
        <f aca="false">I15+J15</f>
        <v>0</v>
      </c>
      <c r="L15" s="416"/>
      <c r="M15" s="417"/>
      <c r="O15" s="231"/>
    </row>
    <row r="16" s="230" customFormat="true" ht="14.25" hidden="false" customHeight="false" outlineLevel="0" collapsed="false">
      <c r="A16" s="407"/>
      <c r="B16" s="408" t="s">
        <v>376</v>
      </c>
      <c r="C16" s="424" t="s">
        <v>377</v>
      </c>
      <c r="D16" s="410" t="s">
        <v>129</v>
      </c>
      <c r="E16" s="411" t="n">
        <v>1</v>
      </c>
      <c r="F16" s="412" t="n">
        <v>0</v>
      </c>
      <c r="G16" s="412" t="n">
        <v>0</v>
      </c>
      <c r="H16" s="412" t="n">
        <f aca="false">F16+G16</f>
        <v>0</v>
      </c>
      <c r="I16" s="418" t="n">
        <f aca="false">E16*F16</f>
        <v>0</v>
      </c>
      <c r="J16" s="419" t="n">
        <f aca="false">E16*G16</f>
        <v>0</v>
      </c>
      <c r="K16" s="412" t="n">
        <f aca="false">I16+J16</f>
        <v>0</v>
      </c>
      <c r="L16" s="416"/>
      <c r="M16" s="417"/>
      <c r="O16" s="231"/>
    </row>
    <row r="17" s="230" customFormat="true" ht="14.25" hidden="false" customHeight="false" outlineLevel="0" collapsed="false">
      <c r="A17" s="407"/>
      <c r="B17" s="408" t="s">
        <v>378</v>
      </c>
      <c r="C17" s="409" t="s">
        <v>379</v>
      </c>
      <c r="D17" s="410" t="s">
        <v>129</v>
      </c>
      <c r="E17" s="411" t="n">
        <v>1</v>
      </c>
      <c r="F17" s="412" t="n">
        <v>0</v>
      </c>
      <c r="G17" s="412" t="n">
        <v>0</v>
      </c>
      <c r="H17" s="412" t="n">
        <f aca="false">F17+G17</f>
        <v>0</v>
      </c>
      <c r="I17" s="418" t="n">
        <f aca="false">E17*F17</f>
        <v>0</v>
      </c>
      <c r="J17" s="419" t="n">
        <f aca="false">E17*G17</f>
        <v>0</v>
      </c>
      <c r="K17" s="412" t="n">
        <f aca="false">I17+J17</f>
        <v>0</v>
      </c>
      <c r="L17" s="416"/>
      <c r="M17" s="417"/>
      <c r="O17" s="231"/>
    </row>
    <row r="18" s="230" customFormat="true" ht="14.25" hidden="false" customHeight="false" outlineLevel="0" collapsed="false">
      <c r="A18" s="407"/>
      <c r="B18" s="408" t="s">
        <v>380</v>
      </c>
      <c r="C18" s="409" t="s">
        <v>381</v>
      </c>
      <c r="D18" s="410" t="s">
        <v>129</v>
      </c>
      <c r="E18" s="411" t="n">
        <v>1</v>
      </c>
      <c r="F18" s="412" t="n">
        <v>0</v>
      </c>
      <c r="G18" s="412" t="n">
        <v>0</v>
      </c>
      <c r="H18" s="412" t="n">
        <f aca="false">F18+G18</f>
        <v>0</v>
      </c>
      <c r="I18" s="418" t="n">
        <f aca="false">E18*F18</f>
        <v>0</v>
      </c>
      <c r="J18" s="419" t="n">
        <f aca="false">E18*G18</f>
        <v>0</v>
      </c>
      <c r="K18" s="412" t="n">
        <f aca="false">I18+J18</f>
        <v>0</v>
      </c>
      <c r="L18" s="416"/>
      <c r="M18" s="417"/>
      <c r="O18" s="231"/>
    </row>
    <row r="19" s="230" customFormat="true" ht="14.25" hidden="false" customHeight="false" outlineLevel="0" collapsed="false">
      <c r="A19" s="407"/>
      <c r="B19" s="408" t="s">
        <v>382</v>
      </c>
      <c r="C19" s="409" t="s">
        <v>383</v>
      </c>
      <c r="D19" s="410" t="s">
        <v>129</v>
      </c>
      <c r="E19" s="411" t="n">
        <v>1</v>
      </c>
      <c r="F19" s="412" t="n">
        <v>0</v>
      </c>
      <c r="G19" s="412" t="n">
        <v>0</v>
      </c>
      <c r="H19" s="412" t="n">
        <f aca="false">F19+G19</f>
        <v>0</v>
      </c>
      <c r="I19" s="418" t="n">
        <f aca="false">E19*F19</f>
        <v>0</v>
      </c>
      <c r="J19" s="419" t="n">
        <f aca="false">E19*G19</f>
        <v>0</v>
      </c>
      <c r="K19" s="412" t="n">
        <f aca="false">I19+J19</f>
        <v>0</v>
      </c>
      <c r="L19" s="416"/>
      <c r="M19" s="417"/>
      <c r="O19" s="231"/>
    </row>
    <row r="20" s="230" customFormat="true" ht="14.25" hidden="false" customHeight="false" outlineLevel="0" collapsed="false">
      <c r="A20" s="407"/>
      <c r="B20" s="408" t="s">
        <v>384</v>
      </c>
      <c r="C20" s="409" t="s">
        <v>385</v>
      </c>
      <c r="D20" s="410" t="s">
        <v>129</v>
      </c>
      <c r="E20" s="411" t="n">
        <v>1</v>
      </c>
      <c r="F20" s="412" t="n">
        <v>0</v>
      </c>
      <c r="G20" s="412" t="n">
        <v>0</v>
      </c>
      <c r="H20" s="412" t="n">
        <f aca="false">F20+G20</f>
        <v>0</v>
      </c>
      <c r="I20" s="418" t="n">
        <f aca="false">E20*F20</f>
        <v>0</v>
      </c>
      <c r="J20" s="419" t="n">
        <f aca="false">E20*G20</f>
        <v>0</v>
      </c>
      <c r="K20" s="412" t="n">
        <f aca="false">I20+J20</f>
        <v>0</v>
      </c>
      <c r="L20" s="416"/>
      <c r="M20" s="417"/>
      <c r="O20" s="231"/>
    </row>
    <row r="21" s="230" customFormat="true" ht="14.25" hidden="false" customHeight="false" outlineLevel="0" collapsed="false">
      <c r="A21" s="407"/>
      <c r="B21" s="408" t="s">
        <v>386</v>
      </c>
      <c r="C21" s="409" t="s">
        <v>387</v>
      </c>
      <c r="D21" s="410" t="s">
        <v>129</v>
      </c>
      <c r="E21" s="411" t="n">
        <v>1</v>
      </c>
      <c r="F21" s="412" t="n">
        <v>0</v>
      </c>
      <c r="G21" s="412" t="n">
        <v>0</v>
      </c>
      <c r="H21" s="412" t="n">
        <f aca="false">F21+G21</f>
        <v>0</v>
      </c>
      <c r="I21" s="418" t="n">
        <f aca="false">E21*F21</f>
        <v>0</v>
      </c>
      <c r="J21" s="419" t="n">
        <f aca="false">E21*G21</f>
        <v>0</v>
      </c>
      <c r="K21" s="412" t="n">
        <f aca="false">I21+J21</f>
        <v>0</v>
      </c>
      <c r="L21" s="416"/>
      <c r="M21" s="417"/>
      <c r="O21" s="231"/>
    </row>
    <row r="22" s="230" customFormat="true" ht="22.5" hidden="false" customHeight="false" outlineLevel="0" collapsed="false">
      <c r="A22" s="407"/>
      <c r="B22" s="408" t="s">
        <v>388</v>
      </c>
      <c r="C22" s="409" t="s">
        <v>389</v>
      </c>
      <c r="D22" s="410" t="s">
        <v>129</v>
      </c>
      <c r="E22" s="411" t="n">
        <v>1</v>
      </c>
      <c r="F22" s="412" t="n">
        <v>0</v>
      </c>
      <c r="G22" s="412" t="n">
        <v>0</v>
      </c>
      <c r="H22" s="412" t="n">
        <f aca="false">F22+G22</f>
        <v>0</v>
      </c>
      <c r="I22" s="418" t="n">
        <f aca="false">E22*F22</f>
        <v>0</v>
      </c>
      <c r="J22" s="419" t="n">
        <f aca="false">E22*G22</f>
        <v>0</v>
      </c>
      <c r="K22" s="412" t="n">
        <f aca="false">I22+J22</f>
        <v>0</v>
      </c>
      <c r="L22" s="416"/>
      <c r="M22" s="417"/>
      <c r="O22" s="231"/>
    </row>
    <row r="23" s="230" customFormat="true" ht="14.25" hidden="false" customHeight="false" outlineLevel="0" collapsed="false">
      <c r="A23" s="407"/>
      <c r="B23" s="408" t="s">
        <v>390</v>
      </c>
      <c r="C23" s="424" t="s">
        <v>391</v>
      </c>
      <c r="D23" s="410" t="s">
        <v>129</v>
      </c>
      <c r="E23" s="411" t="n">
        <v>1</v>
      </c>
      <c r="F23" s="412" t="n">
        <v>0</v>
      </c>
      <c r="G23" s="412" t="n">
        <v>0</v>
      </c>
      <c r="H23" s="412" t="n">
        <f aca="false">F23+G23</f>
        <v>0</v>
      </c>
      <c r="I23" s="418" t="n">
        <f aca="false">E23*F23</f>
        <v>0</v>
      </c>
      <c r="J23" s="419" t="n">
        <f aca="false">E23*G23</f>
        <v>0</v>
      </c>
      <c r="K23" s="412" t="n">
        <f aca="false">I23+J23</f>
        <v>0</v>
      </c>
      <c r="L23" s="416"/>
      <c r="M23" s="417"/>
      <c r="O23" s="231"/>
    </row>
    <row r="24" s="230" customFormat="true" ht="14.25" hidden="false" customHeight="false" outlineLevel="0" collapsed="false">
      <c r="A24" s="407"/>
      <c r="B24" s="408" t="s">
        <v>392</v>
      </c>
      <c r="C24" s="409" t="s">
        <v>393</v>
      </c>
      <c r="D24" s="410" t="s">
        <v>129</v>
      </c>
      <c r="E24" s="411" t="n">
        <v>1</v>
      </c>
      <c r="F24" s="412" t="n">
        <v>0</v>
      </c>
      <c r="G24" s="412" t="n">
        <v>0</v>
      </c>
      <c r="H24" s="412" t="n">
        <f aca="false">F24+G24</f>
        <v>0</v>
      </c>
      <c r="I24" s="418" t="n">
        <f aca="false">E24*F24</f>
        <v>0</v>
      </c>
      <c r="J24" s="419" t="n">
        <f aca="false">E24*G24</f>
        <v>0</v>
      </c>
      <c r="K24" s="412" t="n">
        <f aca="false">I24+J24</f>
        <v>0</v>
      </c>
      <c r="L24" s="416"/>
      <c r="M24" s="417"/>
      <c r="O24" s="231"/>
    </row>
    <row r="25" s="230" customFormat="true" ht="51" hidden="false" customHeight="true" outlineLevel="0" collapsed="false">
      <c r="A25" s="353"/>
      <c r="B25" s="342"/>
      <c r="C25" s="425" t="s">
        <v>394</v>
      </c>
      <c r="D25" s="330"/>
      <c r="E25" s="302"/>
      <c r="F25" s="310"/>
      <c r="G25" s="310"/>
      <c r="H25" s="282"/>
      <c r="I25" s="283"/>
      <c r="J25" s="284"/>
      <c r="K25" s="280"/>
      <c r="L25" s="305"/>
      <c r="M25" s="308"/>
      <c r="O25" s="231"/>
    </row>
    <row r="28" s="230" customFormat="true" ht="15" hidden="false" customHeight="false" outlineLevel="0" collapsed="false">
      <c r="A28" s="223"/>
      <c r="B28" s="224"/>
      <c r="C28" s="225"/>
      <c r="D28" s="226"/>
      <c r="E28" s="227"/>
      <c r="F28" s="228"/>
      <c r="G28" s="228"/>
      <c r="H28" s="229"/>
      <c r="I28" s="229"/>
      <c r="J28" s="421"/>
      <c r="K28" s="421"/>
      <c r="L28" s="229"/>
      <c r="M28" s="229"/>
      <c r="O28" s="231"/>
    </row>
    <row r="30" s="230" customFormat="true" ht="15" hidden="false" customHeight="false" outlineLevel="0" collapsed="false">
      <c r="A30" s="223"/>
      <c r="B30" s="224"/>
      <c r="C30" s="225"/>
      <c r="D30" s="226"/>
      <c r="E30" s="227"/>
      <c r="F30" s="228"/>
      <c r="G30" s="228"/>
      <c r="H30" s="229"/>
      <c r="I30" s="229"/>
      <c r="J30" s="421"/>
      <c r="K30" s="229"/>
      <c r="L30" s="229"/>
      <c r="M30" s="229"/>
      <c r="O30" s="231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8-04T12:1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chiv">
    <vt:lpwstr>15048-DPS-F-001</vt:lpwstr>
  </property>
  <property fmtid="{D5CDD505-2E9C-101B-9397-08002B2CF9AE}" pid="3" name="Autor dokumentu">
    <vt:lpwstr>Ing. Borovička Jiří</vt:lpwstr>
  </property>
  <property fmtid="{D5CDD505-2E9C-101B-9397-08002B2CF9AE}" pid="4" name="Cislo podzakazky">
    <vt:lpwstr>15048</vt:lpwstr>
  </property>
  <property fmtid="{D5CDD505-2E9C-101B-9397-08002B2CF9AE}" pid="5" name="Cislo zakazky">
    <vt:lpwstr>15048</vt:lpwstr>
  </property>
  <property fmtid="{D5CDD505-2E9C-101B-9397-08002B2CF9AE}" pid="6" name="CisloDokumentu">
    <vt:lpwstr>001</vt:lpwstr>
  </property>
  <property fmtid="{D5CDD505-2E9C-101B-9397-08002B2CF9AE}" pid="7" name="Datum schvaleni dokumentu">
    <vt:lpwstr>4.8.2015</vt:lpwstr>
  </property>
  <property fmtid="{D5CDD505-2E9C-101B-9397-08002B2CF9AE}" pid="8" name="Datum vytvoreni dokumentu">
    <vt:lpwstr>4.8.2015</vt:lpwstr>
  </property>
  <property fmtid="{D5CDD505-2E9C-101B-9397-08002B2CF9AE}" pid="9" name="Deleni objektu">
    <vt:lpwstr/>
  </property>
  <property fmtid="{D5CDD505-2E9C-101B-9397-08002B2CF9AE}" pid="10" name="Dokument kontroloval">
    <vt:lpwstr>Ing. Borovička Jiří</vt:lpwstr>
  </property>
  <property fmtid="{D5CDD505-2E9C-101B-9397-08002B2CF9AE}" pid="11" name="DokumentCislo">
    <vt:lpwstr>15048-DPS-F-001</vt:lpwstr>
  </property>
  <property fmtid="{D5CDD505-2E9C-101B-9397-08002B2CF9AE}" pid="12" name="HIP">
    <vt:lpwstr>borovicka</vt:lpwstr>
  </property>
  <property fmtid="{D5CDD505-2E9C-101B-9397-08002B2CF9AE}" pid="13" name="HIP_Full">
    <vt:lpwstr>Ing. Borovička Jiří</vt:lpwstr>
  </property>
  <property fmtid="{D5CDD505-2E9C-101B-9397-08002B2CF9AE}" pid="14" name="ID zakazky">
    <vt:r8>725</vt:r8>
  </property>
  <property fmtid="{D5CDD505-2E9C-101B-9397-08002B2CF9AE}" pid="15" name="Investor">
    <vt:lpwstr>ČEPRO, a.s.</vt:lpwstr>
  </property>
  <property fmtid="{D5CDD505-2E9C-101B-9397-08002B2CF9AE}" pid="16" name="Kod zakazky">
    <vt:lpwstr/>
  </property>
  <property fmtid="{D5CDD505-2E9C-101B-9397-08002B2CF9AE}" pid="17" name="Misto stavby">
    <vt:lpwstr>Mstětice</vt:lpwstr>
  </property>
  <property fmtid="{D5CDD505-2E9C-101B-9397-08002B2CF9AE}" pid="18" name="Nadpis">
    <vt:lpwstr>Specifikace</vt:lpwstr>
  </property>
  <property fmtid="{D5CDD505-2E9C-101B-9397-08002B2CF9AE}" pid="19" name="Nazev stupne">
    <vt:lpwstr>Dokumentace pro provádění stavby</vt:lpwstr>
  </property>
  <property fmtid="{D5CDD505-2E9C-101B-9397-08002B2CF9AE}" pid="20" name="Nazev vykresu">
    <vt:lpwstr>Souhrnný neoceněný rozpočet</vt:lpwstr>
  </property>
  <property fmtid="{D5CDD505-2E9C-101B-9397-08002B2CF9AE}" pid="21" name="NazevZakazky">
    <vt:lpwstr>Rozšíření VL č.2  Mstětice o spodní plnění</vt:lpwstr>
  </property>
  <property fmtid="{D5CDD505-2E9C-101B-9397-08002B2CF9AE}" pid="22" name="Objekty">
    <vt:lpwstr>F. Souhrnný rozpočet</vt:lpwstr>
  </property>
  <property fmtid="{D5CDD505-2E9C-101B-9397-08002B2CF9AE}" pid="23" name="Odpovedny projektant">
    <vt:lpwstr/>
  </property>
  <property fmtid="{D5CDD505-2E9C-101B-9397-08002B2CF9AE}" pid="24" name="Pocet vyhotoveni">
    <vt:lpwstr>6+1</vt:lpwstr>
  </property>
  <property fmtid="{D5CDD505-2E9C-101B-9397-08002B2CF9AE}" pid="25" name="Podkapitola">
    <vt:lpwstr/>
  </property>
  <property fmtid="{D5CDD505-2E9C-101B-9397-08002B2CF9AE}" pid="26" name="Pracovni verze">
    <vt:lpwstr/>
  </property>
  <property fmtid="{D5CDD505-2E9C-101B-9397-08002B2CF9AE}" pid="27" name="Schvalena verze">
    <vt:lpwstr>RELEASED</vt:lpwstr>
  </property>
  <property fmtid="{D5CDD505-2E9C-101B-9397-08002B2CF9AE}" pid="28" name="Stavba">
    <vt:lpwstr>Rozšíření VL č.2  Mstětice o spodní plnění</vt:lpwstr>
  </property>
  <property fmtid="{D5CDD505-2E9C-101B-9397-08002B2CF9AE}" pid="29" name="Stupen PD">
    <vt:lpwstr>DPS</vt:lpwstr>
  </property>
  <property fmtid="{D5CDD505-2E9C-101B-9397-08002B2CF9AE}" pid="30" name="Stupen projektu">
    <vt:lpwstr>DPS</vt:lpwstr>
  </property>
  <property fmtid="{D5CDD505-2E9C-101B-9397-08002B2CF9AE}" pid="31" name="Termin zprac. zakazky">
    <vt:filetime>2015-07-22T02:00:00Z</vt:filetime>
  </property>
  <property fmtid="{D5CDD505-2E9C-101B-9397-08002B2CF9AE}" pid="32" name="Termin zprac. zakazky datum">
    <vt:lpwstr>7 / 2015</vt:lpwstr>
  </property>
  <property fmtid="{D5CDD505-2E9C-101B-9397-08002B2CF9AE}" pid="33" name="Vyber odpovednosti">
    <vt:lpwstr/>
  </property>
</Properties>
</file>