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RYCI LIST ROZPOCTU" sheetId="1" state="visible" r:id="rId2"/>
    <sheet name="REKAPITULACE VSS" sheetId="2" state="visible" r:id="rId3"/>
    <sheet name="VSS" sheetId="3" state="visible" r:id="rId4"/>
    <sheet name="REKAPITULACE PZTS" sheetId="4" state="visible" r:id="rId5"/>
    <sheet name="PZTS" sheetId="5" state="visible" r:id="rId6"/>
  </sheets>
  <definedNames>
    <definedName function="false" hidden="false" localSheetId="0" name="_xlnm.Print_Area" vbProcedure="false">'KRYCI LIST ROZPOCTU'!$A$1:$E$29</definedName>
    <definedName function="false" hidden="false" localSheetId="4" name="_xlnm.Print_Area" vbProcedure="false">PZTS!$A$1:$L$244</definedName>
    <definedName function="false" hidden="true" localSheetId="4" name="_xlnm._FilterDatabase" vbProcedure="false">PZTS!$B$3:$B$244</definedName>
    <definedName function="false" hidden="false" localSheetId="2" name="_xlnm.Print_Area" vbProcedure="false">VSS!$A$1:$L$256</definedName>
    <definedName function="false" hidden="true" localSheetId="2" name="_xlnm._FilterDatabase" vbProcedure="false">VSS!$B$3:$B$256</definedName>
    <definedName function="false" hidden="false" name="kurz_EU" vbProcedure="false">"#ref!"</definedName>
    <definedName function="false" hidden="false" name="kurz_usd" vbProcedure="false">"#ref!"</definedName>
    <definedName function="false" hidden="false" name="marze_hw" vbProcedure="false">"#ref!"</definedName>
    <definedName function="false" hidden="false" name="marze_sluzby" vbProcedure="false">"#ref!"</definedName>
    <definedName function="false" hidden="false" name="marze_sw" vbProcedure="false">"#ref!"</definedName>
    <definedName function="false" hidden="false" name="__shared_2_0_0" vbProcedure="false">"a1"*"b1"</definedName>
    <definedName function="false" hidden="false" name="__shared_2_10_0" vbProcedure="false">"a1"*"d1"</definedName>
    <definedName function="false" hidden="false" name="__shared_2_11_0" vbProcedure="false">"a1"+"c1"</definedName>
    <definedName function="false" hidden="false" name="__shared_2_12_0" vbProcedure="false">"b1"*"a1"</definedName>
    <definedName function="false" hidden="false" name="__shared_2_13_0" vbProcedure="false">"d1"*"a1"</definedName>
    <definedName function="false" hidden="false" name="__shared_2_14_0" vbProcedure="false">"c1"+"a1"</definedName>
    <definedName function="false" hidden="false" name="__shared_2_15_0" vbProcedure="false">"b1"*"a1"</definedName>
    <definedName function="false" hidden="false" name="__shared_2_16_0" vbProcedure="false">"d1"*"a1"</definedName>
    <definedName function="false" hidden="false" name="__shared_2_17_0" vbProcedure="false">"c1"+"a1"</definedName>
    <definedName function="false" hidden="false" name="__shared_2_18_0" vbProcedure="false">"a1"+1</definedName>
    <definedName function="false" hidden="false" name="__shared_2_1_0" vbProcedure="false">"a1"*"d1"</definedName>
    <definedName function="false" hidden="false" name="__shared_2_2_0" vbProcedure="false">"a1"+"c1"</definedName>
    <definedName function="false" hidden="false" name="__shared_2_3_0" vbProcedure="false">"a1"*"b1"</definedName>
    <definedName function="false" hidden="false" name="__shared_2_4_0" vbProcedure="false">"a1"*"d1"</definedName>
    <definedName function="false" hidden="false" name="__shared_2_5_0" vbProcedure="false">"a1"+"c1"</definedName>
    <definedName function="false" hidden="false" name="__shared_2_6_0" vbProcedure="false">"a1"*"b1"</definedName>
    <definedName function="false" hidden="false" name="__shared_2_7_0" vbProcedure="false">"a1"*"d1"</definedName>
    <definedName function="false" hidden="false" name="__shared_2_8_0" vbProcedure="false">"a1"+"c1"</definedName>
    <definedName function="false" hidden="false" name="__shared_2_9_0" vbProcedure="false">"a1"*"b1"</definedName>
    <definedName function="false" hidden="false" localSheetId="2" name="Excel_BuiltIn_Print_Area" vbProcedure="false">VSS!$A$1:$L$252</definedName>
    <definedName function="false" hidden="false" localSheetId="4" name="Excel_BuiltIn_Print_Area" vbProcedure="false">PZTS!$A$1:$L$2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39" uniqueCount="541">
  <si>
    <t xml:space="preserve">KRYCÍ LIST ROZPOČTU</t>
  </si>
  <si>
    <t xml:space="preserve">NÁZEV AKCE:</t>
  </si>
  <si>
    <t xml:space="preserve">OBNOVA SYSTÉMŮ CCTV, PZTS A ACS SKLAD HNĚVICE</t>
  </si>
  <si>
    <t xml:space="preserve">DATUM:</t>
  </si>
  <si>
    <t xml:space="preserve">10/2022</t>
  </si>
  <si>
    <t xml:space="preserve">ČÍSLO PROJEKTU:</t>
  </si>
  <si>
    <t xml:space="preserve">22Z030</t>
  </si>
  <si>
    <t xml:space="preserve">VERZE:</t>
  </si>
  <si>
    <t xml:space="preserve">01</t>
  </si>
  <si>
    <t xml:space="preserve">PROJEKTANT:</t>
  </si>
  <si>
    <t xml:space="preserve">PINET projekt s.r.o.</t>
  </si>
  <si>
    <t xml:space="preserve">IČ:</t>
  </si>
  <si>
    <t xml:space="preserve">24274950</t>
  </si>
  <si>
    <t xml:space="preserve">Máchova 2328, 256 01 Benešov</t>
  </si>
  <si>
    <t xml:space="preserve">DIČ:</t>
  </si>
  <si>
    <t xml:space="preserve">CZ24274950</t>
  </si>
  <si>
    <t xml:space="preserve">OBJEDNATEL:</t>
  </si>
  <si>
    <t xml:space="preserve">Čepro a.s.</t>
  </si>
  <si>
    <t xml:space="preserve">60193531</t>
  </si>
  <si>
    <t xml:space="preserve">Dělnická 12/213, 170 04 Praha 7</t>
  </si>
  <si>
    <t xml:space="preserve">CZ60193531</t>
  </si>
  <si>
    <t xml:space="preserve">DODAVATEL:</t>
  </si>
  <si>
    <t xml:space="preserve">ROZPOČTOVÉ NÁKLADY</t>
  </si>
  <si>
    <t xml:space="preserve">p.č.</t>
  </si>
  <si>
    <t xml:space="preserve">základ</t>
  </si>
  <si>
    <t xml:space="preserve">cena /Kč/</t>
  </si>
  <si>
    <t xml:space="preserve">Dohledový videosystém VSS</t>
  </si>
  <si>
    <t xml:space="preserve">Poplachovy zabezpečovací a tísňový systém PZTS</t>
  </si>
  <si>
    <t xml:space="preserve">CENA CELKEM BEZ DPH</t>
  </si>
  <si>
    <t xml:space="preserve">DPH</t>
  </si>
  <si>
    <t xml:space="preserve">CENA CELKEM S DPH</t>
  </si>
  <si>
    <t xml:space="preserve">Tento soupis prací, dodávek a služeb je sestaven jako podklad pro zpracování nabídek dodavatelů na zakázku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t>
  </si>
  <si>
    <t xml:space="preserve">Dodavatel si je plně vědom, že kontrola výkazu výměr je součástí zadávacích podmínek.
Všechna zařízení, systémy a konstrukce budou oceňovány a dodávány plně funkční, tj. včetně všech komponentů, upevňovacích prvků, podpor a prostupů atd. Ceny obsahují náklady na přesun hmot a případný odvoz sutě, pokud není v zadávacích podmínkách uvedeno jinak. </t>
  </si>
  <si>
    <t xml:space="preserve">Náklady na běžně se vyskytující ztížené pracovní podmínky, vyplývající z charakteru montáží, zakalkuluje dodavatel do celkové ceny montáže. Ztížené pracovní podmínky nezakalkulované do položek jsou uvedeny individuálně.</t>
  </si>
  <si>
    <t xml:space="preserve">Výchozím podkladem pro určení počtu měrných jednotek je projektová (výkresová) dokumentace.</t>
  </si>
  <si>
    <t xml:space="preserve">Veškeré výměry kabelových tras jsou odvozeny od délkových náměrů z projektové (výkresové) dokumentace, k nimž bylo připočteno potřebné množství na technologický prořez, uchycení, spojování apod..</t>
  </si>
  <si>
    <t xml:space="preserve">Veškeré výměry kabelů jsou odvozeny od délkových metrů tras, k nimž bylo připočteno potřebné množství na technologický prořez, uchycení, spojování, průhyby, přepojení, zvlnění apod..</t>
  </si>
  <si>
    <t xml:space="preserve">PINET projekt s.r.o., Máchova 2328, Benešov 256 01</t>
  </si>
  <si>
    <t xml:space="preserve">Rekapitulace ceny – Dohledový systém VSS</t>
  </si>
  <si>
    <t xml:space="preserve">Základní rozpočtové náklady</t>
  </si>
  <si>
    <t xml:space="preserve">popis</t>
  </si>
  <si>
    <t xml:space="preserve">%</t>
  </si>
  <si>
    <t xml:space="preserve">HSV</t>
  </si>
  <si>
    <t xml:space="preserve">Dodávky</t>
  </si>
  <si>
    <t xml:space="preserve">Montáž</t>
  </si>
  <si>
    <t xml:space="preserve">PSV</t>
  </si>
  <si>
    <t xml:space="preserve">"M"</t>
  </si>
  <si>
    <t xml:space="preserve">Demontáže a přesuny</t>
  </si>
  <si>
    <t xml:space="preserve">Ostatní náklady</t>
  </si>
  <si>
    <t xml:space="preserve">Prořez</t>
  </si>
  <si>
    <t xml:space="preserve">Materiál podružný</t>
  </si>
  <si>
    <t xml:space="preserve">PPV pro elektromontáže</t>
  </si>
  <si>
    <t xml:space="preserve">ZRN (ř. 1-11)</t>
  </si>
  <si>
    <t xml:space="preserve">Vedlejší rozpočtové náklady</t>
  </si>
  <si>
    <t xml:space="preserve">Přesun dodávek</t>
  </si>
  <si>
    <t xml:space="preserve">Zařízení staveniště</t>
  </si>
  <si>
    <t xml:space="preserve">Mimostaveništní doprava</t>
  </si>
  <si>
    <t xml:space="preserve">Provozní vlivy</t>
  </si>
  <si>
    <t xml:space="preserve">Vzorkování</t>
  </si>
  <si>
    <t xml:space="preserve">Vytyčení stávajících inženýrských sítí před zahájením prací a jejich ochrana</t>
  </si>
  <si>
    <t xml:space="preserve">Průzkumy a měření, případné doplňující průzkumy</t>
  </si>
  <si>
    <t xml:space="preserve">Kompletační činnost</t>
  </si>
  <si>
    <t xml:space="preserve">Zaškolení obsluhy, návody, štítky, zkušební provoz apod.</t>
  </si>
  <si>
    <t xml:space="preserve">Protokoly o zkouškách, revizní zprávy, certifikáty a prohlášení o shodě</t>
  </si>
  <si>
    <t xml:space="preserve">Pomocná a montážní lešení</t>
  </si>
  <si>
    <t xml:space="preserve">Výchozí revize</t>
  </si>
  <si>
    <t xml:space="preserve">VRN (ř. 13-24)</t>
  </si>
  <si>
    <t xml:space="preserve">Celkové náklady</t>
  </si>
  <si>
    <t xml:space="preserve">CENA bez DPH</t>
  </si>
  <si>
    <t xml:space="preserve">DODAVATEL VYPLNÍ POUZE ŠEDIVÉ BUŃKY</t>
  </si>
  <si>
    <r>
      <rPr>
        <b val="true"/>
        <sz val="10"/>
        <color rgb="FF000000"/>
        <rFont val="Arial"/>
        <family val="2"/>
        <charset val="1"/>
      </rPr>
      <t xml:space="preserve">ZRN</t>
    </r>
    <r>
      <rPr>
        <sz val="10"/>
        <color rgb="FF000000"/>
        <rFont val="Arial"/>
        <family val="2"/>
        <charset val="1"/>
      </rPr>
      <t xml:space="preserve"> – základní rozpočtové náklady – skládají se z HSV, PSV, MONTÁŽÍ a nákladů, které lze vztáhnout k jednotlivým konstrukcím a pracím</t>
    </r>
  </si>
  <si>
    <r>
      <rPr>
        <b val="true"/>
        <sz val="10"/>
        <color rgb="FF000000"/>
        <rFont val="Arial"/>
        <family val="2"/>
        <charset val="1"/>
      </rPr>
      <t xml:space="preserve">HSV</t>
    </r>
    <r>
      <rPr>
        <sz val="10"/>
        <color rgb="FF000000"/>
        <rFont val="Arial"/>
        <family val="2"/>
        <charset val="1"/>
      </rPr>
      <t xml:space="preserve"> – hlavní stavební výroba – hrubá stavba objektů občanské, bytové a průmyslové výstavby, inženýrské sítě, objekty vodního hospodářství</t>
    </r>
  </si>
  <si>
    <r>
      <rPr>
        <b val="true"/>
        <sz val="10"/>
        <color rgb="FF000000"/>
        <rFont val="Arial"/>
        <family val="2"/>
        <charset val="1"/>
      </rPr>
      <t xml:space="preserve">PSV</t>
    </r>
    <r>
      <rPr>
        <sz val="10"/>
        <color rgb="FF000000"/>
        <rFont val="Arial"/>
        <family val="2"/>
        <charset val="1"/>
      </rPr>
      <t xml:space="preserve"> – pomocná (přidružená) stavební výroba – řemesla, instalace, dokončovací práce, kompletace</t>
    </r>
  </si>
  <si>
    <r>
      <rPr>
        <b val="true"/>
        <sz val="10"/>
        <color rgb="FF000000"/>
        <rFont val="Arial"/>
        <family val="2"/>
        <charset val="1"/>
      </rPr>
      <t xml:space="preserve">MONTÁŽE</t>
    </r>
    <r>
      <rPr>
        <sz val="10"/>
        <color rgb="FF000000"/>
        <rFont val="Arial"/>
        <family val="2"/>
        <charset val="1"/>
      </rPr>
      <t xml:space="preserve"> – práce a výkony prováděné na provozních souborech a stavebních objektech</t>
    </r>
  </si>
  <si>
    <r>
      <rPr>
        <b val="true"/>
        <sz val="10"/>
        <color rgb="FF000000"/>
        <rFont val="Arial"/>
        <family val="2"/>
        <charset val="1"/>
      </rPr>
      <t xml:space="preserve">VRN</t>
    </r>
    <r>
      <rPr>
        <sz val="10"/>
        <color rgb="FF000000"/>
        <rFont val="Arial"/>
        <family val="2"/>
        <charset val="1"/>
      </rPr>
      <t xml:space="preserve"> – vedlejší rozpočtové náklady – náklady související s realizací stavby, které nelze vztáhnout k jednotlivým konstrukcím a pracím, nebo které plynou z umístění stavby</t>
    </r>
  </si>
  <si>
    <t xml:space="preserve">Položkový rozpočet – Dohledový systém VSS</t>
  </si>
  <si>
    <t xml:space="preserve">POLOŽKY ROZPOČTU</t>
  </si>
  <si>
    <t xml:space="preserve">CENA CELKEM</t>
  </si>
  <si>
    <t xml:space="preserve">Pol.</t>
  </si>
  <si>
    <t xml:space="preserve">Výrobce</t>
  </si>
  <si>
    <t xml:space="preserve">Číslo</t>
  </si>
  <si>
    <t xml:space="preserve">Obchodní název</t>
  </si>
  <si>
    <t xml:space="preserve">Druh</t>
  </si>
  <si>
    <t xml:space="preserve">MJ</t>
  </si>
  <si>
    <t xml:space="preserve">Počet</t>
  </si>
  <si>
    <t xml:space="preserve">Cena/MJ</t>
  </si>
  <si>
    <t xml:space="preserve">Celkem</t>
  </si>
  <si>
    <t xml:space="preserve">Žlaby PVC a příslušenství</t>
  </si>
  <si>
    <t xml:space="preserve">Lišta hranatá, 20x20mm, včetně kotvícího materiálu</t>
  </si>
  <si>
    <t xml:space="preserve">m</t>
  </si>
  <si>
    <t xml:space="preserve">Lišta hranatá, 40x20mm, včetně kotvícího materiálu</t>
  </si>
  <si>
    <t xml:space="preserve">Plechové žlaby a příslušenství</t>
  </si>
  <si>
    <t xml:space="preserve">Žlab 62/50 "ŽZ" 0,7mm- perforovaný, podpěry 2,0m, včetně spojovacího materiálu, víka včetně uzávěru, spojek, tvarových dílů s víkem, redukčních a koncových dílů, držáků, nosníků, podpěr, stojen, konzolí, úchytů, závěsů, třmenů na potrubí, pospojení, přizemnění aj. příslušenství</t>
  </si>
  <si>
    <t xml:space="preserve">Žlab 125/50 "ŽZ" 0,7mm- perforovaný, podpěry 2,0m, včetně spojovacího materiálu, víka včetně uzávěru, spojek, tvarových dílů s víkem, redukčních a koncových dílů, držáků, nosníků, podpěr, stojen, konzolí, úchytů, závěsů, třmenů na potrubí, pospojení, přizemnění aj. příslušenství</t>
  </si>
  <si>
    <t xml:space="preserve">Přepážka pro kabelové žlaby s výškou bočnice 50 mm, povrchová úprava žárový zinek, včetně spojovacího materiálu</t>
  </si>
  <si>
    <t xml:space="preserve">Ocelová konstrukce ŽZ pro vynešení žlabu 62/50, tvořená "c" profilem, včetně spojovacího materiálu, spojek, podpěr, nosníků, konzolí, úchytů, závěsů, třmenů na potrubí, pospojení, přizemnění aj. příslušenství</t>
  </si>
  <si>
    <t xml:space="preserve">Ochranný obvodový lem žlabu</t>
  </si>
  <si>
    <t xml:space="preserve">Sprej zinkový - zinek 98% 400ml</t>
  </si>
  <si>
    <t xml:space="preserve">ks</t>
  </si>
  <si>
    <t xml:space="preserve">Odvíkování a zavíkování stávajícho ocelového žlabu</t>
  </si>
  <si>
    <t xml:space="preserve">Drátěné žlaby a příslušenství</t>
  </si>
  <si>
    <t xml:space="preserve">Žlab MERKUR   50/50 "GZ"- vzdálenost podpěr cca.2,0m, včetně spojovacího materiálu, spojek, držáků, nosníků, podpěr, stojen, konzolí, úchytů, závěsů, pospojení, přizemnění aj. příslušenství</t>
  </si>
  <si>
    <t xml:space="preserve">Žlab MERKUR   100/50 "GZ"- vzdálenost podpěr cca.1,9m, včetně spojovacího materiálu, spojek, držáků, nosníků, podpěr, stojen, konzolí, úchytů, závěsů, pospojení, přizemnění aj. příslušenství</t>
  </si>
  <si>
    <t xml:space="preserve">Trubky a příslušenství</t>
  </si>
  <si>
    <t xml:space="preserve">Trubka ohebná PVC EN, střední mechanická pevnost Ø25mm, pevně uložená, včetně příchytek, spojek a kotvícího materiálu (hmoždinky, vruty apod.)</t>
  </si>
  <si>
    <t xml:space="preserve">Trubka ohebná PE EN, nízká mechanická pevnost Ø25mm, UV odolná, bezhalogenová, pevně uložená, včetně příchytek, spojek a kotvícího materiálu (hmoždinky, vruty apod.)</t>
  </si>
  <si>
    <t xml:space="preserve">Trubka tuhá PVC EN, střední mechanická pevnost, Ø25mm, pevně uložená, včetně příchytek, spojek a kotvícího materiálu (hmoždinky, vruty apod.)</t>
  </si>
  <si>
    <t xml:space="preserve">Trubka tuhá PVC EN, střední mechanická pevnost, Ø32mm, pevně uložená, včetně příchytek, spojek a kotvícího materiálu (hmoždinky, vruty apod.)</t>
  </si>
  <si>
    <t xml:space="preserve">Trubka tuhá PVC EN, střední mechanická pevnost, Ø40mm, pevně uložená, včetně příchytek, spojek a kotvícího materiálu (hmoždinky, vruty apod.)</t>
  </si>
  <si>
    <t xml:space="preserve">Trubka tuhá PC ABS EN, střední mechanická pevnost Ø25mm, UV odolná, bezhalogenová, pevně uložená, včetně příchytek, spojek a kotvícího materiálu (hmoždinky, vruty apod.)</t>
  </si>
  <si>
    <t xml:space="preserve">Trubka PE 125x7.1 mm</t>
  </si>
  <si>
    <t xml:space="preserve">Jednoplášťová trubka HDPE Ø50mm</t>
  </si>
  <si>
    <t xml:space="preserve">Spojka šroubovací pro trubku HDPE Ø50mm</t>
  </si>
  <si>
    <t xml:space="preserve">Ohebná dvouplášťová korugovaná chránička, Ø40mm, bezhalogenová</t>
  </si>
  <si>
    <t xml:space="preserve">Násuvná spojka korugované dvouplášťové chráničky Ø40mm</t>
  </si>
  <si>
    <t xml:space="preserve">Těsnící kroužek pro korugovanou dvouplášťovou chráničku Ø40mm</t>
  </si>
  <si>
    <t xml:space="preserve">Ohebná dvouplášťová korugovaná chránička, Ø50mm, UV odolná, bezhalogenová</t>
  </si>
  <si>
    <t xml:space="preserve">Násuvná spojka korugované dvouplášťové chráničky Ø50mm</t>
  </si>
  <si>
    <t xml:space="preserve">Těsnící kroužek pro korugovanou dvouplášťovou chráničku Ø50mm</t>
  </si>
  <si>
    <t xml:space="preserve">Zátka pro korugovanou dvouplášťovou chráničku Ø50mm</t>
  </si>
  <si>
    <t xml:space="preserve">Izolační pásky</t>
  </si>
  <si>
    <t xml:space="preserve">Izolační páska PVC, modrá, typ COROPLAST 15mm/10metrů</t>
  </si>
  <si>
    <t xml:space="preserve">Izolační páska PVC, žluto-zelená, typ COROPLAST 15mm/10metrů</t>
  </si>
  <si>
    <t xml:space="preserve">Izolační páska PVC, šedá, typ COROPLAST 15mm/10metrů</t>
  </si>
  <si>
    <t xml:space="preserve">Izolační páska PVC, černá, typ COROPLAST 15mm/10metrů</t>
  </si>
  <si>
    <t xml:space="preserve">Izolační páska PVC,transparentní, typ COROPLAST 15mm/10metrů</t>
  </si>
  <si>
    <t xml:space="preserve">Izolační páska PVC, bílá, typ COROPLAST 15mm/10metrů</t>
  </si>
  <si>
    <t xml:space="preserve">Izolační páska PVC, hnědá, typ COROPLAST 15mm/10metrů</t>
  </si>
  <si>
    <t xml:space="preserve">Příchytky, stahovací pásky</t>
  </si>
  <si>
    <t xml:space="preserve">Samolepící (šroubovací) příchytky pro pásky, 18,9x18,9 mm, černá</t>
  </si>
  <si>
    <t xml:space="preserve">Nerezová ocelová páska pro lehké upínání, rozměr 19 x 0.4 mm, návin 50 m v plastovém odvíječi</t>
  </si>
  <si>
    <t xml:space="preserve">Nerezová spona 19mm, 100 ks/bal</t>
  </si>
  <si>
    <t xml:space="preserve">bal</t>
  </si>
  <si>
    <t xml:space="preserve">Vázací WAPRO pásky STANDARD, černé, 203x3,6mm</t>
  </si>
  <si>
    <t xml:space="preserve">Vázací WAPRO pásky STANDARD, černé, 250x4,8mm</t>
  </si>
  <si>
    <t xml:space="preserve">Vázací WAPRO pásky STANDARD, černé, 300x7,6mm</t>
  </si>
  <si>
    <t xml:space="preserve">Vázací pásky odolné proti UV, 203x2,5mm, černá</t>
  </si>
  <si>
    <t xml:space="preserve">Vázací pásky odolné proti UV, 203x3,6mm, černá</t>
  </si>
  <si>
    <t xml:space="preserve">Vázací pásky odolné proti UV, 300x7,6mm, černá</t>
  </si>
  <si>
    <t xml:space="preserve">Kabely sdělovací - cat.5e stíněné</t>
  </si>
  <si>
    <t xml:space="preserve">Kabel F/UTP Cat.5e 4x2xAWG24, 100MHz, PE venkovní plášť černý</t>
  </si>
  <si>
    <t xml:space="preserve">Kabel F/UTP Cat.5e 4x2xAWG24, 100MHz, LSOH plášť modrý</t>
  </si>
  <si>
    <t xml:space="preserve">Kabel CAT7 SSTP LSOHFR B2ca-s1,d1,a1</t>
  </si>
  <si>
    <t xml:space="preserve">Propojovací kabely metalické cat.5e nestíněné</t>
  </si>
  <si>
    <t xml:space="preserve">Propojovací kabel, Cat.5e stíněný, 2xRJ-45, délka 1m, barva šedá</t>
  </si>
  <si>
    <t xml:space="preserve">Propojovací kabel, Cat.5e stíněný, 2xRJ-45, délka 2m, barva šedá</t>
  </si>
  <si>
    <t xml:space="preserve">Propojovací kabel, Cat.5e stíněný, 2xRJ-45, délka 3m, barva šedá</t>
  </si>
  <si>
    <t xml:space="preserve">Kabely optické</t>
  </si>
  <si>
    <t xml:space="preserve">Kabel optický armovaný A-DQ(BN)(SR)2Y 8 E9/125 BLK (8vl. SM OS2) - dle standardu OIT</t>
  </si>
  <si>
    <t xml:space="preserve">Kabel optický armovaný A-DQ(BN)(SR)2Y 8 E50/125 BLK (8vl. MM OM3) - dle standardu OIT</t>
  </si>
  <si>
    <t xml:space="preserve">Kabel optický armovaný A-DQ(BN)(SR)2Y 12 E9/125 BLK (12vl. SM OS2) - dle standardu OIT</t>
  </si>
  <si>
    <t xml:space="preserve">Kabel optický armovaný A-DQ(BN)(SR)2Y 24 E9/125 BLK (24vl. SM OS2) - dle standardu OIT</t>
  </si>
  <si>
    <t xml:space="preserve">Propojovací kabely optické</t>
  </si>
  <si>
    <t xml:space="preserve">Optický propojovací kabel duplex SC-SC 50/125 OM3, 2m</t>
  </si>
  <si>
    <t xml:space="preserve">Optický propojovací kabel duplex LC-LC 50/125 OM3, 2m</t>
  </si>
  <si>
    <t xml:space="preserve">Optický propojovací kabel duplex LC-SC 50/125 OM3, 5m</t>
  </si>
  <si>
    <t xml:space="preserve">Optický propojovací kabel duplex SC-SC 9/125 OS2, 2m</t>
  </si>
  <si>
    <t xml:space="preserve">Optický propojovací kabel duplex LC-LC 9/125 OS2, 2m</t>
  </si>
  <si>
    <t xml:space="preserve">Optický propojovací kabel duplex LC-SC 9/125 OS2, 2m</t>
  </si>
  <si>
    <t xml:space="preserve">Optický propojovací kabel duplex LC-SC 9/125 OS2, 5m</t>
  </si>
  <si>
    <t xml:space="preserve">Optický propojovací kabel duplex LC-SC 9/125 OS2, 15m</t>
  </si>
  <si>
    <t xml:space="preserve">Kabely a vodiče silové</t>
  </si>
  <si>
    <t xml:space="preserve">CYKY-J 3 x 2,5</t>
  </si>
  <si>
    <t xml:space="preserve">CYKY-J 3 x 4</t>
  </si>
  <si>
    <t xml:space="preserve">PRAFlaDur® + 3x2,5 RE</t>
  </si>
  <si>
    <t xml:space="preserve">H07V-K 6 ŽZ</t>
  </si>
  <si>
    <t xml:space="preserve">Datové rozvaděče - stojanové a příslušenství</t>
  </si>
  <si>
    <t xml:space="preserve">Stojanový rozvaděč rozebíratelný, 19", v. 42U (1978mm), h. 800mm, š. 800mm, šedý s odnímatelnými bočnicemi, perforované přední a zadní dveře.</t>
  </si>
  <si>
    <t xml:space="preserve">Sada rohů pro podstavec 100 mm, RAL7035 šedá</t>
  </si>
  <si>
    <t xml:space="preserve">Sada panelů pro modulární podstavce 80/80, výška 100mm, šedá</t>
  </si>
  <si>
    <t xml:space="preserve">Datové rozvaděče - nástěnné</t>
  </si>
  <si>
    <t xml:space="preserve">Nástěnný rozvaděč, 19", v. 18U (891mm), h. 500mm, š. 600mm, šedý s odnímatelnými bočnicemi.</t>
  </si>
  <si>
    <t xml:space="preserve">Kamerové rozvaděče a příslušenství</t>
  </si>
  <si>
    <t xml:space="preserve">Kamerový rozvaděč: Venkovní ocelový rozváděč s místem pro záložní baterii. Vyhovující požadavkům EN 61439-1 (v certifikaci u TUV SUD). Rozváděč je optimalizovaný zejména pro venkovní instalace průmyslových switchů, PLC a IO modulů METEL. Do rozváděče mohou být rovněž osazeny zařízení jiných výrobců. Rozváděč je osazen těmito komponenty: Zásuvka 230VAC typ E (CZ), napájecí zdroj 48VDC/240W, přepěťová ochrana 1. + 2. stupeň, jistič 4A, proudový chránič, rozměry: 400 x 600 x 250 mm, 230VAC. Vývodky: Univolt SKGL průměr a počet dle instalovaného počtu kabelů, Zebezpečení: Mechanický mikrospínač s přepínacím kontaktem na dveře rozvaděče - zapojeno do switche, komplet vydrátové, zapojené, testováno dle EN 61439-1 (OH6425 - C4.A12.R.P482.SE)</t>
  </si>
  <si>
    <t xml:space="preserve">Zámek pro ocelové rozvaděče typu OH65.Kompatibilní se všemi typy OH65-PG10, PG12</t>
  </si>
  <si>
    <t xml:space="preserve">Upevňovací příslušenství pro montáž ocelových rozvaděčů série OH6425 a OH65-PG12 na sloup</t>
  </si>
  <si>
    <t xml:space="preserve">Upevňovací příslušenství na zeď pro ocelové rozváděče série Ohxxxx</t>
  </si>
  <si>
    <t xml:space="preserve">Mechanický mikrospínač s přepínacím kontaktem na dveře rozvaděče - zapojeno do switche</t>
  </si>
  <si>
    <t xml:space="preserve">Rozvodné panely - neosazené</t>
  </si>
  <si>
    <t xml:space="preserve">19" patchpanel neosázený, 24xRJ-45, 1U, RAL 7035</t>
  </si>
  <si>
    <t xml:space="preserve">Rozvaděče optické 19", nástěnné a příslušenství</t>
  </si>
  <si>
    <t xml:space="preserve">19" FO vana, výsuvné čelo pro 12xSC-Duplex, neosazená, výška 1U</t>
  </si>
  <si>
    <t xml:space="preserve">19" FO vana, výsuvné čelo pro 24xSC-Duplex, neosazená, výška 1U</t>
  </si>
  <si>
    <t xml:space="preserve">Optický box na DIN lištu pro max. 4 simplex SC/E2000/duplex LC spojky, neosazený, Kompatibilní pro standardní rozměr DIN lišty 35 x 27 x 7,5 mm, 4 kabelové porty pro kabely s maximálním průměrem 9 mm, Rozměry: 125 x 36 x 129 mm, Obsah baleni:
1x kabelová průchodka PG11 (průměr kabelu 5-9 mm,) 3x kabelová záslepka PG, 1x popisová nálepka, 2x držák ochran sváru</t>
  </si>
  <si>
    <t xml:space="preserve">FO kazeta pro 24 svárů, držáky svárů, včetně výka</t>
  </si>
  <si>
    <t xml:space="preserve">Ochrana svárů</t>
  </si>
  <si>
    <t xml:space="preserve">Pigtaily</t>
  </si>
  <si>
    <t xml:space="preserve">Pigtail LC, 9/125µm OS2, délka 2m</t>
  </si>
  <si>
    <t xml:space="preserve">Pigtail SC, 9/125µm OS2, délka 2m</t>
  </si>
  <si>
    <t xml:space="preserve">Pigtail LC, 50/125µm OM3, délka 2m</t>
  </si>
  <si>
    <t xml:space="preserve">Pigtail SC, 50/125µm OM3, délka 2m</t>
  </si>
  <si>
    <t xml:space="preserve">Optické spojky</t>
  </si>
  <si>
    <t xml:space="preserve">Spojka LC-LC, duplexní SM</t>
  </si>
  <si>
    <t xml:space="preserve">Spojka SC-SC, duplexní SM</t>
  </si>
  <si>
    <t xml:space="preserve">Spojka LC-LC, duplexní MM</t>
  </si>
  <si>
    <t xml:space="preserve">Spojka SC-SC, duplexní MM</t>
  </si>
  <si>
    <t xml:space="preserve">Konektory, spojky, krytky, keystone, inserty</t>
  </si>
  <si>
    <t xml:space="preserve">Konektor RJ-45, STP Cat.5e, pro drát</t>
  </si>
  <si>
    <t xml:space="preserve">Krytka konektoru RJ-45</t>
  </si>
  <si>
    <t xml:space="preserve">Keystone modul stíněný, Cat.5, samozářezový</t>
  </si>
  <si>
    <t xml:space="preserve">Panely plné, vyvazovací, police přístrojové</t>
  </si>
  <si>
    <t xml:space="preserve">19" vyvazovací panel, 5x velké tvrdé plastové oko, 1U, RAL 7035</t>
  </si>
  <si>
    <t xml:space="preserve">19" napájecí panel, 9x UTE, bez vypinače</t>
  </si>
  <si>
    <t xml:space="preserve">Montážní sada do rozvaděče - multipack 100x šroub + plovoucí matka + podložka</t>
  </si>
  <si>
    <t xml:space="preserve">Označovací štítky</t>
  </si>
  <si>
    <t xml:space="preserve">Návlečka pro značení vodičů 0,35 - 2,5mm2</t>
  </si>
  <si>
    <t xml:space="preserve">Návlečka pro značení vodičů 2,5 - 6mm2</t>
  </si>
  <si>
    <t xml:space="preserve">Návlečka pro značení vodičů 4 - 10mm2</t>
  </si>
  <si>
    <t xml:space="preserve">Štítky, kabel do 7 mm, šířka 30,48mm, 4,3m/kazeta</t>
  </si>
  <si>
    <t xml:space="preserve">Štítek Pozor optický kabel samolepící</t>
  </si>
  <si>
    <t xml:space="preserve">Tabulka samolepící "Pozor! Elektrické zařízení/Nehas vodou ani pěnovými přístroji" velikost A7</t>
  </si>
  <si>
    <t xml:space="preserve">Gravírovaný štítek samolepící, min. velikost 10x5cm, gravírované číslo kamerového rozvaděče</t>
  </si>
  <si>
    <t xml:space="preserve">Popisovací páska do štítkovače ČB 9mm</t>
  </si>
  <si>
    <t xml:space="preserve">Štítek na kabely 32,6x11,5mm na stahovací pásky</t>
  </si>
  <si>
    <t xml:space="preserve">Přepěťové ochrany, jističe, rozvodnice, oka</t>
  </si>
  <si>
    <t xml:space="preserve">Jistič In 2 A,  charakteristika C, 1-pól, Icn 10 kA</t>
  </si>
  <si>
    <t xml:space="preserve">Jistič In 6 A,  charakteristika C, 1-pól, Icn 10 kA</t>
  </si>
  <si>
    <t xml:space="preserve">Jistič In 16 A,  charakteristika C, 1-pól, Icn 10 kA</t>
  </si>
  <si>
    <t xml:space="preserve">Tmely, ostatní</t>
  </si>
  <si>
    <t xml:space="preserve">Tmel silikonový bílý</t>
  </si>
  <si>
    <t xml:space="preserve">M</t>
  </si>
  <si>
    <t xml:space="preserve">Tmel akrylátový bílý</t>
  </si>
  <si>
    <t xml:space="preserve">Stavbařský butylenový tmel</t>
  </si>
  <si>
    <t xml:space="preserve">Montážní pěna PUR 750 ml</t>
  </si>
  <si>
    <t xml:space="preserve">Tmel protipožární CP 611A</t>
  </si>
  <si>
    <t xml:space="preserve">Protipožární pěna CFS-F FX 325ml</t>
  </si>
  <si>
    <t xml:space="preserve">Plsť minerální protipožární Orsil</t>
  </si>
  <si>
    <t xml:space="preserve">m2</t>
  </si>
  <si>
    <t xml:space="preserve">Směs omítková Cemix 7</t>
  </si>
  <si>
    <t xml:space="preserve">kg</t>
  </si>
  <si>
    <t xml:space="preserve">Sádra bílá</t>
  </si>
  <si>
    <t xml:space="preserve">Sádra stavební šedá - balení po 1 nebo 5 kg</t>
  </si>
  <si>
    <t xml:space="preserve">Průrazy, ucpávky</t>
  </si>
  <si>
    <t xml:space="preserve">Provedení průrazu vč.zapravení do L=60cm</t>
  </si>
  <si>
    <t xml:space="preserve">Provedení protipožární ucpávky proškolenou osobou (standard Hilti)</t>
  </si>
  <si>
    <t xml:space="preserve">Systém VSS</t>
  </si>
  <si>
    <t xml:space="preserve">IP dome kamera, 5MP, 2.8mm, WDR 120dB, IR 40m, VCA, audio, IP67
Referenční typ:	DS-2CD3156G2-ISU(2.8mm)(H)
Základní parametry
Provedení kamery	 Dome
Počet megapixelů	 5 Megapixel
IR přísvit	 40 m
WDR	 reálné (True WDR), 120dB
Krytí	 IP67
Typ objektivu	 fixní
Objektiv	 2,8 mm
Max. horizontální úhel	 98°
Den/noc	 ano, přepínání mechanicky (IRC)
Citlivost	 standardní
Video komprese	 H.264; H.264+; H.265; H.265+; MJPEG
Snímací prvek	 1/2,7" CMOS
Maximální rozlišení	 2592 x 1944
Max. snímková rychlost	 30 fps @ 2688 x 1520
Napájení	 PoE; 12 V DC
Spotřeba	 5 - 10 W
Maximální spotřeba	 8,5 W
Redukce šumu	 ano
Poplachový vstup / výstup	 1 / 1
Privátní zóny	 ano
Slot pro (micro)SD kartu	 ano
Pracovní teplota	 -30 - 60 °C
Mechanická odolnost	 IK10</t>
  </si>
  <si>
    <t xml:space="preserve">Instalační krabice pro IP dome kamery</t>
  </si>
  <si>
    <t xml:space="preserve">Držák pro montáž na stěnu pro IP dome kameru. S připojovací skříňkou. Hliníková slitina.</t>
  </si>
  <si>
    <t xml:space="preserve">IP bullet kamera, 5MP, MZVF, 2.7-13,5mm, WDR 120dB, IR 60m, VCA, IP67
Referenční typ:	DS-2CD3656G2-IZS
Základní parametry
Provedení kamery	 Bullet
Počet megapixelů	 5 Megapixel
IR přísvit	 60 m
WDR	 reálné (True WDR), 120dB
Krytí	 IP67
Typ objektivu	 motorický
Objektiv	 2,7 – 13,5 mm
Max. horizontální úhel	 103 °
Min. horizontální úhel	 32 °
Den/noc	 ano, přepínání mechanicky (IRC)
Video komprese	 H.264; H265; MJPEG, H.264+/H.265+
Snímací prvek	 1/2,7" CMOS
Maximální rozlišení	 2592 x 1944
Max. snímková rychlost	 30 fps @ 2688 x 1520
Napájení	 12 V DC; PoE
Spotřeba	 10 - 15 W
Maximální spotřeba	 15 W
Redukce šumu	 ano
Poplachový vstup / výstup	 1/1
Slot pro (micro)SD kartu	 ano
Mechanická odolnost	 IK10
Pracovní teplota	 -30 - 60 °C
Další funkce	 detekce sabotáže, detekce ztráty sítě, 4 streamy</t>
  </si>
  <si>
    <t xml:space="preserve">Hemisférická IP dome kamera, 5MP, 1.05mm, WDR 120dB, IR 8m, H.265(+)
Referenční typ:	DS-2CD3955G0-IS 
Základní parametry
Provedení kamery	 Hemisférická
Počet megapixelů	 5 Megapixel
IR přísvit	 8 m
WDR	 reálné (True WDR), 120dB
Typ objektivu	 fixní
Objektiv	 1,05 mm
Max. horizontální úhel	 180 °
Min. horizontální úhel	 180 °
Den/noc	 ano, přepínání mechanicky (IRC)
Citlivost	 standardní
Video komprese	 H.264; H.264+; H.265; H.265+; MJPEG
Videoanalýza	 základní
Snímací prvek	 1/2,5" CMOS
Maximální rozlišení	 2560 x 1920
Max. snímková rychlost	 25 fps @ 2560 x 1920
Napájení	 PoE; 12 V DC
Spotřeba	 5 - 10 W
Maximální spotřeba	 7,5 W
Redukce šumu	 ano
Privátní zóny	 ano
Slot pro (micro)SD kartu	 ano
Pracovní teplota	 -10 - 50 °C
Další funkce	detekce obličeje, detekce narušení oblasti, detekce překročení čáry, detekce pohybu, detekce sabotáže, detekce ztráty sítě, detekce konfliktu IP
Max. počet streamů	 2</t>
  </si>
  <si>
    <t xml:space="preserve">IP bullet kamera, 4MP, 2.8mm, WDR 120dB, VA, audio, IR 60m, strobe light, IP67
Referenční typ:	DS-2CD2T46G2-ISU/SL
Základní parametry
Provedení kamery	 Bullet
Počet megapixelů	 4 Megapixel
IR přísvit	 60 m
WDR	 reálné (True WDR), 120dB
Krytí	 IP67
Typ objektivu	 fixní
Objektiv	 2,8 mm
Max. horizontální úhel	 103 °
Min. horizontální úhel	 103 °
Den/noc	 ano, přepínání mechanicky (IRC)
Video komprese	 H.264; H.264+; H.265; H.265+; MJPEG
Snímací prvek	 1/3" CMOS
Maximální rozlišení	 2688 x 1520
Max. snímková rychlost	 25 fps @ 2688 x 1520
Napájení	 12 V DC; PoE
Spotřeba	 10 - 15 W
Maximální spotřeba	 12 W
Redukce šumu	 ano
Poplachový vstup / výstup	 1 / 1
Slot pro (micro)SD kartu	 ano
Pracovní teplota	 -30 - 60 °C</t>
  </si>
  <si>
    <t xml:space="preserve">Instalační krabice pro IP bullet kamery</t>
  </si>
  <si>
    <t xml:space="preserve">IP PTZ kamera, 4MP, 42x zoom, WDR 140dB, IR 500m,VCA, IP67
Referenční typ:	DS-2DF8C442IXS-AELW (T5)
Základní parametry
Provedení	Speed dome PTZ kamery
Vnitřní / Venkovní	Venkovní provedení
Objektiv	6 - 252 mm
WDR	120dB reálné
Napájení	PoE / AC24V
Antivandal krytí	Ne
Maximální počet snímků	2560 x 1440 @ 25fps
Multistreaming počet	3 streamy
Horizontální úhel max.	60°
Režim Den/Noc	IR-cut
Video analýza	Pokročilá Deep learning
Audio In / Out	1/1
RS-485 ovládání	Ano
Spotřeba	50-60 Watt
Provozní teplota	-40° až +65° C
Počet megapixelů	4 megapixely
Délka přísvitu max.	400 metrů
Typ objektivu	motorický
Citlivost	extra vysoká - DarkFighter
WI-FI (bezdrát.)	Nepodporuje
Maximální rozlišení	2560 x 1440
Komprese videa	H.265+ / H.265 / H.264+ / H.264
Velikost zoomu	42x zoom
Snímač	1/1,8" CMOS
Interní úložiště	MicroSD slot max.256GB
Alarmy In / Out	7/2
Auto(Smart) Tracking	Auto Tracking
Video výstup	Ano (PAL) 
Typ PoE	Hi-PoE
Stupeň krytí IP	IP67</t>
  </si>
  <si>
    <t xml:space="preserve">IP bullet kamera 4MP, explosion-proof, ATEX, 4mm, IR 30m, VA, 316L, IP68
Referenční typ:	DS-2XE6242F-IS/316L (4mm)
Základní parametry
Provedení	Do výbušného prostředí
Vnitřní / Venkovní	Venkovní provedení
Objektiv	4 mm
WDR	120dB reálné
Napájení	PoE / AC230V
Antivandal krytí	Ano
Maximální počet snímků	2560 x 1440 @ 25fps
Multistreaming počet	3 streamy
Horizontální úhel max.	90°
Režim Den/Noc	IR-cut
Video analýza	Pokročilá
Audio In / Out	Neobsahuje
RS-485 ovládání	Nepodporuje
Spotřeba	5-10 Watt
Provozní teplota	-30° až +60° C
Stupeň krytí IK	IK08
Počet megapixelů	4 megapixely
Délka přísvitu max.	30 metrů
Typ objektivu	monofokální
Citlivost	standardní
WI-FI (bezdrát.)	Nepodporuje
Maximální rozlišení	2560 x 1440
Komprese videa	H.265+ / H.265 / H.264+ / H.264
Velikost zoomu	Není motor zoom
Snímač	1/3" CMOS
Interní úložiště	MicroSD slot max.128GB
Alarmy In / Out	2/2
Auto(Smart) Tracking	Ne
Video výstup	Nepodporuje
Typ PoE	PoE
Stupeň krytí IP	IP68</t>
  </si>
  <si>
    <t xml:space="preserve">Držák kamery stainless Steel 412.5×140×228mm, Nerezová ocel. Nastavitelný úhel sklonu od -45° do 45° a úhel natočení od -45° do 45°. Konstrukce otvorů pro kabely usnadňuje vedení kabelů</t>
  </si>
  <si>
    <t xml:space="preserve">Propojovací kabel do výbušného prostředí pro ATEX kamery, délka 1m</t>
  </si>
  <si>
    <t xml:space="preserve">Rozbočovací box do výbušného prostředí, materiál: nerezová ocel 316L, barva: nerez, kompatibilita: kamery do výbušného prostředí</t>
  </si>
  <si>
    <t xml:space="preserve">Držák (konzola) na sloup pro PTZ kamery, materiál: hliník, barva: bílá, pro průměr sloupu: 67 - 127 mm</t>
  </si>
  <si>
    <t xml:space="preserve">Držák (konzola) na potrubní most/stěnu pro PTZ kamery, včetně kotvícího materiálu</t>
  </si>
  <si>
    <t xml:space="preserve">Držák (konzola) na sloup o průměru 67 mm - 127 mm pro venkovní a vnitřní válečkové a dome kamery</t>
  </si>
  <si>
    <t xml:space="preserve">Konzola pro montáž na konstrukci zastřešení (zámečnický výrobek)</t>
  </si>
  <si>
    <t xml:space="preserve">Provedení kamerové zkoušky za účasti zástupce investora</t>
  </si>
  <si>
    <t xml:space="preserve">NVR pro 64 IP kamer až 12MP, HDMI, H.245/265, až 8 HDD
Referenční typ:	DS-9664NI-I8
Základní parametry
Typ	 NVR
Počet IP kamer (vestavěné licence)	 64 
Max. počet IP kamer	 64 
Formát komprese	 H.264; H.265; MJPEG
Max. rozlišení IP záznamu	 12 Megapixel
Datová propustnost (In / Out)	 320 / 256 Mbps
Interní HDD	 bez HDD
Max. počet HDD	 8 
Poplachový vstup / výstup	 16 / 4
Počet audiovstupů	 1 
Výstup pro monitor	 2 x VGA; 2 x HDMI
Podpora RAID	 ano; RAID0; RAID1; RAID5; RAID10
USB	 2 x USB 2.0; 1 x USB 3.0
Ethernet	 2 
Videoanalýza	 ano?
Operační systém	 Linux
Napájení	 230 V AC
Spotřeba	 &lt; 50 W
Provedení	 rack
Rozměry (Š x V x H)	 445 x 90 x 470 mm </t>
  </si>
  <si>
    <t xml:space="preserve">10TB pevný disk WD PURPLE určený pro kamerové systémy a provoz 24/7</t>
  </si>
  <si>
    <t xml:space="preserve">IP klávesnice, matrix screen 128x64px, 4 osy, rotační zoom; LCD; Rozhraní: USB 2.0, RS485 a LAN 100Mbit, 12VDC, Rozměry: 435 x 193 x 110 mm </t>
  </si>
  <si>
    <t xml:space="preserve">Zapojení, konfigurace, oživení záznamového zařízení včetně naprogramování</t>
  </si>
  <si>
    <t xml:space="preserve">kpl</t>
  </si>
  <si>
    <t xml:space="preserve">SIP Speaker Horn, venkovní IP reproduktor, RJ45, PoE, IP67 včetně instalačního a kotvícího materiálu</t>
  </si>
  <si>
    <t xml:space="preserve">Konzole pro montáž venkovního IP reproduktoru, včetně instalačního a kotvícího materiálu (zámečnický výrobek)</t>
  </si>
  <si>
    <t xml:space="preserve">Switche, servery, pracovní stanice aj. VSS včetně příslušenství</t>
  </si>
  <si>
    <t xml:space="preserve">Průmyslový switch pro kruhovou topologii s 2x SFP slot, 8x Fast Ethernet port s PoE, podpora UPOE, POH, 802.3af/at/bt, PoE limity: max. 270W na celý switch / 170W na porty 1-4 nebo 5-8 a max. 95W na port, maximální celkový odebíraný výkon PoE přes všechny porty je 270W, přepěťové ochrany FE portů 1000A, 2x DI s podporou vyvážených smyček, 1x programovatelné NO/NC RELÉ výstup, 2x RS485 / 1x RS422 BUS (podpora MIOS modulů, TCP server, UDP mode), USB port pro lokální management, redundantní vstup napájení, přepěťové ochrany na všech vstupech, EVENT MANAGEMENT: SMTP, TCP eventy, ETH eventy, HTTP klient (řízení kamer), 8x IPWatchdog.... , provozní teplota –40…+70°C, VLAN, QoS, IGMP, SNMPv2/v3, SNTP, instalace na rovný podklad nebo DIN35, 12VDC/24VDC/48VDC/12VAC/24VAC/56VDC, instalace na rovný podklad / na DIN35 / do 10" stojanu</t>
  </si>
  <si>
    <t xml:space="preserve">Průmyslový managed switch 19"/1U podporující redundantní topologii LAN-RING s porty: 2x SFP+ slot 10 GBASE-R / 1000 BASE-X, 1x RJ45 port 10/100/1000 BASE-T, 16x RJ45 port 10/100 BASE-T s PoE, 2x sběrnice RS485 / Modbus-RTU, 2x digitální/poplachový vstup, 1x programovatelný relé výstup, 3 nezávislé vstupy napájení, Redundantní topologie LAN-RING, RSTP, Přepěťové ochrany až 30A (8/20µs), Event management: IP Watchdogy, HTTP/ONVIF klient, ETH/TCP eventy, Modbus, DI/relé/poplach. smyčky…, VLAN, QoS, SNMP, SMTP, SNTP, IGMPv1/2, RSTP, LLDP, 802.1X, Provozní teplota od -30°C do +50°C. Interní zdroj s výkonem 320W., instalace do 19" stojanu, 12VDC/24VDC/48VDC/230VAC/56VDC</t>
  </si>
  <si>
    <t xml:space="preserve">Průmyslový switch pro kruhovou topologii s 2x SFP slot, 1x GE port, 4x Fast Ethernet port s PoE, podpora UPOE, POH, 802.3af/at/bt, max. 95W na port, maximální celkový odebíraný výkon PoE přes všechny porty je 170W, přepěťové ochrany FE portů 1000A, 2x DI s podporou vyvážených smyček, 1x programovatelné NO/NC RELÉ výstup, 2x RS485 / 1x RS422 BUS (podpora MIOS modulů, TCP server, UDP mode), USB port pro lokální management, redundantní vstup napájení, přepěťové ochrany na všech vstupech, EVENT MANAGEMENT: SMTP, TCP eventy, ETH eventy, HTTP klient (řízení kamer), 8x IPWatchdog.... , provozní teplota –40…+70°C, VLAN, QoS, IGMP, SNMPv2/v3, SNTP, instalace na rovný podklad nebo DIN35, 12VDC/24VDC/48VDC/12VAC/24VAC/56VDC</t>
  </si>
  <si>
    <t xml:space="preserve">Průmyslový switch pro kruhovou topologii s 2x SFP slot, 3x FE PoE port, 2x DI s podporou vyvážených smyček, 1x programovatelné NO/NC RELÉ výstup, 2x RS485/1x RS422 BUS (podpora MIOS modulů, TCP server, UDP mode), USB port pro lokální management, redundantní vstup napájení, jemné přepěťové ochrany, EVENT MANAGEMENT: SMTP, TCP eventy, ETH eventy, HTTP klient (řízení kamer), 8x IPWatchdog.... , provozní teplota –40…+70°C, VLAN, QoS, IGMP, SNMPv2/v3, SNTP, instalace na rovný podklad nebo DIN35, 12VDC/24VDC/48VDC/12VAC/24VAC/56VDC</t>
  </si>
  <si>
    <t xml:space="preserve">Průmyslový managed switch 19"/1U s podporou: 2x SFP+ sloty 10 GBASE-R, 8x COMBO porty (SFP/RJ45), Sériové sběrnice 2x RS485 / RS422 / Modbus, 2x digitální/poplachový vstup, 1x programovatelný relé výstup, 2 nezávislé vstupy napájení, Redundantní topologie LAN-RING, RSTP, Event management s podporou: HTTP/ONVIF klient, E-mail, IP Watchdogy, ETH eventy, TCP, Modbus, DIO, vyvážené smyčky... VLAN, QoS, SNMP, SMTP, SNTP, IGMPv1/2, _x000b_RSTP, LLDP, 802.1X, Přepěťové ochrany až 30A (8/20µs), Provozní teplota od 0°C do +70°C, Provozní teplota součástek od 0°C do +85°C, instalace do 19" stojanu, 230VAC</t>
  </si>
  <si>
    <t xml:space="preserve">Průmyslový spínaný zdroj 230V/48VDC-240W s nastavitelným výstupním napětím až + 55VDC (PoE+), účinnost 94%, pracovní teplota –25...+70°C, instalace na DIN35, 230VAC</t>
  </si>
  <si>
    <t xml:space="preserve">Small Form-factor Pluggable transceivery,1000BaseBX (2G), Tx1310nm/Rx1550nm, MM/SM univerzální, WDM (obousměrná komunikace po jednom vláknu), rozsah pracovních teplot od -40 do +70 °C, 3.3VDC, optický konektor SC/PC</t>
  </si>
  <si>
    <t xml:space="preserve">Small Form-factor Pluggable transceivery, 1000BaseBX (2G), Tx1550nm/Rx1310nm , MM/SM univerzální, WDM (obousměrná komunikace po jednom vláknu), rozsah pracovních teplot od -40 do +70 °C, 3.3VDC, optický konektor SC/PC</t>
  </si>
  <si>
    <t xml:space="preserve">Zapojení, konfigurace, oživení aktivních prvků</t>
  </si>
  <si>
    <t xml:space="preserve">Dell Precision 3450 SFF s certifikací ISV. 8jádrový procesor Intel Core i7-10700 (2.9GHz, TB 4.8GHz, HyperThreading), 16GB operační paměti DDR4, disk 512GB SSD M.2 PCIe, mechanika DVD±RW, grafická karta NVIDIA Quadro P620 2GB GDDR5, GLAN, USB (4x 2.0, 3x 3.0/3.1/3.2 Gen 1, 2x 3.1/3.2 Gen 2 a 1x Type-C 3.1/3.2 Gen 2x2), 2x DisplayPort, 4x miniDisplayPort, sériový port, klávesnice a myš, Windows 10 Pro, Monitor – úhlopříčka 24" / Rozlišení 1920 x 1080 (FullHD) / Poměr stran 16:9 / Nedotykový / IPS / PLS / Matný / Odezva 5 ms / Obnovovací frekvence 60 Hz / Jas 250 cd/m2 / Rozhraní USB / DisplayPort, D-Sub (VGA), HDMI / Vybavení: VESA / Rozměry (Š x V x H): 537 x 356.1 x 166 mm / 3.26 Kg / Černá / Servis 3 roky NBD</t>
  </si>
  <si>
    <t xml:space="preserve">Monitor – úhlopříčka 24" Full HD 1920 × 1080, IPS, 16:9, 5 ms, 60Hz, 250 cd/m2, kontrast 1000:1, DisplayPort 1.2, HDMI 1.4, VGA, nastavitelná výška, pivot, VESA/ Servis 3 roky NBD</t>
  </si>
  <si>
    <t xml:space="preserve">Mini DisplayPort to DisplayPort (DP) Cable 2m Black</t>
  </si>
  <si>
    <t xml:space="preserve">Zapojení, konfigurace, oživení klientských stanic, monitorů včetně instalace SW</t>
  </si>
  <si>
    <t xml:space="preserve">PLC jednotka řada BOX pro montáž na lištu DIN 35 a rovný podklad, hliníkové pouzdro 
 	Vstup napájení 10 až 60VDC	 	 
 	2x Ethernet 10/100BASE-T	 	 
 	3x Digitální vstup (230V)	 	 
 	2x 10-bit alarmový / digitální vstup (5V)	 	 
 	8x Relé výstup (NO 230V)	 	 
 	2x Relé výstup (NOC 230V)	 	 
 	1x RS485</t>
  </si>
  <si>
    <t xml:space="preserve">Modul rozšiřující, řada BOX pro montáž na lištu DIN 35 a rovný podklad, hliníkové pouzdro  
 	Vstup napájení 10 až 60VDC	 	 
 	3x Digitální vstup (230V)	 	 
 	2x 10-bit alarmový / digitální vstup (5V)	 	 
 	8x Relé výstup (NO 230V)	 	 
 	2x Relé výstup (NOC 230V)</t>
  </si>
  <si>
    <t xml:space="preserve">DIN lišta s držákem do 19" rozvaděče, 1U</t>
  </si>
  <si>
    <t xml:space="preserve">Zapojení, konfigurace / programování, oživení jednotky PLC včetně vazeb od systému PZTS, VSS a EPS (podklady EPS nejsou předmětem dodávky)</t>
  </si>
  <si>
    <t xml:space="preserve">Kabelové šachty</t>
  </si>
  <si>
    <t xml:space="preserve">Kabelová komora, 450x450mm, nosnost až 40 tun, hloubka 400mm</t>
  </si>
  <si>
    <t xml:space="preserve">Dno kabelové komory 450x450 mm, hloubka 200mm</t>
  </si>
  <si>
    <t xml:space="preserve">Víko, 450x450mm, zatížitelnost B125 (12,5t), litina, EN-124, fixace šroubem</t>
  </si>
  <si>
    <t xml:space="preserve">Štěrkové lože kabelových komor - štěr frakce 16/32 včetně hutněn </t>
  </si>
  <si>
    <t xml:space="preserve">m3</t>
  </si>
  <si>
    <t xml:space="preserve">Stožáry a stavební přípomoce</t>
  </si>
  <si>
    <t xml:space="preserve">Stožár kamerový 3000/3600/600, třistupňový 159/114/89, žárově zinkováno dle DIN EN ISO 1461, bezpaticový</t>
  </si>
  <si>
    <t xml:space="preserve">Stožár kamerový 4000/4800/800, třistupňový 159/114/89, žárově zinkováno dle DIN EN ISO 1461, bezpaticový</t>
  </si>
  <si>
    <t xml:space="preserve">Stožár kamerový 5000/6000/1000, třistupňový 159/114/89, žárově zinkováno dle DIN EN ISO 1461, bezpaticový</t>
  </si>
  <si>
    <t xml:space="preserve">Stožár kamerový 10000/11200/1200, třistupňový 219/159/114, žárově zinkováno dle DIN EN ISO 1461, bezpaticový</t>
  </si>
  <si>
    <t xml:space="preserve">Úprava stávajícího stožáru pro instalaci nové rozvodnice / kamery aj systému VSS, odstranění stávajích rozvodů a konzolí</t>
  </si>
  <si>
    <t xml:space="preserve">Betonová patka min. 500x500x800mm (š,š,hl) s otvorem pro odvod vody, včetně výkopu, trubky k založení stožáru, bednění, betonové směsi, armatury, drenáže, aj.</t>
  </si>
  <si>
    <t xml:space="preserve">Betonová patka min. 600x600x900mm (š,š,hl) s otvorem pro odvod vody, včetně výkopu, trubky k založení stožáru, bednění, betonové směsi, armatury, drenáže, aj.</t>
  </si>
  <si>
    <t xml:space="preserve">Betonová patka min. 800x800x1300mm (š,š,hl) s otvorem pro odvod vody, včetně výkopu, trubky k založení stožáru, bednění, betonové směsy, betonové směsi, armatury, drenáže, aj.</t>
  </si>
  <si>
    <t xml:space="preserve">Zemnící tyč se svorkou ZT 1,5s </t>
  </si>
  <si>
    <t xml:space="preserve">Zemnící páska FeZn 30X4</t>
  </si>
  <si>
    <t xml:space="preserve">Spojovací a kotvící materiál, zemnícíc svorky a oka aj.</t>
  </si>
  <si>
    <t xml:space="preserve">Výkopy</t>
  </si>
  <si>
    <t xml:space="preserve">Vytýčení tras ve volném terénu</t>
  </si>
  <si>
    <t xml:space="preserve">Sejmutí drnu, včetně nařezání a uložení</t>
  </si>
  <si>
    <t xml:space="preserve">Kabelová rýha šířka 50cmú hloubka 60cm v zemině 3. třídy</t>
  </si>
  <si>
    <t xml:space="preserve">Kabelové lože z kopaného písku v rýze 50 cm tl. 10cm</t>
  </si>
  <si>
    <t xml:space="preserve">Fólie výstražná  z PVC šířky 22cm</t>
  </si>
  <si>
    <t xml:space="preserve">Ruční zához kabelové rýhy 50cm šíř.60cm hl.zem.tř.3</t>
  </si>
  <si>
    <t xml:space="preserve">Hutnění zeminy vrstvy 20cm</t>
  </si>
  <si>
    <t xml:space="preserve">Položení drnu/m2</t>
  </si>
  <si>
    <t xml:space="preserve">Osetí povrchu travou/m2</t>
  </si>
  <si>
    <t xml:space="preserve">Řezání spáry v asfaltudo 10cm</t>
  </si>
  <si>
    <t xml:space="preserve">Bourání živičných povrchů do 10cm</t>
  </si>
  <si>
    <t xml:space="preserve">Vyjmutí stávajícího kameniva a opětovné uložení pod živičný povrch</t>
  </si>
  <si>
    <t xml:space="preserve">Živičný povrch do 10 cm, včetně dopravy, zpracování a zhutnění</t>
  </si>
  <si>
    <t xml:space="preserve">Instalace metalických ukončovacích prvků - zapojení</t>
  </si>
  <si>
    <t xml:space="preserve">Ukončení vodiče do 2,5mm2, včetně označení</t>
  </si>
  <si>
    <t xml:space="preserve">Ukončení vodiče do 4mm2, včetně označení</t>
  </si>
  <si>
    <t xml:space="preserve">Ukončení vodiče do 6mm2, včetně označení</t>
  </si>
  <si>
    <t xml:space="preserve">Zakončení optiického kabelu</t>
  </si>
  <si>
    <t xml:space="preserve">Svár optického vlákna SM</t>
  </si>
  <si>
    <t xml:space="preserve">Svár optického vlákna MM</t>
  </si>
  <si>
    <t xml:space="preserve">Odmaštění a příprava konce kabelu(kab.forma)</t>
  </si>
  <si>
    <t xml:space="preserve">Měření</t>
  </si>
  <si>
    <t xml:space="preserve">Měření opt.vlákna met.OTDR SM, 2 vln.délky - obousměrně</t>
  </si>
  <si>
    <t xml:space="preserve">Měření opt.vlákna met.OTDR MM, 2 vln.délky - obousměrně</t>
  </si>
  <si>
    <t xml:space="preserve">Měření metalické linky FTP vč.certif.protokolu</t>
  </si>
  <si>
    <t xml:space="preserve">Demontáž stávajcího rozvaděče 9U 600x400</t>
  </si>
  <si>
    <t xml:space="preserve">Přesun zakončovacích prvků: 1x optická vana 18xLC-Duplex, 2x vyvazovací panel, 1x patch panel, 1x police 1U, 1x UPS 500VA z demontovaného rozvaděče RD371 do nového rozvaděče bez přerušení zakončení optických vláken, odpojení a zapojení 8x UTP na patch panel</t>
  </si>
  <si>
    <t xml:space="preserve">Demontáž IP interkomu</t>
  </si>
  <si>
    <t xml:space="preserve">Demontáž a opětovná montáž kazetového minerálního podhledu v trase vedení kabeláže</t>
  </si>
  <si>
    <t xml:space="preserve">Demontáž stávajícího analogového systému VSS, 39ks analogových fixních kamer, 14ks PTZ kamery, Záznamového zařízení, kabeláže sdělovací a napájecí, konzolí držáků, kabelových tras aj. matariálu kamerového systémů. V ceně zahrnuty průzkumy, měření aj. pro určení demontované kabeláže a tras, odvíkování a zavíkování stávajících žlabů, demontáž převěsů aj. (DEMONTÁŽ KAMER BUDE PROVEDENA PRO MOŽNOST OPĚTOVNÉ MONTÁŽE A HW BUDE PŘEDÁN INVESTOROVI).</t>
  </si>
  <si>
    <t xml:space="preserve">Úpravy ve stávajících datových rozvaděčích, odpojení návzaností VSS, popis nových vývodů, vyvázání kabeláže popis kabeláže apod.</t>
  </si>
  <si>
    <t xml:space="preserve">hod</t>
  </si>
  <si>
    <t xml:space="preserve">Úpravy ve stávajících NN rozvaděčích, vč, doplnění svorek, propojovacích vodičů, apod.</t>
  </si>
  <si>
    <t xml:space="preserve">Úklidové práce po instalaci a ekologická likvidace vzniklého odpadu včetně přebytečné zeminy</t>
  </si>
  <si>
    <t xml:space="preserve">Stavební přípomoce, průrazy, zapravení aj.</t>
  </si>
  <si>
    <t xml:space="preserve">Zámečnické práce blíže nespecifikované</t>
  </si>
  <si>
    <t xml:space="preserve">Koordinace s ostatními profesemi</t>
  </si>
  <si>
    <t xml:space="preserve">Inženýrská činnost a technická podpora (KD aj.)</t>
  </si>
  <si>
    <t xml:space="preserve">Výrobní a dílenská dokumentace</t>
  </si>
  <si>
    <t xml:space="preserve">SBI oživení okruhů CCTV, závěrečný test CCTV, umístění symbolů CCTV, nastavení operátorských práv CCTV, oživení okruhů CCTV, závěrečné testy CCTV,  Koordinace s realizátorem části CCTV, Zavedení a konfigurace okruhů do SBI Master, SBI VP, nastavení replikací, včetně certifikátů, Oživení okruhů v SBI Master, nastavení práv operátorů, nastavení kamerových matic, SBI vytvoření a úprava podkladů, aj.</t>
  </si>
  <si>
    <t xml:space="preserve">Konfigurace operátorského pracoviště (RT, Prostory, Návštěvy)</t>
  </si>
  <si>
    <t xml:space="preserve">Školení operátorů</t>
  </si>
  <si>
    <t xml:space="preserve">Konfigurační tabulky, IP adresy, podklady pro impletaci do grafické nadstavby, předávací dokumentace</t>
  </si>
  <si>
    <t xml:space="preserve">Geodetické zaměření instalované optické kabeláže pro zanesení dat do systému Gramis (papírová i digitální forma předání 3x) v celkové délce vedení cca 1600m</t>
  </si>
  <si>
    <t xml:space="preserve">Projektová dokumentace skutečního provedení stavby VSS - OBIA</t>
  </si>
  <si>
    <t xml:space="preserve">Projektová dokumentace skutečního provedení stavby LAN - OIT</t>
  </si>
  <si>
    <t xml:space="preserve">CELKEM:</t>
  </si>
  <si>
    <t xml:space="preserve">Uchazeč si je plně vědom, že kontrola výkazu výměr je součástí zadávacích podmínek.
Všechna zařízení, systémy a konstrukce budou oceňovány a dodávány plně funkční, tj. včetně všech komponentů, upevňovacích prvků, podpor a prostupů atd. Ceny obsahují náklady na přesun hmot a případný odvoz sutě, pokud není v zadávacích podmínkách uvedeno jinak. </t>
  </si>
  <si>
    <t xml:space="preserve">Rekapitulace ceny – Poplachový bezpečnostní a tísňový systém PZTS</t>
  </si>
  <si>
    <t xml:space="preserve">Zaškolení obsluhy, návody, štítky apod.</t>
  </si>
  <si>
    <t xml:space="preserve">Pomocná a montážní lešení, plošina</t>
  </si>
  <si>
    <t xml:space="preserve">VRN (ř. 13-25)</t>
  </si>
  <si>
    <t xml:space="preserve">Položkový rozpočet – Poplachový bezpečnostní a tísňový systém PZTS</t>
  </si>
  <si>
    <t xml:space="preserve">Lišta hranatá, 40x40mm, včetně kotvícího materiálu</t>
  </si>
  <si>
    <t xml:space="preserve">Elektroinstalační kanál 140x60mm, včetně koncových, spojovacích a odbočných krytů, vnějších a vnitřních rohů aj. podružného materiálu</t>
  </si>
  <si>
    <t xml:space="preserve">Žlab 200/50 "SZ" 0,8mm- perforovaný, podpěry cca.1,8m, včetně spojovacího materiálu, víka včetně uzávěru, spojek, tvarových dílů s víkem, redukčních a koncových dílů, držáků, nosníků, podpěr, stojen, konzolí, úchytů, závěsů, pospojení, přizemnění aj. příslušenství</t>
  </si>
  <si>
    <t xml:space="preserve">Trubka ohebná PVC EN, střední mechanická pevnost Ø25mm, uložená pod omítkou</t>
  </si>
  <si>
    <t xml:space="preserve">Trubka ohebná PE EN, nízká mechanická pevnost Ø20mm, UV odolná, bezhalogenová, pevně uložená, včetně příchytek, spojek a kotvícího materiálu (hmoždinky, vruty apod.)</t>
  </si>
  <si>
    <t xml:space="preserve">Trubka tuhá PC ABS EN, střední mechanická pevnost Ø20mm, UV odolná, bezhalogenová, pevně uložená, včetně příchytek, spojek a kotvícího materiálu (hmoždinky, vruty apod.)</t>
  </si>
  <si>
    <t xml:space="preserve">Ocelová trubka závitová žárově zinkovaná Ø20mm, včetně příchytek, a kotvícího materiálu (hmoždinky, vruty, šrouby, apod.)</t>
  </si>
  <si>
    <t xml:space="preserve">Nerezová armovaná hadice Ø17mm</t>
  </si>
  <si>
    <t xml:space="preserve">Vázací WAPRO pásky STANDARD, černé, 150x3,6mm</t>
  </si>
  <si>
    <t xml:space="preserve">Vázací pásky nerez, 200x7,9mm</t>
  </si>
  <si>
    <t xml:space="preserve">Vázací pásky odolné proti UV, 150x3,6mm, černá</t>
  </si>
  <si>
    <t xml:space="preserve">Kabely sdělovací - telefonní, ostatní</t>
  </si>
  <si>
    <t xml:space="preserve">Kabel sdělovací LAM 6X [2x0,8+4x0,5]</t>
  </si>
  <si>
    <t xml:space="preserve">Kabel sdělovací TCEPKPFLE 1x4x0,8</t>
  </si>
  <si>
    <t xml:space="preserve">Kabel sdělovací TCEPKPFLE 3x4x0,8</t>
  </si>
  <si>
    <t xml:space="preserve">Kabel sdělovací TCEPKPFLE 10x4x0,8</t>
  </si>
  <si>
    <t xml:space="preserve">PRAFlaGuard® + F  4x2x0,8</t>
  </si>
  <si>
    <t xml:space="preserve">PRAFlaGuard® + F  2x2x0,8</t>
  </si>
  <si>
    <t xml:space="preserve">Kabel F/UTP Cat.5e 4x2xAWG24, 100MHz, LS0H plášť modrý</t>
  </si>
  <si>
    <t xml:space="preserve">Kabely sdělovací - cat.5e nestíněné</t>
  </si>
  <si>
    <t xml:space="preserve">Kabel U/UTP Cat.5e 4x2xAWG24, 100MHz, LS0H plášť modrý</t>
  </si>
  <si>
    <t xml:space="preserve">Propojovací kabel, Cat.5e nestíněný, 2xRJ-45, délka 1m, barva šedá</t>
  </si>
  <si>
    <t xml:space="preserve">Propojovací kabel, Cat.5e nestíněný, 2xRJ-45, délka 2m, barva šedá</t>
  </si>
  <si>
    <t xml:space="preserve">Propojovací kabel, Cat.5e nestíněný, 2xRJ-45, délka 3m, barva šedá</t>
  </si>
  <si>
    <t xml:space="preserve">CYKY-O 2 x 2,5</t>
  </si>
  <si>
    <t xml:space="preserve">PRAFlaDur® + 2x2,5 RE</t>
  </si>
  <si>
    <t xml:space="preserve">CYKY-J 3 x 1,5</t>
  </si>
  <si>
    <t xml:space="preserve">H05VV-F 2 x 1,5 (CYSY)</t>
  </si>
  <si>
    <t xml:space="preserve">Krabice, držáky a příslušenství</t>
  </si>
  <si>
    <t xml:space="preserve">KSK 100 FA</t>
  </si>
  <si>
    <t xml:space="preserve">Krabice s krytím IP66 (100x100x61mm), černá, šroubovací víčko + nerez šrouby, odolná vůči povětrnostním podmínkám, vč. průchodek a kotvícího materiálu</t>
  </si>
  <si>
    <t xml:space="preserve">Abox-i 100-L/sw</t>
  </si>
  <si>
    <t xml:space="preserve">Spojovací krabice s krytím IP66 (140x140x79mm), šroubovací víčko + nerez šrouby, odolná vůči povětrnostním podmínkám, vč. průchodek a kotvícího materiálu, černá</t>
  </si>
  <si>
    <t xml:space="preserve">Abox-i 160-L/sw</t>
  </si>
  <si>
    <t xml:space="preserve">Spojovací krabice s krytím IP66 (180x180x91mm), šroubovací víčko + nerez šrouby, odolná vůči povětrnostním podmínkám, vč. průchodek a kotvícího materiálu, černá</t>
  </si>
  <si>
    <t xml:space="preserve">RK/2/M/4/98/EX</t>
  </si>
  <si>
    <t xml:space="preserve">Rozvodná krabice do Ex prostředí, 98x98x53mm, 2 vývodky, 4 svorky na DIN liště</t>
  </si>
  <si>
    <t xml:space="preserve">D2HW-C223MR</t>
  </si>
  <si>
    <t xml:space="preserve">Mikrospínač, dlouhá páka se závěsem, extra dlouhý zdvih, včetně kabeláže</t>
  </si>
  <si>
    <t xml:space="preserve">Držák na sloup, materiál: Hliník, Hmotnost [g]: 200, Hloubka [mm]: 38, Šířka [mm]: 99, Výška [mm]: 90</t>
  </si>
  <si>
    <t xml:space="preserve">Rozvodnice PZTS</t>
  </si>
  <si>
    <t xml:space="preserve">N013730</t>
  </si>
  <si>
    <t xml:space="preserve">Kryt ZG20 pro MB-Secure nebo RIO</t>
  </si>
  <si>
    <t xml:space="preserve">N013760</t>
  </si>
  <si>
    <t xml:space="preserve">Kryt ZG4 pro MB Secure</t>
  </si>
  <si>
    <t xml:space="preserve">NSYS3D8625P+NSYAEFPFSC+NSYINLCRN+NSYAEDL1242S3D</t>
  </si>
  <si>
    <t xml:space="preserve">Oceloplechový rozvaděč, plné dveře s montážním panelem V800xŠ600xH250.IP66 IK10 RAL7035 + sada 4 nástěnných závěsných ok + dveřní spínač, klička se zámkem, DIN lišta 30cm, montážní plech / držák baterií</t>
  </si>
  <si>
    <t xml:space="preserve">OH8625 - C4.A12.R.PB4.SE</t>
  </si>
  <si>
    <t xml:space="preserve">Oceloplechový rozvaděč, plné dveře s montážním panelem V800xŠ600xH250.IP66 IK10 RAL7035 + sada 4 nástěnných závěsných ok + dveřní spínač, klička se zámkem, jistič 4A charakteristika C, ochrana 1. + 2. stupně, proudový chránič, zásuvka SE - IEC - typ E (CZ), Sada k udržování optimální teploty v rozváděčích obsahující aktivní ventilaci s ocelovými kryty (IP55),
topení s integrovaným ventilátorem a duální termostat.</t>
  </si>
  <si>
    <t xml:space="preserve">Konektor RJ-45, UTP Cat.5e, pro drát</t>
  </si>
  <si>
    <t xml:space="preserve">Keystone modul nestíněný, Cat.5, samozářezový</t>
  </si>
  <si>
    <t xml:space="preserve">Gravírovaný štítek samolepící, min. velikost 10x5cm, gravírované číslo PZTS rozvaděče</t>
  </si>
  <si>
    <t xml:space="preserve">Přepěťové ochrany NN, jističe, rozvodnice, oka</t>
  </si>
  <si>
    <t xml:space="preserve">Jistič In 10 A,  charakteristika C, 1-pól, Icn 10 kA</t>
  </si>
  <si>
    <t xml:space="preserve">Svodič bleskových proudů a přepětí typ 1+2, Iimp 12,5 kA, Uc 275 V a.c., výměnné moduly, varistor 1f</t>
  </si>
  <si>
    <t xml:space="preserve">Sádra stavební šedá - balení 30 kg </t>
  </si>
  <si>
    <t xml:space="preserve">Systém PZTS</t>
  </si>
  <si>
    <t xml:space="preserve">VXi-AM</t>
  </si>
  <si>
    <t xml:space="preserve">Venkovní PIR detektor, det. char. 12 m / 90°, mont. výška 0,8 - 1,2 m (vjezd vlečka do areálu), včetně držáku na sloup</t>
  </si>
  <si>
    <t xml:space="preserve">SIP-3020</t>
  </si>
  <si>
    <t xml:space="preserve">Venkovní PIR detektor, det. char. 30 x 20 m, mont. výška 2,3 - 4 m, AM (vjezd stáčení 360), včetně držáku na sloup</t>
  </si>
  <si>
    <t xml:space="preserve">MX50QZ</t>
  </si>
  <si>
    <t xml:space="preserve">Vnitřní duální detektor s dosahem 15m, včetně klobového držáku na strop nebo stěnu</t>
  </si>
  <si>
    <t xml:space="preserve">AD800-AM</t>
  </si>
  <si>
    <t xml:space="preserve">Akustický detektor tříštění skla s AM, dosah max. 9m</t>
  </si>
  <si>
    <t xml:space="preserve">-</t>
  </si>
  <si>
    <t xml:space="preserve">Vnitřní PIR detektor stávající - odpojení a zapojení na novou kabeláž, seřízení a nastavení</t>
  </si>
  <si>
    <t xml:space="preserve">MC2110/Ex</t>
  </si>
  <si>
    <t xml:space="preserve">Venkovní MG kontakt MC2110C v provedení do prostředí s nebezpečím výbuchu, včetně pomocných držáku / výložníků a instalačního materiálu</t>
  </si>
  <si>
    <t xml:space="preserve">MC270-S78T</t>
  </si>
  <si>
    <t xml:space="preserve">Venkovní/vnitřní MG hliníkový s pracovní mezerou až 34mm, kabel 6m, armovaná hadice 1m, včetně pomocných držáku / výložníků a instalačního materiálu</t>
  </si>
  <si>
    <t xml:space="preserve">MAS303</t>
  </si>
  <si>
    <t xml:space="preserve">Vnitřní MG kontakt čtyřdrátový polarizovaný s pracovní mezerou 22mm, kabel 3m</t>
  </si>
  <si>
    <t xml:space="preserve">Vnitřní MG kontakt stávající - odpojení a zapojení do nového systému</t>
  </si>
  <si>
    <t xml:space="preserve">WCP4A-G000SF-13</t>
  </si>
  <si>
    <t xml:space="preserve">Vnější zelené tlačítko, dvojitý NC/NO výstup, povrch. mont., prolam. Plast. IP67</t>
  </si>
  <si>
    <t xml:space="preserve">MCP4A-G000SF-13</t>
  </si>
  <si>
    <t xml:space="preserve">Zelené tlačítko, dvojitý NC/NO výstup, povrchová montáž, prolamovací plast, IP24D</t>
  </si>
  <si>
    <t xml:space="preserve">WBXRTESSGD</t>
  </si>
  <si>
    <t xml:space="preserve">Odchodové tlačítko s kulovým spínačem, čtvercové včetně instlační kraice</t>
  </si>
  <si>
    <t xml:space="preserve">EX-07</t>
  </si>
  <si>
    <t xml:space="preserve">Piezo dotek.tlačítko široké, relé, barevná indikace stavu</t>
  </si>
  <si>
    <t xml:space="preserve">MP-06</t>
  </si>
  <si>
    <t xml:space="preserve">Instalační krabice na povrch pro tlač. EX-06 a EX-07</t>
  </si>
  <si>
    <t xml:space="preserve">ART1490BZ</t>
  </si>
  <si>
    <t xml:space="preserve">Signalizační velká červená LED dioda v krytu s bzučákem</t>
  </si>
  <si>
    <t xml:space="preserve">Siréna vnitřní stávající - odpojení a zapojení do nového systému</t>
  </si>
  <si>
    <t xml:space="preserve">N027913.10</t>
  </si>
  <si>
    <t xml:space="preserve">Čtečka luminAXS mifareD, bez klávesnice, RS-485/C&amp;D</t>
  </si>
  <si>
    <t xml:space="preserve">N027915.10</t>
  </si>
  <si>
    <t xml:space="preserve">Čtečka luminAXS mifareD, se 2 tlačítky, RS-485/C&amp;D</t>
  </si>
  <si>
    <t xml:space="preserve">N027914.10</t>
  </si>
  <si>
    <t xml:space="preserve">Čtečka luminAXS mifareD, s plnou klávesnicí (16 tlač.), RS-485/C&amp;D</t>
  </si>
  <si>
    <t xml:space="preserve">N027965</t>
  </si>
  <si>
    <t xml:space="preserve">Stříška + zadní montážní kryt pro LuminAXS</t>
  </si>
  <si>
    <t xml:space="preserve">N027964</t>
  </si>
  <si>
    <t xml:space="preserve">Zadní montážní kryt pro čtečky LuminAXS</t>
  </si>
  <si>
    <t xml:space="preserve">9155101+9155035+9155012+9155015</t>
  </si>
  <si>
    <t xml:space="preserve">Interkom - Základní audio jednotka s kamerou a 1 tlačítkem + Modul 5 tlačítek + Rám pro instalaci do zdi, 2 moduly + Krabice pro instalaci do zdi, 2 moduly</t>
  </si>
  <si>
    <t xml:space="preserve">sada</t>
  </si>
  <si>
    <t xml:space="preserve">Cisco 8865</t>
  </si>
  <si>
    <t xml:space="preserve">Drátový VoIP telefon s podporou pěti hlasových linek, podsvícený barevný displej s rozlišením 800 x 480 Px, mnoho funkcí: snadné přesměrování hovorů, konference, až 256-bitové šifrování a mnohé další, 2x 10/100BASE-T RJ45 port s funkcí switche, PoE napájení. 1x USB port. Third party control. KEM 3x. 2x USB port. Wi-Fi (802.11n). High-def video (720p).</t>
  </si>
  <si>
    <t xml:space="preserve">	N013860</t>
  </si>
  <si>
    <t xml:space="preserve">Ústředna MB Secure 5000</t>
  </si>
  <si>
    <t xml:space="preserve">N013940.10</t>
  </si>
  <si>
    <t xml:space="preserve">Koncentrátor 16 vstupů</t>
  </si>
  <si>
    <t xml:space="preserve">HUB PRO BOX</t>
  </si>
  <si>
    <t xml:space="preserve">Kovový kryt pro HUB PRO / PRO-3200 / RIO MB-sec</t>
  </si>
  <si>
    <t xml:space="preserve">N010130.10</t>
  </si>
  <si>
    <t xml:space="preserve">Koncentrátor 4 vstupy</t>
  </si>
  <si>
    <t xml:space="preserve">N023312.17</t>
  </si>
  <si>
    <t xml:space="preserve">Dveřní modul, 4 čtečky RS-485, 1 dveře, BUS2</t>
  </si>
  <si>
    <t xml:space="preserve">N013080</t>
  </si>
  <si>
    <t xml:space="preserve">MB Secure TouchScreen dotyková klávesnice v bílé barvě</t>
  </si>
  <si>
    <t xml:space="preserve">N013950</t>
  </si>
  <si>
    <t xml:space="preserve">Systémový napájecí zdroj do ústředny 12V DC/26Ah, AUX 1,5A</t>
  </si>
  <si>
    <t xml:space="preserve">PSG2-12V3A</t>
  </si>
  <si>
    <t xml:space="preserve">Zakrytovaný zálohovaný spínaný napájecí zdroj 12V/3A (pouze obj. 214)</t>
  </si>
  <si>
    <t xml:space="preserve">PSG2-24V5A</t>
  </si>
  <si>
    <t xml:space="preserve">Zakrytovaný zálohovaný spínaný napájecí zdroj 24V/5A</t>
  </si>
  <si>
    <t xml:space="preserve">AWZG2-12V3A-C</t>
  </si>
  <si>
    <t xml:space="preserve">Zdroj v krytu 13,8Vss/3A se signalizačními výstupy, stupeň 2 prostor až AKU 17Ah</t>
  </si>
  <si>
    <t xml:space="preserve">PS12170 VdS</t>
  </si>
  <si>
    <t xml:space="preserve">Akumulátor 12V/17Ah se šroubovými svorkami M5 a životností až 5 let, VdS</t>
  </si>
  <si>
    <t xml:space="preserve">PS12180 V0</t>
  </si>
  <si>
    <t xml:space="preserve">Akumulátor 12V/18Ah ohniodolný, šroubové svorky M5, životnost až 5 let, VdS</t>
  </si>
  <si>
    <t xml:space="preserve">Zapojení / provázání - řídících jednotek elektrických pohonu vrat a bran se systémeme PZTS</t>
  </si>
  <si>
    <t xml:space="preserve">Programování systému PZTS</t>
  </si>
  <si>
    <t xml:space="preserve">N029601</t>
  </si>
  <si>
    <t xml:space="preserve">Software IQ MultiAccess do 500 karet</t>
  </si>
  <si>
    <t xml:space="preserve">N029626</t>
  </si>
  <si>
    <t xml:space="preserve">Licence pro IQMA připojení PZTS</t>
  </si>
  <si>
    <t xml:space="preserve">Server kamerového systému - DELL PowerEdge R450/ 8x 2.5"/ Xeon Silver 4309Y/ 16GB/ 1x 480GB/ H755/ 1x 600W/ iDRAC 9 Ent./ 1U/ Prodloužená záruka 7 let</t>
  </si>
  <si>
    <t xml:space="preserve">Microsoft Windows Server 2019 Standard /pro max. 16xCPU jader/ max. 2x virtuální servery/OEM pouze pro Dell servery</t>
  </si>
  <si>
    <t xml:space="preserve">2,5'' HotSwap SSD SAS 12Gbps o kapacitě 960 GB, originální díl od výrobce serveru</t>
  </si>
  <si>
    <t xml:space="preserve">Drobný instalační materiál (propojovací vodiče, distanční sloupky, šrouby, apod.)</t>
  </si>
  <si>
    <t xml:space="preserve">Přepěťové ochrany data, relé</t>
  </si>
  <si>
    <t xml:space="preserve">Dvoustupňová přepěťová ochrana zařízení sběrnice RS485 v konfiguraci Half-Duplex s napájecím vedením.</t>
  </si>
  <si>
    <t xml:space="preserve">Dvoustupňová přepěťová ochrana signálového vedení jednopárového 12V</t>
  </si>
  <si>
    <t xml:space="preserve">Dvoustupňová přepěťová ochrana signálového vedení dvoupárového 12V</t>
  </si>
  <si>
    <t xml:space="preserve">Dvoustupňová přepěťová ochrana napájecího vedení jednopárového 12V/1,5A</t>
  </si>
  <si>
    <t xml:space="preserve">Dvoustupňová přepěťová ochrana napájecího vedení dvoupárového 12V/1,5A</t>
  </si>
  <si>
    <t xml:space="preserve">Dvoustupňová přepěťová ochrana napájecího vedení jednopárového 24V/1,5A</t>
  </si>
  <si>
    <t xml:space="preserve">Přepěťová ochrana datové sítě LAN</t>
  </si>
  <si>
    <t xml:space="preserve">Dvoukanálové jiskrově bezpečné relé, dva vstupy z nebezpečného prostředí a dva přepínací kontakty směrem k ústředně PZTS</t>
  </si>
  <si>
    <t xml:space="preserve">Paticové relé ovládací cívka 12V DC, přepínací kontakt 10A, včetně nulové diody</t>
  </si>
  <si>
    <t xml:space="preserve">Zámky a kování</t>
  </si>
  <si>
    <t xml:space="preserve">Effeff 118 A71 10-24V A/D</t>
  </si>
  <si>
    <t xml:space="preserve">Elektrický otvírač - bez napětí blokován</t>
  </si>
  <si>
    <t xml:space="preserve">Effeff 138 E91 12V DC</t>
  </si>
  <si>
    <t xml:space="preserve">Elektrický otvírač - bez napětí otevřen</t>
  </si>
  <si>
    <t xml:space="preserve">Lišta pravá / levá</t>
  </si>
  <si>
    <t xml:space="preserve">Čelní plech</t>
  </si>
  <si>
    <t xml:space="preserve">EL560</t>
  </si>
  <si>
    <t xml:space="preserve">Elektromechanický hluboký samozamykací panikový zámek, včetně příslušenství (protiplech, průchodka, systémový kabel, kování apod.)</t>
  </si>
  <si>
    <t xml:space="preserve">Elektromechanický zámek stávajcí - zapojení</t>
  </si>
  <si>
    <t xml:space="preserve">Eletkrický otvírač stávajcí - zapojení</t>
  </si>
  <si>
    <t xml:space="preserve">M32M</t>
  </si>
  <si>
    <t xml:space="preserve">Dveřní elektromagnet 272 kg, včetně kotvy, držáku těla magnetu/montážního úhelníku (zámečnická výroba)</t>
  </si>
  <si>
    <t xml:space="preserve">DC300NEW</t>
  </si>
  <si>
    <t xml:space="preserve">Dveřní zavírač s hřebenovou technologií certifikován s lomeným ramínkem, včetně seřízenízavírač pro dveře do 120kg, aretační ramínko – vypínatelná aretace, montážní plech, venkovní a vnitřní použirí</t>
  </si>
  <si>
    <t xml:space="preserve">Kování koule-klika</t>
  </si>
  <si>
    <t xml:space="preserve">Kování klika-klika s děleným čtyřhranem</t>
  </si>
  <si>
    <t xml:space="preserve">Kování na dveře štítové, s kruhovým tvarem, v provedení koule/koule, vyrobeno z hliníku, vhodné pro venkovní použití</t>
  </si>
  <si>
    <t xml:space="preserve">Úprava dveří pro instalaci zámku a jejich seřízení včetně drobného instalašního materiálu</t>
  </si>
  <si>
    <t xml:space="preserve">Betonová patka min. 300x300x800mm (š,š,hl) s otvorem pro odvod vody, včetně výkopu, trubky k založení stožáru, bednění aj.</t>
  </si>
  <si>
    <t xml:space="preserve">Betonová patka min. 400x300x800mm (š,š,hl) s otvorem pro odvod vody, včetně výkopu, trubky k založení stožáru, bednění aj.</t>
  </si>
  <si>
    <t xml:space="preserve">Kabelová rýha šířka 50cm, hloubka 60cm v zemině 3. třídy</t>
  </si>
  <si>
    <t xml:space="preserve">Řezání spáry v asfaltu do 10cm</t>
  </si>
  <si>
    <t xml:space="preserve">Vysekání rýh</t>
  </si>
  <si>
    <t xml:space="preserve">Vysekání rýhy hloubky 30mm, šířky 30mm, cihla</t>
  </si>
  <si>
    <t xml:space="preserve">Ocelové prvky</t>
  </si>
  <si>
    <t xml:space="preserve">AB SL5</t>
  </si>
  <si>
    <t xml:space="preserve">Vjezdový předkloněný sloupek (pro čtečku, intercom), pro osobní auta, shora uzavřený ocelový profil.,výška sloupku cca. 1200mm, vyrobeno z profilu 100×50mm, rozměry základny 200×150mm, předklonění sloupku cca. 200mm, pozinkovaný a poté opatřen oranžovo-červenou barvou (komaxit), včetně 4ks kotvících hmoždinek do betonu, sloupek má zespodu otvor na protažení kabelů</t>
  </si>
  <si>
    <t xml:space="preserve">Trubka svařovaná pozinkovaná 4"</t>
  </si>
  <si>
    <t xml:space="preserve">Pevná okenní mříž vysoké ochrany pozinková úprava – rozměr mříže do 2,0 m2 + Chemické kotvení pevné okenní mříže – rozměr mříže do 2,0 m2</t>
  </si>
  <si>
    <t xml:space="preserve">Demontáž ocelové mřížové a dveřní konstrukce do 4m2, opětovná montáž konstrukce na betonovou opěrnou zeď včetně kotev. Doplnění střešní ocelové konstrukce pozink. úpravě do rozměru 2m2. Celkové překrytí střešní ocelové konstrukce ocelovýcm trapézovým plechem pozink. povrchové úpravy tl. min. 0,35mm do plochy 5m2. Doplnění mřířové konstrukce dveří o cca 0,6m2 ocelové mřížové konstrukce. </t>
  </si>
  <si>
    <t xml:space="preserve">Ocelové profily, jekly, úhelníky, pásové profily,trubky  aj. v pozinkové úpravě</t>
  </si>
  <si>
    <t xml:space="preserve">Měření metalické linky UTP vč.certif.protokolu</t>
  </si>
  <si>
    <t xml:space="preserve">Demontáž stávajícího systému PZTS včetně prvků, zdrojů, rozvodnic, kabeláže systémové a napájecí, konzolí, držáků, kabelových tras aj. matariálu stávajícího systému PZTS. V ceně zahrnuty průzkumy, měření aj. pro určení demontovaných zařízení, kabeláže a tras, odvíkování a zavíkování stávajících žlabů, demontáž převěsů aj. (DEMONTÁŽ ZAŘÍZENÍ PZTS BUDE PROVEDENA PRO MOŽNOST OPĚTOVNÉ MONTÁŽE A NEPOUŽITÝ HW BUDE PŘEDÁN INVESTOROVI)</t>
  </si>
  <si>
    <t xml:space="preserve">Demontáž interkomu instalovaného pod omítkou</t>
  </si>
  <si>
    <t xml:space="preserve">Úpravy ve stávajících datových rozvaděčích, odpojení návzaností PZTS, popis nových vývodů, vyvázání kabeláže popis kabeláže apod.</t>
  </si>
  <si>
    <t xml:space="preserve">Demontáž stávajících portů z nevyhovujících patchpanelů</t>
  </si>
  <si>
    <t xml:space="preserve">Demontáž nevyhovujících patchpanelů</t>
  </si>
  <si>
    <t xml:space="preserve">Přeložení koaxiálního kabelu uloženého v trubce kotvené k opěrné zdi u vstupu do bloku do nového ocelového žlabu </t>
  </si>
  <si>
    <t xml:space="preserve">SBI nastavení přístupových práv PZTS, umístění symbolů PZTS, zavedení okruhů, konfigurace okruhů PZTS, oživení okruhů PZTS, závěrečné testy PZTS, Koordinace s realizátorem části PZTS, SBI Slave instalace a úvodní konfigurace, včetně certifikátů, SBI vytvoření a úprava podkladů,  aj.</t>
  </si>
  <si>
    <t xml:space="preserve">Geodetické zaměření instalované kabeláže PZTS pro zanesení dat do systému Gramis (papírová i digitální forma předání 3x) v celkové délce vedení cca 640m</t>
  </si>
  <si>
    <t xml:space="preserve">Konfigurační tabulky, podklady pro impletaci do grafické nadstavby, předávací dokumentace</t>
  </si>
  <si>
    <t xml:space="preserve">Projektová dokumentace skutečného provedení stavby PZTS + ACS - OBIA</t>
  </si>
  <si>
    <t xml:space="preserve">Projektová dokumentace skutečného provedení stavby LAN - OIT</t>
  </si>
</sst>
</file>

<file path=xl/styles.xml><?xml version="1.0" encoding="utf-8"?>
<styleSheet xmlns="http://schemas.openxmlformats.org/spreadsheetml/2006/main">
  <numFmts count="11">
    <numFmt numFmtId="164" formatCode="General"/>
    <numFmt numFmtId="165" formatCode="\ * #,##0.00&quot; Kč &quot;;\-* #,##0.00&quot; Kč &quot;;\ * \-#&quot; Kč &quot;;@\ "/>
    <numFmt numFmtId="166" formatCode="@"/>
    <numFmt numFmtId="167" formatCode="#,##0.00&quot; Kč&quot;"/>
    <numFmt numFmtId="168" formatCode="#,##0.00\ [$Kč-405];[RED]\-#,##0.00\ [$Kč-405]"/>
    <numFmt numFmtId="169" formatCode="#\ ###\ ##0;#\ ###\ ##0"/>
    <numFmt numFmtId="170" formatCode="#,##0.00\ [$Kč-405];\-#,##0.00\ [$Kč-405]"/>
    <numFmt numFmtId="171" formatCode="0.00%"/>
    <numFmt numFmtId="172" formatCode="General"/>
    <numFmt numFmtId="173" formatCode="#,##0.00&quot;     &quot;;\-#,##0.00&quot;     &quot;"/>
    <numFmt numFmtId="174" formatCode="#,##0.00&quot; Kč&quot;"/>
  </numFmts>
  <fonts count="34">
    <font>
      <sz val="11"/>
      <color rgb="FF000000"/>
      <name val="Calibri"/>
      <family val="2"/>
      <charset val="1"/>
    </font>
    <font>
      <sz val="10"/>
      <name val="Arial"/>
      <family val="0"/>
    </font>
    <font>
      <sz val="10"/>
      <name val="Arial"/>
      <family val="0"/>
    </font>
    <font>
      <sz val="10"/>
      <name val="Arial"/>
      <family val="0"/>
    </font>
    <font>
      <sz val="10"/>
      <name val="Calibri"/>
      <family val="2"/>
      <charset val="1"/>
    </font>
    <font>
      <sz val="8"/>
      <name val="MS Sans Serif"/>
      <family val="0"/>
      <charset val="1"/>
    </font>
    <font>
      <sz val="10"/>
      <name val="Arial CE"/>
      <family val="0"/>
      <charset val="1"/>
    </font>
    <font>
      <sz val="10"/>
      <name val="Arial"/>
      <family val="2"/>
      <charset val="1"/>
    </font>
    <font>
      <b val="true"/>
      <sz val="10"/>
      <color rgb="FF808080"/>
      <name val="Arial"/>
      <family val="2"/>
      <charset val="1"/>
    </font>
    <font>
      <b val="true"/>
      <sz val="18"/>
      <name val="Arial"/>
      <family val="2"/>
      <charset val="1"/>
    </font>
    <font>
      <sz val="11"/>
      <name val="Arial"/>
      <family val="2"/>
      <charset val="1"/>
    </font>
    <font>
      <b val="true"/>
      <sz val="11"/>
      <color rgb="FFD11C1A"/>
      <name val="Arial"/>
      <family val="2"/>
      <charset val="1"/>
    </font>
    <font>
      <b val="true"/>
      <sz val="11"/>
      <name val="Arial"/>
      <family val="2"/>
      <charset val="1"/>
    </font>
    <font>
      <b val="true"/>
      <sz val="10"/>
      <color rgb="FF808080"/>
      <name val="Flexo"/>
      <family val="0"/>
      <charset val="1"/>
    </font>
    <font>
      <sz val="12"/>
      <name val="Arial"/>
      <family val="2"/>
      <charset val="1"/>
    </font>
    <font>
      <b val="true"/>
      <sz val="12"/>
      <name val="Arial"/>
      <family val="2"/>
      <charset val="1"/>
    </font>
    <font>
      <sz val="16"/>
      <name val="Arial"/>
      <family val="2"/>
      <charset val="1"/>
    </font>
    <font>
      <sz val="11"/>
      <color rgb="FF808080"/>
      <name val="Arial"/>
      <family val="2"/>
      <charset val="1"/>
    </font>
    <font>
      <sz val="11"/>
      <color rgb="FF000000"/>
      <name val="Arial"/>
      <family val="2"/>
      <charset val="1"/>
    </font>
    <font>
      <b val="true"/>
      <sz val="12"/>
      <color rgb="FFD11C1A"/>
      <name val="Arial"/>
      <family val="2"/>
      <charset val="1"/>
    </font>
    <font>
      <b val="true"/>
      <sz val="16"/>
      <name val="Arial"/>
      <family val="2"/>
      <charset val="1"/>
    </font>
    <font>
      <b val="true"/>
      <sz val="16"/>
      <color rgb="FFD9D9D9"/>
      <name val="Arial"/>
      <family val="2"/>
      <charset val="1"/>
    </font>
    <font>
      <b val="true"/>
      <sz val="10"/>
      <color rgb="FF000000"/>
      <name val="Arial"/>
      <family val="2"/>
      <charset val="1"/>
    </font>
    <font>
      <sz val="10"/>
      <color rgb="FF000000"/>
      <name val="Arial"/>
      <family val="2"/>
      <charset val="1"/>
    </font>
    <font>
      <b val="true"/>
      <sz val="9"/>
      <name val="Arial"/>
      <family val="2"/>
      <charset val="1"/>
    </font>
    <font>
      <b val="true"/>
      <sz val="8"/>
      <color rgb="FFD11C1A"/>
      <name val="Arial"/>
      <family val="2"/>
      <charset val="1"/>
    </font>
    <font>
      <sz val="8"/>
      <color rgb="FFD11C1A"/>
      <name val="Arial"/>
      <family val="2"/>
      <charset val="1"/>
    </font>
    <font>
      <sz val="8"/>
      <name val="Arial"/>
      <family val="2"/>
      <charset val="1"/>
    </font>
    <font>
      <sz val="8"/>
      <color rgb="FF000000"/>
      <name val="Arial"/>
      <family val="2"/>
      <charset val="1"/>
    </font>
    <font>
      <b val="true"/>
      <sz val="8"/>
      <name val="Arial"/>
      <family val="2"/>
      <charset val="1"/>
    </font>
    <font>
      <sz val="13"/>
      <color rgb="FF000000"/>
      <name val="Tahoma"/>
      <family val="2"/>
      <charset val="1"/>
    </font>
    <font>
      <sz val="8"/>
      <name val="Tahoma"/>
      <family val="2"/>
      <charset val="1"/>
    </font>
    <font>
      <sz val="12"/>
      <color rgb="FF000000"/>
      <name val="Arial"/>
      <family val="2"/>
      <charset val="1"/>
    </font>
    <font>
      <sz val="8"/>
      <color rgb="FFDC2300"/>
      <name val="Arial"/>
      <family val="2"/>
      <charset val="1"/>
    </font>
  </fonts>
  <fills count="2">
    <fill>
      <patternFill patternType="none"/>
    </fill>
    <fill>
      <patternFill patternType="gray125"/>
    </fill>
  </fills>
  <borders count="20">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hair"/>
      <right style="hair"/>
      <top style="thin"/>
      <bottom/>
      <diagonal/>
    </border>
    <border diagonalUp="false" diagonalDown="false">
      <left/>
      <right style="hair"/>
      <top/>
      <bottom/>
      <diagonal/>
    </border>
    <border diagonalUp="false" diagonalDown="false">
      <left style="hair"/>
      <right/>
      <top/>
      <bottom/>
      <diagonal/>
    </border>
    <border diagonalUp="false" diagonalDown="false">
      <left style="thin"/>
      <right style="thin"/>
      <top/>
      <bottom/>
      <diagonal/>
    </border>
    <border diagonalUp="false" diagonalDown="false">
      <left/>
      <right/>
      <top style="hair"/>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true">
      <alignment horizontal="general" vertical="bottom" textRotation="0" wrapText="false" indent="0" shrinkToFit="false"/>
      <protection locked="true" hidden="false"/>
    </xf>
    <xf numFmtId="164" fontId="7" fillId="0" borderId="0" xfId="2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9" fillId="0" borderId="0" xfId="26" applyFont="true" applyBorder="true" applyAlignment="true" applyProtection="true">
      <alignment horizontal="left" vertical="center" textRotation="0" wrapText="false" indent="0" shrinkToFit="false"/>
      <protection locked="true" hidden="false"/>
    </xf>
    <xf numFmtId="164" fontId="10" fillId="0" borderId="0" xfId="25" applyFont="true" applyBorder="false" applyAlignment="true" applyProtection="true">
      <alignment horizontal="left" vertical="center" textRotation="0" wrapText="false" indent="0" shrinkToFit="false"/>
      <protection locked="true" hidden="false"/>
    </xf>
    <xf numFmtId="164" fontId="11" fillId="0" borderId="0" xfId="26" applyFont="true" applyBorder="true" applyAlignment="true" applyProtection="true">
      <alignment horizontal="general" vertical="center" textRotation="0" wrapText="true" indent="0" shrinkToFit="false"/>
      <protection locked="true" hidden="false"/>
    </xf>
    <xf numFmtId="166" fontId="12" fillId="0" borderId="0" xfId="26" applyFont="true" applyBorder="true" applyAlignment="true" applyProtection="true">
      <alignment horizontal="general" vertical="center" textRotation="0" wrapText="true" indent="0" shrinkToFit="false"/>
      <protection locked="true" hidden="false"/>
    </xf>
    <xf numFmtId="164" fontId="11" fillId="0" borderId="0" xfId="26" applyFont="true" applyBorder="true" applyAlignment="true" applyProtection="true">
      <alignment horizontal="right" vertical="center" textRotation="0" wrapText="true" indent="0" shrinkToFit="false"/>
      <protection locked="true" hidden="false"/>
    </xf>
    <xf numFmtId="164" fontId="9" fillId="0" borderId="0" xfId="26" applyFont="true" applyBorder="true" applyAlignment="true" applyProtection="true">
      <alignment horizontal="center" vertical="center" textRotation="0" wrapText="true" indent="0" shrinkToFit="false"/>
      <protection locked="true" hidden="false"/>
    </xf>
    <xf numFmtId="164" fontId="10" fillId="0" borderId="0" xfId="25" applyFont="true" applyBorder="false" applyAlignment="true" applyProtection="true">
      <alignment horizontal="general" vertical="center" textRotation="0" wrapText="true" indent="0" shrinkToFit="false"/>
      <protection locked="true" hidden="false"/>
    </xf>
    <xf numFmtId="164" fontId="11" fillId="0" borderId="1" xfId="26" applyFont="true" applyBorder="true" applyAlignment="true" applyProtection="true">
      <alignment horizontal="general" vertical="center" textRotation="0" wrapText="true" indent="0" shrinkToFit="false"/>
      <protection locked="true" hidden="false"/>
    </xf>
    <xf numFmtId="166" fontId="12" fillId="0" borderId="1" xfId="26" applyFont="true" applyBorder="true" applyAlignment="true" applyProtection="true">
      <alignment horizontal="left" vertical="center" textRotation="0" wrapText="true" indent="0" shrinkToFit="false"/>
      <protection locked="true" hidden="false"/>
    </xf>
    <xf numFmtId="164" fontId="11" fillId="0" borderId="1" xfId="26" applyFont="true" applyBorder="true" applyAlignment="true" applyProtection="true">
      <alignment horizontal="right" vertical="center" textRotation="0" wrapText="true" indent="0" shrinkToFit="false"/>
      <protection locked="true" hidden="false"/>
    </xf>
    <xf numFmtId="166" fontId="12" fillId="0" borderId="1" xfId="26" applyFont="true" applyBorder="true" applyAlignment="true" applyProtection="true">
      <alignment horizontal="general" vertical="center" textRotation="0" wrapText="true" indent="0" shrinkToFit="false"/>
      <protection locked="true" hidden="false"/>
    </xf>
    <xf numFmtId="164" fontId="11" fillId="0" borderId="2" xfId="26" applyFont="true" applyBorder="true" applyAlignment="true" applyProtection="true">
      <alignment horizontal="left" vertical="center" textRotation="0" wrapText="true" indent="0" shrinkToFit="false"/>
      <protection locked="true" hidden="false"/>
    </xf>
    <xf numFmtId="166" fontId="12" fillId="0" borderId="0" xfId="26"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justify" vertical="center" textRotation="0" wrapText="false" indent="0" shrinkToFit="false"/>
      <protection locked="true" hidden="false"/>
    </xf>
    <xf numFmtId="166" fontId="10" fillId="0" borderId="1" xfId="26" applyFont="true" applyBorder="true" applyAlignment="true" applyProtection="true">
      <alignment horizontal="left" vertical="center" textRotation="0" wrapText="true" indent="0" shrinkToFit="false"/>
      <protection locked="true" hidden="false"/>
    </xf>
    <xf numFmtId="166" fontId="12" fillId="0" borderId="0" xfId="26" applyFont="true" applyBorder="true" applyAlignment="true" applyProtection="true">
      <alignment horizontal="center" vertical="center" textRotation="0" wrapText="true" indent="0" shrinkToFit="false"/>
      <protection locked="true" hidden="false"/>
    </xf>
    <xf numFmtId="166" fontId="12" fillId="0" borderId="0" xfId="26" applyFont="true" applyBorder="true" applyAlignment="true" applyProtection="true">
      <alignment horizontal="left" vertical="center" textRotation="0" wrapText="true" indent="0" shrinkToFit="false"/>
      <protection locked="false" hidden="false"/>
    </xf>
    <xf numFmtId="166" fontId="10" fillId="0" borderId="1" xfId="26" applyFont="true" applyBorder="true" applyAlignment="true" applyProtection="true">
      <alignment horizontal="left" vertical="center" textRotation="0" wrapText="true" indent="0" shrinkToFit="false"/>
      <protection locked="false" hidden="false"/>
    </xf>
    <xf numFmtId="166" fontId="12" fillId="0" borderId="1" xfId="26" applyFont="true" applyBorder="true" applyAlignment="true" applyProtection="true">
      <alignment horizontal="left" vertical="center" textRotation="0" wrapText="true" indent="0" shrinkToFit="false"/>
      <protection locked="false" hidden="false"/>
    </xf>
    <xf numFmtId="164" fontId="11" fillId="0" borderId="0" xfId="26" applyFont="true" applyBorder="true" applyAlignment="true" applyProtection="true">
      <alignment horizontal="center" vertical="center" textRotation="0" wrapText="true" indent="0" shrinkToFit="false"/>
      <protection locked="true" hidden="false"/>
    </xf>
    <xf numFmtId="164" fontId="10" fillId="0" borderId="0" xfId="25" applyFont="true" applyBorder="false" applyAlignment="true" applyProtection="true">
      <alignment horizontal="general"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4" fontId="14" fillId="0" borderId="0" xfId="26" applyFont="true" applyBorder="true" applyAlignment="true" applyProtection="true">
      <alignment horizontal="general" vertical="center" textRotation="0" wrapText="false" indent="0" shrinkToFit="false"/>
      <protection locked="true" hidden="false"/>
    </xf>
    <xf numFmtId="164" fontId="15" fillId="0" borderId="1" xfId="26" applyFont="true" applyBorder="true" applyAlignment="true" applyProtection="true">
      <alignment horizontal="center" vertical="center" textRotation="0" wrapText="false" indent="0" shrinkToFit="false"/>
      <protection locked="true" hidden="false"/>
    </xf>
    <xf numFmtId="166" fontId="15" fillId="0" borderId="1" xfId="26" applyFont="true" applyBorder="true" applyAlignment="true" applyProtection="true">
      <alignment horizontal="center" vertical="center" textRotation="0" wrapText="false" indent="0" shrinkToFit="false"/>
      <protection locked="true" hidden="false"/>
    </xf>
    <xf numFmtId="167" fontId="15" fillId="0" borderId="1" xfId="26" applyFont="true" applyBorder="true" applyAlignment="true" applyProtection="true">
      <alignment horizontal="center" vertical="center" textRotation="0" wrapText="false" indent="0" shrinkToFit="false"/>
      <protection locked="true" hidden="false"/>
    </xf>
    <xf numFmtId="164" fontId="15" fillId="0" borderId="1" xfId="26" applyFont="true" applyBorder="true" applyAlignment="true" applyProtection="true">
      <alignment horizontal="right" vertical="center" textRotation="0" wrapText="false" indent="0" shrinkToFit="false"/>
      <protection locked="true" hidden="false"/>
    </xf>
    <xf numFmtId="164" fontId="14" fillId="0" borderId="0" xfId="25" applyFont="true" applyBorder="true" applyAlignment="true" applyProtection="true">
      <alignment horizontal="right" vertical="center" textRotation="0" wrapText="false" indent="0" shrinkToFit="false"/>
      <protection locked="tru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6" fontId="14" fillId="0" borderId="0" xfId="25" applyFont="true" applyBorder="true" applyAlignment="true" applyProtection="true">
      <alignment horizontal="left" vertical="center" textRotation="0" wrapText="false" indent="0" shrinkToFit="false"/>
      <protection locked="true" hidden="false"/>
    </xf>
    <xf numFmtId="167" fontId="14" fillId="0" borderId="0" xfId="25" applyFont="true" applyBorder="true" applyAlignment="true" applyProtection="true">
      <alignment horizontal="left" vertical="center" textRotation="0" wrapText="false" indent="0" shrinkToFit="false"/>
      <protection locked="true" hidden="false"/>
    </xf>
    <xf numFmtId="167" fontId="14" fillId="0" borderId="0" xfId="27" applyFont="true" applyBorder="true" applyAlignment="true" applyProtection="true">
      <alignment horizontal="right" vertical="center" textRotation="0" wrapText="false" indent="0" shrinkToFit="false"/>
      <protection locked="true" hidden="false"/>
    </xf>
    <xf numFmtId="168" fontId="14" fillId="0" borderId="0" xfId="27" applyFont="true" applyBorder="true" applyAlignment="true" applyProtection="true">
      <alignment horizontal="right" vertical="center" textRotation="0" wrapText="false" indent="0" shrinkToFit="false"/>
      <protection locked="true" hidden="false"/>
    </xf>
    <xf numFmtId="164" fontId="14" fillId="0" borderId="1" xfId="25" applyFont="true" applyBorder="true" applyAlignment="false" applyProtection="true">
      <alignment horizontal="general" vertical="bottom" textRotation="0" wrapText="false" indent="0" shrinkToFit="false"/>
      <protection locked="true" hidden="false"/>
    </xf>
    <xf numFmtId="166" fontId="14" fillId="0" borderId="1" xfId="25" applyFont="true" applyBorder="true" applyAlignment="true" applyProtection="true">
      <alignment horizontal="center" vertical="bottom" textRotation="0" wrapText="false" indent="0" shrinkToFit="false"/>
      <protection locked="true" hidden="false"/>
    </xf>
    <xf numFmtId="169" fontId="14" fillId="0" borderId="1" xfId="25" applyFont="true" applyBorder="true" applyAlignment="false" applyProtection="true">
      <alignment horizontal="general" vertical="bottom" textRotation="0" wrapText="false" indent="0" shrinkToFit="false"/>
      <protection locked="true" hidden="false"/>
    </xf>
    <xf numFmtId="168" fontId="14" fillId="0" borderId="1" xfId="25" applyFont="true" applyBorder="true" applyAlignment="false" applyProtection="true">
      <alignment horizontal="general" vertical="bottom" textRotation="0" wrapText="false" indent="0" shrinkToFit="false"/>
      <protection locked="true" hidden="false"/>
    </xf>
    <xf numFmtId="164" fontId="16" fillId="0" borderId="0" xfId="26" applyFont="true" applyBorder="true" applyAlignment="true" applyProtection="true">
      <alignment horizontal="right" vertical="center" textRotation="0" wrapText="false" indent="0" shrinkToFit="false"/>
      <protection locked="true" hidden="false"/>
    </xf>
    <xf numFmtId="166" fontId="15" fillId="0" borderId="2" xfId="26" applyFont="true" applyBorder="true" applyAlignment="true" applyProtection="true">
      <alignment horizontal="left" vertical="center" textRotation="0" wrapText="false" indent="0" shrinkToFit="false"/>
      <protection locked="true" hidden="false"/>
    </xf>
    <xf numFmtId="167" fontId="15" fillId="0" borderId="2" xfId="26" applyFont="true" applyBorder="true" applyAlignment="true" applyProtection="true">
      <alignment horizontal="general" vertical="center" textRotation="0" wrapText="false" indent="0" shrinkToFit="false"/>
      <protection locked="true" hidden="false"/>
    </xf>
    <xf numFmtId="170" fontId="15" fillId="0" borderId="2" xfId="26" applyFont="true" applyBorder="true" applyAlignment="true" applyProtection="true">
      <alignment horizontal="general" vertical="center" textRotation="0" wrapText="false" indent="0" shrinkToFit="false"/>
      <protection locked="true" hidden="false"/>
    </xf>
    <xf numFmtId="171" fontId="15" fillId="0" borderId="2" xfId="26" applyFont="true" applyBorder="true" applyAlignment="true" applyProtection="true">
      <alignment horizontal="general" vertical="center" textRotation="0" wrapText="false" indent="0" shrinkToFit="false"/>
      <protection locked="true" hidden="false"/>
    </xf>
    <xf numFmtId="166" fontId="15" fillId="0" borderId="0" xfId="26"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0" fillId="0" borderId="0" xfId="25" applyFont="true" applyBorder="false" applyAlignment="true" applyProtection="true">
      <alignment horizontal="general" vertical="bottom" textRotation="0" wrapText="true" indent="0" shrinkToFit="false"/>
      <protection locked="true" hidden="false"/>
    </xf>
    <xf numFmtId="164" fontId="10" fillId="0" borderId="0" xfId="25" applyFont="true" applyBorder="false" applyAlignment="false" applyProtection="true">
      <alignment horizontal="general"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true" indent="0" shrinkToFit="false"/>
      <protection locked="true" hidden="false"/>
    </xf>
    <xf numFmtId="164" fontId="7" fillId="0" borderId="0" xfId="25"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6" fontId="12" fillId="0" borderId="0" xfId="26" applyFont="true" applyBorder="true" applyAlignment="true" applyProtection="true">
      <alignment horizontal="left" vertical="center" textRotation="0" wrapText="false" indent="0" shrinkToFit="false"/>
      <protection locked="true" hidden="false"/>
    </xf>
    <xf numFmtId="164" fontId="12" fillId="0" borderId="0" xfId="26" applyFont="true" applyBorder="true" applyAlignment="true" applyProtection="true">
      <alignment horizontal="center" vertical="center" textRotation="0" wrapText="true" indent="0" shrinkToFit="false"/>
      <protection locked="true" hidden="false"/>
    </xf>
    <xf numFmtId="164" fontId="19" fillId="0" borderId="3" xfId="26"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5" fillId="0" borderId="4" xfId="26" applyFont="true" applyBorder="true" applyAlignment="true" applyProtection="true">
      <alignment horizontal="center" vertical="center" textRotation="0" wrapText="false" indent="0" shrinkToFit="false"/>
      <protection locked="true" hidden="false"/>
    </xf>
    <xf numFmtId="164" fontId="15" fillId="0" borderId="3" xfId="26" applyFont="true" applyBorder="true" applyAlignment="true" applyProtection="true">
      <alignment horizontal="left" vertical="center" textRotation="0" wrapText="false" indent="0" shrinkToFit="false"/>
      <protection locked="true" hidden="false"/>
    </xf>
    <xf numFmtId="164" fontId="15" fillId="0" borderId="5" xfId="26" applyFont="true" applyBorder="true" applyAlignment="true" applyProtection="true">
      <alignment horizontal="center" vertical="center" textRotation="0" wrapText="false" indent="0" shrinkToFit="false"/>
      <protection locked="true" hidden="false"/>
    </xf>
    <xf numFmtId="164" fontId="15" fillId="0" borderId="5" xfId="26" applyFont="true" applyBorder="true" applyAlignment="true" applyProtection="true">
      <alignment horizontal="right" vertical="center" textRotation="0" wrapText="false" indent="0" shrinkToFit="false"/>
      <protection locked="true" hidden="false"/>
    </xf>
    <xf numFmtId="164" fontId="15" fillId="0" borderId="6" xfId="26" applyFont="true" applyBorder="true" applyAlignment="true" applyProtection="true">
      <alignment horizontal="right" vertical="center" textRotation="0" wrapText="false" indent="0" shrinkToFit="false"/>
      <protection locked="true" hidden="false"/>
    </xf>
    <xf numFmtId="164" fontId="14" fillId="0" borderId="4" xfId="21" applyFont="true" applyBorder="true" applyAlignment="true" applyProtection="true">
      <alignment horizontal="center" vertical="center" textRotation="0" wrapText="false" indent="0" shrinkToFit="false"/>
      <protection locked="true" hidden="false"/>
    </xf>
    <xf numFmtId="166" fontId="14" fillId="0" borderId="5" xfId="21" applyFont="true" applyBorder="true" applyAlignment="true" applyProtection="true">
      <alignment horizontal="left" vertical="center" textRotation="0" wrapText="false" indent="0" shrinkToFit="false"/>
      <protection locked="true" hidden="false"/>
    </xf>
    <xf numFmtId="167" fontId="14" fillId="0" borderId="5" xfId="27" applyFont="true" applyBorder="true" applyAlignment="true" applyProtection="true">
      <alignment horizontal="right" vertical="center" textRotation="0" wrapText="false" indent="0" shrinkToFit="false"/>
      <protection locked="true" hidden="false"/>
    </xf>
    <xf numFmtId="164" fontId="19" fillId="0" borderId="5" xfId="26" applyFont="true" applyBorder="true" applyAlignment="true" applyProtection="true">
      <alignment horizontal="left" vertical="center" textRotation="0" wrapText="false" indent="0" shrinkToFit="false"/>
      <protection locked="true" hidden="false"/>
    </xf>
    <xf numFmtId="167" fontId="14" fillId="0" borderId="6" xfId="27" applyFont="true" applyBorder="true" applyAlignment="true" applyProtection="true">
      <alignment horizontal="right" vertical="center" textRotation="0" wrapText="false" indent="0" shrinkToFit="false"/>
      <protection locked="true" hidden="false"/>
    </xf>
    <xf numFmtId="172" fontId="14" fillId="0" borderId="7" xfId="21" applyFont="true" applyBorder="true" applyAlignment="true" applyProtection="true">
      <alignment horizontal="center" vertical="center" textRotation="0" wrapText="false" indent="0" shrinkToFit="false"/>
      <protection locked="true" hidden="false"/>
    </xf>
    <xf numFmtId="166" fontId="14" fillId="0" borderId="8" xfId="21" applyFont="true" applyBorder="true" applyAlignment="true" applyProtection="true">
      <alignment horizontal="left" vertical="center" textRotation="0" wrapText="false" indent="0" shrinkToFit="false"/>
      <protection locked="true" hidden="false"/>
    </xf>
    <xf numFmtId="164" fontId="18" fillId="0" borderId="8" xfId="0" applyFont="true" applyBorder="true" applyAlignment="false" applyProtection="true">
      <alignment horizontal="general" vertical="bottom" textRotation="0" wrapText="false" indent="0" shrinkToFit="false"/>
      <protection locked="true" hidden="false"/>
    </xf>
    <xf numFmtId="164" fontId="9" fillId="0" borderId="8" xfId="26" applyFont="true" applyBorder="true" applyAlignment="true" applyProtection="true">
      <alignment horizontal="center" vertical="center" textRotation="0" wrapText="false" indent="0" shrinkToFit="false"/>
      <protection locked="true" hidden="false"/>
    </xf>
    <xf numFmtId="167" fontId="14" fillId="0" borderId="9" xfId="27" applyFont="true" applyBorder="true" applyAlignment="true" applyProtection="true">
      <alignment horizontal="right" vertical="center" textRotation="0" wrapText="false" indent="0" shrinkToFit="false"/>
      <protection locked="true" hidden="false"/>
    </xf>
    <xf numFmtId="164" fontId="9" fillId="0" borderId="5" xfId="26" applyFont="true" applyBorder="true" applyAlignment="true" applyProtection="true">
      <alignment horizontal="center" vertical="center" textRotation="0" wrapText="false" indent="0" shrinkToFit="false"/>
      <protection locked="true" hidden="false"/>
    </xf>
    <xf numFmtId="166" fontId="14" fillId="0" borderId="8" xfId="0" applyFont="true" applyBorder="true" applyAlignment="true" applyProtection="false">
      <alignment horizontal="left" vertical="center" textRotation="0" wrapText="false" indent="0" shrinkToFit="false"/>
      <protection locked="true" hidden="false"/>
    </xf>
    <xf numFmtId="172" fontId="14" fillId="0" borderId="10" xfId="21" applyFont="true" applyBorder="true" applyAlignment="true" applyProtection="true">
      <alignment horizontal="center" vertical="center" textRotation="0" wrapText="false" indent="0" shrinkToFit="false"/>
      <protection locked="true" hidden="false"/>
    </xf>
    <xf numFmtId="164" fontId="15" fillId="0" borderId="0" xfId="26" applyFont="true" applyBorder="true" applyAlignment="true" applyProtection="true">
      <alignment horizontal="left"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6" fontId="14" fillId="0" borderId="0" xfId="21" applyFont="true" applyBorder="true" applyAlignment="true" applyProtection="true">
      <alignment horizontal="left" vertical="center" textRotation="0" wrapText="false" indent="0" shrinkToFit="false"/>
      <protection locked="true" hidden="false"/>
    </xf>
    <xf numFmtId="164" fontId="14" fillId="0" borderId="0" xfId="26" applyFont="true" applyBorder="true" applyAlignment="true" applyProtection="true">
      <alignment horizontal="center" vertical="center" textRotation="0" wrapText="false" indent="0" shrinkToFit="false"/>
      <protection locked="true" hidden="false"/>
    </xf>
    <xf numFmtId="167" fontId="14" fillId="0" borderId="11" xfId="27" applyFont="true" applyBorder="true" applyAlignment="true" applyProtection="true">
      <alignment horizontal="right" vertical="center" textRotation="0" wrapText="false" indent="0" shrinkToFit="false"/>
      <protection locked="true" hidden="false"/>
    </xf>
    <xf numFmtId="171" fontId="14" fillId="0" borderId="0" xfId="25" applyFont="true" applyBorder="true" applyAlignment="true" applyProtection="true">
      <alignment horizontal="center" vertical="center" textRotation="0" wrapText="false" indent="0" shrinkToFit="false"/>
      <protection locked="false" hidden="false"/>
    </xf>
    <xf numFmtId="172" fontId="14" fillId="0" borderId="12" xfId="21" applyFont="true" applyBorder="true" applyAlignment="true" applyProtection="true">
      <alignment horizontal="center" vertical="center" textRotation="0" wrapText="false" indent="0" shrinkToFit="false"/>
      <protection locked="true" hidden="false"/>
    </xf>
    <xf numFmtId="164" fontId="19" fillId="0" borderId="3" xfId="26" applyFont="true" applyBorder="true" applyAlignment="true" applyProtection="true">
      <alignment horizontal="general" vertical="center" textRotation="0" wrapText="false" indent="0" shrinkToFit="false"/>
      <protection locked="true" hidden="false"/>
    </xf>
    <xf numFmtId="166" fontId="14" fillId="0" borderId="3" xfId="21" applyFont="true" applyBorder="true" applyAlignment="true" applyProtection="true">
      <alignment horizontal="left" vertical="center" textRotation="0" wrapText="false" indent="0" shrinkToFit="false"/>
      <protection locked="true" hidden="false"/>
    </xf>
    <xf numFmtId="164" fontId="9" fillId="0" borderId="3" xfId="26" applyFont="true" applyBorder="true" applyAlignment="true" applyProtection="true">
      <alignment horizontal="center" vertical="center" textRotation="0" wrapText="false" indent="0" shrinkToFit="false"/>
      <protection locked="true" hidden="false"/>
    </xf>
    <xf numFmtId="167" fontId="19" fillId="0" borderId="13" xfId="27" applyFont="true" applyBorder="true" applyAlignment="true" applyProtection="true">
      <alignment horizontal="right" vertical="center" textRotation="0" wrapText="false" indent="0" shrinkToFit="false"/>
      <protection locked="true" hidden="false"/>
    </xf>
    <xf numFmtId="164" fontId="15" fillId="0" borderId="5" xfId="26" applyFont="true" applyBorder="true" applyAlignment="true" applyProtection="true">
      <alignment horizontal="left" vertical="center" textRotation="0" wrapText="false" indent="0" shrinkToFit="false"/>
      <protection locked="true" hidden="false"/>
    </xf>
    <xf numFmtId="171" fontId="14" fillId="0" borderId="5" xfId="25" applyFont="true" applyBorder="true" applyAlignment="true" applyProtection="true">
      <alignment horizontal="center" vertical="center" textRotation="0" wrapText="false" indent="0" shrinkToFit="false"/>
      <protection locked="false" hidden="false"/>
    </xf>
    <xf numFmtId="167" fontId="14" fillId="0" borderId="11" xfId="27" applyFont="true" applyBorder="true" applyAlignment="true" applyProtection="true">
      <alignment horizontal="right" vertical="center" textRotation="0" wrapText="false" indent="0" shrinkToFit="false"/>
      <protection locked="false" hidden="false"/>
    </xf>
    <xf numFmtId="164" fontId="15" fillId="0" borderId="0" xfId="26" applyFont="true" applyBorder="true" applyAlignment="true" applyProtection="true">
      <alignment horizontal="left" vertical="center" textRotation="0" wrapText="true" indent="0" shrinkToFit="false"/>
      <protection locked="true" hidden="false"/>
    </xf>
    <xf numFmtId="166" fontId="20" fillId="0" borderId="12" xfId="26" applyFont="true" applyBorder="true" applyAlignment="true" applyProtection="true">
      <alignment horizontal="left" vertical="center" textRotation="0" wrapText="false" indent="0" shrinkToFit="false"/>
      <protection locked="true" hidden="false"/>
    </xf>
    <xf numFmtId="166" fontId="16" fillId="0" borderId="3" xfId="26" applyFont="true" applyBorder="true" applyAlignment="true" applyProtection="true">
      <alignment horizontal="left" vertical="center" textRotation="0" wrapText="false" indent="0" shrinkToFit="false"/>
      <protection locked="true" hidden="false"/>
    </xf>
    <xf numFmtId="167" fontId="20" fillId="0" borderId="3" xfId="26" applyFont="true" applyBorder="true" applyAlignment="true" applyProtection="true">
      <alignment horizontal="left" vertical="center" textRotation="0" wrapText="false" indent="0" shrinkToFit="false"/>
      <protection locked="true" hidden="false"/>
    </xf>
    <xf numFmtId="167" fontId="20" fillId="0" borderId="3" xfId="26" applyFont="true" applyBorder="true" applyAlignment="true" applyProtection="true">
      <alignment horizontal="general" vertical="center" textRotation="0" wrapText="false" indent="0" shrinkToFit="false"/>
      <protection locked="true" hidden="false"/>
    </xf>
    <xf numFmtId="167" fontId="20" fillId="0" borderId="13" xfId="26" applyFont="true" applyBorder="true" applyAlignment="true" applyProtection="true">
      <alignment horizontal="general" vertical="center" textRotation="0" wrapText="false" indent="0" shrinkToFit="false"/>
      <protection locked="true" hidden="false"/>
    </xf>
    <xf numFmtId="166" fontId="21" fillId="0" borderId="0" xfId="26" applyFont="true" applyBorder="true" applyAlignment="true" applyProtection="true">
      <alignment horizontal="center" vertical="center" textRotation="0" wrapText="false" indent="0" shrinkToFit="false"/>
      <protection locked="true" hidden="false"/>
    </xf>
    <xf numFmtId="171" fontId="14" fillId="0" borderId="0" xfId="25"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9" fillId="0" borderId="0" xfId="26" applyFont="true" applyBorder="true" applyAlignment="true" applyProtection="false">
      <alignment horizontal="center" vertical="center" textRotation="0" wrapText="true" indent="0" shrinkToFit="false"/>
      <protection locked="true" hidden="false"/>
    </xf>
    <xf numFmtId="164" fontId="11" fillId="0" borderId="14" xfId="26" applyFont="true" applyBorder="true" applyAlignment="true" applyProtection="false">
      <alignment horizontal="center" vertical="center" textRotation="0" wrapText="true" indent="0" shrinkToFit="false"/>
      <protection locked="true" hidden="false"/>
    </xf>
    <xf numFmtId="164" fontId="11" fillId="0" borderId="15" xfId="26" applyFont="true" applyBorder="true" applyAlignment="true" applyProtection="false">
      <alignment horizontal="center" vertical="center" textRotation="0" wrapText="true" indent="0" shrinkToFit="false"/>
      <protection locked="true" hidden="false"/>
    </xf>
    <xf numFmtId="164" fontId="24" fillId="0" borderId="10" xfId="26" applyFont="true" applyBorder="true" applyAlignment="true" applyProtection="false">
      <alignment horizontal="left" vertical="center" textRotation="0" wrapText="true" indent="0" shrinkToFit="false"/>
      <protection locked="true" hidden="false"/>
    </xf>
    <xf numFmtId="164" fontId="24" fillId="0" borderId="0" xfId="26" applyFont="true" applyBorder="true" applyAlignment="true" applyProtection="false">
      <alignment horizontal="left" vertical="center" textRotation="0" wrapText="true" indent="0" shrinkToFit="false"/>
      <protection locked="true" hidden="false"/>
    </xf>
    <xf numFmtId="166" fontId="24" fillId="0" borderId="0" xfId="26" applyFont="true" applyBorder="true" applyAlignment="true" applyProtection="false">
      <alignment horizontal="left" vertical="center" textRotation="0" wrapText="true" indent="0" shrinkToFit="false"/>
      <protection locked="true" hidden="false"/>
    </xf>
    <xf numFmtId="167" fontId="24" fillId="0" borderId="0" xfId="26" applyFont="true" applyBorder="true" applyAlignment="true" applyProtection="false">
      <alignment horizontal="left" vertical="center" textRotation="0" wrapText="true" indent="0" shrinkToFit="false"/>
      <protection locked="true" hidden="false"/>
    </xf>
    <xf numFmtId="167" fontId="24" fillId="0" borderId="0" xfId="26" applyFont="true" applyBorder="true" applyAlignment="true" applyProtection="false">
      <alignment horizontal="center" vertical="center" textRotation="0" wrapText="true" indent="0" shrinkToFit="false"/>
      <protection locked="true" hidden="false"/>
    </xf>
    <xf numFmtId="164" fontId="24" fillId="0" borderId="0" xfId="26" applyFont="true" applyBorder="true" applyAlignment="true" applyProtection="false">
      <alignment horizontal="center" vertical="center" textRotation="0" wrapText="true" indent="0" shrinkToFit="false"/>
      <protection locked="true" hidden="false"/>
    </xf>
    <xf numFmtId="164" fontId="24" fillId="0" borderId="16" xfId="26" applyFont="true" applyBorder="true" applyAlignment="true" applyProtection="false">
      <alignment horizontal="center" vertical="center" textRotation="0" wrapText="true" indent="0" shrinkToFit="false"/>
      <protection locked="true" hidden="false"/>
    </xf>
    <xf numFmtId="173" fontId="24" fillId="0" borderId="10" xfId="27" applyFont="true" applyBorder="true" applyAlignment="true" applyProtection="true">
      <alignment horizontal="center" vertical="center" textRotation="0" wrapText="true" indent="0" shrinkToFit="false"/>
      <protection locked="true" hidden="false"/>
    </xf>
    <xf numFmtId="173" fontId="24" fillId="0" borderId="11" xfId="27" applyFont="true" applyBorder="true" applyAlignment="true" applyProtection="true">
      <alignment horizontal="center" vertical="center" textRotation="0" wrapText="true" indent="0" shrinkToFit="false"/>
      <protection locked="true" hidden="false"/>
    </xf>
    <xf numFmtId="173" fontId="24" fillId="0" borderId="17" xfId="27" applyFont="true" applyBorder="true" applyAlignment="true" applyProtection="true">
      <alignment horizontal="center" vertical="center" textRotation="0" wrapText="true" indent="0" shrinkToFit="false"/>
      <protection locked="true" hidden="false"/>
    </xf>
    <xf numFmtId="173" fontId="24" fillId="0" borderId="16" xfId="27" applyFont="true" applyBorder="true" applyAlignment="true" applyProtection="true">
      <alignment horizontal="center" vertical="center" textRotation="0" wrapText="true" indent="0" shrinkToFit="false"/>
      <protection locked="true" hidden="false"/>
    </xf>
    <xf numFmtId="173" fontId="24" fillId="0" borderId="18" xfId="27" applyFont="true" applyBorder="true" applyAlignment="true" applyProtection="true">
      <alignment horizontal="center" vertical="center" textRotation="0" wrapText="true" indent="0" shrinkToFit="false"/>
      <protection locked="true" hidden="false"/>
    </xf>
    <xf numFmtId="164" fontId="25" fillId="0" borderId="3" xfId="26" applyFont="true" applyBorder="true" applyAlignment="true" applyProtection="false">
      <alignment horizontal="center" vertical="center" textRotation="0" wrapText="true" indent="0" shrinkToFit="false"/>
      <protection locked="true" hidden="false"/>
    </xf>
    <xf numFmtId="166" fontId="25" fillId="0" borderId="3" xfId="26" applyFont="true" applyBorder="true" applyAlignment="true" applyProtection="false">
      <alignment horizontal="center" vertical="center" textRotation="0" wrapText="true" indent="0" shrinkToFit="false"/>
      <protection locked="true" hidden="false"/>
    </xf>
    <xf numFmtId="167" fontId="25" fillId="0" borderId="3" xfId="26" applyFont="true" applyBorder="true" applyAlignment="true" applyProtection="false">
      <alignment horizontal="left" vertical="center" textRotation="0" wrapText="true" indent="0" shrinkToFit="false"/>
      <protection locked="true" hidden="false"/>
    </xf>
    <xf numFmtId="164" fontId="25" fillId="0" borderId="3" xfId="26" applyFont="true" applyBorder="true" applyAlignment="true" applyProtection="false">
      <alignment horizontal="right" vertical="center" textRotation="0" wrapText="true" indent="0" shrinkToFit="false"/>
      <protection locked="true" hidden="false"/>
    </xf>
    <xf numFmtId="165" fontId="25" fillId="0" borderId="3" xfId="27" applyFont="true" applyBorder="true" applyAlignment="true" applyProtection="true">
      <alignment horizontal="right" vertical="center" textRotation="0" wrapText="true" indent="0" shrinkToFit="false"/>
      <protection locked="true" hidden="false"/>
    </xf>
    <xf numFmtId="165" fontId="26" fillId="0" borderId="3" xfId="27" applyFont="true" applyBorder="true" applyAlignment="true" applyProtection="true">
      <alignment horizontal="right" vertical="center" textRotation="0" wrapText="true" indent="0" shrinkToFit="false"/>
      <protection locked="true" hidden="false"/>
    </xf>
    <xf numFmtId="167" fontId="25" fillId="0" borderId="3" xfId="27" applyFont="true" applyBorder="true" applyAlignment="true" applyProtection="true">
      <alignment horizontal="right" vertical="center" textRotation="0" wrapText="true" indent="0" shrinkToFit="false"/>
      <protection locked="true" hidden="false"/>
    </xf>
    <xf numFmtId="165" fontId="25" fillId="0" borderId="3" xfId="26"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7" fontId="27" fillId="0" borderId="0" xfId="0" applyFont="true" applyBorder="false" applyAlignment="true" applyProtection="false">
      <alignment horizontal="left" vertical="center" textRotation="0" wrapText="true" indent="0" shrinkToFit="false"/>
      <protection locked="true" hidden="false"/>
    </xf>
    <xf numFmtId="167"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11" xfId="0" applyFont="true" applyBorder="true" applyAlignment="true" applyProtection="false">
      <alignment horizontal="right" vertical="center" textRotation="0" wrapText="true" indent="0" shrinkToFit="false"/>
      <protection locked="true" hidden="false"/>
    </xf>
    <xf numFmtId="167" fontId="27" fillId="0" borderId="0" xfId="27" applyFont="true" applyBorder="false" applyAlignment="true" applyProtection="true">
      <alignment horizontal="right" vertical="center" textRotation="0" wrapText="true" indent="0" shrinkToFit="false"/>
      <protection locked="false" hidden="false"/>
    </xf>
    <xf numFmtId="167" fontId="27" fillId="0" borderId="11" xfId="27" applyFont="true" applyBorder="true" applyAlignment="true" applyProtection="false">
      <alignment horizontal="right" vertical="center" textRotation="0" wrapText="true" indent="0" shrinkToFit="false"/>
      <protection locked="true" hidden="false"/>
    </xf>
    <xf numFmtId="167" fontId="29" fillId="0" borderId="11" xfId="27"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7" fontId="25" fillId="0" borderId="3" xfId="26"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left" vertical="center" textRotation="0" wrapText="tru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7" fillId="0" borderId="11" xfId="0" applyFont="true" applyBorder="true" applyAlignment="true" applyProtection="false">
      <alignment horizontal="right" vertical="center" textRotation="0" wrapText="true" indent="0" shrinkToFit="false"/>
      <protection locked="true" hidden="false"/>
    </xf>
    <xf numFmtId="167" fontId="27" fillId="0" borderId="11" xfId="27" applyFont="true" applyBorder="true" applyAlignment="true" applyProtection="true">
      <alignment horizontal="right" vertical="center" textRotation="0" wrapText="true" indent="0" shrinkToFit="false"/>
      <protection locked="true" hidden="false"/>
    </xf>
    <xf numFmtId="167" fontId="27" fillId="0" borderId="0" xfId="27" applyFont="true" applyBorder="true" applyAlignment="true" applyProtection="true">
      <alignment horizontal="right" vertical="center" textRotation="0" wrapText="true" indent="0" shrinkToFit="false"/>
      <protection locked="false" hidden="false"/>
    </xf>
    <xf numFmtId="167" fontId="29" fillId="0" borderId="11" xfId="27" applyFont="true" applyBorder="true" applyAlignment="true" applyProtection="true">
      <alignment horizontal="general" vertical="center" textRotation="0" wrapText="true" indent="0" shrinkToFit="false"/>
      <protection locked="true" hidden="false"/>
    </xf>
    <xf numFmtId="167" fontId="27" fillId="0" borderId="0" xfId="0" applyFont="true" applyBorder="false" applyAlignment="true" applyProtection="false">
      <alignment horizontal="left"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5" fillId="0" borderId="3" xfId="26"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7" fontId="25" fillId="0" borderId="3" xfId="26" applyFont="true" applyBorder="true" applyAlignment="true" applyProtection="false">
      <alignment horizontal="left" vertical="center" textRotation="0" wrapText="true" indent="0" shrinkToFit="false"/>
      <protection locked="true" hidden="false"/>
    </xf>
    <xf numFmtId="167" fontId="25" fillId="0" borderId="3" xfId="26" applyFont="true" applyBorder="true" applyAlignment="true" applyProtection="false">
      <alignment horizontal="center" vertical="center" textRotation="0" wrapText="true" indent="0" shrinkToFit="false"/>
      <protection locked="true" hidden="false"/>
    </xf>
    <xf numFmtId="164" fontId="25" fillId="0" borderId="3" xfId="26" applyFont="true" applyBorder="true" applyAlignment="true" applyProtection="false">
      <alignment horizontal="right" vertical="center" textRotation="0" wrapText="true" indent="0" shrinkToFit="false"/>
      <protection locked="true" hidden="false"/>
    </xf>
    <xf numFmtId="165" fontId="25" fillId="0" borderId="3" xfId="27" applyFont="true" applyBorder="true" applyAlignment="true" applyProtection="false">
      <alignment horizontal="right" vertical="center" textRotation="0" wrapText="true" indent="0" shrinkToFit="false"/>
      <protection locked="true" hidden="false"/>
    </xf>
    <xf numFmtId="165" fontId="26" fillId="0" borderId="3" xfId="27" applyFont="true" applyBorder="true" applyAlignment="true" applyProtection="false">
      <alignment horizontal="right" vertical="center" textRotation="0" wrapText="true" indent="0" shrinkToFit="false"/>
      <protection locked="true" hidden="false"/>
    </xf>
    <xf numFmtId="167" fontId="25" fillId="0" borderId="3" xfId="27" applyFont="true" applyBorder="true" applyAlignment="true" applyProtection="false">
      <alignment horizontal="right" vertical="center" textRotation="0" wrapText="true" indent="0" shrinkToFit="false"/>
      <protection locked="true" hidden="false"/>
    </xf>
    <xf numFmtId="165" fontId="25" fillId="0" borderId="3" xfId="26" applyFont="true" applyBorder="true" applyAlignment="true" applyProtection="false">
      <alignment horizontal="general" vertical="center" textRotation="0" wrapText="true" indent="0" shrinkToFit="false"/>
      <protection locked="true" hidden="false"/>
    </xf>
    <xf numFmtId="167" fontId="27" fillId="0" borderId="19" xfId="0" applyFont="true" applyBorder="true" applyAlignment="true" applyProtection="false">
      <alignment horizontal="left" vertical="center" textRotation="0" wrapText="true" indent="0" shrinkToFit="false"/>
      <protection locked="true" hidden="false"/>
    </xf>
    <xf numFmtId="167" fontId="27" fillId="0" borderId="0" xfId="0" applyFont="true" applyBorder="false" applyAlignment="true" applyProtection="false">
      <alignment horizontal="center" vertical="center" textRotation="0" wrapText="true" indent="0" shrinkToFit="false"/>
      <protection locked="true" hidden="false"/>
    </xf>
    <xf numFmtId="167" fontId="27" fillId="0" borderId="19"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4" fontId="31" fillId="0" borderId="0" xfId="0" applyFont="true" applyBorder="true" applyAlignment="true" applyProtection="false">
      <alignment horizontal="left" vertical="center" textRotation="0" wrapText="true" indent="0" shrinkToFit="false"/>
      <protection locked="true" hidden="false"/>
    </xf>
    <xf numFmtId="174" fontId="31" fillId="0" borderId="0"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67" fontId="27" fillId="0" borderId="0" xfId="0" applyFont="true" applyBorder="false" applyAlignment="true" applyProtection="false">
      <alignment horizontal="left" vertical="center" textRotation="0" wrapText="false" indent="0" shrinkToFit="false"/>
      <protection locked="true" hidden="false"/>
    </xf>
    <xf numFmtId="164" fontId="18" fillId="0" borderId="5" xfId="28" applyFont="true" applyBorder="true" applyAlignment="true" applyProtection="false">
      <alignment horizontal="general" vertical="center" textRotation="0" wrapText="true" indent="0" shrinkToFit="false"/>
      <protection locked="true" hidden="false"/>
    </xf>
    <xf numFmtId="167" fontId="19" fillId="0" borderId="0" xfId="26" applyFont="true" applyBorder="true" applyAlignment="true" applyProtection="false">
      <alignment horizontal="left" vertical="center" textRotation="0" wrapText="false" indent="0" shrinkToFit="false"/>
      <protection locked="true" hidden="false"/>
    </xf>
    <xf numFmtId="164" fontId="32" fillId="0" borderId="0" xfId="28" applyFont="true" applyBorder="false" applyAlignment="true" applyProtection="false">
      <alignment horizontal="general" vertical="center" textRotation="0" wrapText="false" indent="0" shrinkToFit="false"/>
      <protection locked="true" hidden="false"/>
    </xf>
    <xf numFmtId="167" fontId="19" fillId="0" borderId="0" xfId="26"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21" fillId="0" borderId="0" xfId="26" applyFont="true" applyBorder="true" applyAlignment="true" applyProtection="true">
      <alignment horizontal="center" vertical="center" textRotation="0" wrapText="false" indent="0" shrinkToFit="false"/>
      <protection locked="true" hidden="false"/>
    </xf>
    <xf numFmtId="164" fontId="33" fillId="0" borderId="0" xfId="29"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general" vertical="center" textRotation="0" wrapText="true" indent="0" shrinkToFit="false"/>
      <protection locked="true" hidden="false"/>
    </xf>
    <xf numFmtId="164" fontId="9" fillId="0" borderId="0" xfId="26" applyFont="true" applyBorder="false" applyAlignment="true" applyProtection="false">
      <alignment horizontal="left" vertical="center" textRotation="0" wrapText="false" indent="0" shrinkToFit="false"/>
      <protection locked="true" hidden="false"/>
    </xf>
    <xf numFmtId="164" fontId="9" fillId="0" borderId="0" xfId="26" applyFont="true" applyBorder="false" applyAlignment="true" applyProtection="false">
      <alignment horizontal="center" vertical="center" textRotation="0" wrapText="true" indent="0" shrinkToFit="false"/>
      <protection locked="true" hidden="false"/>
    </xf>
    <xf numFmtId="166" fontId="12" fillId="0" borderId="0" xfId="26" applyFont="true" applyBorder="false" applyAlignment="true" applyProtection="false">
      <alignment horizontal="center" vertical="center" textRotation="0" wrapText="true" indent="0" shrinkToFit="false"/>
      <protection locked="true" hidden="false"/>
    </xf>
    <xf numFmtId="164" fontId="11" fillId="0" borderId="0" xfId="26" applyFont="true" applyBorder="false" applyAlignment="true" applyProtection="false">
      <alignment horizontal="general" vertical="center" textRotation="0" wrapText="true" indent="0" shrinkToFit="false"/>
      <protection locked="true" hidden="false"/>
    </xf>
    <xf numFmtId="164" fontId="12" fillId="0" borderId="0" xfId="26" applyFont="true" applyBorder="false" applyAlignment="true" applyProtection="false">
      <alignment horizontal="center" vertical="center" textRotation="0" wrapText="true" indent="0" shrinkToFit="false"/>
      <protection locked="true" hidden="false"/>
    </xf>
    <xf numFmtId="164" fontId="19" fillId="0" borderId="3" xfId="26"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left" vertical="center" textRotation="0" wrapText="fals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right" vertical="center" textRotation="0" wrapText="false" indent="0" shrinkToFit="false"/>
      <protection locked="true" hidden="false"/>
    </xf>
    <xf numFmtId="164" fontId="15" fillId="0" borderId="6" xfId="26" applyFont="true" applyBorder="true" applyAlignment="true" applyProtection="false">
      <alignment horizontal="right" vertical="center" textRotation="0" wrapText="fals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6" fontId="14" fillId="0" borderId="5" xfId="21" applyFont="true" applyBorder="true" applyAlignment="true" applyProtection="false">
      <alignment horizontal="left" vertical="center" textRotation="0" wrapText="false" indent="0" shrinkToFit="false"/>
      <protection locked="true" hidden="false"/>
    </xf>
    <xf numFmtId="167" fontId="14" fillId="0" borderId="5" xfId="27" applyFont="true" applyBorder="true" applyAlignment="true" applyProtection="false">
      <alignment horizontal="right" vertical="center" textRotation="0" wrapText="false" indent="0" shrinkToFit="false"/>
      <protection locked="true" hidden="false"/>
    </xf>
    <xf numFmtId="164" fontId="19" fillId="0" borderId="5" xfId="26" applyFont="true" applyBorder="true" applyAlignment="true" applyProtection="false">
      <alignment horizontal="left" vertical="center" textRotation="0" wrapText="false" indent="0" shrinkToFit="false"/>
      <protection locked="true" hidden="false"/>
    </xf>
    <xf numFmtId="167" fontId="14" fillId="0" borderId="6" xfId="27" applyFont="true" applyBorder="true" applyAlignment="true" applyProtection="false">
      <alignment horizontal="right" vertical="center" textRotation="0" wrapText="false" indent="0" shrinkToFit="false"/>
      <protection locked="true" hidden="false"/>
    </xf>
    <xf numFmtId="172" fontId="14" fillId="0" borderId="7" xfId="21" applyFont="true" applyBorder="true" applyAlignment="true" applyProtection="false">
      <alignment horizontal="center" vertical="center" textRotation="0" wrapText="false" indent="0" shrinkToFit="false"/>
      <protection locked="true" hidden="false"/>
    </xf>
    <xf numFmtId="166" fontId="14" fillId="0" borderId="8" xfId="21"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9" fillId="0" borderId="8" xfId="26" applyFont="true" applyBorder="true" applyAlignment="true" applyProtection="false">
      <alignment horizontal="center" vertical="center" textRotation="0" wrapText="false" indent="0" shrinkToFit="false"/>
      <protection locked="true" hidden="false"/>
    </xf>
    <xf numFmtId="167" fontId="14" fillId="0" borderId="9" xfId="27" applyFont="true" applyBorder="true" applyAlignment="true" applyProtection="false">
      <alignment horizontal="right" vertical="center" textRotation="0" wrapText="false" indent="0" shrinkToFit="false"/>
      <protection locked="true" hidden="false"/>
    </xf>
    <xf numFmtId="164" fontId="9" fillId="0" borderId="5" xfId="26" applyFont="true" applyBorder="true" applyAlignment="true" applyProtection="false">
      <alignment horizontal="center" vertical="center" textRotation="0" wrapText="false" indent="0" shrinkToFit="false"/>
      <protection locked="true" hidden="false"/>
    </xf>
    <xf numFmtId="172" fontId="14" fillId="0" borderId="10" xfId="21"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6" fontId="14" fillId="0" borderId="0" xfId="21" applyFont="true" applyBorder="false" applyAlignment="true" applyProtection="false">
      <alignment horizontal="left" vertical="center" textRotation="0" wrapText="false" indent="0" shrinkToFit="false"/>
      <protection locked="true" hidden="false"/>
    </xf>
    <xf numFmtId="164" fontId="14" fillId="0" borderId="0" xfId="26" applyFont="true" applyBorder="false" applyAlignment="true" applyProtection="false">
      <alignment horizontal="center" vertical="center" textRotation="0" wrapText="false" indent="0" shrinkToFit="false"/>
      <protection locked="true" hidden="false"/>
    </xf>
    <xf numFmtId="167" fontId="14" fillId="0" borderId="11" xfId="27" applyFont="true" applyBorder="true" applyAlignment="true" applyProtection="false">
      <alignment horizontal="right" vertical="center" textRotation="0" wrapText="false" indent="0" shrinkToFit="false"/>
      <protection locked="true" hidden="false"/>
    </xf>
    <xf numFmtId="171" fontId="14" fillId="0" borderId="0" xfId="25" applyFont="true" applyBorder="false" applyAlignment="true" applyProtection="true">
      <alignment horizontal="center" vertical="center" textRotation="0" wrapText="false" indent="0" shrinkToFit="false"/>
      <protection locked="false" hidden="false"/>
    </xf>
    <xf numFmtId="167" fontId="14" fillId="0" borderId="0" xfId="27" applyFont="true" applyBorder="false" applyAlignment="true" applyProtection="false">
      <alignment horizontal="right" vertical="center" textRotation="0" wrapText="false" indent="0" shrinkToFit="false"/>
      <protection locked="true" hidden="false"/>
    </xf>
    <xf numFmtId="172" fontId="14" fillId="0" borderId="12" xfId="21" applyFont="true" applyBorder="true" applyAlignment="true" applyProtection="false">
      <alignment horizontal="center" vertical="center" textRotation="0" wrapText="false" indent="0" shrinkToFit="false"/>
      <protection locked="true" hidden="false"/>
    </xf>
    <xf numFmtId="164" fontId="19" fillId="0" borderId="3" xfId="26" applyFont="true" applyBorder="true" applyAlignment="true" applyProtection="false">
      <alignment horizontal="general" vertical="center" textRotation="0" wrapText="false" indent="0" shrinkToFit="false"/>
      <protection locked="true" hidden="false"/>
    </xf>
    <xf numFmtId="166" fontId="14" fillId="0" borderId="3" xfId="21" applyFont="true" applyBorder="true" applyAlignment="true" applyProtection="false">
      <alignment horizontal="left" vertical="center" textRotation="0" wrapText="false" indent="0" shrinkToFit="false"/>
      <protection locked="true" hidden="false"/>
    </xf>
    <xf numFmtId="164" fontId="9" fillId="0" borderId="3" xfId="26" applyFont="true" applyBorder="true" applyAlignment="true" applyProtection="false">
      <alignment horizontal="center" vertical="center" textRotation="0" wrapText="false" indent="0" shrinkToFit="false"/>
      <protection locked="true" hidden="false"/>
    </xf>
    <xf numFmtId="167" fontId="19" fillId="0" borderId="13" xfId="27" applyFont="true" applyBorder="true" applyAlignment="true" applyProtection="false">
      <alignment horizontal="right" vertical="center" textRotation="0" wrapText="false" indent="0" shrinkToFit="false"/>
      <protection locked="true" hidden="false"/>
    </xf>
    <xf numFmtId="164" fontId="15" fillId="0" borderId="5" xfId="26" applyFont="true" applyBorder="true" applyAlignment="true" applyProtection="false">
      <alignment horizontal="left" vertical="center" textRotation="0" wrapText="false" indent="0" shrinkToFit="false"/>
      <protection locked="true" hidden="false"/>
    </xf>
    <xf numFmtId="164" fontId="9" fillId="0" borderId="0" xfId="26" applyFont="true" applyBorder="fals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left" vertical="center" textRotation="0" wrapText="true" indent="0" shrinkToFit="false"/>
      <protection locked="true" hidden="false"/>
    </xf>
    <xf numFmtId="166" fontId="20" fillId="0" borderId="12" xfId="26" applyFont="true" applyBorder="true" applyAlignment="true" applyProtection="false">
      <alignment horizontal="left" vertical="center" textRotation="0" wrapText="false" indent="0" shrinkToFit="false"/>
      <protection locked="true" hidden="false"/>
    </xf>
    <xf numFmtId="166" fontId="16" fillId="0" borderId="3" xfId="26" applyFont="true" applyBorder="true" applyAlignment="true" applyProtection="false">
      <alignment horizontal="left" vertical="center" textRotation="0" wrapText="false" indent="0" shrinkToFit="false"/>
      <protection locked="true" hidden="false"/>
    </xf>
    <xf numFmtId="167" fontId="20" fillId="0" borderId="3" xfId="26" applyFont="true" applyBorder="true" applyAlignment="true" applyProtection="false">
      <alignment horizontal="left" vertical="center" textRotation="0" wrapText="false" indent="0" shrinkToFit="false"/>
      <protection locked="true" hidden="false"/>
    </xf>
    <xf numFmtId="167" fontId="20" fillId="0" borderId="3" xfId="26" applyFont="true" applyBorder="true" applyAlignment="true" applyProtection="false">
      <alignment horizontal="general" vertical="center" textRotation="0" wrapText="false" indent="0" shrinkToFit="false"/>
      <protection locked="true" hidden="false"/>
    </xf>
    <xf numFmtId="167" fontId="20" fillId="0" borderId="13" xfId="26" applyFont="true" applyBorder="true" applyAlignment="true" applyProtection="false">
      <alignment horizontal="general" vertical="center" textRotation="0" wrapText="false" indent="0" shrinkToFit="false"/>
      <protection locked="true" hidden="false"/>
    </xf>
    <xf numFmtId="166" fontId="21" fillId="0" borderId="0" xfId="26"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6" fontId="14" fillId="0" borderId="0" xfId="25" applyFont="true" applyBorder="false" applyAlignment="true" applyProtection="false">
      <alignment horizontal="left" vertical="center" textRotation="0" wrapText="false" indent="0" shrinkToFit="false"/>
      <protection locked="true" hidden="false"/>
    </xf>
    <xf numFmtId="167" fontId="14" fillId="0" borderId="0" xfId="25" applyFont="true" applyBorder="false" applyAlignment="true" applyProtection="false">
      <alignment horizontal="left" vertical="center" textRotation="0" wrapText="false" indent="0" shrinkToFit="false"/>
      <protection locked="true" hidden="false"/>
    </xf>
    <xf numFmtId="171" fontId="14" fillId="0" borderId="0" xfId="25"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9" fillId="0" borderId="0" xfId="26" applyFont="true" applyBorder="true" applyAlignment="true" applyProtection="false">
      <alignment horizontal="center" vertical="center" textRotation="0" wrapText="true" indent="0" shrinkToFit="false"/>
      <protection locked="true" hidden="false"/>
    </xf>
    <xf numFmtId="164" fontId="11" fillId="0" borderId="14" xfId="26" applyFont="true" applyBorder="true" applyAlignment="true" applyProtection="false">
      <alignment horizontal="center" vertical="center" textRotation="0" wrapText="true" indent="0" shrinkToFit="false"/>
      <protection locked="true" hidden="false"/>
    </xf>
    <xf numFmtId="164" fontId="11" fillId="0" borderId="15" xfId="26" applyFont="true" applyBorder="true" applyAlignment="true" applyProtection="false">
      <alignment horizontal="center" vertical="center" textRotation="0" wrapText="true" indent="0" shrinkToFit="false"/>
      <protection locked="true" hidden="false"/>
    </xf>
    <xf numFmtId="164" fontId="24" fillId="0" borderId="0" xfId="26" applyFont="true" applyBorder="false" applyAlignment="true" applyProtection="false">
      <alignment horizontal="left" vertical="center" textRotation="0" wrapText="true" indent="0" shrinkToFit="false"/>
      <protection locked="true" hidden="false"/>
    </xf>
    <xf numFmtId="166" fontId="24" fillId="0" borderId="0" xfId="26" applyFont="true" applyBorder="false" applyAlignment="true" applyProtection="false">
      <alignment horizontal="left" vertical="center" textRotation="0" wrapText="true" indent="0" shrinkToFit="false"/>
      <protection locked="true" hidden="false"/>
    </xf>
    <xf numFmtId="167" fontId="24" fillId="0" borderId="0" xfId="26" applyFont="true" applyBorder="false" applyAlignment="true" applyProtection="false">
      <alignment horizontal="left" vertical="center" textRotation="0" wrapText="true" indent="0" shrinkToFit="false"/>
      <protection locked="true" hidden="false"/>
    </xf>
    <xf numFmtId="167" fontId="24" fillId="0" borderId="0" xfId="26" applyFont="true" applyBorder="false" applyAlignment="true" applyProtection="false">
      <alignment horizontal="center" vertical="center" textRotation="0" wrapText="true" indent="0" shrinkToFit="false"/>
      <protection locked="true" hidden="false"/>
    </xf>
    <xf numFmtId="164" fontId="24" fillId="0" borderId="0" xfId="26" applyFont="true" applyBorder="false" applyAlignment="true" applyProtection="false">
      <alignment horizontal="center" vertical="center" textRotation="0" wrapText="true" indent="0" shrinkToFit="false"/>
      <protection locked="true" hidden="false"/>
    </xf>
    <xf numFmtId="164" fontId="24" fillId="0" borderId="16" xfId="26" applyFont="true" applyBorder="true" applyAlignment="true" applyProtection="false">
      <alignment horizontal="center" vertical="center" textRotation="0" wrapText="true" indent="0" shrinkToFit="false"/>
      <protection locked="true" hidden="false"/>
    </xf>
    <xf numFmtId="173" fontId="24" fillId="0" borderId="10" xfId="27" applyFont="true" applyBorder="true" applyAlignment="true" applyProtection="false">
      <alignment horizontal="center" vertical="center" textRotation="0" wrapText="true" indent="0" shrinkToFit="false"/>
      <protection locked="true" hidden="false"/>
    </xf>
    <xf numFmtId="173" fontId="24" fillId="0" borderId="11" xfId="27" applyFont="true" applyBorder="true" applyAlignment="true" applyProtection="false">
      <alignment horizontal="center" vertical="center" textRotation="0" wrapText="true" indent="0" shrinkToFit="false"/>
      <protection locked="true" hidden="false"/>
    </xf>
    <xf numFmtId="173" fontId="24" fillId="0" borderId="17" xfId="27" applyFont="true" applyBorder="true" applyAlignment="true" applyProtection="false">
      <alignment horizontal="center" vertical="center" textRotation="0" wrapText="true" indent="0" shrinkToFit="false"/>
      <protection locked="true" hidden="false"/>
    </xf>
    <xf numFmtId="173" fontId="24" fillId="0" borderId="16" xfId="27" applyFont="true" applyBorder="true" applyAlignment="true" applyProtection="false">
      <alignment horizontal="center" vertical="center" textRotation="0" wrapText="true" indent="0" shrinkToFit="false"/>
      <protection locked="true" hidden="false"/>
    </xf>
    <xf numFmtId="173" fontId="24" fillId="0" borderId="18" xfId="27" applyFont="true" applyBorder="true" applyAlignment="true" applyProtection="false">
      <alignment horizontal="center" vertical="center" textRotation="0" wrapText="true" indent="0" shrinkToFit="false"/>
      <protection locked="true" hidden="false"/>
    </xf>
    <xf numFmtId="166" fontId="25" fillId="0" borderId="3" xfId="26"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8" fillId="0" borderId="5" xfId="28" applyFont="true" applyBorder="true" applyAlignment="true" applyProtection="false">
      <alignment horizontal="general" vertical="center" textRotation="0" wrapText="true" indent="0" shrinkToFit="false"/>
      <protection locked="true" hidden="false"/>
    </xf>
    <xf numFmtId="167" fontId="19" fillId="0" borderId="0" xfId="26" applyFont="true" applyBorder="false" applyAlignment="true" applyProtection="false">
      <alignment horizontal="left" vertical="center" textRotation="0" wrapText="false" indent="0" shrinkToFit="false"/>
      <protection locked="true" hidden="false"/>
    </xf>
    <xf numFmtId="167" fontId="19" fillId="0" borderId="0" xfId="26" applyFont="true" applyBorder="false" applyAlignment="true" applyProtection="false">
      <alignment horizontal="left" vertical="center" textRotation="0" wrapText="false" indent="0" shrinkToFit="false"/>
      <protection locked="true" hidden="false"/>
    </xf>
    <xf numFmtId="164" fontId="32" fillId="0" borderId="0" xfId="28" applyFont="true" applyBorder="false" applyAlignment="true" applyProtection="false">
      <alignment horizontal="general" vertical="center" textRotation="0" wrapText="false" indent="0" shrinkToFit="false"/>
      <protection locked="true" hidden="false"/>
    </xf>
    <xf numFmtId="167" fontId="19" fillId="0" borderId="0" xfId="26" applyFont="true" applyBorder="false" applyAlignment="true" applyProtection="false">
      <alignment horizontal="right" vertical="center" textRotation="0" wrapText="false" indent="0" shrinkToFit="false"/>
      <protection locked="true" hidden="false"/>
    </xf>
    <xf numFmtId="164" fontId="33" fillId="0" borderId="0" xfId="29"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ěny 2" xfId="20"/>
    <cellStyle name="Normal 2" xfId="21"/>
    <cellStyle name="Normal 3" xfId="22"/>
    <cellStyle name="Normální 2" xfId="23"/>
    <cellStyle name="Normální 3" xfId="24"/>
    <cellStyle name="Excel Built-in Excel Built-in Excel Built-in Excel Built-in Excel Built-in Excel Built-in Excel Built-in Excel Built-in Excel Built-in Excel Built-in Excel Built-in Normal 2" xfId="25"/>
    <cellStyle name="Excel Built-in Excel Built-in Excel Built-in Excel Built-in Excel Built-in Excel Built-in Excel Built-in Excel Built-in Excel Built-in Excel Built-in Excel Built-in normální 2" xfId="26"/>
    <cellStyle name="Excel Built-in Excel Built-in Excel Built-in Excel Built-in Excel Built-in Excel Built-in Excel Built-in Excel Built-in Excel Built-in Excel Built-in Excel Built-in měny 2" xfId="27"/>
    <cellStyle name="Excel Built-in Excel Built-in Excel Built-in Excel Built-in Excel Built-in Excel Built-in Excel Built-in Excel Built-in Excel Built-in Excel Built-in Excel Built-in Excel Built-in Normal" xfId="28"/>
    <cellStyle name="Excel Built-in Normal" xfId="29"/>
  </cellStyles>
  <dxfs count="306">
    <dxf>
      <font>
        <color rgb="FF000000"/>
      </font>
      <fill>
        <patternFill>
          <bgColor rgb="FFD9D9D9"/>
        </patternFill>
      </fill>
    </dxf>
    <dxf>
      <font>
        <color rgb="FF000000"/>
      </font>
      <fill>
        <patternFill>
          <bgColor rgb="FFD9D9D9"/>
        </patternFill>
      </fill>
    </dxf>
    <dxf>
      <font>
        <color rgb="FF000000"/>
      </font>
      <fill>
        <patternFill>
          <bgColor rgb="FFD9D9D9"/>
        </patternFill>
      </fill>
    </dxf>
    <dxf>
      <font>
        <color rgb="FF000000"/>
      </font>
      <fill>
        <patternFill>
          <bgColor rgb="FFD9D9D9"/>
        </patternFill>
      </fill>
    </dxf>
    <dxf>
      <font>
        <color rgb="FF000000"/>
      </font>
      <fill>
        <patternFill>
          <bgColor rgb="FFD9D9D9"/>
        </patternFill>
      </fill>
    </dxf>
    <dxf>
      <font>
        <color rgb="FF000000"/>
      </font>
      <fill>
        <patternFill>
          <bgColor rgb="FFD9D9D9"/>
        </patternFill>
      </fill>
    </dxf>
    <dxf>
      <font>
        <color rgb="FF000000"/>
      </font>
      <fill>
        <patternFill>
          <bgColor rgb="FFD9D9D9"/>
        </patternFill>
      </fill>
    </dxf>
    <dxf>
      <font>
        <color rgb="FF000000"/>
      </font>
      <fill>
        <patternFill>
          <bgColor rgb="FFD9D9D9"/>
        </patternFill>
      </fill>
    </dxf>
    <dxf>
      <font>
        <color rgb="FF000000"/>
      </font>
      <fill>
        <patternFill>
          <bgColor rgb="FFD9D9D9"/>
        </patternFill>
      </fill>
    </dxf>
    <dxf>
      <font>
        <color rgb="FF000000"/>
      </font>
      <fill>
        <patternFill>
          <bgColor rgb="FFD9D9D9"/>
        </patternFill>
      </fill>
    </dxf>
    <dxf>
      <font>
        <color rgb="FF000000"/>
      </font>
      <fill>
        <patternFill>
          <bgColor rgb="FFD9D9D9"/>
        </patternFill>
      </fill>
    </dxf>
    <dxf>
      <fill>
        <patternFill patternType="solid">
          <fgColor rgb="00FFFFFF"/>
        </patternFill>
      </fill>
    </dxf>
    <dxf>
      <fill>
        <patternFill patternType="solid">
          <fgColor rgb="FFD11C1A"/>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
      <font>
        <color rgb="00FFFFFF"/>
      </font>
      <fill>
        <patternFill>
          <bgColor rgb="FFD9D9D9"/>
        </patternFill>
      </fill>
    </dxf>
  </dxfs>
  <colors>
    <indexedColors>
      <rgbColor rgb="FF000000"/>
      <rgbColor rgb="FFFFFFFF"/>
      <rgbColor rgb="FFDC23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11C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279360</xdr:colOff>
      <xdr:row>1</xdr:row>
      <xdr:rowOff>12600</xdr:rowOff>
    </xdr:from>
    <xdr:to>
      <xdr:col>5</xdr:col>
      <xdr:colOff>25560</xdr:colOff>
      <xdr:row>1</xdr:row>
      <xdr:rowOff>570960</xdr:rowOff>
    </xdr:to>
    <xdr:pic>
      <xdr:nvPicPr>
        <xdr:cNvPr id="0" name="Picture 2" descr=""/>
        <xdr:cNvPicPr/>
      </xdr:nvPicPr>
      <xdr:blipFill>
        <a:blip r:embed="rId1"/>
        <a:stretch/>
      </xdr:blipFill>
      <xdr:spPr>
        <a:xfrm>
          <a:off x="4629240" y="98280"/>
          <a:ext cx="1548720" cy="558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00720</xdr:colOff>
      <xdr:row>1</xdr:row>
      <xdr:rowOff>34560</xdr:rowOff>
    </xdr:from>
    <xdr:to>
      <xdr:col>5</xdr:col>
      <xdr:colOff>1892520</xdr:colOff>
      <xdr:row>4</xdr:row>
      <xdr:rowOff>2880</xdr:rowOff>
    </xdr:to>
    <xdr:pic>
      <xdr:nvPicPr>
        <xdr:cNvPr id="1" name="Obrázek 1" descr=""/>
        <xdr:cNvPicPr/>
      </xdr:nvPicPr>
      <xdr:blipFill>
        <a:blip r:embed="rId1"/>
        <a:stretch/>
      </xdr:blipFill>
      <xdr:spPr>
        <a:xfrm>
          <a:off x="6095520" y="329760"/>
          <a:ext cx="2200320" cy="749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00720</xdr:colOff>
      <xdr:row>1</xdr:row>
      <xdr:rowOff>0</xdr:rowOff>
    </xdr:from>
    <xdr:to>
      <xdr:col>5</xdr:col>
      <xdr:colOff>1892520</xdr:colOff>
      <xdr:row>3</xdr:row>
      <xdr:rowOff>257040</xdr:rowOff>
    </xdr:to>
    <xdr:pic>
      <xdr:nvPicPr>
        <xdr:cNvPr id="2" name="Obrázek 1" descr=""/>
        <xdr:cNvPicPr/>
      </xdr:nvPicPr>
      <xdr:blipFill>
        <a:blip r:embed="rId1"/>
        <a:stretch/>
      </xdr:blipFill>
      <xdr:spPr>
        <a:xfrm>
          <a:off x="6095520" y="295200"/>
          <a:ext cx="2200320" cy="743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1484375" defaultRowHeight="12.75" zeroHeight="false" outlineLevelRow="0" outlineLevelCol="0"/>
  <cols>
    <col collapsed="false" customWidth="true" hidden="false" outlineLevel="0" max="1" min="1" style="1" width="5.42"/>
    <col collapsed="false" customWidth="true" hidden="false" outlineLevel="0" max="2" min="2" style="1" width="14.29"/>
    <col collapsed="false" customWidth="true" hidden="false" outlineLevel="0" max="3" min="3" style="1" width="42"/>
    <col collapsed="false" customWidth="true" hidden="false" outlineLevel="0" max="4" min="4" style="1" width="8.29"/>
    <col collapsed="false" customWidth="true" hidden="false" outlineLevel="0" max="5" min="5" style="1" width="17.29"/>
    <col collapsed="false" customWidth="false" hidden="false" outlineLevel="0" max="16384" min="6" style="1" width="10.71"/>
  </cols>
  <sheetData>
    <row r="1" customFormat="false" ht="6.75" hidden="false" customHeight="true" outlineLevel="0" collapsed="false">
      <c r="A1" s="2"/>
      <c r="B1" s="2"/>
      <c r="C1" s="2"/>
      <c r="D1" s="2"/>
      <c r="E1" s="2"/>
    </row>
    <row r="2" s="5" customFormat="true" ht="46.5" hidden="false" customHeight="true" outlineLevel="0" collapsed="false">
      <c r="A2" s="3" t="s">
        <v>0</v>
      </c>
      <c r="B2" s="3"/>
      <c r="C2" s="3"/>
      <c r="D2" s="3"/>
      <c r="E2" s="3"/>
      <c r="F2" s="4"/>
      <c r="G2" s="4"/>
      <c r="H2" s="4"/>
      <c r="I2" s="4"/>
    </row>
    <row r="3" s="10" customFormat="true" ht="30" hidden="false" customHeight="true" outlineLevel="0" collapsed="false">
      <c r="A3" s="6" t="s">
        <v>1</v>
      </c>
      <c r="B3" s="6"/>
      <c r="C3" s="7" t="s">
        <v>2</v>
      </c>
      <c r="D3" s="8" t="s">
        <v>3</v>
      </c>
      <c r="E3" s="7" t="s">
        <v>4</v>
      </c>
      <c r="F3" s="9"/>
      <c r="G3" s="9"/>
      <c r="H3" s="9"/>
      <c r="I3" s="9"/>
    </row>
    <row r="4" s="10" customFormat="true" ht="23.25" hidden="false" customHeight="true" outlineLevel="0" collapsed="false">
      <c r="A4" s="11" t="s">
        <v>5</v>
      </c>
      <c r="B4" s="11"/>
      <c r="C4" s="12" t="s">
        <v>6</v>
      </c>
      <c r="D4" s="13" t="s">
        <v>7</v>
      </c>
      <c r="E4" s="14" t="s">
        <v>8</v>
      </c>
      <c r="G4" s="9"/>
      <c r="H4" s="9"/>
      <c r="I4" s="9"/>
    </row>
    <row r="5" s="10" customFormat="true" ht="22.5" hidden="false" customHeight="true" outlineLevel="0" collapsed="false">
      <c r="A5" s="15" t="s">
        <v>9</v>
      </c>
      <c r="B5" s="15"/>
      <c r="C5" s="16" t="s">
        <v>10</v>
      </c>
      <c r="D5" s="8" t="s">
        <v>11</v>
      </c>
      <c r="E5" s="16" t="s">
        <v>12</v>
      </c>
      <c r="F5" s="9"/>
      <c r="G5" s="9"/>
      <c r="H5" s="17"/>
      <c r="I5" s="9"/>
    </row>
    <row r="6" s="10" customFormat="true" ht="23.25" hidden="false" customHeight="true" outlineLevel="0" collapsed="false">
      <c r="A6" s="15"/>
      <c r="B6" s="15"/>
      <c r="C6" s="18" t="s">
        <v>13</v>
      </c>
      <c r="D6" s="13" t="s">
        <v>14</v>
      </c>
      <c r="E6" s="12" t="s">
        <v>15</v>
      </c>
      <c r="F6" s="19"/>
      <c r="G6" s="9"/>
      <c r="H6" s="9"/>
      <c r="I6" s="9"/>
    </row>
    <row r="7" s="10" customFormat="true" ht="22.5" hidden="false" customHeight="true" outlineLevel="0" collapsed="false">
      <c r="A7" s="15" t="s">
        <v>16</v>
      </c>
      <c r="B7" s="15"/>
      <c r="C7" s="16" t="s">
        <v>17</v>
      </c>
      <c r="D7" s="8" t="s">
        <v>11</v>
      </c>
      <c r="E7" s="16" t="s">
        <v>18</v>
      </c>
      <c r="F7" s="9"/>
      <c r="G7" s="9"/>
      <c r="H7" s="9"/>
      <c r="I7" s="9"/>
    </row>
    <row r="8" s="10" customFormat="true" ht="23.25" hidden="false" customHeight="true" outlineLevel="0" collapsed="false">
      <c r="A8" s="15"/>
      <c r="B8" s="15"/>
      <c r="C8" s="18" t="s">
        <v>19</v>
      </c>
      <c r="D8" s="13" t="s">
        <v>14</v>
      </c>
      <c r="E8" s="12" t="s">
        <v>20</v>
      </c>
      <c r="F8" s="19"/>
      <c r="G8" s="9"/>
      <c r="H8" s="9"/>
      <c r="I8" s="9"/>
    </row>
    <row r="9" s="10" customFormat="true" ht="22.5" hidden="false" customHeight="true" outlineLevel="0" collapsed="false">
      <c r="A9" s="15" t="s">
        <v>21</v>
      </c>
      <c r="B9" s="15"/>
      <c r="C9" s="20"/>
      <c r="D9" s="8" t="s">
        <v>11</v>
      </c>
      <c r="E9" s="20"/>
      <c r="F9" s="9"/>
      <c r="G9" s="9"/>
      <c r="H9" s="9"/>
      <c r="I9" s="9"/>
    </row>
    <row r="10" s="10" customFormat="true" ht="23.25" hidden="false" customHeight="false" outlineLevel="0" collapsed="false">
      <c r="A10" s="15"/>
      <c r="B10" s="15"/>
      <c r="C10" s="21"/>
      <c r="D10" s="13" t="s">
        <v>14</v>
      </c>
      <c r="E10" s="22"/>
      <c r="F10" s="9"/>
      <c r="G10" s="9"/>
      <c r="H10" s="9"/>
      <c r="I10" s="9"/>
    </row>
    <row r="11" s="24" customFormat="true" ht="22.5" hidden="false" customHeight="true" outlineLevel="0" collapsed="false">
      <c r="A11" s="23"/>
      <c r="B11" s="23"/>
      <c r="C11" s="23"/>
      <c r="D11" s="23"/>
      <c r="E11" s="23"/>
    </row>
    <row r="12" s="27" customFormat="true" ht="23.25" hidden="false" customHeight="false" outlineLevel="0" collapsed="false">
      <c r="A12" s="25" t="s">
        <v>22</v>
      </c>
      <c r="B12" s="25"/>
      <c r="C12" s="25"/>
      <c r="D12" s="25"/>
      <c r="E12" s="25"/>
      <c r="F12" s="26"/>
    </row>
    <row r="13" s="32" customFormat="true" ht="15.75" hidden="false" customHeight="false" outlineLevel="0" collapsed="false">
      <c r="A13" s="28" t="s">
        <v>23</v>
      </c>
      <c r="B13" s="29"/>
      <c r="C13" s="30"/>
      <c r="D13" s="28" t="s">
        <v>24</v>
      </c>
      <c r="E13" s="31" t="s">
        <v>25</v>
      </c>
      <c r="F13" s="26"/>
    </row>
    <row r="14" s="32" customFormat="true" ht="15" hidden="false" customHeight="false" outlineLevel="0" collapsed="false">
      <c r="A14" s="33" t="n">
        <v>1</v>
      </c>
      <c r="B14" s="34" t="s">
        <v>26</v>
      </c>
      <c r="C14" s="35"/>
      <c r="D14" s="36"/>
      <c r="E14" s="37" t="n">
        <f aca="false">'REKAPITULACE VSS'!F36</f>
        <v>0</v>
      </c>
      <c r="F14" s="26"/>
    </row>
    <row r="15" s="32" customFormat="true" ht="15" hidden="false" customHeight="false" outlineLevel="0" collapsed="false">
      <c r="A15" s="33" t="n">
        <v>2</v>
      </c>
      <c r="B15" s="34" t="s">
        <v>27</v>
      </c>
      <c r="C15" s="34"/>
      <c r="D15" s="36"/>
      <c r="E15" s="37" t="n">
        <f aca="false">'REKAPITULACE PZTS'!F36</f>
        <v>0</v>
      </c>
      <c r="F15" s="26"/>
    </row>
    <row r="16" s="42" customFormat="true" ht="20.25" hidden="false" customHeight="false" outlineLevel="0" collapsed="false">
      <c r="A16" s="38"/>
      <c r="B16" s="39"/>
      <c r="C16" s="39"/>
      <c r="D16" s="40"/>
      <c r="E16" s="41"/>
    </row>
    <row r="17" s="26" customFormat="true" ht="15.75" hidden="false" customHeight="false" outlineLevel="0" collapsed="false">
      <c r="A17" s="43" t="s">
        <v>28</v>
      </c>
      <c r="B17" s="43"/>
      <c r="C17" s="43"/>
      <c r="D17" s="44"/>
      <c r="E17" s="45" t="n">
        <f aca="false">SUM(E14:E15)</f>
        <v>0</v>
      </c>
    </row>
    <row r="18" s="26" customFormat="true" ht="15.75" hidden="false" customHeight="false" outlineLevel="0" collapsed="false">
      <c r="A18" s="43" t="s">
        <v>29</v>
      </c>
      <c r="B18" s="43"/>
      <c r="C18" s="43"/>
      <c r="D18" s="46" t="n">
        <v>0.21</v>
      </c>
      <c r="E18" s="45" t="n">
        <f aca="false">ROUND(PRODUCT(E17,D18),1)</f>
        <v>0</v>
      </c>
    </row>
    <row r="19" s="26" customFormat="true" ht="15.75" hidden="false" customHeight="false" outlineLevel="0" collapsed="false">
      <c r="A19" s="43" t="s">
        <v>30</v>
      </c>
      <c r="B19" s="43"/>
      <c r="C19" s="43"/>
      <c r="D19" s="44"/>
      <c r="E19" s="45" t="n">
        <f aca="false">E18+E17</f>
        <v>0</v>
      </c>
    </row>
    <row r="20" s="26" customFormat="true" ht="10.5" hidden="false" customHeight="true" outlineLevel="0" collapsed="false">
      <c r="A20" s="47"/>
      <c r="B20" s="47"/>
      <c r="C20" s="47"/>
      <c r="D20" s="47"/>
      <c r="E20" s="47"/>
    </row>
    <row r="21" s="50" customFormat="true" ht="60.75" hidden="false" customHeight="true" outlineLevel="0" collapsed="false">
      <c r="A21" s="48" t="s">
        <v>31</v>
      </c>
      <c r="B21" s="48"/>
      <c r="C21" s="48"/>
      <c r="D21" s="48"/>
      <c r="E21" s="48"/>
      <c r="F21" s="49"/>
      <c r="G21" s="49"/>
      <c r="H21" s="49"/>
      <c r="I21" s="49"/>
    </row>
    <row r="22" s="51" customFormat="true" ht="43.5" hidden="false" customHeight="true" outlineLevel="0" collapsed="false">
      <c r="A22" s="48" t="s">
        <v>32</v>
      </c>
      <c r="B22" s="48"/>
      <c r="C22" s="48"/>
      <c r="D22" s="48"/>
      <c r="E22" s="48"/>
    </row>
    <row r="23" s="51" customFormat="true" ht="61.5" hidden="false" customHeight="true" outlineLevel="0" collapsed="false">
      <c r="A23" s="52" t="s">
        <v>33</v>
      </c>
      <c r="B23" s="52"/>
      <c r="C23" s="52"/>
      <c r="D23" s="52"/>
      <c r="E23" s="52"/>
    </row>
    <row r="24" s="51" customFormat="true" ht="46.5" hidden="false" customHeight="true" outlineLevel="0" collapsed="false">
      <c r="A24" s="52" t="s">
        <v>34</v>
      </c>
      <c r="B24" s="52"/>
      <c r="C24" s="52"/>
      <c r="D24" s="52"/>
      <c r="E24" s="52"/>
    </row>
    <row r="25" s="51" customFormat="true" ht="18.75" hidden="false" customHeight="true" outlineLevel="0" collapsed="false">
      <c r="A25" s="52" t="s">
        <v>35</v>
      </c>
      <c r="B25" s="52"/>
      <c r="C25" s="52"/>
      <c r="D25" s="52"/>
      <c r="E25" s="52"/>
    </row>
    <row r="26" s="51" customFormat="true" ht="45.75" hidden="false" customHeight="true" outlineLevel="0" collapsed="false">
      <c r="A26" s="52" t="s">
        <v>36</v>
      </c>
      <c r="B26" s="52"/>
      <c r="C26" s="52"/>
      <c r="D26" s="52"/>
      <c r="E26" s="52"/>
    </row>
    <row r="27" s="51" customFormat="true" ht="31.5" hidden="false" customHeight="true" outlineLevel="0" collapsed="false">
      <c r="A27" s="52" t="s">
        <v>37</v>
      </c>
      <c r="B27" s="52"/>
      <c r="C27" s="52"/>
      <c r="D27" s="52"/>
      <c r="E27" s="52"/>
      <c r="F27" s="49"/>
      <c r="G27" s="49"/>
      <c r="H27" s="49"/>
      <c r="I27" s="49"/>
    </row>
    <row r="28" customFormat="false" ht="12.75" hidden="false" customHeight="false" outlineLevel="0" collapsed="false">
      <c r="A28" s="53"/>
      <c r="B28" s="53"/>
      <c r="C28" s="53"/>
      <c r="D28" s="53"/>
      <c r="E28" s="53"/>
    </row>
    <row r="29" customFormat="false" ht="12.75" hidden="false" customHeight="false" outlineLevel="0" collapsed="false">
      <c r="A29" s="54" t="s">
        <v>38</v>
      </c>
      <c r="B29" s="54"/>
      <c r="C29" s="54"/>
      <c r="D29" s="54"/>
      <c r="E29" s="54"/>
    </row>
  </sheetData>
  <mergeCells count="24">
    <mergeCell ref="A1:E1"/>
    <mergeCell ref="A2:E2"/>
    <mergeCell ref="A3:B3"/>
    <mergeCell ref="A4:B4"/>
    <mergeCell ref="A5:B6"/>
    <mergeCell ref="A7:B8"/>
    <mergeCell ref="A9:B10"/>
    <mergeCell ref="A11:E11"/>
    <mergeCell ref="A12:E12"/>
    <mergeCell ref="B15:C15"/>
    <mergeCell ref="B16:C16"/>
    <mergeCell ref="A17:C17"/>
    <mergeCell ref="A18:C18"/>
    <mergeCell ref="A19:C19"/>
    <mergeCell ref="A20:E20"/>
    <mergeCell ref="A21:E21"/>
    <mergeCell ref="A22:E22"/>
    <mergeCell ref="A23:E23"/>
    <mergeCell ref="A24:E24"/>
    <mergeCell ref="A25:E25"/>
    <mergeCell ref="A26:E26"/>
    <mergeCell ref="A27:E27"/>
    <mergeCell ref="A28:E28"/>
    <mergeCell ref="A29:E29"/>
  </mergeCells>
  <conditionalFormatting sqref="C7">
    <cfRule type="expression" priority="2" aboveAverage="0" equalAverage="0" bottom="0" percent="0" rank="0" text="" dxfId="0">
      <formula>LEN(TRIM(C7))=0</formula>
    </cfRule>
  </conditionalFormatting>
  <conditionalFormatting sqref="C8:C10">
    <cfRule type="expression" priority="3" aboveAverage="0" equalAverage="0" bottom="0" percent="0" rank="0" text="" dxfId="1">
      <formula>LEN(TRIM(C8))=0</formula>
    </cfRule>
  </conditionalFormatting>
  <conditionalFormatting sqref="E7:E10">
    <cfRule type="expression" priority="4" aboveAverage="0" equalAverage="0" bottom="0" percent="0" rank="0" text="" dxfId="2">
      <formula>LEN(TRIM(E7))=0</formula>
    </cfRule>
  </conditionalFormatting>
  <conditionalFormatting sqref="C5">
    <cfRule type="expression" priority="5" aboveAverage="0" equalAverage="0" bottom="0" percent="0" rank="0" text="" dxfId="3">
      <formula>LEN(TRIM(C5))=0</formula>
    </cfRule>
  </conditionalFormatting>
  <conditionalFormatting sqref="C6">
    <cfRule type="expression" priority="6" aboveAverage="0" equalAverage="0" bottom="0" percent="0" rank="0" text="" dxfId="4">
      <formula>LEN(TRIM(C6))=0</formula>
    </cfRule>
  </conditionalFormatting>
  <conditionalFormatting sqref="E5">
    <cfRule type="expression" priority="7" aboveAverage="0" equalAverage="0" bottom="0" percent="0" rank="0" text="" dxfId="5">
      <formula>LEN(TRIM(E5))=0</formula>
    </cfRule>
  </conditionalFormatting>
  <conditionalFormatting sqref="E6">
    <cfRule type="expression" priority="8" aboveAverage="0" equalAverage="0" bottom="0" percent="0" rank="0" text="" dxfId="6">
      <formula>LEN(TRIM(E6))=0</formula>
    </cfRule>
  </conditionalFormatting>
  <conditionalFormatting sqref="C4">
    <cfRule type="expression" priority="9" aboveAverage="0" equalAverage="0" bottom="0" percent="0" rank="0" text="" dxfId="7">
      <formula>LEN(TRIM(C4))=0</formula>
    </cfRule>
  </conditionalFormatting>
  <conditionalFormatting sqref="C3">
    <cfRule type="expression" priority="10" aboveAverage="0" equalAverage="0" bottom="0" percent="0" rank="0" text="" dxfId="8">
      <formula>LEN(TRIM(C3))=0</formula>
    </cfRule>
  </conditionalFormatting>
  <conditionalFormatting sqref="E3">
    <cfRule type="expression" priority="11" aboveAverage="0" equalAverage="0" bottom="0" percent="0" rank="0" text="" dxfId="9">
      <formula>LEN(TRIM(E3))=0</formula>
    </cfRule>
  </conditionalFormatting>
  <conditionalFormatting sqref="E4">
    <cfRule type="expression" priority="12" aboveAverage="0" equalAverage="0" bottom="0" percent="0" rank="0" text="" dxfId="10">
      <formula>LEN(TRIM(E4))=0</formula>
    </cfRule>
  </conditionalFormatting>
  <printOptions headings="false" gridLines="false" gridLinesSet="true" horizontalCentered="false" verticalCentered="false"/>
  <pageMargins left="0.540277777777778" right="0.290277777777778" top="0.290277777777778"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2578125" defaultRowHeight="12.75" zeroHeight="false" outlineLevelRow="0" outlineLevelCol="0"/>
  <cols>
    <col collapsed="false" customWidth="true" hidden="false" outlineLevel="0" max="1" min="1" style="55" width="5.42"/>
    <col collapsed="false" customWidth="true" hidden="false" outlineLevel="0" max="2" min="2" style="55" width="32.42"/>
    <col collapsed="false" customWidth="true" hidden="false" outlineLevel="0" max="3" min="3" style="55" width="22.15"/>
    <col collapsed="false" customWidth="true" hidden="false" outlineLevel="0" max="4" min="4" style="55" width="13.71"/>
    <col collapsed="false" customWidth="true" hidden="false" outlineLevel="0" max="5" min="5" style="55" width="17.15"/>
    <col collapsed="false" customWidth="true" hidden="false" outlineLevel="0" max="6" min="6" style="55" width="26.86"/>
    <col collapsed="false" customWidth="false" hidden="false" outlineLevel="0" max="22" min="7" style="55" width="10.42"/>
    <col collapsed="false" customWidth="true" hidden="false" outlineLevel="0" max="23" min="23" style="55" width="14.14"/>
    <col collapsed="false" customWidth="false" hidden="false" outlineLevel="0" max="16384" min="24" style="55" width="10.42"/>
  </cols>
  <sheetData>
    <row r="1" customFormat="false" ht="23.25" hidden="false" customHeight="true" outlineLevel="0" collapsed="false">
      <c r="A1" s="6" t="s">
        <v>1</v>
      </c>
      <c r="B1" s="6"/>
      <c r="C1" s="56" t="s">
        <v>2</v>
      </c>
      <c r="D1" s="4"/>
      <c r="E1" s="4"/>
      <c r="F1" s="4"/>
    </row>
    <row r="2" customFormat="false" ht="23.25" hidden="false" customHeight="true" outlineLevel="0" collapsed="false">
      <c r="A2" s="6" t="s">
        <v>5</v>
      </c>
      <c r="B2" s="6"/>
      <c r="C2" s="16" t="s">
        <v>6</v>
      </c>
      <c r="D2" s="9"/>
      <c r="E2" s="9"/>
      <c r="F2" s="9"/>
    </row>
    <row r="3" customFormat="false" ht="15" hidden="false" customHeight="true" outlineLevel="0" collapsed="false">
      <c r="A3" s="6" t="s">
        <v>7</v>
      </c>
      <c r="B3" s="6"/>
      <c r="C3" s="16" t="s">
        <v>8</v>
      </c>
      <c r="D3" s="6" t="s">
        <v>3</v>
      </c>
      <c r="E3" s="16" t="s">
        <v>4</v>
      </c>
      <c r="F3" s="19"/>
    </row>
    <row r="4" customFormat="false" ht="23.25" hidden="false" customHeight="true" outlineLevel="0" collapsed="false">
      <c r="A4" s="6"/>
      <c r="B4" s="9"/>
      <c r="C4" s="57"/>
      <c r="D4" s="6"/>
      <c r="E4" s="9"/>
      <c r="F4" s="9"/>
    </row>
    <row r="5" customFormat="false" ht="23.25" hidden="false" customHeight="true" outlineLevel="0" collapsed="false">
      <c r="A5" s="25" t="s">
        <v>39</v>
      </c>
      <c r="B5" s="25"/>
      <c r="C5" s="25"/>
      <c r="D5" s="25"/>
      <c r="E5" s="25"/>
      <c r="F5" s="25"/>
    </row>
    <row r="6" customFormat="false" ht="15.75" hidden="false" customHeight="true" outlineLevel="0" collapsed="false">
      <c r="A6" s="58" t="s">
        <v>40</v>
      </c>
      <c r="B6" s="58"/>
      <c r="C6" s="58"/>
      <c r="D6" s="58"/>
      <c r="E6" s="58"/>
      <c r="F6" s="58"/>
      <c r="G6" s="59"/>
    </row>
    <row r="7" customFormat="false" ht="15.75" hidden="false" customHeight="true" outlineLevel="0" collapsed="false">
      <c r="A7" s="60" t="s">
        <v>23</v>
      </c>
      <c r="B7" s="61" t="s">
        <v>41</v>
      </c>
      <c r="C7" s="61"/>
      <c r="D7" s="62" t="s">
        <v>42</v>
      </c>
      <c r="E7" s="63" t="s">
        <v>24</v>
      </c>
      <c r="F7" s="64" t="s">
        <v>25</v>
      </c>
      <c r="G7" s="59"/>
    </row>
    <row r="8" customFormat="false" ht="15.75" hidden="false" customHeight="true" outlineLevel="0" collapsed="false">
      <c r="A8" s="65" t="n">
        <v>1</v>
      </c>
      <c r="B8" s="61" t="s">
        <v>43</v>
      </c>
      <c r="C8" s="66" t="s">
        <v>44</v>
      </c>
      <c r="D8" s="67"/>
      <c r="E8" s="68"/>
      <c r="F8" s="69" t="n">
        <f aca="false">SUMIF(VSS!E5:E230,"HSV",VSS!I5:I230)</f>
        <v>0</v>
      </c>
    </row>
    <row r="9" customFormat="false" ht="15.75" hidden="false" customHeight="true" outlineLevel="0" collapsed="false">
      <c r="A9" s="70" t="n">
        <f aca="false">A8+1</f>
        <v>2</v>
      </c>
      <c r="B9" s="61"/>
      <c r="C9" s="71" t="s">
        <v>45</v>
      </c>
      <c r="D9" s="72"/>
      <c r="E9" s="73"/>
      <c r="F9" s="74" t="n">
        <f aca="false">SUMIF(VSS!E5:E230,"HSV",VSS!K5:K230)</f>
        <v>0</v>
      </c>
    </row>
    <row r="10" customFormat="false" ht="15.75" hidden="false" customHeight="true" outlineLevel="0" collapsed="false">
      <c r="A10" s="65" t="n">
        <f aca="false">A9+1</f>
        <v>3</v>
      </c>
      <c r="B10" s="61" t="s">
        <v>46</v>
      </c>
      <c r="C10" s="66" t="s">
        <v>44</v>
      </c>
      <c r="D10" s="66"/>
      <c r="E10" s="75"/>
      <c r="F10" s="69" t="n">
        <f aca="false">SUMIF(VSS!E5:E230,"PSV",VSS!I5:I230)</f>
        <v>0</v>
      </c>
    </row>
    <row r="11" customFormat="false" ht="15.75" hidden="false" customHeight="true" outlineLevel="0" collapsed="false">
      <c r="A11" s="70" t="n">
        <f aca="false">A10+1</f>
        <v>4</v>
      </c>
      <c r="B11" s="61"/>
      <c r="C11" s="76" t="s">
        <v>45</v>
      </c>
      <c r="D11" s="71"/>
      <c r="E11" s="73"/>
      <c r="F11" s="74" t="n">
        <f aca="false">SUMIF(VSS!E5:E230,"PSV",VSS!K5:K230)</f>
        <v>0</v>
      </c>
    </row>
    <row r="12" customFormat="false" ht="15.75" hidden="false" customHeight="true" outlineLevel="0" collapsed="false">
      <c r="A12" s="65" t="n">
        <f aca="false">A11+1</f>
        <v>5</v>
      </c>
      <c r="B12" s="61" t="s">
        <v>47</v>
      </c>
      <c r="C12" s="66" t="s">
        <v>44</v>
      </c>
      <c r="D12" s="66"/>
      <c r="E12" s="75"/>
      <c r="F12" s="69" t="n">
        <f aca="false">SUMIF(VSS!E5:E230,"M",VSS!I5:I230)</f>
        <v>0</v>
      </c>
    </row>
    <row r="13" customFormat="false" ht="15.75" hidden="false" customHeight="true" outlineLevel="0" collapsed="false">
      <c r="A13" s="70" t="n">
        <f aca="false">A12+1</f>
        <v>6</v>
      </c>
      <c r="B13" s="61"/>
      <c r="C13" s="76" t="s">
        <v>45</v>
      </c>
      <c r="D13" s="71"/>
      <c r="E13" s="73"/>
      <c r="F13" s="74" t="n">
        <f aca="false">SUMIF(VSS!E5:E230,"M",VSS!K5:K230)</f>
        <v>0</v>
      </c>
    </row>
    <row r="14" customFormat="false" ht="15.75" hidden="false" customHeight="true" outlineLevel="0" collapsed="false">
      <c r="A14" s="77" t="n">
        <f aca="false">A13+1</f>
        <v>7</v>
      </c>
      <c r="B14" s="78" t="s">
        <v>48</v>
      </c>
      <c r="C14" s="79"/>
      <c r="D14" s="80"/>
      <c r="E14" s="81"/>
      <c r="F14" s="82" t="n">
        <f aca="false">SUM(VSS!L231:L238)</f>
        <v>0</v>
      </c>
    </row>
    <row r="15" customFormat="false" ht="15.75" hidden="false" customHeight="true" outlineLevel="0" collapsed="false">
      <c r="A15" s="77" t="n">
        <f aca="false">A14+1</f>
        <v>8</v>
      </c>
      <c r="B15" s="78" t="s">
        <v>49</v>
      </c>
      <c r="C15" s="79"/>
      <c r="D15" s="80"/>
      <c r="E15" s="81"/>
      <c r="F15" s="82" t="n">
        <f aca="false">SUM(VSS!L240:L252)</f>
        <v>0</v>
      </c>
    </row>
    <row r="16" customFormat="false" ht="15.75" hidden="false" customHeight="true" outlineLevel="0" collapsed="false">
      <c r="A16" s="77" t="n">
        <f aca="false">A15+1</f>
        <v>9</v>
      </c>
      <c r="B16" s="78" t="s">
        <v>50</v>
      </c>
      <c r="C16" s="79"/>
      <c r="D16" s="83"/>
      <c r="E16" s="36" t="n">
        <f aca="false">SUMIF(VSS!F5:F218,"m",VSS!I5:I218)</f>
        <v>0</v>
      </c>
      <c r="F16" s="82" t="n">
        <f aca="false">E16*D16</f>
        <v>0</v>
      </c>
    </row>
    <row r="17" customFormat="false" ht="15.75" hidden="false" customHeight="true" outlineLevel="0" collapsed="false">
      <c r="A17" s="77" t="n">
        <f aca="false">A16+1</f>
        <v>10</v>
      </c>
      <c r="B17" s="78" t="s">
        <v>51</v>
      </c>
      <c r="C17" s="79"/>
      <c r="D17" s="83"/>
      <c r="E17" s="36" t="n">
        <f aca="false">F8+F10+F12</f>
        <v>0</v>
      </c>
      <c r="F17" s="82" t="n">
        <f aca="false">E17*D17</f>
        <v>0</v>
      </c>
    </row>
    <row r="18" customFormat="false" ht="15.75" hidden="false" customHeight="true" outlineLevel="0" collapsed="false">
      <c r="A18" s="77" t="n">
        <f aca="false">A17+1</f>
        <v>11</v>
      </c>
      <c r="B18" s="78" t="s">
        <v>52</v>
      </c>
      <c r="C18" s="79"/>
      <c r="D18" s="83"/>
      <c r="E18" s="36" t="n">
        <f aca="false">SUM(F8:F17)</f>
        <v>0</v>
      </c>
      <c r="F18" s="82" t="n">
        <f aca="false">E18*D18</f>
        <v>0</v>
      </c>
    </row>
    <row r="19" customFormat="false" ht="15.75" hidden="false" customHeight="true" outlineLevel="0" collapsed="false">
      <c r="A19" s="84" t="n">
        <f aca="false">A18+1</f>
        <v>12</v>
      </c>
      <c r="B19" s="85" t="s">
        <v>53</v>
      </c>
      <c r="C19" s="86"/>
      <c r="D19" s="86"/>
      <c r="E19" s="87"/>
      <c r="F19" s="88" t="n">
        <f aca="false">SUM(F8:F18)</f>
        <v>0</v>
      </c>
    </row>
    <row r="20" customFormat="false" ht="15.75" hidden="false" customHeight="true" outlineLevel="0" collapsed="false">
      <c r="A20" s="58" t="s">
        <v>54</v>
      </c>
      <c r="B20" s="58"/>
      <c r="C20" s="58"/>
      <c r="D20" s="58"/>
      <c r="E20" s="58"/>
      <c r="F20" s="58"/>
    </row>
    <row r="21" customFormat="false" ht="15.75" hidden="false" customHeight="true" outlineLevel="0" collapsed="false">
      <c r="A21" s="60" t="s">
        <v>23</v>
      </c>
      <c r="B21" s="61" t="s">
        <v>41</v>
      </c>
      <c r="C21" s="61"/>
      <c r="D21" s="62" t="s">
        <v>42</v>
      </c>
      <c r="E21" s="63" t="s">
        <v>24</v>
      </c>
      <c r="F21" s="64" t="s">
        <v>25</v>
      </c>
    </row>
    <row r="22" customFormat="false" ht="15.75" hidden="false" customHeight="true" outlineLevel="0" collapsed="false">
      <c r="A22" s="65" t="n">
        <f aca="false">A19+1</f>
        <v>13</v>
      </c>
      <c r="B22" s="89" t="s">
        <v>55</v>
      </c>
      <c r="C22" s="75"/>
      <c r="D22" s="90"/>
      <c r="E22" s="67" t="n">
        <f aca="false">F8+F10+F12</f>
        <v>0</v>
      </c>
      <c r="F22" s="69" t="n">
        <f aca="false">D22*E22</f>
        <v>0</v>
      </c>
    </row>
    <row r="23" customFormat="false" ht="15.75" hidden="false" customHeight="true" outlineLevel="0" collapsed="false">
      <c r="A23" s="77" t="n">
        <f aca="false">A22+1</f>
        <v>14</v>
      </c>
      <c r="B23" s="78" t="s">
        <v>56</v>
      </c>
      <c r="C23" s="25"/>
      <c r="D23" s="83"/>
      <c r="E23" s="36" t="n">
        <f aca="false">SUM(F8:F18)</f>
        <v>0</v>
      </c>
      <c r="F23" s="82" t="n">
        <f aca="false">E23*D23</f>
        <v>0</v>
      </c>
    </row>
    <row r="24" customFormat="false" ht="15.75" hidden="false" customHeight="true" outlineLevel="0" collapsed="false">
      <c r="A24" s="77" t="n">
        <f aca="false">A23+1</f>
        <v>15</v>
      </c>
      <c r="B24" s="78" t="s">
        <v>57</v>
      </c>
      <c r="C24" s="25"/>
      <c r="D24" s="83"/>
      <c r="E24" s="36" t="n">
        <f aca="false">SUM(F8:F18)</f>
        <v>0</v>
      </c>
      <c r="F24" s="82" t="n">
        <f aca="false">E24*D24</f>
        <v>0</v>
      </c>
    </row>
    <row r="25" customFormat="false" ht="15.75" hidden="false" customHeight="true" outlineLevel="0" collapsed="false">
      <c r="A25" s="77" t="n">
        <f aca="false">A24+1</f>
        <v>16</v>
      </c>
      <c r="B25" s="78" t="s">
        <v>58</v>
      </c>
      <c r="C25" s="25"/>
      <c r="D25" s="25"/>
      <c r="E25" s="36"/>
      <c r="F25" s="91"/>
    </row>
    <row r="26" customFormat="false" ht="15.75" hidden="false" customHeight="true" outlineLevel="0" collapsed="false">
      <c r="A26" s="77" t="n">
        <f aca="false">A25+1</f>
        <v>17</v>
      </c>
      <c r="B26" s="78" t="s">
        <v>59</v>
      </c>
      <c r="C26" s="25"/>
      <c r="D26" s="25"/>
      <c r="E26" s="36"/>
      <c r="F26" s="91"/>
    </row>
    <row r="27" customFormat="false" ht="15.75" hidden="false" customHeight="true" outlineLevel="0" collapsed="false">
      <c r="A27" s="77" t="n">
        <f aca="false">A26+1</f>
        <v>18</v>
      </c>
      <c r="B27" s="78" t="s">
        <v>60</v>
      </c>
      <c r="C27" s="25"/>
      <c r="D27" s="25"/>
      <c r="E27" s="36"/>
      <c r="F27" s="91"/>
    </row>
    <row r="28" customFormat="false" ht="15.75" hidden="false" customHeight="true" outlineLevel="0" collapsed="false">
      <c r="A28" s="77" t="n">
        <f aca="false">A27+1</f>
        <v>19</v>
      </c>
      <c r="B28" s="78" t="s">
        <v>61</v>
      </c>
      <c r="C28" s="25"/>
      <c r="D28" s="25"/>
      <c r="E28" s="36"/>
      <c r="F28" s="91"/>
    </row>
    <row r="29" customFormat="false" ht="15.75" hidden="false" customHeight="true" outlineLevel="0" collapsed="false">
      <c r="A29" s="77" t="n">
        <f aca="false">A28+1</f>
        <v>20</v>
      </c>
      <c r="B29" s="78" t="s">
        <v>62</v>
      </c>
      <c r="C29" s="25"/>
      <c r="D29" s="25"/>
      <c r="E29" s="36"/>
      <c r="F29" s="91"/>
    </row>
    <row r="30" customFormat="false" ht="15.75" hidden="false" customHeight="true" outlineLevel="0" collapsed="false">
      <c r="A30" s="77" t="n">
        <f aca="false">A29+1</f>
        <v>21</v>
      </c>
      <c r="B30" s="78" t="s">
        <v>63</v>
      </c>
      <c r="C30" s="25"/>
      <c r="D30" s="25"/>
      <c r="E30" s="36"/>
      <c r="F30" s="91"/>
    </row>
    <row r="31" customFormat="false" ht="30.75" hidden="false" customHeight="true" outlineLevel="0" collapsed="false">
      <c r="A31" s="77" t="n">
        <f aca="false">A30+1</f>
        <v>22</v>
      </c>
      <c r="B31" s="92" t="s">
        <v>64</v>
      </c>
      <c r="C31" s="92"/>
      <c r="D31" s="25"/>
      <c r="E31" s="36"/>
      <c r="F31" s="91"/>
    </row>
    <row r="32" customFormat="false" ht="15.75" hidden="false" customHeight="true" outlineLevel="0" collapsed="false">
      <c r="A32" s="77" t="n">
        <f aca="false">A31+1</f>
        <v>23</v>
      </c>
      <c r="B32" s="78" t="s">
        <v>65</v>
      </c>
      <c r="C32" s="25"/>
      <c r="D32" s="25"/>
      <c r="E32" s="36"/>
      <c r="F32" s="91"/>
    </row>
    <row r="33" customFormat="false" ht="15.75" hidden="false" customHeight="true" outlineLevel="0" collapsed="false">
      <c r="A33" s="77" t="n">
        <f aca="false">A32+1</f>
        <v>24</v>
      </c>
      <c r="B33" s="78" t="s">
        <v>66</v>
      </c>
      <c r="C33" s="25"/>
      <c r="D33" s="25"/>
      <c r="E33" s="25"/>
      <c r="F33" s="91"/>
    </row>
    <row r="34" customFormat="false" ht="15.75" hidden="false" customHeight="true" outlineLevel="0" collapsed="false">
      <c r="A34" s="84" t="n">
        <f aca="false">A33+1</f>
        <v>25</v>
      </c>
      <c r="B34" s="85" t="s">
        <v>67</v>
      </c>
      <c r="C34" s="87"/>
      <c r="D34" s="87"/>
      <c r="E34" s="87"/>
      <c r="F34" s="88" t="n">
        <f aca="false">SUM(F22:F33)</f>
        <v>0</v>
      </c>
    </row>
    <row r="35" customFormat="false" ht="15.75" hidden="false" customHeight="true" outlineLevel="0" collapsed="false">
      <c r="A35" s="58" t="s">
        <v>68</v>
      </c>
      <c r="B35" s="58"/>
      <c r="C35" s="58"/>
      <c r="D35" s="58"/>
      <c r="E35" s="58"/>
      <c r="F35" s="58"/>
    </row>
    <row r="36" customFormat="false" ht="15.75" hidden="false" customHeight="true" outlineLevel="0" collapsed="false">
      <c r="A36" s="93" t="s">
        <v>69</v>
      </c>
      <c r="B36" s="94"/>
      <c r="C36" s="95"/>
      <c r="D36" s="96"/>
      <c r="E36" s="96"/>
      <c r="F36" s="97" t="n">
        <f aca="false">F34+F19</f>
        <v>0</v>
      </c>
    </row>
    <row r="37" customFormat="false" ht="15.75" hidden="false" customHeight="true" outlineLevel="0" collapsed="false">
      <c r="A37" s="25"/>
      <c r="B37" s="25"/>
      <c r="C37" s="25"/>
      <c r="D37" s="25"/>
      <c r="E37" s="25"/>
      <c r="F37" s="25"/>
    </row>
    <row r="38" customFormat="false" ht="14.25" hidden="false" customHeight="false" outlineLevel="0" collapsed="false"/>
    <row r="39" customFormat="false" ht="20.25" hidden="false" customHeight="false" outlineLevel="0" collapsed="false">
      <c r="A39" s="98" t="s">
        <v>70</v>
      </c>
      <c r="B39" s="98"/>
      <c r="C39" s="98"/>
      <c r="D39" s="98"/>
      <c r="E39" s="98"/>
      <c r="F39" s="98"/>
    </row>
    <row r="41" customFormat="false" ht="16.5" hidden="false" customHeight="true" outlineLevel="0" collapsed="false">
      <c r="A41" s="33"/>
      <c r="B41" s="34"/>
      <c r="C41" s="35"/>
      <c r="D41" s="99"/>
      <c r="E41" s="36"/>
      <c r="F41" s="36"/>
    </row>
    <row r="42" customFormat="false" ht="16.5" hidden="false" customHeight="true" outlineLevel="0" collapsed="false">
      <c r="A42" s="100" t="s">
        <v>71</v>
      </c>
      <c r="B42" s="34"/>
      <c r="C42" s="35"/>
      <c r="D42" s="99"/>
      <c r="E42" s="36"/>
      <c r="F42" s="36"/>
    </row>
    <row r="43" customFormat="false" ht="16.5" hidden="false" customHeight="true" outlineLevel="0" collapsed="false">
      <c r="A43" s="100" t="s">
        <v>72</v>
      </c>
      <c r="B43" s="34"/>
      <c r="C43" s="35"/>
      <c r="D43" s="99"/>
      <c r="E43" s="36"/>
      <c r="F43" s="36"/>
    </row>
    <row r="44" customFormat="false" ht="16.5" hidden="false" customHeight="true" outlineLevel="0" collapsed="false">
      <c r="A44" s="100" t="s">
        <v>73</v>
      </c>
      <c r="B44" s="34"/>
      <c r="C44" s="35"/>
      <c r="D44" s="99"/>
      <c r="E44" s="36"/>
      <c r="F44" s="36"/>
    </row>
    <row r="45" customFormat="false" ht="15.75" hidden="false" customHeight="true" outlineLevel="0" collapsed="false">
      <c r="A45" s="100" t="s">
        <v>74</v>
      </c>
      <c r="B45" s="34"/>
      <c r="C45" s="35"/>
      <c r="D45" s="99"/>
      <c r="E45" s="36"/>
      <c r="F45" s="36"/>
    </row>
    <row r="46" customFormat="false" ht="24.75" hidden="false" customHeight="true" outlineLevel="0" collapsed="false">
      <c r="A46" s="101" t="s">
        <v>75</v>
      </c>
      <c r="B46" s="101"/>
      <c r="C46" s="101"/>
      <c r="D46" s="101"/>
      <c r="E46" s="101"/>
      <c r="F46" s="101"/>
    </row>
    <row r="47" customFormat="false" ht="16.5" hidden="false" customHeight="true" outlineLevel="0" collapsed="false">
      <c r="A47" s="33"/>
      <c r="B47" s="34"/>
      <c r="C47" s="35"/>
      <c r="D47" s="99"/>
      <c r="E47" s="36"/>
      <c r="F47" s="36"/>
    </row>
    <row r="48" customFormat="false" ht="16.5" hidden="false" customHeight="true" outlineLevel="0" collapsed="false">
      <c r="A48" s="33"/>
      <c r="B48" s="34"/>
      <c r="C48" s="35"/>
      <c r="D48" s="99"/>
      <c r="E48" s="36"/>
      <c r="F48" s="36"/>
    </row>
    <row r="49" customFormat="false" ht="16.5" hidden="false" customHeight="true" outlineLevel="0" collapsed="false">
      <c r="A49" s="33"/>
      <c r="B49" s="34"/>
      <c r="C49" s="35"/>
      <c r="D49" s="99"/>
      <c r="E49" s="36"/>
      <c r="F49" s="36"/>
    </row>
    <row r="50" customFormat="false" ht="16.5" hidden="false" customHeight="true" outlineLevel="0" collapsed="false">
      <c r="A50" s="33"/>
      <c r="B50" s="34"/>
      <c r="C50" s="35"/>
      <c r="D50" s="99"/>
      <c r="E50" s="36"/>
      <c r="F50" s="36"/>
    </row>
    <row r="51" customFormat="false" ht="16.5" hidden="false" customHeight="true" outlineLevel="0" collapsed="false">
      <c r="A51" s="33"/>
      <c r="B51" s="34"/>
      <c r="C51" s="35"/>
      <c r="D51" s="99"/>
      <c r="E51" s="36"/>
      <c r="F51" s="36"/>
    </row>
    <row r="52" customFormat="false" ht="16.5" hidden="false" customHeight="true" outlineLevel="0" collapsed="false">
      <c r="A52" s="33"/>
      <c r="B52" s="34"/>
      <c r="C52" s="35"/>
      <c r="D52" s="99"/>
      <c r="E52" s="36"/>
      <c r="F52" s="36"/>
    </row>
  </sheetData>
  <mergeCells count="15">
    <mergeCell ref="A1:B1"/>
    <mergeCell ref="A2:B2"/>
    <mergeCell ref="A3:B3"/>
    <mergeCell ref="A5:F5"/>
    <mergeCell ref="A6:F6"/>
    <mergeCell ref="B7:C7"/>
    <mergeCell ref="B8:B9"/>
    <mergeCell ref="B10:B11"/>
    <mergeCell ref="B12:B13"/>
    <mergeCell ref="A20:F20"/>
    <mergeCell ref="B21:C21"/>
    <mergeCell ref="B31:C31"/>
    <mergeCell ref="A35:F35"/>
    <mergeCell ref="A39:F39"/>
    <mergeCell ref="A46:F46"/>
  </mergeCells>
  <conditionalFormatting sqref="D18 D22">
    <cfRule type="expression" priority="2" aboveAverage="0" equalAverage="0" bottom="0" percent="0" rank="0" text="" dxfId="13">
      <formula>LEN(TRIM(D18))=0</formula>
    </cfRule>
  </conditionalFormatting>
  <conditionalFormatting sqref="D23">
    <cfRule type="expression" priority="3" aboveAverage="0" equalAverage="0" bottom="0" percent="0" rank="0" text="" dxfId="14">
      <formula>LEN(TRIM(D23))=0</formula>
    </cfRule>
  </conditionalFormatting>
  <conditionalFormatting sqref="D17">
    <cfRule type="expression" priority="4" aboveAverage="0" equalAverage="0" bottom="0" percent="0" rank="0" text="" dxfId="15">
      <formula>LEN(TRIM(D17))=0</formula>
    </cfRule>
  </conditionalFormatting>
  <conditionalFormatting sqref="D16">
    <cfRule type="expression" priority="5" aboveAverage="0" equalAverage="0" bottom="0" percent="0" rank="0" text="" dxfId="16">
      <formula>LEN(TRIM(D16))=0</formula>
    </cfRule>
  </conditionalFormatting>
  <conditionalFormatting sqref="D24">
    <cfRule type="expression" priority="6" aboveAverage="0" equalAverage="0" bottom="0" percent="0" rank="0" text="" dxfId="17">
      <formula>LEN(TRIM(D24))=0</formula>
    </cfRule>
  </conditionalFormatting>
  <conditionalFormatting sqref="F25">
    <cfRule type="expression" priority="7" aboveAverage="0" equalAverage="0" bottom="0" percent="0" rank="0" text="" dxfId="18">
      <formula>LEN(TRIM(F25))=0</formula>
    </cfRule>
  </conditionalFormatting>
  <conditionalFormatting sqref="F26:F32">
    <cfRule type="expression" priority="8" aboveAverage="0" equalAverage="0" bottom="0" percent="0" rank="0" text="" dxfId="19">
      <formula>LEN(TRIM(F26))=0</formula>
    </cfRule>
  </conditionalFormatting>
  <conditionalFormatting sqref="F33">
    <cfRule type="expression" priority="9" aboveAverage="0" equalAverage="0" bottom="0" percent="0" rank="0" text="" dxfId="20">
      <formula>LEN(TRIM(F33))=0</formula>
    </cfRule>
  </conditionalFormatting>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42578125" defaultRowHeight="14.25" zeroHeight="false" outlineLevelRow="0" outlineLevelCol="0"/>
  <cols>
    <col collapsed="false" customWidth="true" hidden="false" outlineLevel="0" max="1" min="1" style="102" width="4.42"/>
    <col collapsed="false" customWidth="true" hidden="false" outlineLevel="0" max="3" min="2" style="102" width="14.42"/>
    <col collapsed="false" customWidth="true" hidden="false" outlineLevel="0" max="4" min="4" style="102" width="55"/>
    <col collapsed="false" customWidth="true" hidden="false" outlineLevel="0" max="5" min="5" style="102" width="4.86"/>
    <col collapsed="false" customWidth="true" hidden="false" outlineLevel="0" max="6" min="6" style="102" width="4.29"/>
    <col collapsed="false" customWidth="true" hidden="false" outlineLevel="0" max="7" min="7" style="102" width="6"/>
    <col collapsed="false" customWidth="true" hidden="false" outlineLevel="0" max="11" min="8" style="102" width="11.43"/>
    <col collapsed="false" customWidth="true" hidden="false" outlineLevel="0" max="12" min="12" style="102" width="17.71"/>
    <col collapsed="false" customWidth="true" hidden="false" outlineLevel="0" max="13" min="13" style="102" width="17"/>
    <col collapsed="false" customWidth="false" hidden="false" outlineLevel="0" max="16384" min="14" style="102" width="10.42"/>
  </cols>
  <sheetData>
    <row r="1" customFormat="false" ht="23.25" hidden="false" customHeight="true" outlineLevel="0" collapsed="false">
      <c r="A1" s="103" t="s">
        <v>76</v>
      </c>
      <c r="B1" s="103"/>
      <c r="C1" s="103"/>
      <c r="D1" s="103"/>
      <c r="E1" s="103"/>
      <c r="F1" s="103"/>
      <c r="G1" s="103"/>
      <c r="H1" s="103"/>
      <c r="I1" s="103"/>
      <c r="J1" s="103"/>
      <c r="K1" s="103"/>
      <c r="L1" s="103"/>
    </row>
    <row r="2" customFormat="false" ht="15" hidden="false" customHeight="true" outlineLevel="0" collapsed="false">
      <c r="A2" s="104" t="s">
        <v>77</v>
      </c>
      <c r="B2" s="104"/>
      <c r="C2" s="104"/>
      <c r="D2" s="104"/>
      <c r="E2" s="104"/>
      <c r="F2" s="104"/>
      <c r="G2" s="104"/>
      <c r="H2" s="104" t="s">
        <v>44</v>
      </c>
      <c r="I2" s="104"/>
      <c r="J2" s="105" t="s">
        <v>45</v>
      </c>
      <c r="K2" s="105"/>
      <c r="L2" s="104" t="s">
        <v>78</v>
      </c>
    </row>
    <row r="3" customFormat="false" ht="14.25" hidden="false" customHeight="false" outlineLevel="0" collapsed="false">
      <c r="A3" s="106" t="s">
        <v>79</v>
      </c>
      <c r="B3" s="107" t="s">
        <v>80</v>
      </c>
      <c r="C3" s="108" t="s">
        <v>81</v>
      </c>
      <c r="D3" s="109" t="s">
        <v>82</v>
      </c>
      <c r="E3" s="110" t="s">
        <v>83</v>
      </c>
      <c r="F3" s="111" t="s">
        <v>84</v>
      </c>
      <c r="G3" s="112" t="s">
        <v>85</v>
      </c>
      <c r="H3" s="113" t="s">
        <v>86</v>
      </c>
      <c r="I3" s="114" t="s">
        <v>87</v>
      </c>
      <c r="J3" s="115" t="s">
        <v>86</v>
      </c>
      <c r="K3" s="116" t="s">
        <v>87</v>
      </c>
      <c r="L3" s="117" t="s">
        <v>87</v>
      </c>
    </row>
    <row r="4" customFormat="false" ht="14.25" hidden="false" customHeight="false" outlineLevel="0" collapsed="false">
      <c r="A4" s="118"/>
      <c r="B4" s="118"/>
      <c r="C4" s="119"/>
      <c r="D4" s="120" t="s">
        <v>88</v>
      </c>
      <c r="E4" s="120"/>
      <c r="F4" s="121"/>
      <c r="G4" s="121"/>
      <c r="H4" s="122"/>
      <c r="I4" s="123"/>
      <c r="J4" s="124"/>
      <c r="K4" s="123"/>
      <c r="L4" s="125"/>
    </row>
    <row r="5" s="136" customFormat="true" ht="14.25" hidden="false" customHeight="false" outlineLevel="0" collapsed="false">
      <c r="A5" s="126" t="n">
        <v>1</v>
      </c>
      <c r="B5" s="127"/>
      <c r="C5" s="128"/>
      <c r="D5" s="129" t="s">
        <v>89</v>
      </c>
      <c r="E5" s="130" t="s">
        <v>46</v>
      </c>
      <c r="F5" s="131" t="s">
        <v>90</v>
      </c>
      <c r="G5" s="132" t="n">
        <v>20</v>
      </c>
      <c r="H5" s="133"/>
      <c r="I5" s="134" t="n">
        <f aca="false">H5*G5</f>
        <v>0</v>
      </c>
      <c r="J5" s="133"/>
      <c r="K5" s="134" t="n">
        <f aca="false">J5*G5</f>
        <v>0</v>
      </c>
      <c r="L5" s="135" t="n">
        <f aca="false">K5+I5</f>
        <v>0</v>
      </c>
    </row>
    <row r="6" s="136" customFormat="true" ht="14.25" hidden="false" customHeight="false" outlineLevel="0" collapsed="false">
      <c r="A6" s="126" t="n">
        <f aca="false">A5+1</f>
        <v>2</v>
      </c>
      <c r="B6" s="127"/>
      <c r="C6" s="128"/>
      <c r="D6" s="129" t="s">
        <v>91</v>
      </c>
      <c r="E6" s="130" t="s">
        <v>46</v>
      </c>
      <c r="F6" s="131" t="s">
        <v>90</v>
      </c>
      <c r="G6" s="132" t="n">
        <v>12</v>
      </c>
      <c r="H6" s="133"/>
      <c r="I6" s="134" t="n">
        <f aca="false">H6*G6</f>
        <v>0</v>
      </c>
      <c r="J6" s="133"/>
      <c r="K6" s="134" t="n">
        <f aca="false">J6*G6</f>
        <v>0</v>
      </c>
      <c r="L6" s="135" t="n">
        <f aca="false">K6+I6</f>
        <v>0</v>
      </c>
    </row>
    <row r="7" customFormat="false" ht="14.25" hidden="false" customHeight="false" outlineLevel="0" collapsed="false">
      <c r="A7" s="118"/>
      <c r="B7" s="118"/>
      <c r="C7" s="119"/>
      <c r="D7" s="120" t="s">
        <v>92</v>
      </c>
      <c r="E7" s="137"/>
      <c r="F7" s="121"/>
      <c r="G7" s="121"/>
      <c r="H7" s="122"/>
      <c r="I7" s="123"/>
      <c r="J7" s="124"/>
      <c r="K7" s="123"/>
      <c r="L7" s="125"/>
    </row>
    <row r="8" s="136" customFormat="true" ht="48" hidden="false" customHeight="true" outlineLevel="0" collapsed="false">
      <c r="A8" s="126" t="n">
        <f aca="false">A6+1</f>
        <v>3</v>
      </c>
      <c r="B8" s="127"/>
      <c r="C8" s="128"/>
      <c r="D8" s="129" t="s">
        <v>93</v>
      </c>
      <c r="E8" s="130" t="s">
        <v>46</v>
      </c>
      <c r="F8" s="131" t="s">
        <v>90</v>
      </c>
      <c r="G8" s="132" t="n">
        <v>760</v>
      </c>
      <c r="H8" s="133"/>
      <c r="I8" s="134" t="n">
        <f aca="false">H8*G8</f>
        <v>0</v>
      </c>
      <c r="J8" s="133"/>
      <c r="K8" s="134" t="n">
        <f aca="false">J8*G8</f>
        <v>0</v>
      </c>
      <c r="L8" s="135" t="n">
        <f aca="false">K8+I8</f>
        <v>0</v>
      </c>
    </row>
    <row r="9" s="136" customFormat="true" ht="45" hidden="false" customHeight="false" outlineLevel="0" collapsed="false">
      <c r="A9" s="126" t="n">
        <f aca="false">A8+1</f>
        <v>4</v>
      </c>
      <c r="B9" s="127"/>
      <c r="C9" s="128"/>
      <c r="D9" s="129" t="s">
        <v>94</v>
      </c>
      <c r="E9" s="130" t="s">
        <v>46</v>
      </c>
      <c r="F9" s="131" t="s">
        <v>90</v>
      </c>
      <c r="G9" s="132" t="n">
        <v>260</v>
      </c>
      <c r="H9" s="133"/>
      <c r="I9" s="134" t="n">
        <f aca="false">H9*G9</f>
        <v>0</v>
      </c>
      <c r="J9" s="133"/>
      <c r="K9" s="134" t="n">
        <f aca="false">J9*G9</f>
        <v>0</v>
      </c>
      <c r="L9" s="135" t="n">
        <f aca="false">K9+I9</f>
        <v>0</v>
      </c>
      <c r="O9" s="138"/>
    </row>
    <row r="10" s="136" customFormat="true" ht="22.5" hidden="false" customHeight="false" outlineLevel="0" collapsed="false">
      <c r="A10" s="126" t="n">
        <f aca="false">A9+1</f>
        <v>5</v>
      </c>
      <c r="B10" s="127"/>
      <c r="C10" s="128"/>
      <c r="D10" s="129" t="s">
        <v>95</v>
      </c>
      <c r="E10" s="130" t="s">
        <v>46</v>
      </c>
      <c r="F10" s="131" t="s">
        <v>90</v>
      </c>
      <c r="G10" s="132" t="n">
        <v>350</v>
      </c>
      <c r="H10" s="133"/>
      <c r="I10" s="134" t="n">
        <f aca="false">H10*G10</f>
        <v>0</v>
      </c>
      <c r="J10" s="133"/>
      <c r="K10" s="134" t="n">
        <f aca="false">J10*G10</f>
        <v>0</v>
      </c>
      <c r="L10" s="135" t="n">
        <f aca="false">K10+I10</f>
        <v>0</v>
      </c>
      <c r="O10" s="138"/>
    </row>
    <row r="11" s="136" customFormat="true" ht="33.75" hidden="false" customHeight="false" outlineLevel="0" collapsed="false">
      <c r="A11" s="126" t="n">
        <f aca="false">A10+1</f>
        <v>6</v>
      </c>
      <c r="B11" s="127"/>
      <c r="C11" s="128"/>
      <c r="D11" s="129" t="s">
        <v>96</v>
      </c>
      <c r="E11" s="130" t="s">
        <v>46</v>
      </c>
      <c r="F11" s="131" t="s">
        <v>90</v>
      </c>
      <c r="G11" s="132" t="n">
        <v>470</v>
      </c>
      <c r="H11" s="133"/>
      <c r="I11" s="134" t="n">
        <f aca="false">H11*G11</f>
        <v>0</v>
      </c>
      <c r="J11" s="133"/>
      <c r="K11" s="134" t="n">
        <f aca="false">J11*G11</f>
        <v>0</v>
      </c>
      <c r="L11" s="135" t="n">
        <f aca="false">K11+I11</f>
        <v>0</v>
      </c>
      <c r="O11" s="138"/>
    </row>
    <row r="12" customFormat="false" ht="16.5" hidden="false" customHeight="false" outlineLevel="0" collapsed="false">
      <c r="A12" s="126" t="n">
        <f aca="false">A11+1</f>
        <v>7</v>
      </c>
      <c r="B12" s="139"/>
      <c r="C12" s="140"/>
      <c r="D12" s="129" t="s">
        <v>97</v>
      </c>
      <c r="E12" s="130" t="s">
        <v>46</v>
      </c>
      <c r="F12" s="131" t="s">
        <v>90</v>
      </c>
      <c r="G12" s="132" t="n">
        <v>80</v>
      </c>
      <c r="H12" s="133"/>
      <c r="I12" s="134" t="n">
        <f aca="false">H12*G12</f>
        <v>0</v>
      </c>
      <c r="J12" s="133"/>
      <c r="K12" s="134" t="n">
        <f aca="false">J12*G12</f>
        <v>0</v>
      </c>
      <c r="L12" s="135" t="n">
        <f aca="false">K12+I12</f>
        <v>0</v>
      </c>
      <c r="M12" s="141"/>
    </row>
    <row r="13" customFormat="false" ht="16.5" hidden="false" customHeight="false" outlineLevel="0" collapsed="false">
      <c r="A13" s="126" t="n">
        <f aca="false">A12+1</f>
        <v>8</v>
      </c>
      <c r="B13" s="139"/>
      <c r="C13" s="140"/>
      <c r="D13" s="129" t="s">
        <v>98</v>
      </c>
      <c r="E13" s="130" t="s">
        <v>46</v>
      </c>
      <c r="F13" s="131" t="s">
        <v>99</v>
      </c>
      <c r="G13" s="132" t="n">
        <v>10</v>
      </c>
      <c r="H13" s="133"/>
      <c r="I13" s="134" t="n">
        <f aca="false">H13*G13</f>
        <v>0</v>
      </c>
      <c r="J13" s="133"/>
      <c r="K13" s="134" t="n">
        <f aca="false">J13*G13</f>
        <v>0</v>
      </c>
      <c r="L13" s="135" t="n">
        <f aca="false">K13+I13</f>
        <v>0</v>
      </c>
      <c r="M13" s="141"/>
    </row>
    <row r="14" customFormat="false" ht="16.5" hidden="false" customHeight="false" outlineLevel="0" collapsed="false">
      <c r="A14" s="126" t="n">
        <f aca="false">A13+1</f>
        <v>9</v>
      </c>
      <c r="B14" s="139"/>
      <c r="C14" s="140"/>
      <c r="D14" s="129" t="s">
        <v>100</v>
      </c>
      <c r="E14" s="130" t="s">
        <v>46</v>
      </c>
      <c r="F14" s="131" t="s">
        <v>90</v>
      </c>
      <c r="G14" s="132" t="n">
        <v>4700</v>
      </c>
      <c r="H14" s="133" t="n">
        <v>0</v>
      </c>
      <c r="I14" s="134" t="n">
        <f aca="false">H14*G14</f>
        <v>0</v>
      </c>
      <c r="J14" s="133"/>
      <c r="K14" s="134" t="n">
        <f aca="false">J14*G14</f>
        <v>0</v>
      </c>
      <c r="L14" s="135" t="n">
        <f aca="false">K14+I14</f>
        <v>0</v>
      </c>
      <c r="M14" s="141"/>
    </row>
    <row r="15" customFormat="false" ht="14.25" hidden="false" customHeight="false" outlineLevel="0" collapsed="false">
      <c r="A15" s="118"/>
      <c r="B15" s="118"/>
      <c r="C15" s="119"/>
      <c r="D15" s="120" t="s">
        <v>101</v>
      </c>
      <c r="E15" s="137"/>
      <c r="F15" s="121"/>
      <c r="G15" s="121"/>
      <c r="H15" s="122"/>
      <c r="I15" s="123"/>
      <c r="J15" s="124"/>
      <c r="K15" s="123"/>
      <c r="L15" s="125"/>
    </row>
    <row r="16" customFormat="false" ht="33.75" hidden="false" customHeight="false" outlineLevel="0" collapsed="false">
      <c r="A16" s="126" t="n">
        <f aca="false">A14+1</f>
        <v>10</v>
      </c>
      <c r="B16" s="139"/>
      <c r="C16" s="140"/>
      <c r="D16" s="142" t="s">
        <v>102</v>
      </c>
      <c r="E16" s="143" t="s">
        <v>46</v>
      </c>
      <c r="F16" s="144" t="s">
        <v>90</v>
      </c>
      <c r="G16" s="145" t="n">
        <v>36</v>
      </c>
      <c r="H16" s="133"/>
      <c r="I16" s="146" t="n">
        <f aca="false">H16*G16</f>
        <v>0</v>
      </c>
      <c r="J16" s="147"/>
      <c r="K16" s="146" t="n">
        <f aca="false">J16*G16</f>
        <v>0</v>
      </c>
      <c r="L16" s="148" t="n">
        <f aca="false">K16+I16</f>
        <v>0</v>
      </c>
    </row>
    <row r="17" customFormat="false" ht="33.75" hidden="false" customHeight="false" outlineLevel="0" collapsed="false">
      <c r="A17" s="126" t="n">
        <f aca="false">A16+1</f>
        <v>11</v>
      </c>
      <c r="B17" s="139"/>
      <c r="C17" s="140"/>
      <c r="D17" s="142" t="s">
        <v>103</v>
      </c>
      <c r="E17" s="143" t="s">
        <v>46</v>
      </c>
      <c r="F17" s="144" t="s">
        <v>90</v>
      </c>
      <c r="G17" s="145" t="n">
        <v>96</v>
      </c>
      <c r="H17" s="133"/>
      <c r="I17" s="146" t="n">
        <f aca="false">H17*G17</f>
        <v>0</v>
      </c>
      <c r="J17" s="147"/>
      <c r="K17" s="146" t="n">
        <f aca="false">J17*G17</f>
        <v>0</v>
      </c>
      <c r="L17" s="148" t="n">
        <f aca="false">K17+I17</f>
        <v>0</v>
      </c>
    </row>
    <row r="18" customFormat="false" ht="14.25" hidden="false" customHeight="false" outlineLevel="0" collapsed="false">
      <c r="A18" s="118"/>
      <c r="B18" s="118"/>
      <c r="C18" s="119"/>
      <c r="D18" s="120" t="s">
        <v>104</v>
      </c>
      <c r="E18" s="137"/>
      <c r="F18" s="121"/>
      <c r="G18" s="121"/>
      <c r="H18" s="122"/>
      <c r="I18" s="123"/>
      <c r="J18" s="124"/>
      <c r="K18" s="123"/>
      <c r="L18" s="125"/>
    </row>
    <row r="19" s="136" customFormat="true" ht="22.5" hidden="false" customHeight="false" outlineLevel="0" collapsed="false">
      <c r="A19" s="126" t="n">
        <f aca="false">A17+1</f>
        <v>12</v>
      </c>
      <c r="B19" s="127"/>
      <c r="C19" s="128"/>
      <c r="D19" s="129" t="s">
        <v>105</v>
      </c>
      <c r="E19" s="130" t="s">
        <v>46</v>
      </c>
      <c r="F19" s="131" t="s">
        <v>90</v>
      </c>
      <c r="G19" s="132" t="n">
        <v>200</v>
      </c>
      <c r="H19" s="133"/>
      <c r="I19" s="134" t="n">
        <f aca="false">H19*G19</f>
        <v>0</v>
      </c>
      <c r="J19" s="147"/>
      <c r="K19" s="134" t="n">
        <f aca="false">J19*G19</f>
        <v>0</v>
      </c>
      <c r="L19" s="135" t="n">
        <f aca="false">K19+I19</f>
        <v>0</v>
      </c>
    </row>
    <row r="20" s="136" customFormat="true" ht="36" hidden="false" customHeight="true" outlineLevel="0" collapsed="false">
      <c r="A20" s="126" t="n">
        <f aca="false">A19+1</f>
        <v>13</v>
      </c>
      <c r="B20" s="127"/>
      <c r="C20" s="128"/>
      <c r="D20" s="129" t="s">
        <v>106</v>
      </c>
      <c r="E20" s="130" t="s">
        <v>46</v>
      </c>
      <c r="F20" s="131" t="s">
        <v>90</v>
      </c>
      <c r="G20" s="132" t="n">
        <v>50</v>
      </c>
      <c r="H20" s="133"/>
      <c r="I20" s="134" t="n">
        <f aca="false">H20*G20</f>
        <v>0</v>
      </c>
      <c r="J20" s="147"/>
      <c r="K20" s="134" t="n">
        <f aca="false">J20*G20</f>
        <v>0</v>
      </c>
      <c r="L20" s="135" t="n">
        <f aca="false">K20+I20</f>
        <v>0</v>
      </c>
    </row>
    <row r="21" s="136" customFormat="true" ht="22.5" hidden="false" customHeight="false" outlineLevel="0" collapsed="false">
      <c r="A21" s="126" t="n">
        <f aca="false">A20+1</f>
        <v>14</v>
      </c>
      <c r="B21" s="127"/>
      <c r="C21" s="128"/>
      <c r="D21" s="129" t="s">
        <v>107</v>
      </c>
      <c r="E21" s="130" t="s">
        <v>46</v>
      </c>
      <c r="F21" s="131" t="s">
        <v>90</v>
      </c>
      <c r="G21" s="132" t="n">
        <v>270</v>
      </c>
      <c r="H21" s="133"/>
      <c r="I21" s="134" t="n">
        <f aca="false">H21*G21</f>
        <v>0</v>
      </c>
      <c r="J21" s="147"/>
      <c r="K21" s="134" t="n">
        <f aca="false">J21*G21</f>
        <v>0</v>
      </c>
      <c r="L21" s="135" t="n">
        <f aca="false">K21+I21</f>
        <v>0</v>
      </c>
    </row>
    <row r="22" s="136" customFormat="true" ht="22.5" hidden="false" customHeight="false" outlineLevel="0" collapsed="false">
      <c r="A22" s="126" t="n">
        <f aca="false">A21+1</f>
        <v>15</v>
      </c>
      <c r="B22" s="127"/>
      <c r="C22" s="128"/>
      <c r="D22" s="129" t="s">
        <v>108</v>
      </c>
      <c r="E22" s="130" t="s">
        <v>46</v>
      </c>
      <c r="F22" s="131" t="s">
        <v>90</v>
      </c>
      <c r="G22" s="132" t="n">
        <v>72</v>
      </c>
      <c r="H22" s="133"/>
      <c r="I22" s="134" t="n">
        <f aca="false">H22*G22</f>
        <v>0</v>
      </c>
      <c r="J22" s="147"/>
      <c r="K22" s="134" t="n">
        <f aca="false">J22*G22</f>
        <v>0</v>
      </c>
      <c r="L22" s="135" t="n">
        <f aca="false">K22+I22</f>
        <v>0</v>
      </c>
    </row>
    <row r="23" s="136" customFormat="true" ht="27" hidden="false" customHeight="true" outlineLevel="0" collapsed="false">
      <c r="A23" s="126" t="n">
        <f aca="false">A22+1</f>
        <v>16</v>
      </c>
      <c r="B23" s="127"/>
      <c r="C23" s="128"/>
      <c r="D23" s="129" t="s">
        <v>109</v>
      </c>
      <c r="E23" s="130" t="s">
        <v>46</v>
      </c>
      <c r="F23" s="131" t="s">
        <v>90</v>
      </c>
      <c r="G23" s="132" t="n">
        <v>24</v>
      </c>
      <c r="H23" s="133"/>
      <c r="I23" s="134" t="n">
        <f aca="false">H23*G23</f>
        <v>0</v>
      </c>
      <c r="J23" s="147"/>
      <c r="K23" s="134" t="n">
        <f aca="false">J23*G23</f>
        <v>0</v>
      </c>
      <c r="L23" s="135" t="n">
        <f aca="false">K23+I23</f>
        <v>0</v>
      </c>
    </row>
    <row r="24" s="136" customFormat="true" ht="36" hidden="false" customHeight="true" outlineLevel="0" collapsed="false">
      <c r="A24" s="126" t="n">
        <f aca="false">A23+1</f>
        <v>17</v>
      </c>
      <c r="B24" s="127"/>
      <c r="C24" s="128"/>
      <c r="D24" s="129" t="s">
        <v>110</v>
      </c>
      <c r="E24" s="130" t="s">
        <v>46</v>
      </c>
      <c r="F24" s="131" t="s">
        <v>90</v>
      </c>
      <c r="G24" s="132" t="n">
        <v>312</v>
      </c>
      <c r="H24" s="133"/>
      <c r="I24" s="134" t="n">
        <f aca="false">H24*G24</f>
        <v>0</v>
      </c>
      <c r="J24" s="147"/>
      <c r="K24" s="134" t="n">
        <f aca="false">J24*G24</f>
        <v>0</v>
      </c>
      <c r="L24" s="135" t="n">
        <f aca="false">K24+I24</f>
        <v>0</v>
      </c>
    </row>
    <row r="25" s="136" customFormat="true" ht="14.25" hidden="false" customHeight="false" outlineLevel="0" collapsed="false">
      <c r="A25" s="126" t="n">
        <f aca="false">A24+1</f>
        <v>18</v>
      </c>
      <c r="B25" s="127"/>
      <c r="C25" s="128"/>
      <c r="D25" s="129" t="s">
        <v>111</v>
      </c>
      <c r="E25" s="130" t="s">
        <v>46</v>
      </c>
      <c r="F25" s="131" t="s">
        <v>90</v>
      </c>
      <c r="G25" s="132" t="n">
        <v>84</v>
      </c>
      <c r="H25" s="133"/>
      <c r="I25" s="134" t="n">
        <f aca="false">H25*G25</f>
        <v>0</v>
      </c>
      <c r="J25" s="147"/>
      <c r="K25" s="134" t="n">
        <f aca="false">J25*G25</f>
        <v>0</v>
      </c>
      <c r="L25" s="135" t="n">
        <f aca="false">K25+I25</f>
        <v>0</v>
      </c>
    </row>
    <row r="26" s="136" customFormat="true" ht="14.25" hidden="false" customHeight="false" outlineLevel="0" collapsed="false">
      <c r="A26" s="126" t="n">
        <f aca="false">A25+1</f>
        <v>19</v>
      </c>
      <c r="B26" s="127"/>
      <c r="C26" s="128"/>
      <c r="D26" s="129" t="s">
        <v>112</v>
      </c>
      <c r="E26" s="130" t="s">
        <v>46</v>
      </c>
      <c r="F26" s="131" t="s">
        <v>90</v>
      </c>
      <c r="G26" s="132" t="n">
        <v>2394</v>
      </c>
      <c r="H26" s="133"/>
      <c r="I26" s="134" t="n">
        <f aca="false">H26*G26</f>
        <v>0</v>
      </c>
      <c r="J26" s="147"/>
      <c r="K26" s="134" t="n">
        <f aca="false">J26*G26</f>
        <v>0</v>
      </c>
      <c r="L26" s="135" t="n">
        <f aca="false">K26+I26</f>
        <v>0</v>
      </c>
    </row>
    <row r="27" s="136" customFormat="true" ht="14.25" hidden="false" customHeight="false" outlineLevel="0" collapsed="false">
      <c r="A27" s="126" t="n">
        <f aca="false">A26+1</f>
        <v>20</v>
      </c>
      <c r="B27" s="127"/>
      <c r="C27" s="128"/>
      <c r="D27" s="129" t="s">
        <v>113</v>
      </c>
      <c r="E27" s="130" t="s">
        <v>46</v>
      </c>
      <c r="F27" s="131" t="s">
        <v>99</v>
      </c>
      <c r="G27" s="132" t="n">
        <v>80</v>
      </c>
      <c r="H27" s="133"/>
      <c r="I27" s="134" t="n">
        <f aca="false">H27*G27</f>
        <v>0</v>
      </c>
      <c r="J27" s="147"/>
      <c r="K27" s="134" t="n">
        <f aca="false">J27*G27</f>
        <v>0</v>
      </c>
      <c r="L27" s="135" t="n">
        <f aca="false">K27+I27</f>
        <v>0</v>
      </c>
    </row>
    <row r="28" s="136" customFormat="true" ht="14.25" hidden="false" customHeight="false" outlineLevel="0" collapsed="false">
      <c r="A28" s="126" t="n">
        <f aca="false">A27+1</f>
        <v>21</v>
      </c>
      <c r="B28" s="127"/>
      <c r="C28" s="128"/>
      <c r="D28" s="129" t="s">
        <v>114</v>
      </c>
      <c r="E28" s="130" t="s">
        <v>46</v>
      </c>
      <c r="F28" s="131" t="s">
        <v>90</v>
      </c>
      <c r="G28" s="132" t="n">
        <v>120</v>
      </c>
      <c r="H28" s="133"/>
      <c r="I28" s="134" t="n">
        <f aca="false">H28*G28</f>
        <v>0</v>
      </c>
      <c r="J28" s="147"/>
      <c r="K28" s="134" t="n">
        <f aca="false">J28*G28</f>
        <v>0</v>
      </c>
      <c r="L28" s="135" t="n">
        <f aca="false">K28+I28</f>
        <v>0</v>
      </c>
    </row>
    <row r="29" s="136" customFormat="true" ht="14.25" hidden="false" customHeight="false" outlineLevel="0" collapsed="false">
      <c r="A29" s="126" t="n">
        <f aca="false">A28+1</f>
        <v>22</v>
      </c>
      <c r="B29" s="127"/>
      <c r="C29" s="128"/>
      <c r="D29" s="129" t="s">
        <v>115</v>
      </c>
      <c r="E29" s="130" t="s">
        <v>46</v>
      </c>
      <c r="F29" s="131" t="s">
        <v>99</v>
      </c>
      <c r="G29" s="132" t="n">
        <v>3</v>
      </c>
      <c r="H29" s="133"/>
      <c r="I29" s="134" t="n">
        <f aca="false">H29*G29</f>
        <v>0</v>
      </c>
      <c r="J29" s="147"/>
      <c r="K29" s="134" t="n">
        <f aca="false">J29*G29</f>
        <v>0</v>
      </c>
      <c r="L29" s="135" t="n">
        <f aca="false">K29+I29</f>
        <v>0</v>
      </c>
    </row>
    <row r="30" s="136" customFormat="true" ht="14.25" hidden="false" customHeight="false" outlineLevel="0" collapsed="false">
      <c r="A30" s="126" t="n">
        <f aca="false">A29+1</f>
        <v>23</v>
      </c>
      <c r="B30" s="127"/>
      <c r="C30" s="128"/>
      <c r="D30" s="129" t="s">
        <v>116</v>
      </c>
      <c r="E30" s="130" t="s">
        <v>46</v>
      </c>
      <c r="F30" s="131" t="s">
        <v>99</v>
      </c>
      <c r="G30" s="132" t="n">
        <v>6</v>
      </c>
      <c r="H30" s="133"/>
      <c r="I30" s="134" t="n">
        <f aca="false">H30*G30</f>
        <v>0</v>
      </c>
      <c r="J30" s="147"/>
      <c r="K30" s="134" t="n">
        <f aca="false">J30*G30</f>
        <v>0</v>
      </c>
      <c r="L30" s="135" t="n">
        <f aca="false">K30+I30</f>
        <v>0</v>
      </c>
    </row>
    <row r="31" s="136" customFormat="true" ht="22.5" hidden="false" customHeight="false" outlineLevel="0" collapsed="false">
      <c r="A31" s="126" t="n">
        <f aca="false">A30+1</f>
        <v>24</v>
      </c>
      <c r="B31" s="127"/>
      <c r="C31" s="128"/>
      <c r="D31" s="129" t="s">
        <v>117</v>
      </c>
      <c r="E31" s="130" t="s">
        <v>46</v>
      </c>
      <c r="F31" s="131" t="s">
        <v>90</v>
      </c>
      <c r="G31" s="132" t="n">
        <v>2092</v>
      </c>
      <c r="H31" s="133"/>
      <c r="I31" s="134" t="n">
        <f aca="false">H31*G31</f>
        <v>0</v>
      </c>
      <c r="J31" s="147"/>
      <c r="K31" s="134" t="n">
        <f aca="false">J31*G31</f>
        <v>0</v>
      </c>
      <c r="L31" s="135" t="n">
        <f aca="false">K31+I31</f>
        <v>0</v>
      </c>
    </row>
    <row r="32" s="136" customFormat="true" ht="14.25" hidden="false" customHeight="false" outlineLevel="0" collapsed="false">
      <c r="A32" s="126" t="n">
        <f aca="false">A31+1</f>
        <v>25</v>
      </c>
      <c r="B32" s="127"/>
      <c r="C32" s="128"/>
      <c r="D32" s="129" t="s">
        <v>118</v>
      </c>
      <c r="E32" s="130" t="s">
        <v>46</v>
      </c>
      <c r="F32" s="131" t="s">
        <v>99</v>
      </c>
      <c r="G32" s="132" t="n">
        <v>50</v>
      </c>
      <c r="H32" s="133"/>
      <c r="I32" s="134" t="n">
        <f aca="false">H32*G32</f>
        <v>0</v>
      </c>
      <c r="J32" s="147"/>
      <c r="K32" s="134" t="n">
        <f aca="false">J32*G32</f>
        <v>0</v>
      </c>
      <c r="L32" s="135" t="n">
        <f aca="false">K32+I32</f>
        <v>0</v>
      </c>
    </row>
    <row r="33" s="136" customFormat="true" ht="14.25" hidden="false" customHeight="false" outlineLevel="0" collapsed="false">
      <c r="A33" s="126" t="n">
        <f aca="false">A32+1</f>
        <v>26</v>
      </c>
      <c r="B33" s="127"/>
      <c r="C33" s="128"/>
      <c r="D33" s="129" t="s">
        <v>119</v>
      </c>
      <c r="E33" s="130" t="s">
        <v>46</v>
      </c>
      <c r="F33" s="131" t="s">
        <v>99</v>
      </c>
      <c r="G33" s="132" t="n">
        <v>100</v>
      </c>
      <c r="H33" s="133"/>
      <c r="I33" s="134" t="n">
        <f aca="false">H33*G33</f>
        <v>0</v>
      </c>
      <c r="J33" s="147"/>
      <c r="K33" s="134" t="n">
        <f aca="false">J33*G33</f>
        <v>0</v>
      </c>
      <c r="L33" s="135" t="n">
        <f aca="false">K33+I33</f>
        <v>0</v>
      </c>
    </row>
    <row r="34" s="136" customFormat="true" ht="14.25" hidden="false" customHeight="false" outlineLevel="0" collapsed="false">
      <c r="A34" s="126" t="n">
        <f aca="false">A33+1</f>
        <v>27</v>
      </c>
      <c r="B34" s="127"/>
      <c r="C34" s="128"/>
      <c r="D34" s="129" t="s">
        <v>120</v>
      </c>
      <c r="E34" s="130" t="s">
        <v>46</v>
      </c>
      <c r="F34" s="131" t="s">
        <v>99</v>
      </c>
      <c r="G34" s="132" t="n">
        <v>50</v>
      </c>
      <c r="H34" s="133"/>
      <c r="I34" s="134" t="n">
        <f aca="false">H34*G34</f>
        <v>0</v>
      </c>
      <c r="J34" s="147"/>
      <c r="K34" s="134" t="n">
        <f aca="false">J34*G34</f>
        <v>0</v>
      </c>
      <c r="L34" s="135" t="n">
        <f aca="false">K34+I34</f>
        <v>0</v>
      </c>
    </row>
    <row r="35" customFormat="false" ht="14.25" hidden="false" customHeight="false" outlineLevel="0" collapsed="false">
      <c r="A35" s="118"/>
      <c r="B35" s="118"/>
      <c r="C35" s="119"/>
      <c r="D35" s="120" t="s">
        <v>121</v>
      </c>
      <c r="E35" s="137"/>
      <c r="F35" s="121"/>
      <c r="G35" s="121"/>
      <c r="H35" s="122"/>
      <c r="I35" s="123"/>
      <c r="J35" s="124"/>
      <c r="K35" s="123"/>
      <c r="L35" s="125"/>
    </row>
    <row r="36" customFormat="false" ht="14.25" hidden="false" customHeight="false" outlineLevel="0" collapsed="false">
      <c r="A36" s="126" t="n">
        <f aca="false">A34+1</f>
        <v>28</v>
      </c>
      <c r="B36" s="139"/>
      <c r="C36" s="140"/>
      <c r="D36" s="142" t="s">
        <v>122</v>
      </c>
      <c r="E36" s="143" t="s">
        <v>46</v>
      </c>
      <c r="F36" s="144" t="s">
        <v>99</v>
      </c>
      <c r="G36" s="145" t="n">
        <v>10</v>
      </c>
      <c r="H36" s="147"/>
      <c r="I36" s="146" t="n">
        <f aca="false">H36*G36</f>
        <v>0</v>
      </c>
      <c r="J36" s="147"/>
      <c r="K36" s="146" t="n">
        <f aca="false">J36*G36</f>
        <v>0</v>
      </c>
      <c r="L36" s="148" t="n">
        <f aca="false">K36+I36</f>
        <v>0</v>
      </c>
    </row>
    <row r="37" customFormat="false" ht="14.25" hidden="false" customHeight="false" outlineLevel="0" collapsed="false">
      <c r="A37" s="126" t="n">
        <f aca="false">A36+1</f>
        <v>29</v>
      </c>
      <c r="B37" s="139"/>
      <c r="C37" s="140"/>
      <c r="D37" s="142" t="s">
        <v>123</v>
      </c>
      <c r="E37" s="143" t="s">
        <v>46</v>
      </c>
      <c r="F37" s="144" t="s">
        <v>99</v>
      </c>
      <c r="G37" s="145" t="n">
        <v>10</v>
      </c>
      <c r="H37" s="147"/>
      <c r="I37" s="146" t="n">
        <f aca="false">H37*G37</f>
        <v>0</v>
      </c>
      <c r="J37" s="147"/>
      <c r="K37" s="146" t="n">
        <f aca="false">J37*G37</f>
        <v>0</v>
      </c>
      <c r="L37" s="148" t="n">
        <f aca="false">K37+I37</f>
        <v>0</v>
      </c>
    </row>
    <row r="38" customFormat="false" ht="14.25" hidden="false" customHeight="false" outlineLevel="0" collapsed="false">
      <c r="A38" s="126" t="n">
        <f aca="false">A37+1</f>
        <v>30</v>
      </c>
      <c r="B38" s="139"/>
      <c r="C38" s="140"/>
      <c r="D38" s="142" t="s">
        <v>124</v>
      </c>
      <c r="E38" s="143" t="s">
        <v>46</v>
      </c>
      <c r="F38" s="144" t="s">
        <v>99</v>
      </c>
      <c r="G38" s="145" t="n">
        <v>10</v>
      </c>
      <c r="H38" s="147"/>
      <c r="I38" s="146" t="n">
        <f aca="false">H38*G38</f>
        <v>0</v>
      </c>
      <c r="J38" s="147"/>
      <c r="K38" s="146" t="n">
        <f aca="false">J38*G38</f>
        <v>0</v>
      </c>
      <c r="L38" s="148" t="n">
        <f aca="false">K38+I38</f>
        <v>0</v>
      </c>
    </row>
    <row r="39" customFormat="false" ht="14.25" hidden="false" customHeight="false" outlineLevel="0" collapsed="false">
      <c r="A39" s="126" t="n">
        <f aca="false">A38+1</f>
        <v>31</v>
      </c>
      <c r="B39" s="139"/>
      <c r="C39" s="140"/>
      <c r="D39" s="142" t="s">
        <v>125</v>
      </c>
      <c r="E39" s="143" t="s">
        <v>46</v>
      </c>
      <c r="F39" s="144" t="s">
        <v>99</v>
      </c>
      <c r="G39" s="145" t="n">
        <v>10</v>
      </c>
      <c r="H39" s="147"/>
      <c r="I39" s="146" t="n">
        <f aca="false">H39*G39</f>
        <v>0</v>
      </c>
      <c r="J39" s="147"/>
      <c r="K39" s="146" t="n">
        <f aca="false">J39*G39</f>
        <v>0</v>
      </c>
      <c r="L39" s="148" t="n">
        <f aca="false">K39+I39</f>
        <v>0</v>
      </c>
    </row>
    <row r="40" customFormat="false" ht="14.25" hidden="false" customHeight="false" outlineLevel="0" collapsed="false">
      <c r="A40" s="126" t="n">
        <f aca="false">A39+1</f>
        <v>32</v>
      </c>
      <c r="B40" s="139"/>
      <c r="C40" s="140"/>
      <c r="D40" s="142" t="s">
        <v>126</v>
      </c>
      <c r="E40" s="143" t="s">
        <v>46</v>
      </c>
      <c r="F40" s="144" t="s">
        <v>99</v>
      </c>
      <c r="G40" s="145" t="n">
        <v>5</v>
      </c>
      <c r="H40" s="147"/>
      <c r="I40" s="146" t="n">
        <f aca="false">H40*G40</f>
        <v>0</v>
      </c>
      <c r="J40" s="147"/>
      <c r="K40" s="146" t="n">
        <f aca="false">J40*G40</f>
        <v>0</v>
      </c>
      <c r="L40" s="148" t="n">
        <f aca="false">K40+I40</f>
        <v>0</v>
      </c>
    </row>
    <row r="41" customFormat="false" ht="14.25" hidden="false" customHeight="false" outlineLevel="0" collapsed="false">
      <c r="A41" s="126" t="n">
        <f aca="false">A40+1</f>
        <v>33</v>
      </c>
      <c r="B41" s="139"/>
      <c r="C41" s="140"/>
      <c r="D41" s="142" t="s">
        <v>127</v>
      </c>
      <c r="E41" s="143" t="s">
        <v>46</v>
      </c>
      <c r="F41" s="144" t="s">
        <v>99</v>
      </c>
      <c r="G41" s="145" t="n">
        <v>10</v>
      </c>
      <c r="H41" s="147"/>
      <c r="I41" s="146" t="n">
        <f aca="false">H41*G41</f>
        <v>0</v>
      </c>
      <c r="J41" s="147"/>
      <c r="K41" s="146" t="n">
        <f aca="false">J41*G41</f>
        <v>0</v>
      </c>
      <c r="L41" s="148" t="n">
        <f aca="false">K41+I41</f>
        <v>0</v>
      </c>
    </row>
    <row r="42" customFormat="false" ht="14.25" hidden="false" customHeight="false" outlineLevel="0" collapsed="false">
      <c r="A42" s="126" t="n">
        <f aca="false">A41+1</f>
        <v>34</v>
      </c>
      <c r="B42" s="139"/>
      <c r="C42" s="140"/>
      <c r="D42" s="142" t="s">
        <v>128</v>
      </c>
      <c r="E42" s="143" t="s">
        <v>46</v>
      </c>
      <c r="F42" s="144" t="s">
        <v>99</v>
      </c>
      <c r="G42" s="145" t="n">
        <v>10</v>
      </c>
      <c r="H42" s="147"/>
      <c r="I42" s="146" t="n">
        <f aca="false">H42*G42</f>
        <v>0</v>
      </c>
      <c r="J42" s="147"/>
      <c r="K42" s="146" t="n">
        <f aca="false">J42*G42</f>
        <v>0</v>
      </c>
      <c r="L42" s="148" t="n">
        <f aca="false">K42+I42</f>
        <v>0</v>
      </c>
    </row>
    <row r="43" customFormat="false" ht="14.25" hidden="false" customHeight="false" outlineLevel="0" collapsed="false">
      <c r="A43" s="118"/>
      <c r="B43" s="118"/>
      <c r="C43" s="119"/>
      <c r="D43" s="120" t="s">
        <v>129</v>
      </c>
      <c r="E43" s="137"/>
      <c r="F43" s="121"/>
      <c r="G43" s="121"/>
      <c r="H43" s="122"/>
      <c r="I43" s="123"/>
      <c r="J43" s="124"/>
      <c r="K43" s="123"/>
      <c r="L43" s="125"/>
    </row>
    <row r="44" customFormat="false" ht="14.25" hidden="false" customHeight="false" outlineLevel="0" collapsed="false">
      <c r="A44" s="126" t="n">
        <f aca="false">A42+1</f>
        <v>35</v>
      </c>
      <c r="B44" s="139"/>
      <c r="C44" s="140"/>
      <c r="D44" s="142" t="s">
        <v>130</v>
      </c>
      <c r="E44" s="143" t="s">
        <v>46</v>
      </c>
      <c r="F44" s="144" t="s">
        <v>99</v>
      </c>
      <c r="G44" s="145" t="n">
        <v>100</v>
      </c>
      <c r="H44" s="147"/>
      <c r="I44" s="146" t="n">
        <f aca="false">H44*G44</f>
        <v>0</v>
      </c>
      <c r="J44" s="147"/>
      <c r="K44" s="146" t="n">
        <f aca="false">J44*G44</f>
        <v>0</v>
      </c>
      <c r="L44" s="148" t="n">
        <f aca="false">K44+I44</f>
        <v>0</v>
      </c>
    </row>
    <row r="45" customFormat="false" ht="22.5" hidden="false" customHeight="false" outlineLevel="0" collapsed="false">
      <c r="A45" s="126" t="n">
        <f aca="false">A44+1</f>
        <v>36</v>
      </c>
      <c r="B45" s="139"/>
      <c r="C45" s="140"/>
      <c r="D45" s="142" t="s">
        <v>131</v>
      </c>
      <c r="E45" s="143" t="s">
        <v>46</v>
      </c>
      <c r="F45" s="144" t="s">
        <v>99</v>
      </c>
      <c r="G45" s="145" t="n">
        <v>3</v>
      </c>
      <c r="H45" s="147"/>
      <c r="I45" s="146" t="n">
        <f aca="false">H45*G45</f>
        <v>0</v>
      </c>
      <c r="J45" s="147"/>
      <c r="K45" s="146" t="n">
        <f aca="false">J45*G45</f>
        <v>0</v>
      </c>
      <c r="L45" s="148" t="n">
        <f aca="false">K45+I45</f>
        <v>0</v>
      </c>
    </row>
    <row r="46" customFormat="false" ht="14.25" hidden="false" customHeight="false" outlineLevel="0" collapsed="false">
      <c r="A46" s="126" t="n">
        <f aca="false">A45+1</f>
        <v>37</v>
      </c>
      <c r="B46" s="139"/>
      <c r="C46" s="140"/>
      <c r="D46" s="142" t="s">
        <v>132</v>
      </c>
      <c r="E46" s="143" t="s">
        <v>46</v>
      </c>
      <c r="F46" s="144" t="s">
        <v>133</v>
      </c>
      <c r="G46" s="145" t="n">
        <v>4</v>
      </c>
      <c r="H46" s="147"/>
      <c r="I46" s="146" t="n">
        <f aca="false">H46*G46</f>
        <v>0</v>
      </c>
      <c r="J46" s="147"/>
      <c r="K46" s="146" t="n">
        <f aca="false">J46*G46</f>
        <v>0</v>
      </c>
      <c r="L46" s="148" t="n">
        <f aca="false">K46+I46</f>
        <v>0</v>
      </c>
    </row>
    <row r="47" customFormat="false" ht="14.25" hidden="false" customHeight="false" outlineLevel="0" collapsed="false">
      <c r="A47" s="126" t="n">
        <f aca="false">A46+1</f>
        <v>38</v>
      </c>
      <c r="B47" s="139"/>
      <c r="C47" s="140"/>
      <c r="D47" s="142" t="s">
        <v>134</v>
      </c>
      <c r="E47" s="143" t="s">
        <v>46</v>
      </c>
      <c r="F47" s="144" t="s">
        <v>99</v>
      </c>
      <c r="G47" s="145" t="n">
        <v>200</v>
      </c>
      <c r="H47" s="147"/>
      <c r="I47" s="146" t="n">
        <f aca="false">H47*G47</f>
        <v>0</v>
      </c>
      <c r="J47" s="147"/>
      <c r="K47" s="146" t="n">
        <f aca="false">J47*G47</f>
        <v>0</v>
      </c>
      <c r="L47" s="148" t="n">
        <f aca="false">K47+I47</f>
        <v>0</v>
      </c>
    </row>
    <row r="48" customFormat="false" ht="14.25" hidden="false" customHeight="false" outlineLevel="0" collapsed="false">
      <c r="A48" s="126" t="n">
        <f aca="false">A47+1</f>
        <v>39</v>
      </c>
      <c r="B48" s="139"/>
      <c r="C48" s="140"/>
      <c r="D48" s="142" t="s">
        <v>135</v>
      </c>
      <c r="E48" s="143" t="s">
        <v>46</v>
      </c>
      <c r="F48" s="144" t="s">
        <v>99</v>
      </c>
      <c r="G48" s="145" t="n">
        <v>300</v>
      </c>
      <c r="H48" s="147"/>
      <c r="I48" s="146" t="n">
        <f aca="false">H48*G48</f>
        <v>0</v>
      </c>
      <c r="J48" s="147"/>
      <c r="K48" s="146" t="n">
        <f aca="false">J48*G48</f>
        <v>0</v>
      </c>
      <c r="L48" s="148" t="n">
        <f aca="false">K48+I48</f>
        <v>0</v>
      </c>
    </row>
    <row r="49" customFormat="false" ht="14.25" hidden="false" customHeight="false" outlineLevel="0" collapsed="false">
      <c r="A49" s="126" t="n">
        <f aca="false">A48+1</f>
        <v>40</v>
      </c>
      <c r="B49" s="139"/>
      <c r="C49" s="140"/>
      <c r="D49" s="142" t="s">
        <v>136</v>
      </c>
      <c r="E49" s="143" t="s">
        <v>46</v>
      </c>
      <c r="F49" s="144" t="s">
        <v>99</v>
      </c>
      <c r="G49" s="145" t="n">
        <v>200</v>
      </c>
      <c r="H49" s="147"/>
      <c r="I49" s="146" t="n">
        <f aca="false">H49*G49</f>
        <v>0</v>
      </c>
      <c r="J49" s="147"/>
      <c r="K49" s="146" t="n">
        <f aca="false">J49*G49</f>
        <v>0</v>
      </c>
      <c r="L49" s="148" t="n">
        <f aca="false">K49+I49</f>
        <v>0</v>
      </c>
    </row>
    <row r="50" customFormat="false" ht="14.25" hidden="false" customHeight="false" outlineLevel="0" collapsed="false">
      <c r="A50" s="126" t="n">
        <f aca="false">A49+1</f>
        <v>41</v>
      </c>
      <c r="B50" s="139"/>
      <c r="C50" s="140"/>
      <c r="D50" s="142" t="s">
        <v>137</v>
      </c>
      <c r="E50" s="143" t="s">
        <v>46</v>
      </c>
      <c r="F50" s="144" t="s">
        <v>99</v>
      </c>
      <c r="G50" s="145" t="n">
        <v>200</v>
      </c>
      <c r="H50" s="147"/>
      <c r="I50" s="146" t="n">
        <f aca="false">H50*G50</f>
        <v>0</v>
      </c>
      <c r="J50" s="147"/>
      <c r="K50" s="146" t="n">
        <f aca="false">J50*G50</f>
        <v>0</v>
      </c>
      <c r="L50" s="148" t="n">
        <f aca="false">K50+I50</f>
        <v>0</v>
      </c>
    </row>
    <row r="51" customFormat="false" ht="14.25" hidden="false" customHeight="false" outlineLevel="0" collapsed="false">
      <c r="A51" s="126" t="n">
        <f aca="false">A50+1</f>
        <v>42</v>
      </c>
      <c r="B51" s="139"/>
      <c r="C51" s="140"/>
      <c r="D51" s="142" t="s">
        <v>138</v>
      </c>
      <c r="E51" s="143" t="s">
        <v>46</v>
      </c>
      <c r="F51" s="144" t="s">
        <v>99</v>
      </c>
      <c r="G51" s="145" t="n">
        <v>400</v>
      </c>
      <c r="H51" s="147"/>
      <c r="I51" s="146" t="n">
        <f aca="false">H51*G51</f>
        <v>0</v>
      </c>
      <c r="J51" s="147"/>
      <c r="K51" s="146" t="n">
        <f aca="false">J51*G51</f>
        <v>0</v>
      </c>
      <c r="L51" s="148" t="n">
        <f aca="false">K51+I51</f>
        <v>0</v>
      </c>
    </row>
    <row r="52" customFormat="false" ht="14.25" hidden="false" customHeight="false" outlineLevel="0" collapsed="false">
      <c r="A52" s="126" t="n">
        <f aca="false">A51+1</f>
        <v>43</v>
      </c>
      <c r="B52" s="139"/>
      <c r="C52" s="140"/>
      <c r="D52" s="142" t="s">
        <v>139</v>
      </c>
      <c r="E52" s="143" t="s">
        <v>46</v>
      </c>
      <c r="F52" s="144" t="s">
        <v>99</v>
      </c>
      <c r="G52" s="145" t="n">
        <v>200</v>
      </c>
      <c r="H52" s="147"/>
      <c r="I52" s="146" t="n">
        <f aca="false">H52*G52</f>
        <v>0</v>
      </c>
      <c r="J52" s="147"/>
      <c r="K52" s="146" t="n">
        <f aca="false">J52*G52</f>
        <v>0</v>
      </c>
      <c r="L52" s="148" t="n">
        <f aca="false">K52+I52</f>
        <v>0</v>
      </c>
    </row>
    <row r="53" customFormat="false" ht="14.25" hidden="false" customHeight="false" outlineLevel="0" collapsed="false">
      <c r="A53" s="118"/>
      <c r="B53" s="118"/>
      <c r="C53" s="119"/>
      <c r="D53" s="120" t="s">
        <v>140</v>
      </c>
      <c r="E53" s="137"/>
      <c r="F53" s="121"/>
      <c r="G53" s="121"/>
      <c r="H53" s="122"/>
      <c r="I53" s="123"/>
      <c r="J53" s="124"/>
      <c r="K53" s="123"/>
      <c r="L53" s="125"/>
    </row>
    <row r="54" customFormat="false" ht="14.25" hidden="false" customHeight="false" outlineLevel="0" collapsed="false">
      <c r="A54" s="126" t="n">
        <f aca="false">A52+1</f>
        <v>44</v>
      </c>
      <c r="B54" s="139"/>
      <c r="C54" s="140"/>
      <c r="D54" s="142" t="s">
        <v>141</v>
      </c>
      <c r="E54" s="143" t="s">
        <v>46</v>
      </c>
      <c r="F54" s="144" t="s">
        <v>90</v>
      </c>
      <c r="G54" s="145" t="n">
        <v>2730</v>
      </c>
      <c r="H54" s="147"/>
      <c r="I54" s="146" t="n">
        <f aca="false">H54*G54</f>
        <v>0</v>
      </c>
      <c r="J54" s="147"/>
      <c r="K54" s="146" t="n">
        <f aca="false">J54*G54</f>
        <v>0</v>
      </c>
      <c r="L54" s="148" t="n">
        <f aca="false">K54+I54</f>
        <v>0</v>
      </c>
    </row>
    <row r="55" customFormat="false" ht="14.25" hidden="false" customHeight="false" outlineLevel="0" collapsed="false">
      <c r="A55" s="126" t="n">
        <f aca="false">A54+1</f>
        <v>45</v>
      </c>
      <c r="B55" s="139"/>
      <c r="C55" s="140"/>
      <c r="D55" s="142" t="s">
        <v>142</v>
      </c>
      <c r="E55" s="143" t="s">
        <v>46</v>
      </c>
      <c r="F55" s="144" t="s">
        <v>90</v>
      </c>
      <c r="G55" s="145" t="n">
        <v>350</v>
      </c>
      <c r="H55" s="147"/>
      <c r="I55" s="146" t="n">
        <f aca="false">H55*G55</f>
        <v>0</v>
      </c>
      <c r="J55" s="147"/>
      <c r="K55" s="146" t="n">
        <f aca="false">J55*G55</f>
        <v>0</v>
      </c>
      <c r="L55" s="148" t="n">
        <f aca="false">K55+I55</f>
        <v>0</v>
      </c>
    </row>
    <row r="56" customFormat="false" ht="14.25" hidden="false" customHeight="false" outlineLevel="0" collapsed="false">
      <c r="A56" s="126" t="n">
        <f aca="false">A55+1</f>
        <v>46</v>
      </c>
      <c r="B56" s="139"/>
      <c r="C56" s="140"/>
      <c r="D56" s="142" t="s">
        <v>143</v>
      </c>
      <c r="E56" s="143" t="s">
        <v>46</v>
      </c>
      <c r="F56" s="144" t="s">
        <v>90</v>
      </c>
      <c r="G56" s="145" t="n">
        <v>24</v>
      </c>
      <c r="H56" s="147"/>
      <c r="I56" s="146" t="n">
        <f aca="false">H56*G56</f>
        <v>0</v>
      </c>
      <c r="J56" s="147"/>
      <c r="K56" s="146" t="n">
        <f aca="false">J56*G56</f>
        <v>0</v>
      </c>
      <c r="L56" s="148" t="n">
        <f aca="false">K56+I56</f>
        <v>0</v>
      </c>
    </row>
    <row r="57" customFormat="false" ht="14.25" hidden="false" customHeight="false" outlineLevel="0" collapsed="false">
      <c r="A57" s="118"/>
      <c r="B57" s="118"/>
      <c r="C57" s="119"/>
      <c r="D57" s="120" t="s">
        <v>144</v>
      </c>
      <c r="E57" s="137"/>
      <c r="F57" s="121"/>
      <c r="G57" s="121"/>
      <c r="H57" s="122"/>
      <c r="I57" s="123"/>
      <c r="J57" s="124"/>
      <c r="K57" s="123"/>
      <c r="L57" s="125"/>
    </row>
    <row r="58" customFormat="false" ht="14.25" hidden="false" customHeight="false" outlineLevel="0" collapsed="false">
      <c r="A58" s="126" t="n">
        <f aca="false">A56+1</f>
        <v>47</v>
      </c>
      <c r="B58" s="139"/>
      <c r="C58" s="140"/>
      <c r="D58" s="142" t="s">
        <v>145</v>
      </c>
      <c r="E58" s="143" t="s">
        <v>46</v>
      </c>
      <c r="F58" s="144" t="s">
        <v>99</v>
      </c>
      <c r="G58" s="145" t="n">
        <v>8</v>
      </c>
      <c r="H58" s="147"/>
      <c r="I58" s="146" t="n">
        <f aca="false">H58*G58</f>
        <v>0</v>
      </c>
      <c r="J58" s="147"/>
      <c r="K58" s="146" t="n">
        <f aca="false">J58*G58</f>
        <v>0</v>
      </c>
      <c r="L58" s="148" t="n">
        <f aca="false">K58+I58</f>
        <v>0</v>
      </c>
    </row>
    <row r="59" customFormat="false" ht="14.25" hidden="false" customHeight="false" outlineLevel="0" collapsed="false">
      <c r="A59" s="126" t="n">
        <f aca="false">A58+1</f>
        <v>48</v>
      </c>
      <c r="B59" s="139"/>
      <c r="C59" s="140"/>
      <c r="D59" s="142" t="s">
        <v>146</v>
      </c>
      <c r="E59" s="143" t="s">
        <v>46</v>
      </c>
      <c r="F59" s="144" t="s">
        <v>99</v>
      </c>
      <c r="G59" s="145" t="n">
        <v>10</v>
      </c>
      <c r="H59" s="147"/>
      <c r="I59" s="146" t="n">
        <f aca="false">H59*G59</f>
        <v>0</v>
      </c>
      <c r="J59" s="147"/>
      <c r="K59" s="146" t="n">
        <f aca="false">J59*G59</f>
        <v>0</v>
      </c>
      <c r="L59" s="148" t="n">
        <f aca="false">K59+I59</f>
        <v>0</v>
      </c>
    </row>
    <row r="60" customFormat="false" ht="14.25" hidden="false" customHeight="false" outlineLevel="0" collapsed="false">
      <c r="A60" s="126" t="n">
        <f aca="false">A59+1</f>
        <v>49</v>
      </c>
      <c r="B60" s="139"/>
      <c r="C60" s="140"/>
      <c r="D60" s="142" t="s">
        <v>147</v>
      </c>
      <c r="E60" s="143" t="s">
        <v>46</v>
      </c>
      <c r="F60" s="144" t="s">
        <v>99</v>
      </c>
      <c r="G60" s="145" t="n">
        <v>6</v>
      </c>
      <c r="H60" s="147"/>
      <c r="I60" s="146" t="n">
        <f aca="false">H60*G60</f>
        <v>0</v>
      </c>
      <c r="J60" s="147"/>
      <c r="K60" s="146" t="n">
        <f aca="false">J60*G60</f>
        <v>0</v>
      </c>
      <c r="L60" s="148" t="n">
        <f aca="false">K60+I60</f>
        <v>0</v>
      </c>
    </row>
    <row r="61" customFormat="false" ht="14.25" hidden="false" customHeight="false" outlineLevel="0" collapsed="false">
      <c r="A61" s="118"/>
      <c r="B61" s="118"/>
      <c r="C61" s="119"/>
      <c r="D61" s="120" t="s">
        <v>148</v>
      </c>
      <c r="E61" s="137"/>
      <c r="F61" s="121"/>
      <c r="G61" s="121"/>
      <c r="H61" s="122"/>
      <c r="I61" s="123"/>
      <c r="J61" s="124"/>
      <c r="K61" s="123"/>
      <c r="L61" s="125"/>
    </row>
    <row r="62" customFormat="false" ht="18.75" hidden="false" customHeight="true" outlineLevel="0" collapsed="false">
      <c r="A62" s="126" t="n">
        <f aca="false">A60+1</f>
        <v>50</v>
      </c>
      <c r="B62" s="139"/>
      <c r="C62" s="140"/>
      <c r="D62" s="149" t="s">
        <v>149</v>
      </c>
      <c r="E62" s="143" t="s">
        <v>46</v>
      </c>
      <c r="F62" s="144" t="s">
        <v>90</v>
      </c>
      <c r="G62" s="145" t="n">
        <v>5300</v>
      </c>
      <c r="H62" s="147"/>
      <c r="I62" s="146" t="n">
        <f aca="false">H62*G62</f>
        <v>0</v>
      </c>
      <c r="J62" s="147"/>
      <c r="K62" s="146" t="n">
        <f aca="false">J62*G62</f>
        <v>0</v>
      </c>
      <c r="L62" s="148" t="n">
        <f aca="false">K62+I62</f>
        <v>0</v>
      </c>
    </row>
    <row r="63" customFormat="false" ht="19.5" hidden="false" customHeight="true" outlineLevel="0" collapsed="false">
      <c r="A63" s="126" t="n">
        <f aca="false">A62+1</f>
        <v>51</v>
      </c>
      <c r="B63" s="139"/>
      <c r="C63" s="140"/>
      <c r="D63" s="149" t="s">
        <v>150</v>
      </c>
      <c r="E63" s="143" t="s">
        <v>46</v>
      </c>
      <c r="F63" s="144" t="s">
        <v>90</v>
      </c>
      <c r="G63" s="145" t="n">
        <v>24</v>
      </c>
      <c r="H63" s="147"/>
      <c r="I63" s="146" t="n">
        <f aca="false">H63*G63</f>
        <v>0</v>
      </c>
      <c r="J63" s="147"/>
      <c r="K63" s="146" t="n">
        <f aca="false">J63*G63</f>
        <v>0</v>
      </c>
      <c r="L63" s="148" t="n">
        <f aca="false">K63+I63</f>
        <v>0</v>
      </c>
    </row>
    <row r="64" customFormat="false" ht="21" hidden="false" customHeight="true" outlineLevel="0" collapsed="false">
      <c r="A64" s="126" t="n">
        <f aca="false">A63+1</f>
        <v>52</v>
      </c>
      <c r="B64" s="139"/>
      <c r="C64" s="140"/>
      <c r="D64" s="149" t="s">
        <v>151</v>
      </c>
      <c r="E64" s="143" t="s">
        <v>46</v>
      </c>
      <c r="F64" s="144" t="s">
        <v>90</v>
      </c>
      <c r="G64" s="145" t="n">
        <v>5130</v>
      </c>
      <c r="H64" s="147"/>
      <c r="I64" s="146" t="n">
        <f aca="false">H64*G64</f>
        <v>0</v>
      </c>
      <c r="J64" s="147"/>
      <c r="K64" s="146" t="n">
        <f aca="false">J64*G64</f>
        <v>0</v>
      </c>
      <c r="L64" s="148" t="n">
        <f aca="false">K64+I64</f>
        <v>0</v>
      </c>
    </row>
    <row r="65" customFormat="false" ht="21.75" hidden="false" customHeight="true" outlineLevel="0" collapsed="false">
      <c r="A65" s="126" t="n">
        <f aca="false">A64+1</f>
        <v>53</v>
      </c>
      <c r="B65" s="139"/>
      <c r="C65" s="140"/>
      <c r="D65" s="149" t="s">
        <v>152</v>
      </c>
      <c r="E65" s="143" t="s">
        <v>46</v>
      </c>
      <c r="F65" s="144" t="s">
        <v>90</v>
      </c>
      <c r="G65" s="145" t="n">
        <v>780</v>
      </c>
      <c r="H65" s="147"/>
      <c r="I65" s="146" t="n">
        <f aca="false">H65*G65</f>
        <v>0</v>
      </c>
      <c r="J65" s="147"/>
      <c r="K65" s="146" t="n">
        <f aca="false">J65*G65</f>
        <v>0</v>
      </c>
      <c r="L65" s="148" t="n">
        <f aca="false">K65+I65</f>
        <v>0</v>
      </c>
    </row>
    <row r="66" customFormat="false" ht="14.25" hidden="false" customHeight="false" outlineLevel="0" collapsed="false">
      <c r="A66" s="118"/>
      <c r="B66" s="118"/>
      <c r="C66" s="119"/>
      <c r="D66" s="120" t="s">
        <v>153</v>
      </c>
      <c r="E66" s="137"/>
      <c r="F66" s="121"/>
      <c r="G66" s="121"/>
      <c r="H66" s="122"/>
      <c r="I66" s="123"/>
      <c r="J66" s="124"/>
      <c r="K66" s="123"/>
      <c r="L66" s="125"/>
    </row>
    <row r="67" customFormat="false" ht="14.25" hidden="false" customHeight="false" outlineLevel="0" collapsed="false">
      <c r="A67" s="126" t="n">
        <f aca="false">A65+1</f>
        <v>54</v>
      </c>
      <c r="B67" s="139"/>
      <c r="C67" s="140"/>
      <c r="D67" s="142" t="s">
        <v>154</v>
      </c>
      <c r="E67" s="143" t="s">
        <v>46</v>
      </c>
      <c r="F67" s="144" t="s">
        <v>99</v>
      </c>
      <c r="G67" s="145" t="n">
        <v>1</v>
      </c>
      <c r="H67" s="147"/>
      <c r="I67" s="146" t="n">
        <f aca="false">H67*G67</f>
        <v>0</v>
      </c>
      <c r="J67" s="147"/>
      <c r="K67" s="146" t="n">
        <f aca="false">J67*G67</f>
        <v>0</v>
      </c>
      <c r="L67" s="148" t="n">
        <f aca="false">K67+I67</f>
        <v>0</v>
      </c>
    </row>
    <row r="68" customFormat="false" ht="14.25" hidden="false" customHeight="false" outlineLevel="0" collapsed="false">
      <c r="A68" s="126" t="n">
        <f aca="false">A67+1</f>
        <v>55</v>
      </c>
      <c r="B68" s="139"/>
      <c r="C68" s="140"/>
      <c r="D68" s="142" t="s">
        <v>155</v>
      </c>
      <c r="E68" s="143" t="s">
        <v>46</v>
      </c>
      <c r="F68" s="144" t="s">
        <v>99</v>
      </c>
      <c r="G68" s="145" t="n">
        <v>1</v>
      </c>
      <c r="H68" s="147"/>
      <c r="I68" s="146" t="n">
        <f aca="false">H68*G68</f>
        <v>0</v>
      </c>
      <c r="J68" s="147"/>
      <c r="K68" s="146" t="n">
        <f aca="false">J68*G68</f>
        <v>0</v>
      </c>
      <c r="L68" s="148" t="n">
        <f aca="false">K68+I68</f>
        <v>0</v>
      </c>
    </row>
    <row r="69" customFormat="false" ht="14.25" hidden="false" customHeight="false" outlineLevel="0" collapsed="false">
      <c r="A69" s="126" t="n">
        <f aca="false">A68+1</f>
        <v>56</v>
      </c>
      <c r="B69" s="139"/>
      <c r="C69" s="140"/>
      <c r="D69" s="142" t="s">
        <v>156</v>
      </c>
      <c r="E69" s="143" t="s">
        <v>46</v>
      </c>
      <c r="F69" s="144" t="s">
        <v>99</v>
      </c>
      <c r="G69" s="145" t="n">
        <v>1</v>
      </c>
      <c r="H69" s="147"/>
      <c r="I69" s="146" t="n">
        <f aca="false">H69*G69</f>
        <v>0</v>
      </c>
      <c r="J69" s="147"/>
      <c r="K69" s="146" t="n">
        <f aca="false">J69*G69</f>
        <v>0</v>
      </c>
      <c r="L69" s="148" t="n">
        <f aca="false">K69+I69</f>
        <v>0</v>
      </c>
    </row>
    <row r="70" customFormat="false" ht="14.25" hidden="false" customHeight="false" outlineLevel="0" collapsed="false">
      <c r="A70" s="126" t="n">
        <f aca="false">A69+1</f>
        <v>57</v>
      </c>
      <c r="B70" s="139"/>
      <c r="C70" s="140"/>
      <c r="D70" s="142" t="s">
        <v>157</v>
      </c>
      <c r="E70" s="143" t="s">
        <v>46</v>
      </c>
      <c r="F70" s="144" t="s">
        <v>99</v>
      </c>
      <c r="G70" s="145" t="n">
        <v>47</v>
      </c>
      <c r="H70" s="147"/>
      <c r="I70" s="146" t="n">
        <f aca="false">H70*G70</f>
        <v>0</v>
      </c>
      <c r="J70" s="147"/>
      <c r="K70" s="146" t="n">
        <f aca="false">J70*G70</f>
        <v>0</v>
      </c>
      <c r="L70" s="148" t="n">
        <f aca="false">K70+I70</f>
        <v>0</v>
      </c>
    </row>
    <row r="71" customFormat="false" ht="14.25" hidden="false" customHeight="false" outlineLevel="0" collapsed="false">
      <c r="A71" s="126" t="n">
        <f aca="false">A70+1</f>
        <v>58</v>
      </c>
      <c r="B71" s="139"/>
      <c r="C71" s="140"/>
      <c r="D71" s="142" t="s">
        <v>158</v>
      </c>
      <c r="E71" s="143" t="s">
        <v>46</v>
      </c>
      <c r="F71" s="144" t="s">
        <v>99</v>
      </c>
      <c r="G71" s="145" t="n">
        <v>51</v>
      </c>
      <c r="H71" s="147"/>
      <c r="I71" s="146" t="n">
        <f aca="false">H71*G71</f>
        <v>0</v>
      </c>
      <c r="J71" s="147"/>
      <c r="K71" s="146" t="n">
        <f aca="false">J71*G71</f>
        <v>0</v>
      </c>
      <c r="L71" s="148" t="n">
        <f aca="false">K71+I71</f>
        <v>0</v>
      </c>
    </row>
    <row r="72" customFormat="false" ht="14.25" hidden="false" customHeight="false" outlineLevel="0" collapsed="false">
      <c r="A72" s="126" t="n">
        <f aca="false">A71+1</f>
        <v>59</v>
      </c>
      <c r="B72" s="139"/>
      <c r="C72" s="140"/>
      <c r="D72" s="142" t="s">
        <v>159</v>
      </c>
      <c r="E72" s="143" t="s">
        <v>46</v>
      </c>
      <c r="F72" s="144" t="s">
        <v>99</v>
      </c>
      <c r="G72" s="145" t="n">
        <v>6</v>
      </c>
      <c r="H72" s="147"/>
      <c r="I72" s="146" t="n">
        <f aca="false">H72*G72</f>
        <v>0</v>
      </c>
      <c r="J72" s="147"/>
      <c r="K72" s="146" t="n">
        <f aca="false">J72*G72</f>
        <v>0</v>
      </c>
      <c r="L72" s="148" t="n">
        <f aca="false">K72+I72</f>
        <v>0</v>
      </c>
    </row>
    <row r="73" customFormat="false" ht="14.25" hidden="false" customHeight="false" outlineLevel="0" collapsed="false">
      <c r="A73" s="126" t="n">
        <f aca="false">A72+1</f>
        <v>60</v>
      </c>
      <c r="B73" s="139"/>
      <c r="C73" s="140"/>
      <c r="D73" s="142" t="s">
        <v>160</v>
      </c>
      <c r="E73" s="143" t="s">
        <v>46</v>
      </c>
      <c r="F73" s="144" t="s">
        <v>99</v>
      </c>
      <c r="G73" s="145" t="n">
        <v>22</v>
      </c>
      <c r="H73" s="147"/>
      <c r="I73" s="146" t="n">
        <f aca="false">H73*G73</f>
        <v>0</v>
      </c>
      <c r="J73" s="147"/>
      <c r="K73" s="146" t="n">
        <f aca="false">J73*G73</f>
        <v>0</v>
      </c>
      <c r="L73" s="148" t="n">
        <f aca="false">K73+I73</f>
        <v>0</v>
      </c>
    </row>
    <row r="74" customFormat="false" ht="14.25" hidden="false" customHeight="false" outlineLevel="0" collapsed="false">
      <c r="A74" s="126" t="n">
        <f aca="false">A73+1</f>
        <v>61</v>
      </c>
      <c r="B74" s="139"/>
      <c r="C74" s="140"/>
      <c r="D74" s="142" t="s">
        <v>161</v>
      </c>
      <c r="E74" s="143" t="s">
        <v>46</v>
      </c>
      <c r="F74" s="144" t="s">
        <v>99</v>
      </c>
      <c r="G74" s="145" t="n">
        <v>13</v>
      </c>
      <c r="H74" s="147"/>
      <c r="I74" s="146" t="n">
        <f aca="false">H74*G74</f>
        <v>0</v>
      </c>
      <c r="J74" s="147"/>
      <c r="K74" s="146" t="n">
        <f aca="false">J74*G74</f>
        <v>0</v>
      </c>
      <c r="L74" s="148" t="n">
        <f aca="false">K74+I74</f>
        <v>0</v>
      </c>
    </row>
    <row r="75" customFormat="false" ht="14.25" hidden="false" customHeight="false" outlineLevel="0" collapsed="false">
      <c r="A75" s="118"/>
      <c r="B75" s="118"/>
      <c r="C75" s="119"/>
      <c r="D75" s="120" t="s">
        <v>162</v>
      </c>
      <c r="E75" s="137"/>
      <c r="F75" s="121"/>
      <c r="G75" s="121"/>
      <c r="H75" s="122"/>
      <c r="I75" s="123"/>
      <c r="J75" s="124"/>
      <c r="K75" s="123"/>
      <c r="L75" s="125"/>
    </row>
    <row r="76" customFormat="false" ht="14.25" hidden="false" customHeight="false" outlineLevel="0" collapsed="false">
      <c r="A76" s="126" t="n">
        <f aca="false">A74+1</f>
        <v>62</v>
      </c>
      <c r="B76" s="139"/>
      <c r="C76" s="140"/>
      <c r="D76" s="142" t="s">
        <v>163</v>
      </c>
      <c r="E76" s="143" t="s">
        <v>46</v>
      </c>
      <c r="F76" s="144" t="s">
        <v>90</v>
      </c>
      <c r="G76" s="145" t="n">
        <v>2850</v>
      </c>
      <c r="H76" s="147"/>
      <c r="I76" s="146" t="n">
        <f aca="false">H76*G76</f>
        <v>0</v>
      </c>
      <c r="J76" s="147"/>
      <c r="K76" s="146" t="n">
        <f aca="false">J76*G76</f>
        <v>0</v>
      </c>
      <c r="L76" s="148" t="n">
        <f aca="false">K76+I76</f>
        <v>0</v>
      </c>
    </row>
    <row r="77" customFormat="false" ht="14.25" hidden="false" customHeight="false" outlineLevel="0" collapsed="false">
      <c r="A77" s="126" t="n">
        <f aca="false">A76+1</f>
        <v>63</v>
      </c>
      <c r="B77" s="139"/>
      <c r="C77" s="140"/>
      <c r="D77" s="129" t="s">
        <v>164</v>
      </c>
      <c r="E77" s="130" t="s">
        <v>46</v>
      </c>
      <c r="F77" s="131" t="s">
        <v>90</v>
      </c>
      <c r="G77" s="132" t="n">
        <v>1240</v>
      </c>
      <c r="H77" s="133"/>
      <c r="I77" s="134" t="n">
        <f aca="false">H77*G77</f>
        <v>0</v>
      </c>
      <c r="J77" s="133"/>
      <c r="K77" s="134" t="n">
        <f aca="false">J77*G77</f>
        <v>0</v>
      </c>
      <c r="L77" s="135" t="n">
        <f aca="false">K77+I77</f>
        <v>0</v>
      </c>
    </row>
    <row r="78" customFormat="false" ht="14.25" hidden="false" customHeight="false" outlineLevel="0" collapsed="false">
      <c r="A78" s="126" t="n">
        <f aca="false">A77+1</f>
        <v>64</v>
      </c>
      <c r="B78" s="139"/>
      <c r="C78" s="140"/>
      <c r="D78" s="142" t="s">
        <v>165</v>
      </c>
      <c r="E78" s="143" t="s">
        <v>46</v>
      </c>
      <c r="F78" s="144" t="s">
        <v>90</v>
      </c>
      <c r="G78" s="145" t="n">
        <v>156</v>
      </c>
      <c r="H78" s="147"/>
      <c r="I78" s="146" t="n">
        <f aca="false">H78*G78</f>
        <v>0</v>
      </c>
      <c r="J78" s="147"/>
      <c r="K78" s="146" t="n">
        <f aca="false">J78*G78</f>
        <v>0</v>
      </c>
      <c r="L78" s="148" t="n">
        <f aca="false">K78+I78</f>
        <v>0</v>
      </c>
    </row>
    <row r="79" customFormat="false" ht="14.25" hidden="false" customHeight="false" outlineLevel="0" collapsed="false">
      <c r="A79" s="126" t="n">
        <f aca="false">A78+1</f>
        <v>65</v>
      </c>
      <c r="B79" s="139"/>
      <c r="C79" s="140"/>
      <c r="D79" s="129" t="s">
        <v>166</v>
      </c>
      <c r="E79" s="130" t="s">
        <v>46</v>
      </c>
      <c r="F79" s="131" t="s">
        <v>90</v>
      </c>
      <c r="G79" s="132" t="n">
        <v>825</v>
      </c>
      <c r="H79" s="133"/>
      <c r="I79" s="134" t="n">
        <f aca="false">H79*G79</f>
        <v>0</v>
      </c>
      <c r="J79" s="133"/>
      <c r="K79" s="134" t="n">
        <f aca="false">J79*G79</f>
        <v>0</v>
      </c>
      <c r="L79" s="135" t="n">
        <f aca="false">K79+I79</f>
        <v>0</v>
      </c>
    </row>
    <row r="80" customFormat="false" ht="14.25" hidden="false" customHeight="false" outlineLevel="0" collapsed="false">
      <c r="A80" s="118"/>
      <c r="B80" s="118"/>
      <c r="C80" s="150"/>
      <c r="D80" s="120" t="s">
        <v>167</v>
      </c>
      <c r="E80" s="137"/>
      <c r="F80" s="121"/>
      <c r="G80" s="121"/>
      <c r="H80" s="122"/>
      <c r="I80" s="123"/>
      <c r="J80" s="124"/>
      <c r="K80" s="123"/>
      <c r="L80" s="125"/>
    </row>
    <row r="81" customFormat="false" ht="22.5" hidden="false" customHeight="false" outlineLevel="0" collapsed="false">
      <c r="A81" s="126" t="n">
        <f aca="false">A79+1</f>
        <v>66</v>
      </c>
      <c r="B81" s="139"/>
      <c r="C81" s="140"/>
      <c r="D81" s="142" t="s">
        <v>168</v>
      </c>
      <c r="E81" s="143" t="s">
        <v>46</v>
      </c>
      <c r="F81" s="144" t="s">
        <v>99</v>
      </c>
      <c r="G81" s="145" t="n">
        <v>1</v>
      </c>
      <c r="H81" s="147"/>
      <c r="I81" s="146" t="n">
        <f aca="false">H81*G81</f>
        <v>0</v>
      </c>
      <c r="J81" s="147"/>
      <c r="K81" s="146" t="n">
        <f aca="false">J81*G81</f>
        <v>0</v>
      </c>
      <c r="L81" s="148" t="n">
        <f aca="false">K81+I81</f>
        <v>0</v>
      </c>
    </row>
    <row r="82" customFormat="false" ht="14.25" hidden="false" customHeight="false" outlineLevel="0" collapsed="false">
      <c r="A82" s="126" t="n">
        <f aca="false">A81+1</f>
        <v>67</v>
      </c>
      <c r="B82" s="139"/>
      <c r="C82" s="140"/>
      <c r="D82" s="142" t="s">
        <v>169</v>
      </c>
      <c r="E82" s="143" t="s">
        <v>46</v>
      </c>
      <c r="F82" s="144" t="s">
        <v>99</v>
      </c>
      <c r="G82" s="145" t="n">
        <v>1</v>
      </c>
      <c r="H82" s="147"/>
      <c r="I82" s="146" t="n">
        <f aca="false">H82*G82</f>
        <v>0</v>
      </c>
      <c r="J82" s="147"/>
      <c r="K82" s="146" t="n">
        <f aca="false">J82*G82</f>
        <v>0</v>
      </c>
      <c r="L82" s="148" t="n">
        <f aca="false">K82+I82</f>
        <v>0</v>
      </c>
    </row>
    <row r="83" customFormat="false" ht="14.25" hidden="false" customHeight="false" outlineLevel="0" collapsed="false">
      <c r="A83" s="126" t="n">
        <f aca="false">A82+1</f>
        <v>68</v>
      </c>
      <c r="B83" s="139"/>
      <c r="C83" s="140"/>
      <c r="D83" s="142" t="s">
        <v>170</v>
      </c>
      <c r="E83" s="143" t="s">
        <v>46</v>
      </c>
      <c r="F83" s="144" t="s">
        <v>99</v>
      </c>
      <c r="G83" s="145" t="n">
        <v>1</v>
      </c>
      <c r="H83" s="147"/>
      <c r="I83" s="146" t="n">
        <f aca="false">H83*G83</f>
        <v>0</v>
      </c>
      <c r="J83" s="147"/>
      <c r="K83" s="146" t="n">
        <f aca="false">J83*G83</f>
        <v>0</v>
      </c>
      <c r="L83" s="148" t="n">
        <f aca="false">K83+I83</f>
        <v>0</v>
      </c>
    </row>
    <row r="84" customFormat="false" ht="14.25" hidden="false" customHeight="false" outlineLevel="0" collapsed="false">
      <c r="A84" s="118"/>
      <c r="B84" s="118"/>
      <c r="C84" s="150"/>
      <c r="D84" s="120" t="s">
        <v>171</v>
      </c>
      <c r="E84" s="137"/>
      <c r="F84" s="121"/>
      <c r="G84" s="121"/>
      <c r="H84" s="122"/>
      <c r="I84" s="123"/>
      <c r="J84" s="124"/>
      <c r="K84" s="123"/>
      <c r="L84" s="125"/>
    </row>
    <row r="85" customFormat="false" ht="22.5" hidden="false" customHeight="false" outlineLevel="0" collapsed="false">
      <c r="A85" s="126" t="n">
        <f aca="false">A83+1</f>
        <v>69</v>
      </c>
      <c r="B85" s="139"/>
      <c r="C85" s="140"/>
      <c r="D85" s="142" t="s">
        <v>172</v>
      </c>
      <c r="E85" s="143" t="s">
        <v>46</v>
      </c>
      <c r="F85" s="144" t="s">
        <v>99</v>
      </c>
      <c r="G85" s="145" t="n">
        <v>1</v>
      </c>
      <c r="H85" s="147"/>
      <c r="I85" s="146" t="n">
        <f aca="false">H85*G85</f>
        <v>0</v>
      </c>
      <c r="J85" s="147"/>
      <c r="K85" s="146" t="n">
        <f aca="false">J85*G85</f>
        <v>0</v>
      </c>
      <c r="L85" s="148" t="n">
        <f aca="false">K85+I85</f>
        <v>0</v>
      </c>
    </row>
    <row r="86" customFormat="false" ht="14.25" hidden="false" customHeight="false" outlineLevel="0" collapsed="false">
      <c r="A86" s="118"/>
      <c r="B86" s="118"/>
      <c r="C86" s="150"/>
      <c r="D86" s="120" t="s">
        <v>173</v>
      </c>
      <c r="E86" s="137"/>
      <c r="F86" s="121"/>
      <c r="G86" s="121"/>
      <c r="H86" s="122"/>
      <c r="I86" s="123"/>
      <c r="J86" s="124"/>
      <c r="K86" s="123"/>
      <c r="L86" s="125"/>
    </row>
    <row r="87" customFormat="false" ht="117.75" hidden="false" customHeight="true" outlineLevel="0" collapsed="false">
      <c r="A87" s="126" t="n">
        <f aca="false">A85+1</f>
        <v>70</v>
      </c>
      <c r="B87" s="139"/>
      <c r="C87" s="140"/>
      <c r="D87" s="142" t="s">
        <v>174</v>
      </c>
      <c r="E87" s="143" t="s">
        <v>46</v>
      </c>
      <c r="F87" s="144" t="s">
        <v>99</v>
      </c>
      <c r="G87" s="145" t="n">
        <v>39</v>
      </c>
      <c r="H87" s="147"/>
      <c r="I87" s="146" t="n">
        <f aca="false">H87*G87</f>
        <v>0</v>
      </c>
      <c r="J87" s="147"/>
      <c r="K87" s="146" t="n">
        <f aca="false">J87*G87</f>
        <v>0</v>
      </c>
      <c r="L87" s="148" t="n">
        <f aca="false">K87+I87</f>
        <v>0</v>
      </c>
    </row>
    <row r="88" customFormat="false" ht="24.75" hidden="false" customHeight="true" outlineLevel="0" collapsed="false">
      <c r="A88" s="126" t="n">
        <f aca="false">A87+1</f>
        <v>71</v>
      </c>
      <c r="B88" s="139"/>
      <c r="C88" s="140"/>
      <c r="D88" s="142" t="s">
        <v>175</v>
      </c>
      <c r="E88" s="143" t="s">
        <v>46</v>
      </c>
      <c r="F88" s="144" t="s">
        <v>99</v>
      </c>
      <c r="G88" s="145" t="n">
        <v>39</v>
      </c>
      <c r="H88" s="147"/>
      <c r="I88" s="146" t="n">
        <f aca="false">H88*G88</f>
        <v>0</v>
      </c>
      <c r="J88" s="147"/>
      <c r="K88" s="146" t="n">
        <f aca="false">J88*G88</f>
        <v>0</v>
      </c>
      <c r="L88" s="148" t="n">
        <f aca="false">K88+I88</f>
        <v>0</v>
      </c>
    </row>
    <row r="89" customFormat="false" ht="22.5" hidden="false" customHeight="false" outlineLevel="0" collapsed="false">
      <c r="A89" s="126" t="n">
        <f aca="false">A88+1</f>
        <v>72</v>
      </c>
      <c r="B89" s="139"/>
      <c r="C89" s="140"/>
      <c r="D89" s="142" t="s">
        <v>176</v>
      </c>
      <c r="E89" s="143" t="s">
        <v>46</v>
      </c>
      <c r="F89" s="144" t="s">
        <v>99</v>
      </c>
      <c r="G89" s="145" t="n">
        <v>32</v>
      </c>
      <c r="H89" s="147"/>
      <c r="I89" s="146" t="n">
        <f aca="false">H89*G89</f>
        <v>0</v>
      </c>
      <c r="J89" s="147"/>
      <c r="K89" s="146" t="n">
        <f aca="false">J89*G89</f>
        <v>0</v>
      </c>
      <c r="L89" s="148" t="n">
        <f aca="false">K89+I89</f>
        <v>0</v>
      </c>
    </row>
    <row r="90" customFormat="false" ht="14.25" hidden="false" customHeight="false" outlineLevel="0" collapsed="false">
      <c r="A90" s="126" t="n">
        <f aca="false">A89+1</f>
        <v>73</v>
      </c>
      <c r="B90" s="139"/>
      <c r="C90" s="140"/>
      <c r="D90" s="142" t="s">
        <v>177</v>
      </c>
      <c r="E90" s="143" t="s">
        <v>46</v>
      </c>
      <c r="F90" s="144" t="s">
        <v>99</v>
      </c>
      <c r="G90" s="145" t="n">
        <v>7</v>
      </c>
      <c r="H90" s="147"/>
      <c r="I90" s="146" t="n">
        <f aca="false">H90*G90</f>
        <v>0</v>
      </c>
      <c r="J90" s="147"/>
      <c r="K90" s="146" t="n">
        <f aca="false">J90*G90</f>
        <v>0</v>
      </c>
      <c r="L90" s="148" t="n">
        <f aca="false">K90+I90</f>
        <v>0</v>
      </c>
    </row>
    <row r="91" customFormat="false" ht="24.75" hidden="false" customHeight="true" outlineLevel="0" collapsed="false">
      <c r="A91" s="126" t="n">
        <f aca="false">A90+1</f>
        <v>74</v>
      </c>
      <c r="B91" s="139"/>
      <c r="C91" s="140"/>
      <c r="D91" s="142" t="s">
        <v>178</v>
      </c>
      <c r="E91" s="143" t="s">
        <v>46</v>
      </c>
      <c r="F91" s="144" t="s">
        <v>99</v>
      </c>
      <c r="G91" s="145" t="n">
        <v>40</v>
      </c>
      <c r="H91" s="147"/>
      <c r="I91" s="146" t="n">
        <f aca="false">H91*G91</f>
        <v>0</v>
      </c>
      <c r="J91" s="147"/>
      <c r="K91" s="146" t="n">
        <f aca="false">J91*G91</f>
        <v>0</v>
      </c>
      <c r="L91" s="148" t="n">
        <f aca="false">K91+I91</f>
        <v>0</v>
      </c>
    </row>
    <row r="92" customFormat="false" ht="14.25" hidden="false" customHeight="false" outlineLevel="0" collapsed="false">
      <c r="A92" s="118"/>
      <c r="B92" s="118"/>
      <c r="C92" s="150"/>
      <c r="D92" s="120" t="s">
        <v>179</v>
      </c>
      <c r="E92" s="137"/>
      <c r="F92" s="121"/>
      <c r="G92" s="121"/>
      <c r="H92" s="122"/>
      <c r="I92" s="123"/>
      <c r="J92" s="124"/>
      <c r="K92" s="123"/>
      <c r="L92" s="125"/>
    </row>
    <row r="93" customFormat="false" ht="14.25" hidden="false" customHeight="false" outlineLevel="0" collapsed="false">
      <c r="A93" s="126" t="n">
        <f aca="false">A91+1</f>
        <v>75</v>
      </c>
      <c r="B93" s="139"/>
      <c r="C93" s="140"/>
      <c r="D93" s="142" t="s">
        <v>180</v>
      </c>
      <c r="E93" s="143" t="s">
        <v>46</v>
      </c>
      <c r="F93" s="144" t="s">
        <v>99</v>
      </c>
      <c r="G93" s="145" t="n">
        <v>3</v>
      </c>
      <c r="H93" s="147"/>
      <c r="I93" s="146" t="n">
        <f aca="false">H93*G93</f>
        <v>0</v>
      </c>
      <c r="J93" s="147"/>
      <c r="K93" s="146" t="n">
        <f aca="false">J93*G93</f>
        <v>0</v>
      </c>
      <c r="L93" s="148" t="n">
        <f aca="false">K93+I93</f>
        <v>0</v>
      </c>
    </row>
    <row r="94" customFormat="false" ht="14.25" hidden="false" customHeight="false" outlineLevel="0" collapsed="false">
      <c r="A94" s="118"/>
      <c r="B94" s="118"/>
      <c r="C94" s="150"/>
      <c r="D94" s="120" t="s">
        <v>181</v>
      </c>
      <c r="E94" s="137"/>
      <c r="F94" s="121"/>
      <c r="G94" s="121"/>
      <c r="H94" s="122"/>
      <c r="I94" s="123"/>
      <c r="J94" s="124"/>
      <c r="K94" s="123"/>
      <c r="L94" s="125"/>
    </row>
    <row r="95" customFormat="false" ht="14.25" hidden="false" customHeight="false" outlineLevel="0" collapsed="false">
      <c r="A95" s="126" t="n">
        <f aca="false">A93+1</f>
        <v>76</v>
      </c>
      <c r="B95" s="139"/>
      <c r="C95" s="140"/>
      <c r="D95" s="142" t="s">
        <v>182</v>
      </c>
      <c r="E95" s="143" t="s">
        <v>46</v>
      </c>
      <c r="F95" s="144" t="s">
        <v>99</v>
      </c>
      <c r="G95" s="145" t="n">
        <v>19</v>
      </c>
      <c r="H95" s="147"/>
      <c r="I95" s="146" t="n">
        <f aca="false">H95*G95</f>
        <v>0</v>
      </c>
      <c r="J95" s="147"/>
      <c r="K95" s="146" t="n">
        <f aca="false">J95*G95</f>
        <v>0</v>
      </c>
      <c r="L95" s="148" t="n">
        <f aca="false">K95+I95</f>
        <v>0</v>
      </c>
    </row>
    <row r="96" customFormat="false" ht="14.25" hidden="false" customHeight="false" outlineLevel="0" collapsed="false">
      <c r="A96" s="126" t="n">
        <f aca="false">A95+1</f>
        <v>77</v>
      </c>
      <c r="B96" s="139"/>
      <c r="C96" s="140"/>
      <c r="D96" s="142" t="s">
        <v>183</v>
      </c>
      <c r="E96" s="143" t="s">
        <v>46</v>
      </c>
      <c r="F96" s="144" t="s">
        <v>99</v>
      </c>
      <c r="G96" s="145" t="n">
        <v>1</v>
      </c>
      <c r="H96" s="147"/>
      <c r="I96" s="146" t="n">
        <f aca="false">H96*G96</f>
        <v>0</v>
      </c>
      <c r="J96" s="147"/>
      <c r="K96" s="146" t="n">
        <f aca="false">J96*G96</f>
        <v>0</v>
      </c>
      <c r="L96" s="148" t="n">
        <f aca="false">K96+I96</f>
        <v>0</v>
      </c>
    </row>
    <row r="97" customFormat="false" ht="67.5" hidden="false" customHeight="false" outlineLevel="0" collapsed="false">
      <c r="A97" s="126" t="n">
        <f aca="false">A96+1</f>
        <v>78</v>
      </c>
      <c r="B97" s="139"/>
      <c r="C97" s="140"/>
      <c r="D97" s="142" t="s">
        <v>184</v>
      </c>
      <c r="E97" s="143" t="s">
        <v>46</v>
      </c>
      <c r="F97" s="144" t="s">
        <v>99</v>
      </c>
      <c r="G97" s="145" t="n">
        <v>48</v>
      </c>
      <c r="H97" s="147"/>
      <c r="I97" s="146" t="n">
        <f aca="false">H97*G97</f>
        <v>0</v>
      </c>
      <c r="J97" s="147"/>
      <c r="K97" s="146" t="n">
        <f aca="false">J97*G97</f>
        <v>0</v>
      </c>
      <c r="L97" s="148" t="n">
        <f aca="false">K97+I97</f>
        <v>0</v>
      </c>
    </row>
    <row r="98" customFormat="false" ht="14.25" hidden="false" customHeight="false" outlineLevel="0" collapsed="false">
      <c r="A98" s="126" t="n">
        <f aca="false">A97+1</f>
        <v>79</v>
      </c>
      <c r="B98" s="139"/>
      <c r="C98" s="140"/>
      <c r="D98" s="142" t="s">
        <v>185</v>
      </c>
      <c r="E98" s="143" t="s">
        <v>46</v>
      </c>
      <c r="F98" s="144" t="s">
        <v>99</v>
      </c>
      <c r="G98" s="145" t="n">
        <v>36</v>
      </c>
      <c r="H98" s="147"/>
      <c r="I98" s="146" t="n">
        <f aca="false">H98*G98</f>
        <v>0</v>
      </c>
      <c r="J98" s="147"/>
      <c r="K98" s="146" t="n">
        <f aca="false">J98*G98</f>
        <v>0</v>
      </c>
      <c r="L98" s="148" t="n">
        <f aca="false">K98+I98</f>
        <v>0</v>
      </c>
    </row>
    <row r="99" customFormat="false" ht="14.25" hidden="false" customHeight="false" outlineLevel="0" collapsed="false">
      <c r="A99" s="126" t="n">
        <f aca="false">A98+1</f>
        <v>80</v>
      </c>
      <c r="B99" s="139"/>
      <c r="C99" s="140"/>
      <c r="D99" s="142" t="s">
        <v>186</v>
      </c>
      <c r="E99" s="143" t="s">
        <v>46</v>
      </c>
      <c r="F99" s="144" t="s">
        <v>99</v>
      </c>
      <c r="G99" s="145" t="n">
        <v>856</v>
      </c>
      <c r="H99" s="147"/>
      <c r="I99" s="146" t="n">
        <f aca="false">H99*G99</f>
        <v>0</v>
      </c>
      <c r="J99" s="147"/>
      <c r="K99" s="146" t="n">
        <f aca="false">J99*G99</f>
        <v>0</v>
      </c>
      <c r="L99" s="148" t="n">
        <f aca="false">K99+I99</f>
        <v>0</v>
      </c>
    </row>
    <row r="100" customFormat="false" ht="14.25" hidden="false" customHeight="false" outlineLevel="0" collapsed="false">
      <c r="A100" s="118"/>
      <c r="B100" s="118"/>
      <c r="C100" s="150"/>
      <c r="D100" s="120" t="s">
        <v>187</v>
      </c>
      <c r="E100" s="137"/>
      <c r="F100" s="121"/>
      <c r="G100" s="121"/>
      <c r="H100" s="122"/>
      <c r="I100" s="123"/>
      <c r="J100" s="124"/>
      <c r="K100" s="123"/>
      <c r="L100" s="125"/>
    </row>
    <row r="101" customFormat="false" ht="14.25" hidden="false" customHeight="false" outlineLevel="0" collapsed="false">
      <c r="A101" s="126" t="n">
        <f aca="false">A99+1</f>
        <v>81</v>
      </c>
      <c r="B101" s="139"/>
      <c r="C101" s="140"/>
      <c r="D101" s="142" t="s">
        <v>188</v>
      </c>
      <c r="E101" s="143" t="s">
        <v>46</v>
      </c>
      <c r="F101" s="144" t="s">
        <v>99</v>
      </c>
      <c r="G101" s="145" t="n">
        <v>376</v>
      </c>
      <c r="H101" s="147"/>
      <c r="I101" s="146" t="n">
        <f aca="false">H101*G101</f>
        <v>0</v>
      </c>
      <c r="J101" s="147"/>
      <c r="K101" s="146" t="n">
        <f aca="false">J101*G101</f>
        <v>0</v>
      </c>
      <c r="L101" s="148" t="n">
        <f aca="false">K101+I101</f>
        <v>0</v>
      </c>
    </row>
    <row r="102" customFormat="false" ht="14.25" hidden="false" customHeight="false" outlineLevel="0" collapsed="false">
      <c r="A102" s="126" t="n">
        <f aca="false">A101+1</f>
        <v>82</v>
      </c>
      <c r="B102" s="139"/>
      <c r="C102" s="140"/>
      <c r="D102" s="142" t="s">
        <v>189</v>
      </c>
      <c r="E102" s="143" t="s">
        <v>46</v>
      </c>
      <c r="F102" s="144" t="s">
        <v>99</v>
      </c>
      <c r="G102" s="145" t="n">
        <v>456</v>
      </c>
      <c r="H102" s="147"/>
      <c r="I102" s="146" t="n">
        <f aca="false">H102*G102</f>
        <v>0</v>
      </c>
      <c r="J102" s="147"/>
      <c r="K102" s="146" t="n">
        <f aca="false">J102*G102</f>
        <v>0</v>
      </c>
      <c r="L102" s="148" t="n">
        <f aca="false">K102+I102</f>
        <v>0</v>
      </c>
    </row>
    <row r="103" customFormat="false" ht="14.25" hidden="false" customHeight="false" outlineLevel="0" collapsed="false">
      <c r="A103" s="126" t="n">
        <f aca="false">A102+1</f>
        <v>83</v>
      </c>
      <c r="B103" s="139"/>
      <c r="C103" s="140"/>
      <c r="D103" s="142" t="s">
        <v>190</v>
      </c>
      <c r="E103" s="143" t="s">
        <v>46</v>
      </c>
      <c r="F103" s="144" t="s">
        <v>99</v>
      </c>
      <c r="G103" s="145" t="n">
        <v>8</v>
      </c>
      <c r="H103" s="147"/>
      <c r="I103" s="146" t="n">
        <f aca="false">H103*G103</f>
        <v>0</v>
      </c>
      <c r="J103" s="147"/>
      <c r="K103" s="146" t="n">
        <f aca="false">J103*G103</f>
        <v>0</v>
      </c>
      <c r="L103" s="148" t="n">
        <f aca="false">K103+I103</f>
        <v>0</v>
      </c>
    </row>
    <row r="104" customFormat="false" ht="14.25" hidden="false" customHeight="false" outlineLevel="0" collapsed="false">
      <c r="A104" s="126" t="n">
        <f aca="false">A103+1</f>
        <v>84</v>
      </c>
      <c r="B104" s="139"/>
      <c r="C104" s="140"/>
      <c r="D104" s="142" t="s">
        <v>191</v>
      </c>
      <c r="E104" s="143" t="s">
        <v>46</v>
      </c>
      <c r="F104" s="144" t="s">
        <v>99</v>
      </c>
      <c r="G104" s="145" t="n">
        <v>16</v>
      </c>
      <c r="H104" s="147"/>
      <c r="I104" s="146" t="n">
        <f aca="false">H104*G104</f>
        <v>0</v>
      </c>
      <c r="J104" s="147"/>
      <c r="K104" s="146" t="n">
        <f aca="false">J104*G104</f>
        <v>0</v>
      </c>
      <c r="L104" s="148" t="n">
        <f aca="false">K104+I104</f>
        <v>0</v>
      </c>
    </row>
    <row r="105" customFormat="false" ht="14.25" hidden="false" customHeight="false" outlineLevel="0" collapsed="false">
      <c r="A105" s="118"/>
      <c r="B105" s="118"/>
      <c r="C105" s="150"/>
      <c r="D105" s="120" t="s">
        <v>192</v>
      </c>
      <c r="E105" s="137"/>
      <c r="F105" s="121"/>
      <c r="G105" s="121"/>
      <c r="H105" s="122"/>
      <c r="I105" s="123"/>
      <c r="J105" s="124"/>
      <c r="K105" s="123"/>
      <c r="L105" s="125"/>
    </row>
    <row r="106" customFormat="false" ht="14.25" hidden="false" customHeight="false" outlineLevel="0" collapsed="false">
      <c r="A106" s="126" t="n">
        <f aca="false">A104+1</f>
        <v>85</v>
      </c>
      <c r="B106" s="139"/>
      <c r="C106" s="140"/>
      <c r="D106" s="142" t="s">
        <v>193</v>
      </c>
      <c r="E106" s="143" t="s">
        <v>46</v>
      </c>
      <c r="F106" s="144" t="s">
        <v>99</v>
      </c>
      <c r="G106" s="145" t="n">
        <v>188</v>
      </c>
      <c r="H106" s="147"/>
      <c r="I106" s="146" t="n">
        <f aca="false">H106*G106</f>
        <v>0</v>
      </c>
      <c r="J106" s="147"/>
      <c r="K106" s="146" t="n">
        <f aca="false">J106*G106</f>
        <v>0</v>
      </c>
      <c r="L106" s="148" t="n">
        <f aca="false">K106+I106</f>
        <v>0</v>
      </c>
    </row>
    <row r="107" customFormat="false" ht="14.25" hidden="false" customHeight="false" outlineLevel="0" collapsed="false">
      <c r="A107" s="126" t="n">
        <f aca="false">A106+1</f>
        <v>86</v>
      </c>
      <c r="B107" s="139"/>
      <c r="C107" s="140"/>
      <c r="D107" s="142" t="s">
        <v>194</v>
      </c>
      <c r="E107" s="143" t="s">
        <v>46</v>
      </c>
      <c r="F107" s="144" t="s">
        <v>99</v>
      </c>
      <c r="G107" s="145" t="n">
        <v>228</v>
      </c>
      <c r="H107" s="147"/>
      <c r="I107" s="146" t="n">
        <f aca="false">H107*G107</f>
        <v>0</v>
      </c>
      <c r="J107" s="147"/>
      <c r="K107" s="146" t="n">
        <f aca="false">J107*G107</f>
        <v>0</v>
      </c>
      <c r="L107" s="148" t="n">
        <f aca="false">K107+I107</f>
        <v>0</v>
      </c>
    </row>
    <row r="108" customFormat="false" ht="14.25" hidden="false" customHeight="false" outlineLevel="0" collapsed="false">
      <c r="A108" s="126" t="n">
        <f aca="false">A107+1</f>
        <v>87</v>
      </c>
      <c r="B108" s="139"/>
      <c r="C108" s="140"/>
      <c r="D108" s="142" t="s">
        <v>195</v>
      </c>
      <c r="E108" s="143" t="s">
        <v>46</v>
      </c>
      <c r="F108" s="144" t="s">
        <v>99</v>
      </c>
      <c r="G108" s="145" t="n">
        <v>4</v>
      </c>
      <c r="H108" s="147"/>
      <c r="I108" s="146" t="n">
        <f aca="false">H108*G108</f>
        <v>0</v>
      </c>
      <c r="J108" s="147"/>
      <c r="K108" s="146" t="n">
        <f aca="false">J108*G108</f>
        <v>0</v>
      </c>
      <c r="L108" s="148" t="n">
        <f aca="false">K108+I108</f>
        <v>0</v>
      </c>
    </row>
    <row r="109" customFormat="false" ht="14.25" hidden="false" customHeight="false" outlineLevel="0" collapsed="false">
      <c r="A109" s="126" t="n">
        <f aca="false">A108+1</f>
        <v>88</v>
      </c>
      <c r="B109" s="139"/>
      <c r="C109" s="140"/>
      <c r="D109" s="142" t="s">
        <v>196</v>
      </c>
      <c r="E109" s="143" t="s">
        <v>46</v>
      </c>
      <c r="F109" s="144" t="s">
        <v>99</v>
      </c>
      <c r="G109" s="145" t="n">
        <v>8</v>
      </c>
      <c r="H109" s="147"/>
      <c r="I109" s="146" t="n">
        <f aca="false">H109*G109</f>
        <v>0</v>
      </c>
      <c r="J109" s="147"/>
      <c r="K109" s="146" t="n">
        <f aca="false">J109*G109</f>
        <v>0</v>
      </c>
      <c r="L109" s="148" t="n">
        <f aca="false">K109+I109</f>
        <v>0</v>
      </c>
    </row>
    <row r="110" customFormat="false" ht="14.25" hidden="false" customHeight="false" outlineLevel="0" collapsed="false">
      <c r="A110" s="118"/>
      <c r="B110" s="118"/>
      <c r="C110" s="150"/>
      <c r="D110" s="120" t="s">
        <v>197</v>
      </c>
      <c r="E110" s="137"/>
      <c r="F110" s="121"/>
      <c r="G110" s="121"/>
      <c r="H110" s="122"/>
      <c r="I110" s="123"/>
      <c r="J110" s="124"/>
      <c r="K110" s="123"/>
      <c r="L110" s="125"/>
    </row>
    <row r="111" customFormat="false" ht="14.25" hidden="false" customHeight="false" outlineLevel="0" collapsed="false">
      <c r="A111" s="126" t="n">
        <f aca="false">A109+1</f>
        <v>89</v>
      </c>
      <c r="B111" s="139"/>
      <c r="C111" s="140"/>
      <c r="D111" s="142" t="s">
        <v>198</v>
      </c>
      <c r="E111" s="143" t="s">
        <v>46</v>
      </c>
      <c r="F111" s="144" t="s">
        <v>99</v>
      </c>
      <c r="G111" s="145" t="n">
        <v>206</v>
      </c>
      <c r="H111" s="147"/>
      <c r="I111" s="146" t="n">
        <f aca="false">H111*G111</f>
        <v>0</v>
      </c>
      <c r="J111" s="147"/>
      <c r="K111" s="146" t="n">
        <f aca="false">J111*G111</f>
        <v>0</v>
      </c>
      <c r="L111" s="148" t="n">
        <f aca="false">K111+I111</f>
        <v>0</v>
      </c>
    </row>
    <row r="112" customFormat="false" ht="14.25" hidden="false" customHeight="false" outlineLevel="0" collapsed="false">
      <c r="A112" s="139" t="n">
        <f aca="false">A111+1</f>
        <v>90</v>
      </c>
      <c r="B112" s="139"/>
      <c r="C112" s="140"/>
      <c r="D112" s="142" t="s">
        <v>199</v>
      </c>
      <c r="E112" s="143" t="s">
        <v>46</v>
      </c>
      <c r="F112" s="144" t="s">
        <v>99</v>
      </c>
      <c r="G112" s="145" t="n">
        <v>206</v>
      </c>
      <c r="H112" s="147"/>
      <c r="I112" s="146" t="n">
        <f aca="false">H112*G112</f>
        <v>0</v>
      </c>
      <c r="J112" s="147"/>
      <c r="K112" s="146" t="n">
        <f aca="false">J112*G112</f>
        <v>0</v>
      </c>
      <c r="L112" s="148" t="n">
        <f aca="false">K112+I112</f>
        <v>0</v>
      </c>
    </row>
    <row r="113" customFormat="false" ht="14.25" hidden="false" customHeight="false" outlineLevel="0" collapsed="false">
      <c r="A113" s="139" t="n">
        <f aca="false">A112+1</f>
        <v>91</v>
      </c>
      <c r="B113" s="139"/>
      <c r="C113" s="140"/>
      <c r="D113" s="142" t="s">
        <v>200</v>
      </c>
      <c r="E113" s="143" t="s">
        <v>46</v>
      </c>
      <c r="F113" s="144" t="s">
        <v>99</v>
      </c>
      <c r="G113" s="145" t="n">
        <v>13</v>
      </c>
      <c r="H113" s="147"/>
      <c r="I113" s="146" t="n">
        <f aca="false">H113*G113</f>
        <v>0</v>
      </c>
      <c r="J113" s="147"/>
      <c r="K113" s="146" t="n">
        <f aca="false">J113*G113</f>
        <v>0</v>
      </c>
      <c r="L113" s="148" t="n">
        <f aca="false">K113+I113</f>
        <v>0</v>
      </c>
    </row>
    <row r="114" customFormat="false" ht="14.25" hidden="false" customHeight="false" outlineLevel="0" collapsed="false">
      <c r="A114" s="118"/>
      <c r="B114" s="118"/>
      <c r="C114" s="150"/>
      <c r="D114" s="120" t="s">
        <v>201</v>
      </c>
      <c r="E114" s="137"/>
      <c r="F114" s="121"/>
      <c r="G114" s="121"/>
      <c r="H114" s="122"/>
      <c r="I114" s="123"/>
      <c r="J114" s="124"/>
      <c r="K114" s="123"/>
      <c r="L114" s="125"/>
    </row>
    <row r="115" customFormat="false" ht="14.25" hidden="false" customHeight="false" outlineLevel="0" collapsed="false">
      <c r="A115" s="126" t="n">
        <f aca="false">A113+1</f>
        <v>92</v>
      </c>
      <c r="B115" s="139"/>
      <c r="C115" s="140"/>
      <c r="D115" s="142" t="s">
        <v>202</v>
      </c>
      <c r="E115" s="143" t="s">
        <v>46</v>
      </c>
      <c r="F115" s="144" t="s">
        <v>99</v>
      </c>
      <c r="G115" s="145" t="n">
        <v>30</v>
      </c>
      <c r="H115" s="147"/>
      <c r="I115" s="146" t="n">
        <f aca="false">H115*G115</f>
        <v>0</v>
      </c>
      <c r="J115" s="147"/>
      <c r="K115" s="146" t="n">
        <f aca="false">J115*G115</f>
        <v>0</v>
      </c>
      <c r="L115" s="148" t="n">
        <f aca="false">K115+I115</f>
        <v>0</v>
      </c>
    </row>
    <row r="116" customFormat="false" ht="14.25" hidden="false" customHeight="false" outlineLevel="0" collapsed="false">
      <c r="A116" s="139" t="n">
        <f aca="false">A115+1</f>
        <v>93</v>
      </c>
      <c r="B116" s="139"/>
      <c r="C116" s="140"/>
      <c r="D116" s="142" t="s">
        <v>203</v>
      </c>
      <c r="E116" s="143" t="s">
        <v>46</v>
      </c>
      <c r="F116" s="144" t="s">
        <v>99</v>
      </c>
      <c r="G116" s="145" t="n">
        <v>3</v>
      </c>
      <c r="H116" s="147"/>
      <c r="I116" s="146" t="n">
        <f aca="false">H116*G116</f>
        <v>0</v>
      </c>
      <c r="J116" s="147"/>
      <c r="K116" s="146" t="n">
        <f aca="false">J116*G116</f>
        <v>0</v>
      </c>
      <c r="L116" s="148" t="n">
        <f aca="false">K116+I116</f>
        <v>0</v>
      </c>
    </row>
    <row r="117" customFormat="false" ht="22.5" hidden="false" customHeight="false" outlineLevel="0" collapsed="false">
      <c r="A117" s="139" t="n">
        <f aca="false">A116+1</f>
        <v>94</v>
      </c>
      <c r="B117" s="139"/>
      <c r="C117" s="140"/>
      <c r="D117" s="142" t="s">
        <v>204</v>
      </c>
      <c r="E117" s="143" t="s">
        <v>46</v>
      </c>
      <c r="F117" s="144" t="s">
        <v>99</v>
      </c>
      <c r="G117" s="145" t="n">
        <v>3</v>
      </c>
      <c r="H117" s="147"/>
      <c r="I117" s="146" t="n">
        <f aca="false">H117*G117</f>
        <v>0</v>
      </c>
      <c r="J117" s="147"/>
      <c r="K117" s="146" t="n">
        <f aca="false">J117*G117</f>
        <v>0</v>
      </c>
      <c r="L117" s="148" t="n">
        <f aca="false">K117+I117</f>
        <v>0</v>
      </c>
    </row>
    <row r="118" customFormat="false" ht="14.25" hidden="false" customHeight="false" outlineLevel="0" collapsed="false">
      <c r="A118" s="118"/>
      <c r="B118" s="118"/>
      <c r="C118" s="150"/>
      <c r="D118" s="120" t="s">
        <v>205</v>
      </c>
      <c r="E118" s="137"/>
      <c r="F118" s="121"/>
      <c r="G118" s="121"/>
      <c r="H118" s="122"/>
      <c r="I118" s="123"/>
      <c r="J118" s="124"/>
      <c r="K118" s="123"/>
      <c r="L118" s="125"/>
    </row>
    <row r="119" customFormat="false" ht="14.25" hidden="false" customHeight="false" outlineLevel="0" collapsed="false">
      <c r="A119" s="126" t="n">
        <f aca="false">A117+1</f>
        <v>95</v>
      </c>
      <c r="B119" s="139"/>
      <c r="C119" s="140"/>
      <c r="D119" s="142" t="s">
        <v>206</v>
      </c>
      <c r="E119" s="143" t="s">
        <v>46</v>
      </c>
      <c r="F119" s="144" t="s">
        <v>90</v>
      </c>
      <c r="G119" s="145" t="n">
        <v>10</v>
      </c>
      <c r="H119" s="147"/>
      <c r="I119" s="146" t="n">
        <f aca="false">H119*G119</f>
        <v>0</v>
      </c>
      <c r="J119" s="147"/>
      <c r="K119" s="146" t="n">
        <f aca="false">J119*G119</f>
        <v>0</v>
      </c>
      <c r="L119" s="148" t="n">
        <f aca="false">K119+I119</f>
        <v>0</v>
      </c>
    </row>
    <row r="120" customFormat="false" ht="14.25" hidden="false" customHeight="false" outlineLevel="0" collapsed="false">
      <c r="A120" s="139" t="n">
        <f aca="false">A119+1</f>
        <v>96</v>
      </c>
      <c r="B120" s="139"/>
      <c r="C120" s="140"/>
      <c r="D120" s="142" t="s">
        <v>207</v>
      </c>
      <c r="E120" s="143" t="s">
        <v>46</v>
      </c>
      <c r="F120" s="144" t="s">
        <v>90</v>
      </c>
      <c r="G120" s="145" t="n">
        <v>10</v>
      </c>
      <c r="H120" s="147"/>
      <c r="I120" s="146" t="n">
        <f aca="false">H120*G120</f>
        <v>0</v>
      </c>
      <c r="J120" s="147"/>
      <c r="K120" s="146" t="n">
        <f aca="false">J120*G120</f>
        <v>0</v>
      </c>
      <c r="L120" s="148" t="n">
        <f aca="false">K120+I120</f>
        <v>0</v>
      </c>
    </row>
    <row r="121" customFormat="false" ht="14.25" hidden="false" customHeight="false" outlineLevel="0" collapsed="false">
      <c r="A121" s="139" t="n">
        <f aca="false">A120+1</f>
        <v>97</v>
      </c>
      <c r="B121" s="139"/>
      <c r="C121" s="140"/>
      <c r="D121" s="142" t="s">
        <v>208</v>
      </c>
      <c r="E121" s="143" t="s">
        <v>46</v>
      </c>
      <c r="F121" s="144" t="s">
        <v>90</v>
      </c>
      <c r="G121" s="145" t="n">
        <v>10</v>
      </c>
      <c r="H121" s="147"/>
      <c r="I121" s="146" t="n">
        <f aca="false">H121*G121</f>
        <v>0</v>
      </c>
      <c r="J121" s="147"/>
      <c r="K121" s="146" t="n">
        <f aca="false">J121*G121</f>
        <v>0</v>
      </c>
      <c r="L121" s="148" t="n">
        <f aca="false">K121+I121</f>
        <v>0</v>
      </c>
    </row>
    <row r="122" customFormat="false" ht="14.25" hidden="false" customHeight="false" outlineLevel="0" collapsed="false">
      <c r="A122" s="139" t="n">
        <f aca="false">A121+1</f>
        <v>98</v>
      </c>
      <c r="B122" s="139"/>
      <c r="C122" s="140"/>
      <c r="D122" s="142" t="s">
        <v>209</v>
      </c>
      <c r="E122" s="143" t="s">
        <v>46</v>
      </c>
      <c r="F122" s="144" t="s">
        <v>99</v>
      </c>
      <c r="G122" s="145" t="n">
        <v>3</v>
      </c>
      <c r="H122" s="147"/>
      <c r="I122" s="146" t="n">
        <f aca="false">H122*G122</f>
        <v>0</v>
      </c>
      <c r="J122" s="147"/>
      <c r="K122" s="146" t="n">
        <f aca="false">J122*G122</f>
        <v>0</v>
      </c>
      <c r="L122" s="148" t="n">
        <f aca="false">K122+I122</f>
        <v>0</v>
      </c>
    </row>
    <row r="123" customFormat="false" ht="14.25" hidden="false" customHeight="false" outlineLevel="0" collapsed="false">
      <c r="A123" s="139" t="n">
        <f aca="false">A122+1</f>
        <v>99</v>
      </c>
      <c r="B123" s="139"/>
      <c r="C123" s="140"/>
      <c r="D123" s="151" t="s">
        <v>210</v>
      </c>
      <c r="E123" s="143" t="s">
        <v>46</v>
      </c>
      <c r="F123" s="144" t="s">
        <v>99</v>
      </c>
      <c r="G123" s="145" t="n">
        <v>300</v>
      </c>
      <c r="H123" s="147"/>
      <c r="I123" s="146" t="n">
        <f aca="false">H123*G123</f>
        <v>0</v>
      </c>
      <c r="J123" s="147"/>
      <c r="K123" s="146" t="n">
        <f aca="false">J123*G123</f>
        <v>0</v>
      </c>
      <c r="L123" s="148" t="n">
        <f aca="false">K123+I123</f>
        <v>0</v>
      </c>
    </row>
    <row r="124" customFormat="false" ht="22.5" hidden="false" customHeight="true" outlineLevel="0" collapsed="false">
      <c r="A124" s="139" t="n">
        <f aca="false">A123+1</f>
        <v>100</v>
      </c>
      <c r="B124" s="139"/>
      <c r="C124" s="140"/>
      <c r="D124" s="152" t="s">
        <v>211</v>
      </c>
      <c r="E124" s="143" t="s">
        <v>46</v>
      </c>
      <c r="F124" s="144" t="s">
        <v>99</v>
      </c>
      <c r="G124" s="145" t="n">
        <v>39</v>
      </c>
      <c r="H124" s="147"/>
      <c r="I124" s="146" t="n">
        <f aca="false">H124*G124</f>
        <v>0</v>
      </c>
      <c r="J124" s="147"/>
      <c r="K124" s="146" t="n">
        <f aca="false">J124*G124</f>
        <v>0</v>
      </c>
      <c r="L124" s="148" t="n">
        <f aca="false">K124+I124</f>
        <v>0</v>
      </c>
    </row>
    <row r="125" customFormat="false" ht="24.75" hidden="false" customHeight="true" outlineLevel="0" collapsed="false">
      <c r="A125" s="139" t="n">
        <f aca="false">A124+1</f>
        <v>101</v>
      </c>
      <c r="B125" s="139"/>
      <c r="C125" s="140"/>
      <c r="D125" s="152" t="s">
        <v>212</v>
      </c>
      <c r="E125" s="143" t="s">
        <v>46</v>
      </c>
      <c r="F125" s="144" t="s">
        <v>99</v>
      </c>
      <c r="G125" s="145" t="n">
        <v>39</v>
      </c>
      <c r="H125" s="147"/>
      <c r="I125" s="146" t="n">
        <f aca="false">H125*G125</f>
        <v>0</v>
      </c>
      <c r="J125" s="147"/>
      <c r="K125" s="146" t="n">
        <f aca="false">J125*G125</f>
        <v>0</v>
      </c>
      <c r="L125" s="148" t="n">
        <f aca="false">K125+I125</f>
        <v>0</v>
      </c>
    </row>
    <row r="126" customFormat="false" ht="14.25" hidden="false" customHeight="false" outlineLevel="0" collapsed="false">
      <c r="A126" s="139" t="n">
        <f aca="false">A125+1</f>
        <v>102</v>
      </c>
      <c r="B126" s="139"/>
      <c r="C126" s="140"/>
      <c r="D126" s="142" t="s">
        <v>213</v>
      </c>
      <c r="E126" s="143" t="s">
        <v>46</v>
      </c>
      <c r="F126" s="144" t="s">
        <v>99</v>
      </c>
      <c r="G126" s="145" t="n">
        <v>1</v>
      </c>
      <c r="H126" s="147"/>
      <c r="I126" s="146" t="n">
        <f aca="false">H126*G126</f>
        <v>0</v>
      </c>
      <c r="J126" s="147"/>
      <c r="K126" s="146" t="n">
        <f aca="false">J126*G126</f>
        <v>0</v>
      </c>
      <c r="L126" s="148" t="n">
        <f aca="false">K126+I126</f>
        <v>0</v>
      </c>
    </row>
    <row r="127" customFormat="false" ht="14.25" hidden="false" customHeight="false" outlineLevel="0" collapsed="false">
      <c r="A127" s="139" t="n">
        <f aca="false">A126+1</f>
        <v>103</v>
      </c>
      <c r="B127" s="139"/>
      <c r="C127" s="140"/>
      <c r="D127" s="142" t="s">
        <v>214</v>
      </c>
      <c r="E127" s="143" t="s">
        <v>46</v>
      </c>
      <c r="F127" s="144" t="s">
        <v>99</v>
      </c>
      <c r="G127" s="145" t="n">
        <v>200</v>
      </c>
      <c r="H127" s="147"/>
      <c r="I127" s="146" t="n">
        <f aca="false">H127*G127</f>
        <v>0</v>
      </c>
      <c r="J127" s="147"/>
      <c r="K127" s="146" t="n">
        <f aca="false">J127*G127</f>
        <v>0</v>
      </c>
      <c r="L127" s="148" t="n">
        <f aca="false">K127+I127</f>
        <v>0</v>
      </c>
    </row>
    <row r="128" customFormat="false" ht="14.25" hidden="false" customHeight="false" outlineLevel="0" collapsed="false">
      <c r="A128" s="118"/>
      <c r="B128" s="118"/>
      <c r="C128" s="150"/>
      <c r="D128" s="120" t="s">
        <v>215</v>
      </c>
      <c r="E128" s="137"/>
      <c r="F128" s="121"/>
      <c r="G128" s="121"/>
      <c r="H128" s="122"/>
      <c r="I128" s="123"/>
      <c r="J128" s="124"/>
      <c r="K128" s="123"/>
      <c r="L128" s="125"/>
    </row>
    <row r="129" s="136" customFormat="true" ht="14.25" hidden="false" customHeight="false" outlineLevel="0" collapsed="false">
      <c r="A129" s="126" t="n">
        <f aca="false">A127+1</f>
        <v>104</v>
      </c>
      <c r="B129" s="127"/>
      <c r="C129" s="128"/>
      <c r="D129" s="129" t="s">
        <v>216</v>
      </c>
      <c r="E129" s="130" t="s">
        <v>46</v>
      </c>
      <c r="F129" s="131" t="s">
        <v>99</v>
      </c>
      <c r="G129" s="132" t="n">
        <v>1</v>
      </c>
      <c r="H129" s="133"/>
      <c r="I129" s="134" t="n">
        <f aca="false">H129*G129</f>
        <v>0</v>
      </c>
      <c r="J129" s="133"/>
      <c r="K129" s="134" t="n">
        <f aca="false">J129*G129</f>
        <v>0</v>
      </c>
      <c r="L129" s="135" t="n">
        <f aca="false">K129+I129</f>
        <v>0</v>
      </c>
    </row>
    <row r="130" s="136" customFormat="true" ht="14.25" hidden="false" customHeight="false" outlineLevel="0" collapsed="false">
      <c r="A130" s="126" t="n">
        <f aca="false">A129+1</f>
        <v>105</v>
      </c>
      <c r="B130" s="127"/>
      <c r="C130" s="128"/>
      <c r="D130" s="129" t="s">
        <v>217</v>
      </c>
      <c r="E130" s="130" t="s">
        <v>46</v>
      </c>
      <c r="F130" s="131" t="s">
        <v>99</v>
      </c>
      <c r="G130" s="132" t="n">
        <v>35</v>
      </c>
      <c r="H130" s="133"/>
      <c r="I130" s="134" t="n">
        <f aca="false">H130*G130</f>
        <v>0</v>
      </c>
      <c r="J130" s="133"/>
      <c r="K130" s="134" t="n">
        <f aca="false">J130*G130</f>
        <v>0</v>
      </c>
      <c r="L130" s="135" t="n">
        <f aca="false">K130+I130</f>
        <v>0</v>
      </c>
    </row>
    <row r="131" customFormat="false" ht="14.25" hidden="false" customHeight="false" outlineLevel="0" collapsed="false">
      <c r="A131" s="126" t="n">
        <f aca="false">A130+1</f>
        <v>106</v>
      </c>
      <c r="B131" s="139"/>
      <c r="C131" s="140"/>
      <c r="D131" s="129" t="s">
        <v>218</v>
      </c>
      <c r="E131" s="130" t="s">
        <v>46</v>
      </c>
      <c r="F131" s="131" t="s">
        <v>99</v>
      </c>
      <c r="G131" s="132" t="n">
        <v>3</v>
      </c>
      <c r="H131" s="133"/>
      <c r="I131" s="134" t="n">
        <f aca="false">H131*G131</f>
        <v>0</v>
      </c>
      <c r="J131" s="133"/>
      <c r="K131" s="134" t="n">
        <f aca="false">J131*G131</f>
        <v>0</v>
      </c>
      <c r="L131" s="135" t="n">
        <f aca="false">K131+I131</f>
        <v>0</v>
      </c>
    </row>
    <row r="132" customFormat="false" ht="14.25" hidden="false" customHeight="false" outlineLevel="0" collapsed="false">
      <c r="A132" s="118"/>
      <c r="B132" s="118"/>
      <c r="C132" s="150"/>
      <c r="D132" s="120" t="s">
        <v>219</v>
      </c>
      <c r="E132" s="137"/>
      <c r="F132" s="121"/>
      <c r="G132" s="121"/>
      <c r="H132" s="122"/>
      <c r="I132" s="123"/>
      <c r="J132" s="124"/>
      <c r="K132" s="123"/>
      <c r="L132" s="125"/>
    </row>
    <row r="133" customFormat="false" ht="14.25" hidden="false" customHeight="false" outlineLevel="0" collapsed="false">
      <c r="A133" s="126" t="n">
        <f aca="false">A131+1</f>
        <v>107</v>
      </c>
      <c r="B133" s="139"/>
      <c r="C133" s="140"/>
      <c r="D133" s="151" t="s">
        <v>220</v>
      </c>
      <c r="E133" s="153" t="s">
        <v>221</v>
      </c>
      <c r="F133" s="144" t="s">
        <v>99</v>
      </c>
      <c r="G133" s="145" t="n">
        <v>5</v>
      </c>
      <c r="H133" s="147"/>
      <c r="I133" s="146" t="n">
        <f aca="false">H133*G133</f>
        <v>0</v>
      </c>
      <c r="J133" s="147"/>
      <c r="K133" s="146" t="n">
        <f aca="false">J133*G133</f>
        <v>0</v>
      </c>
      <c r="L133" s="148" t="n">
        <f aca="false">K133+I133</f>
        <v>0</v>
      </c>
    </row>
    <row r="134" customFormat="false" ht="14.25" hidden="false" customHeight="false" outlineLevel="0" collapsed="false">
      <c r="A134" s="139" t="n">
        <f aca="false">A133+1</f>
        <v>108</v>
      </c>
      <c r="B134" s="139"/>
      <c r="C134" s="140"/>
      <c r="D134" s="151" t="s">
        <v>222</v>
      </c>
      <c r="E134" s="153" t="s">
        <v>221</v>
      </c>
      <c r="F134" s="144" t="s">
        <v>99</v>
      </c>
      <c r="G134" s="145" t="n">
        <v>5</v>
      </c>
      <c r="H134" s="147"/>
      <c r="I134" s="146" t="n">
        <f aca="false">H134*G134</f>
        <v>0</v>
      </c>
      <c r="J134" s="147"/>
      <c r="K134" s="146" t="n">
        <f aca="false">J134*G134</f>
        <v>0</v>
      </c>
      <c r="L134" s="148" t="n">
        <f aca="false">K134+I134</f>
        <v>0</v>
      </c>
    </row>
    <row r="135" customFormat="false" ht="14.25" hidden="false" customHeight="false" outlineLevel="0" collapsed="false">
      <c r="A135" s="139" t="n">
        <f aca="false">A133+1</f>
        <v>108</v>
      </c>
      <c r="B135" s="139"/>
      <c r="C135" s="140"/>
      <c r="D135" s="151" t="s">
        <v>223</v>
      </c>
      <c r="E135" s="153" t="s">
        <v>221</v>
      </c>
      <c r="F135" s="144" t="s">
        <v>99</v>
      </c>
      <c r="G135" s="145" t="n">
        <v>5</v>
      </c>
      <c r="H135" s="147"/>
      <c r="I135" s="146" t="n">
        <f aca="false">H135*G135</f>
        <v>0</v>
      </c>
      <c r="J135" s="147"/>
      <c r="K135" s="146" t="n">
        <f aca="false">J135*G135</f>
        <v>0</v>
      </c>
      <c r="L135" s="148" t="n">
        <f aca="false">K135+I135</f>
        <v>0</v>
      </c>
    </row>
    <row r="136" s="136" customFormat="true" ht="14.25" hidden="false" customHeight="false" outlineLevel="0" collapsed="false">
      <c r="A136" s="126" t="n">
        <f aca="false">A135+1</f>
        <v>109</v>
      </c>
      <c r="B136" s="127"/>
      <c r="C136" s="128"/>
      <c r="D136" s="154" t="s">
        <v>224</v>
      </c>
      <c r="E136" s="155" t="s">
        <v>221</v>
      </c>
      <c r="F136" s="131" t="s">
        <v>99</v>
      </c>
      <c r="G136" s="132" t="n">
        <v>6</v>
      </c>
      <c r="H136" s="133"/>
      <c r="I136" s="134" t="n">
        <f aca="false">H136*G136</f>
        <v>0</v>
      </c>
      <c r="J136" s="133"/>
      <c r="K136" s="134" t="n">
        <f aca="false">J136*G136</f>
        <v>0</v>
      </c>
      <c r="L136" s="135" t="n">
        <f aca="false">K136+I136</f>
        <v>0</v>
      </c>
    </row>
    <row r="137" s="136" customFormat="true" ht="14.25" hidden="false" customHeight="false" outlineLevel="0" collapsed="false">
      <c r="A137" s="126" t="n">
        <f aca="false">A136+1</f>
        <v>110</v>
      </c>
      <c r="B137" s="127"/>
      <c r="C137" s="128"/>
      <c r="D137" s="154" t="s">
        <v>225</v>
      </c>
      <c r="E137" s="155" t="s">
        <v>221</v>
      </c>
      <c r="F137" s="131" t="s">
        <v>99</v>
      </c>
      <c r="G137" s="132" t="n">
        <v>9</v>
      </c>
      <c r="H137" s="133"/>
      <c r="I137" s="134" t="n">
        <f aca="false">H137*G137</f>
        <v>0</v>
      </c>
      <c r="J137" s="133"/>
      <c r="K137" s="134" t="n">
        <f aca="false">J137*G137</f>
        <v>0</v>
      </c>
      <c r="L137" s="135" t="n">
        <f aca="false">K137+I137</f>
        <v>0</v>
      </c>
    </row>
    <row r="138" s="136" customFormat="true" ht="14.25" hidden="false" customHeight="false" outlineLevel="0" collapsed="false">
      <c r="A138" s="126" t="n">
        <f aca="false">A137+1</f>
        <v>111</v>
      </c>
      <c r="B138" s="127"/>
      <c r="C138" s="128"/>
      <c r="D138" s="154" t="s">
        <v>226</v>
      </c>
      <c r="E138" s="155" t="s">
        <v>221</v>
      </c>
      <c r="F138" s="131" t="s">
        <v>99</v>
      </c>
      <c r="G138" s="132" t="n">
        <v>10</v>
      </c>
      <c r="H138" s="133"/>
      <c r="I138" s="134" t="n">
        <f aca="false">H138*G138</f>
        <v>0</v>
      </c>
      <c r="J138" s="133"/>
      <c r="K138" s="134" t="n">
        <f aca="false">J138*G138</f>
        <v>0</v>
      </c>
      <c r="L138" s="135" t="n">
        <f aca="false">K138+I138</f>
        <v>0</v>
      </c>
    </row>
    <row r="139" s="136" customFormat="true" ht="14.25" hidden="false" customHeight="false" outlineLevel="0" collapsed="false">
      <c r="A139" s="126" t="n">
        <f aca="false">A138+1</f>
        <v>112</v>
      </c>
      <c r="B139" s="127"/>
      <c r="C139" s="128"/>
      <c r="D139" s="154" t="s">
        <v>227</v>
      </c>
      <c r="E139" s="155" t="s">
        <v>221</v>
      </c>
      <c r="F139" s="131" t="s">
        <v>228</v>
      </c>
      <c r="G139" s="132" t="n">
        <v>3</v>
      </c>
      <c r="H139" s="133"/>
      <c r="I139" s="134" t="n">
        <f aca="false">H139*G139</f>
        <v>0</v>
      </c>
      <c r="J139" s="133"/>
      <c r="K139" s="134" t="n">
        <f aca="false">J139*G139</f>
        <v>0</v>
      </c>
      <c r="L139" s="135" t="n">
        <f aca="false">K139+I139</f>
        <v>0</v>
      </c>
    </row>
    <row r="140" customFormat="false" ht="14.25" hidden="false" customHeight="false" outlineLevel="0" collapsed="false">
      <c r="A140" s="139" t="n">
        <f aca="false">A139+1</f>
        <v>113</v>
      </c>
      <c r="B140" s="139"/>
      <c r="C140" s="140"/>
      <c r="D140" s="151" t="s">
        <v>229</v>
      </c>
      <c r="E140" s="153" t="s">
        <v>221</v>
      </c>
      <c r="F140" s="144" t="s">
        <v>230</v>
      </c>
      <c r="G140" s="145" t="n">
        <v>10</v>
      </c>
      <c r="H140" s="147"/>
      <c r="I140" s="146" t="n">
        <f aca="false">H140*G140</f>
        <v>0</v>
      </c>
      <c r="J140" s="147"/>
      <c r="K140" s="146" t="n">
        <f aca="false">J140*G140</f>
        <v>0</v>
      </c>
      <c r="L140" s="148" t="n">
        <f aca="false">K140+I140</f>
        <v>0</v>
      </c>
    </row>
    <row r="141" customFormat="false" ht="14.25" hidden="false" customHeight="false" outlineLevel="0" collapsed="false">
      <c r="A141" s="139" t="n">
        <f aca="false">A140+1</f>
        <v>114</v>
      </c>
      <c r="B141" s="139"/>
      <c r="C141" s="140"/>
      <c r="D141" s="151" t="s">
        <v>231</v>
      </c>
      <c r="E141" s="153" t="s">
        <v>221</v>
      </c>
      <c r="F141" s="144" t="s">
        <v>230</v>
      </c>
      <c r="G141" s="145" t="n">
        <v>10</v>
      </c>
      <c r="H141" s="147"/>
      <c r="I141" s="146" t="n">
        <f aca="false">H141*G141</f>
        <v>0</v>
      </c>
      <c r="J141" s="147"/>
      <c r="K141" s="146" t="n">
        <f aca="false">J141*G141</f>
        <v>0</v>
      </c>
      <c r="L141" s="148" t="n">
        <f aca="false">K141+I141</f>
        <v>0</v>
      </c>
    </row>
    <row r="142" customFormat="false" ht="14.25" hidden="false" customHeight="false" outlineLevel="0" collapsed="false">
      <c r="A142" s="139" t="n">
        <f aca="false">A141+1</f>
        <v>115</v>
      </c>
      <c r="B142" s="139"/>
      <c r="C142" s="140"/>
      <c r="D142" s="151" t="s">
        <v>232</v>
      </c>
      <c r="E142" s="153" t="s">
        <v>221</v>
      </c>
      <c r="F142" s="144" t="s">
        <v>230</v>
      </c>
      <c r="G142" s="145" t="n">
        <v>10</v>
      </c>
      <c r="H142" s="147"/>
      <c r="I142" s="146" t="n">
        <f aca="false">H142*G142</f>
        <v>0</v>
      </c>
      <c r="J142" s="147"/>
      <c r="K142" s="146" t="n">
        <f aca="false">J142*G142</f>
        <v>0</v>
      </c>
      <c r="L142" s="148" t="n">
        <f aca="false">K142+I142</f>
        <v>0</v>
      </c>
    </row>
    <row r="143" s="136" customFormat="true" ht="14.25" hidden="false" customHeight="false" outlineLevel="0" collapsed="false">
      <c r="A143" s="118"/>
      <c r="B143" s="156"/>
      <c r="C143" s="157"/>
      <c r="D143" s="158" t="s">
        <v>233</v>
      </c>
      <c r="E143" s="159"/>
      <c r="F143" s="160"/>
      <c r="G143" s="160"/>
      <c r="H143" s="161"/>
      <c r="I143" s="162"/>
      <c r="J143" s="163"/>
      <c r="K143" s="162"/>
      <c r="L143" s="164"/>
    </row>
    <row r="144" s="136" customFormat="true" ht="14.25" hidden="false" customHeight="false" outlineLevel="0" collapsed="false">
      <c r="A144" s="126" t="n">
        <f aca="false">A142+1</f>
        <v>116</v>
      </c>
      <c r="B144" s="127"/>
      <c r="C144" s="128"/>
      <c r="D144" s="165" t="s">
        <v>234</v>
      </c>
      <c r="E144" s="130" t="s">
        <v>221</v>
      </c>
      <c r="F144" s="131" t="s">
        <v>99</v>
      </c>
      <c r="G144" s="132" t="n">
        <v>45</v>
      </c>
      <c r="H144" s="133" t="n">
        <v>0</v>
      </c>
      <c r="I144" s="134" t="n">
        <f aca="false">H144*G144</f>
        <v>0</v>
      </c>
      <c r="J144" s="133"/>
      <c r="K144" s="134" t="n">
        <f aca="false">J144*G144</f>
        <v>0</v>
      </c>
      <c r="L144" s="135" t="n">
        <f aca="false">K144+I144</f>
        <v>0</v>
      </c>
    </row>
    <row r="145" s="136" customFormat="true" ht="14.25" hidden="false" customHeight="false" outlineLevel="0" collapsed="false">
      <c r="A145" s="126" t="n">
        <f aca="false">A144+1</f>
        <v>117</v>
      </c>
      <c r="B145" s="127"/>
      <c r="C145" s="128"/>
      <c r="D145" s="154" t="s">
        <v>235</v>
      </c>
      <c r="E145" s="155" t="s">
        <v>221</v>
      </c>
      <c r="F145" s="131" t="s">
        <v>99</v>
      </c>
      <c r="G145" s="132" t="n">
        <v>32</v>
      </c>
      <c r="H145" s="133" t="n">
        <v>0</v>
      </c>
      <c r="I145" s="134" t="n">
        <f aca="false">H145*G145</f>
        <v>0</v>
      </c>
      <c r="J145" s="133"/>
      <c r="K145" s="134" t="n">
        <f aca="false">J145*G145</f>
        <v>0</v>
      </c>
      <c r="L145" s="135" t="n">
        <f aca="false">K145+I145</f>
        <v>0</v>
      </c>
    </row>
    <row r="146" customFormat="false" ht="14.25" hidden="false" customHeight="false" outlineLevel="0" collapsed="false">
      <c r="A146" s="118"/>
      <c r="B146" s="118"/>
      <c r="C146" s="150"/>
      <c r="D146" s="120" t="s">
        <v>236</v>
      </c>
      <c r="E146" s="137"/>
      <c r="F146" s="121"/>
      <c r="G146" s="121"/>
      <c r="H146" s="122"/>
      <c r="I146" s="123"/>
      <c r="J146" s="124"/>
      <c r="K146" s="123"/>
      <c r="L146" s="125"/>
    </row>
    <row r="147" customFormat="false" ht="292.5" hidden="false" customHeight="false" outlineLevel="0" collapsed="false">
      <c r="A147" s="126" t="n">
        <f aca="false">A145+1</f>
        <v>118</v>
      </c>
      <c r="B147" s="139"/>
      <c r="C147" s="140"/>
      <c r="D147" s="142" t="s">
        <v>237</v>
      </c>
      <c r="E147" s="166" t="s">
        <v>46</v>
      </c>
      <c r="F147" s="144" t="s">
        <v>99</v>
      </c>
      <c r="G147" s="145" t="n">
        <v>7</v>
      </c>
      <c r="H147" s="147"/>
      <c r="I147" s="146" t="n">
        <f aca="false">H147*G147</f>
        <v>0</v>
      </c>
      <c r="J147" s="147"/>
      <c r="K147" s="146" t="n">
        <f aca="false">J147*G147</f>
        <v>0</v>
      </c>
      <c r="L147" s="148" t="n">
        <f aca="false">K147+I147</f>
        <v>0</v>
      </c>
    </row>
    <row r="148" customFormat="false" ht="14.25" hidden="false" customHeight="false" outlineLevel="0" collapsed="false">
      <c r="A148" s="139" t="n">
        <f aca="false">A147+1</f>
        <v>119</v>
      </c>
      <c r="B148" s="139"/>
      <c r="C148" s="140"/>
      <c r="D148" s="142" t="s">
        <v>238</v>
      </c>
      <c r="E148" s="166" t="s">
        <v>46</v>
      </c>
      <c r="F148" s="144" t="s">
        <v>99</v>
      </c>
      <c r="G148" s="145" t="n">
        <v>3</v>
      </c>
      <c r="H148" s="147"/>
      <c r="I148" s="146" t="n">
        <f aca="false">H148*G148</f>
        <v>0</v>
      </c>
      <c r="J148" s="147"/>
      <c r="K148" s="146" t="n">
        <f aca="false">J148*G148</f>
        <v>0</v>
      </c>
      <c r="L148" s="148" t="n">
        <f aca="false">K148+I148</f>
        <v>0</v>
      </c>
    </row>
    <row r="149" customFormat="false" ht="24" hidden="false" customHeight="true" outlineLevel="0" collapsed="false">
      <c r="A149" s="139" t="n">
        <f aca="false">A148+1</f>
        <v>120</v>
      </c>
      <c r="B149" s="139"/>
      <c r="C149" s="140"/>
      <c r="D149" s="142" t="s">
        <v>239</v>
      </c>
      <c r="E149" s="166" t="s">
        <v>46</v>
      </c>
      <c r="F149" s="144" t="s">
        <v>99</v>
      </c>
      <c r="G149" s="145" t="n">
        <v>4</v>
      </c>
      <c r="H149" s="147"/>
      <c r="I149" s="146" t="n">
        <f aca="false">H149*G149</f>
        <v>0</v>
      </c>
      <c r="J149" s="147"/>
      <c r="K149" s="146" t="n">
        <f aca="false">J149*G149</f>
        <v>0</v>
      </c>
      <c r="L149" s="148" t="n">
        <f aca="false">K149+I149</f>
        <v>0</v>
      </c>
    </row>
    <row r="150" customFormat="false" ht="292.5" hidden="false" customHeight="false" outlineLevel="0" collapsed="false">
      <c r="A150" s="139" t="n">
        <f aca="false">A149+1</f>
        <v>121</v>
      </c>
      <c r="B150" s="139"/>
      <c r="C150" s="140"/>
      <c r="D150" s="142" t="s">
        <v>240</v>
      </c>
      <c r="E150" s="166" t="s">
        <v>46</v>
      </c>
      <c r="F150" s="144" t="s">
        <v>99</v>
      </c>
      <c r="G150" s="145" t="n">
        <v>17</v>
      </c>
      <c r="H150" s="147"/>
      <c r="I150" s="146" t="n">
        <f aca="false">H150*G150</f>
        <v>0</v>
      </c>
      <c r="J150" s="147"/>
      <c r="K150" s="146" t="n">
        <f aca="false">J150*G150</f>
        <v>0</v>
      </c>
      <c r="L150" s="148" t="n">
        <f aca="false">K150+I150</f>
        <v>0</v>
      </c>
    </row>
    <row r="151" customFormat="false" ht="326.25" hidden="false" customHeight="false" outlineLevel="0" collapsed="false">
      <c r="A151" s="139" t="n">
        <f aca="false">A150+1</f>
        <v>122</v>
      </c>
      <c r="B151" s="139"/>
      <c r="C151" s="140"/>
      <c r="D151" s="142" t="s">
        <v>241</v>
      </c>
      <c r="E151" s="166" t="s">
        <v>46</v>
      </c>
      <c r="F151" s="144" t="s">
        <v>99</v>
      </c>
      <c r="G151" s="145" t="n">
        <v>1</v>
      </c>
      <c r="H151" s="147"/>
      <c r="I151" s="146" t="n">
        <f aca="false">H151*G151</f>
        <v>0</v>
      </c>
      <c r="J151" s="147"/>
      <c r="K151" s="146" t="n">
        <f aca="false">J151*G151</f>
        <v>0</v>
      </c>
      <c r="L151" s="148" t="n">
        <f aca="false">K151+I151</f>
        <v>0</v>
      </c>
    </row>
    <row r="152" customFormat="false" ht="281.25" hidden="false" customHeight="false" outlineLevel="0" collapsed="false">
      <c r="A152" s="139" t="n">
        <f aca="false">A151+1</f>
        <v>123</v>
      </c>
      <c r="B152" s="139"/>
      <c r="C152" s="140"/>
      <c r="D152" s="142" t="s">
        <v>242</v>
      </c>
      <c r="E152" s="166" t="s">
        <v>46</v>
      </c>
      <c r="F152" s="144" t="s">
        <v>99</v>
      </c>
      <c r="G152" s="145" t="n">
        <v>38</v>
      </c>
      <c r="H152" s="147"/>
      <c r="I152" s="146" t="n">
        <f aca="false">H152*G152</f>
        <v>0</v>
      </c>
      <c r="J152" s="147"/>
      <c r="K152" s="146" t="n">
        <f aca="false">J152*G152</f>
        <v>0</v>
      </c>
      <c r="L152" s="148" t="n">
        <f aca="false">K152+I152</f>
        <v>0</v>
      </c>
    </row>
    <row r="153" customFormat="false" ht="14.25" hidden="false" customHeight="false" outlineLevel="0" collapsed="false">
      <c r="A153" s="139" t="n">
        <f aca="false">A152+1</f>
        <v>124</v>
      </c>
      <c r="B153" s="139"/>
      <c r="C153" s="140"/>
      <c r="D153" s="142" t="s">
        <v>243</v>
      </c>
      <c r="E153" s="166" t="s">
        <v>46</v>
      </c>
      <c r="F153" s="144" t="s">
        <v>99</v>
      </c>
      <c r="G153" s="145" t="n">
        <v>38</v>
      </c>
      <c r="H153" s="147"/>
      <c r="I153" s="146" t="n">
        <f aca="false">H153*G153</f>
        <v>0</v>
      </c>
      <c r="J153" s="147"/>
      <c r="K153" s="146" t="n">
        <f aca="false">J153*G153</f>
        <v>0</v>
      </c>
      <c r="L153" s="148" t="n">
        <f aca="false">K153+I153</f>
        <v>0</v>
      </c>
    </row>
    <row r="154" customFormat="false" ht="371.25" hidden="false" customHeight="false" outlineLevel="0" collapsed="false">
      <c r="A154" s="139" t="n">
        <f aca="false">A153+1</f>
        <v>125</v>
      </c>
      <c r="B154" s="139"/>
      <c r="C154" s="140"/>
      <c r="D154" s="142" t="s">
        <v>244</v>
      </c>
      <c r="E154" s="166" t="s">
        <v>46</v>
      </c>
      <c r="F154" s="144" t="s">
        <v>99</v>
      </c>
      <c r="G154" s="145" t="n">
        <v>16</v>
      </c>
      <c r="H154" s="147"/>
      <c r="I154" s="146" t="n">
        <f aca="false">H154*G154</f>
        <v>0</v>
      </c>
      <c r="J154" s="147"/>
      <c r="K154" s="146" t="n">
        <f aca="false">J154*G154</f>
        <v>0</v>
      </c>
      <c r="L154" s="148" t="n">
        <f aca="false">K154+I154</f>
        <v>0</v>
      </c>
    </row>
    <row r="155" customFormat="false" ht="382.5" hidden="false" customHeight="false" outlineLevel="0" collapsed="false">
      <c r="A155" s="139" t="n">
        <f aca="false">A154+1</f>
        <v>126</v>
      </c>
      <c r="B155" s="139"/>
      <c r="C155" s="140"/>
      <c r="D155" s="142" t="s">
        <v>245</v>
      </c>
      <c r="E155" s="166" t="s">
        <v>46</v>
      </c>
      <c r="F155" s="144" t="s">
        <v>99</v>
      </c>
      <c r="G155" s="145" t="n">
        <v>1</v>
      </c>
      <c r="H155" s="147"/>
      <c r="I155" s="146" t="n">
        <f aca="false">H155*G155</f>
        <v>0</v>
      </c>
      <c r="J155" s="147"/>
      <c r="K155" s="146" t="n">
        <f aca="false">J155*G155</f>
        <v>0</v>
      </c>
      <c r="L155" s="148" t="n">
        <f aca="false">K155+I155</f>
        <v>0</v>
      </c>
    </row>
    <row r="156" customFormat="false" ht="33.75" hidden="false" customHeight="false" outlineLevel="0" collapsed="false">
      <c r="A156" s="139" t="n">
        <f aca="false">A155+1</f>
        <v>127</v>
      </c>
      <c r="B156" s="139"/>
      <c r="C156" s="140"/>
      <c r="D156" s="142" t="s">
        <v>246</v>
      </c>
      <c r="E156" s="166" t="s">
        <v>46</v>
      </c>
      <c r="F156" s="144" t="s">
        <v>99</v>
      </c>
      <c r="G156" s="145" t="n">
        <v>1</v>
      </c>
      <c r="H156" s="147"/>
      <c r="I156" s="146" t="n">
        <f aca="false">H156*G156</f>
        <v>0</v>
      </c>
      <c r="J156" s="147"/>
      <c r="K156" s="146" t="n">
        <f aca="false">J156*G156</f>
        <v>0</v>
      </c>
      <c r="L156" s="148" t="n">
        <f aca="false">K156+I156</f>
        <v>0</v>
      </c>
    </row>
    <row r="157" customFormat="false" ht="14.25" hidden="false" customHeight="false" outlineLevel="0" collapsed="false">
      <c r="A157" s="139" t="n">
        <f aca="false">A156+1</f>
        <v>128</v>
      </c>
      <c r="B157" s="139"/>
      <c r="C157" s="140"/>
      <c r="D157" s="142" t="s">
        <v>247</v>
      </c>
      <c r="E157" s="166" t="s">
        <v>46</v>
      </c>
      <c r="F157" s="144" t="s">
        <v>99</v>
      </c>
      <c r="G157" s="145" t="n">
        <v>1</v>
      </c>
      <c r="H157" s="147"/>
      <c r="I157" s="146" t="n">
        <f aca="false">H157*G157</f>
        <v>0</v>
      </c>
      <c r="J157" s="147"/>
      <c r="K157" s="146" t="n">
        <f aca="false">J157*G157</f>
        <v>0</v>
      </c>
      <c r="L157" s="148" t="n">
        <f aca="false">K157+I157</f>
        <v>0</v>
      </c>
    </row>
    <row r="158" customFormat="false" ht="22.5" hidden="false" customHeight="false" outlineLevel="0" collapsed="false">
      <c r="A158" s="139" t="n">
        <f aca="false">A157+1</f>
        <v>129</v>
      </c>
      <c r="B158" s="139"/>
      <c r="C158" s="140"/>
      <c r="D158" s="142" t="s">
        <v>248</v>
      </c>
      <c r="E158" s="166" t="s">
        <v>46</v>
      </c>
      <c r="F158" s="144" t="s">
        <v>99</v>
      </c>
      <c r="G158" s="145" t="n">
        <v>1</v>
      </c>
      <c r="H158" s="147"/>
      <c r="I158" s="146" t="n">
        <f aca="false">H158*G158</f>
        <v>0</v>
      </c>
      <c r="J158" s="147"/>
      <c r="K158" s="146" t="n">
        <f aca="false">J158*G158</f>
        <v>0</v>
      </c>
      <c r="L158" s="148" t="n">
        <f aca="false">K158+I158</f>
        <v>0</v>
      </c>
    </row>
    <row r="159" customFormat="false" ht="22.5" hidden="false" customHeight="false" outlineLevel="0" collapsed="false">
      <c r="A159" s="139" t="n">
        <f aca="false">A158+1</f>
        <v>130</v>
      </c>
      <c r="B159" s="139"/>
      <c r="C159" s="140"/>
      <c r="D159" s="142" t="s">
        <v>249</v>
      </c>
      <c r="E159" s="166" t="s">
        <v>46</v>
      </c>
      <c r="F159" s="144" t="s">
        <v>99</v>
      </c>
      <c r="G159" s="145" t="n">
        <v>12</v>
      </c>
      <c r="H159" s="147"/>
      <c r="I159" s="146" t="n">
        <f aca="false">H159*G159</f>
        <v>0</v>
      </c>
      <c r="J159" s="147"/>
      <c r="K159" s="146" t="n">
        <f aca="false">J159*G159</f>
        <v>0</v>
      </c>
      <c r="L159" s="148" t="n">
        <f aca="false">K159+I159</f>
        <v>0</v>
      </c>
    </row>
    <row r="160" customFormat="false" ht="22.5" hidden="false" customHeight="false" outlineLevel="0" collapsed="false">
      <c r="A160" s="139" t="n">
        <f aca="false">A159+1</f>
        <v>131</v>
      </c>
      <c r="B160" s="139"/>
      <c r="C160" s="140"/>
      <c r="D160" s="142" t="s">
        <v>250</v>
      </c>
      <c r="E160" s="166" t="s">
        <v>46</v>
      </c>
      <c r="F160" s="144" t="s">
        <v>99</v>
      </c>
      <c r="G160" s="145" t="n">
        <v>4</v>
      </c>
      <c r="H160" s="147"/>
      <c r="I160" s="146" t="n">
        <f aca="false">H160*G160</f>
        <v>0</v>
      </c>
      <c r="J160" s="147"/>
      <c r="K160" s="146" t="n">
        <f aca="false">J160*G160</f>
        <v>0</v>
      </c>
      <c r="L160" s="148" t="n">
        <f aca="false">K160+I160</f>
        <v>0</v>
      </c>
    </row>
    <row r="161" customFormat="false" ht="22.5" hidden="false" customHeight="false" outlineLevel="0" collapsed="false">
      <c r="A161" s="139" t="n">
        <f aca="false">A160+1</f>
        <v>132</v>
      </c>
      <c r="B161" s="139"/>
      <c r="C161" s="140"/>
      <c r="D161" s="142" t="s">
        <v>251</v>
      </c>
      <c r="E161" s="166" t="s">
        <v>46</v>
      </c>
      <c r="F161" s="144" t="s">
        <v>99</v>
      </c>
      <c r="G161" s="145" t="n">
        <v>23</v>
      </c>
      <c r="H161" s="147"/>
      <c r="I161" s="146" t="n">
        <f aca="false">H161*G161</f>
        <v>0</v>
      </c>
      <c r="J161" s="147"/>
      <c r="K161" s="146" t="n">
        <f aca="false">J161*G161</f>
        <v>0</v>
      </c>
      <c r="L161" s="148" t="n">
        <f aca="false">K161+I161</f>
        <v>0</v>
      </c>
    </row>
    <row r="162" customFormat="false" ht="14.25" hidden="false" customHeight="false" outlineLevel="0" collapsed="false">
      <c r="A162" s="139" t="n">
        <f aca="false">A161+1</f>
        <v>133</v>
      </c>
      <c r="B162" s="139"/>
      <c r="C162" s="140"/>
      <c r="D162" s="142" t="s">
        <v>252</v>
      </c>
      <c r="E162" s="166" t="s">
        <v>46</v>
      </c>
      <c r="F162" s="144" t="s">
        <v>99</v>
      </c>
      <c r="G162" s="145" t="n">
        <v>6</v>
      </c>
      <c r="H162" s="147"/>
      <c r="I162" s="146" t="n">
        <f aca="false">H162*G162</f>
        <v>0</v>
      </c>
      <c r="J162" s="147"/>
      <c r="K162" s="146" t="n">
        <f aca="false">J162*G162</f>
        <v>0</v>
      </c>
      <c r="L162" s="148" t="n">
        <f aca="false">K162+I162</f>
        <v>0</v>
      </c>
    </row>
    <row r="163" customFormat="false" ht="14.25" hidden="false" customHeight="false" outlineLevel="0" collapsed="false">
      <c r="A163" s="139" t="n">
        <f aca="false">A162+1</f>
        <v>134</v>
      </c>
      <c r="B163" s="139"/>
      <c r="C163" s="140"/>
      <c r="D163" s="142" t="s">
        <v>253</v>
      </c>
      <c r="E163" s="166" t="s">
        <v>46</v>
      </c>
      <c r="F163" s="144" t="s">
        <v>99</v>
      </c>
      <c r="G163" s="145" t="n">
        <v>80</v>
      </c>
      <c r="H163" s="147" t="n">
        <v>0</v>
      </c>
      <c r="I163" s="146" t="n">
        <f aca="false">H163*G163</f>
        <v>0</v>
      </c>
      <c r="J163" s="147"/>
      <c r="K163" s="146" t="n">
        <f aca="false">J163*G163</f>
        <v>0</v>
      </c>
      <c r="L163" s="148" t="n">
        <f aca="false">K163+I163</f>
        <v>0</v>
      </c>
    </row>
    <row r="164" customFormat="false" ht="258.75" hidden="false" customHeight="false" outlineLevel="0" collapsed="false">
      <c r="A164" s="139" t="n">
        <f aca="false">A163+1</f>
        <v>135</v>
      </c>
      <c r="B164" s="139"/>
      <c r="C164" s="140"/>
      <c r="D164" s="142" t="s">
        <v>254</v>
      </c>
      <c r="E164" s="166" t="s">
        <v>46</v>
      </c>
      <c r="F164" s="144" t="s">
        <v>99</v>
      </c>
      <c r="G164" s="145" t="n">
        <v>3</v>
      </c>
      <c r="H164" s="147"/>
      <c r="I164" s="146" t="n">
        <f aca="false">H164*G164</f>
        <v>0</v>
      </c>
      <c r="J164" s="147"/>
      <c r="K164" s="146" t="n">
        <f aca="false">J164*G164</f>
        <v>0</v>
      </c>
      <c r="L164" s="148" t="n">
        <f aca="false">K164+I164</f>
        <v>0</v>
      </c>
    </row>
    <row r="165" customFormat="false" ht="14.25" hidden="false" customHeight="false" outlineLevel="0" collapsed="false">
      <c r="A165" s="139" t="n">
        <f aca="false">A164+1</f>
        <v>136</v>
      </c>
      <c r="B165" s="139"/>
      <c r="C165" s="140"/>
      <c r="D165" s="142" t="s">
        <v>255</v>
      </c>
      <c r="E165" s="166" t="s">
        <v>46</v>
      </c>
      <c r="F165" s="144" t="s">
        <v>99</v>
      </c>
      <c r="G165" s="145" t="n">
        <v>12</v>
      </c>
      <c r="H165" s="147"/>
      <c r="I165" s="146" t="n">
        <f aca="false">H165*G165</f>
        <v>0</v>
      </c>
      <c r="J165" s="147"/>
      <c r="K165" s="146" t="n">
        <f aca="false">J165*G165</f>
        <v>0</v>
      </c>
      <c r="L165" s="148" t="n">
        <f aca="false">K165+I165</f>
        <v>0</v>
      </c>
    </row>
    <row r="166" customFormat="false" ht="22.5" hidden="false" customHeight="false" outlineLevel="0" collapsed="false">
      <c r="A166" s="139" t="n">
        <f aca="false">A165+1</f>
        <v>137</v>
      </c>
      <c r="B166" s="139"/>
      <c r="C166" s="140"/>
      <c r="D166" s="142" t="s">
        <v>256</v>
      </c>
      <c r="E166" s="166" t="s">
        <v>46</v>
      </c>
      <c r="F166" s="144" t="s">
        <v>99</v>
      </c>
      <c r="G166" s="145" t="n">
        <v>1</v>
      </c>
      <c r="H166" s="147"/>
      <c r="I166" s="146" t="n">
        <f aca="false">H166*G166</f>
        <v>0</v>
      </c>
      <c r="J166" s="147"/>
      <c r="K166" s="146" t="n">
        <f aca="false">J166*G166</f>
        <v>0</v>
      </c>
      <c r="L166" s="148" t="n">
        <f aca="false">K166+I166</f>
        <v>0</v>
      </c>
    </row>
    <row r="167" customFormat="false" ht="14.25" hidden="false" customHeight="false" outlineLevel="0" collapsed="false">
      <c r="A167" s="139" t="n">
        <f aca="false">A166+1</f>
        <v>138</v>
      </c>
      <c r="B167" s="139"/>
      <c r="C167" s="140"/>
      <c r="D167" s="142" t="s">
        <v>257</v>
      </c>
      <c r="E167" s="166" t="s">
        <v>46</v>
      </c>
      <c r="F167" s="144" t="s">
        <v>258</v>
      </c>
      <c r="G167" s="145" t="n">
        <v>3</v>
      </c>
      <c r="H167" s="147" t="n">
        <v>0</v>
      </c>
      <c r="I167" s="146" t="n">
        <f aca="false">H167*G167</f>
        <v>0</v>
      </c>
      <c r="J167" s="147"/>
      <c r="K167" s="146" t="n">
        <f aca="false">J167*G167</f>
        <v>0</v>
      </c>
      <c r="L167" s="148" t="n">
        <f aca="false">K167+I167</f>
        <v>0</v>
      </c>
    </row>
    <row r="168" customFormat="false" ht="22.5" hidden="false" customHeight="false" outlineLevel="0" collapsed="false">
      <c r="A168" s="139" t="n">
        <f aca="false">A167+1</f>
        <v>139</v>
      </c>
      <c r="B168" s="139"/>
      <c r="C168" s="140"/>
      <c r="D168" s="142" t="s">
        <v>259</v>
      </c>
      <c r="E168" s="166" t="s">
        <v>46</v>
      </c>
      <c r="F168" s="144" t="s">
        <v>258</v>
      </c>
      <c r="G168" s="145" t="n">
        <v>2</v>
      </c>
      <c r="H168" s="147"/>
      <c r="I168" s="146" t="n">
        <f aca="false">H168*G168</f>
        <v>0</v>
      </c>
      <c r="J168" s="147"/>
      <c r="K168" s="146" t="n">
        <f aca="false">J168*G168</f>
        <v>0</v>
      </c>
      <c r="L168" s="148" t="n">
        <f aca="false">K168+I168</f>
        <v>0</v>
      </c>
    </row>
    <row r="169" customFormat="false" ht="22.5" hidden="false" customHeight="false" outlineLevel="0" collapsed="false">
      <c r="A169" s="139" t="n">
        <f aca="false">A168+1</f>
        <v>140</v>
      </c>
      <c r="B169" s="139"/>
      <c r="C169" s="140"/>
      <c r="D169" s="142" t="s">
        <v>260</v>
      </c>
      <c r="E169" s="166" t="s">
        <v>46</v>
      </c>
      <c r="F169" s="144" t="s">
        <v>258</v>
      </c>
      <c r="G169" s="145" t="n">
        <v>2</v>
      </c>
      <c r="H169" s="147"/>
      <c r="I169" s="146" t="n">
        <f aca="false">H169*G169</f>
        <v>0</v>
      </c>
      <c r="J169" s="147"/>
      <c r="K169" s="146" t="n">
        <f aca="false">J169*G169</f>
        <v>0</v>
      </c>
      <c r="L169" s="148" t="n">
        <f aca="false">K169+I169</f>
        <v>0</v>
      </c>
    </row>
    <row r="170" customFormat="false" ht="14.25" hidden="false" customHeight="false" outlineLevel="0" collapsed="false">
      <c r="A170" s="118"/>
      <c r="B170" s="118"/>
      <c r="C170" s="119"/>
      <c r="D170" s="120" t="s">
        <v>261</v>
      </c>
      <c r="E170" s="137"/>
      <c r="F170" s="121"/>
      <c r="G170" s="121"/>
      <c r="H170" s="122"/>
      <c r="I170" s="123"/>
      <c r="J170" s="124"/>
      <c r="K170" s="123"/>
      <c r="L170" s="125"/>
    </row>
    <row r="171" customFormat="false" ht="141.75" hidden="false" customHeight="true" outlineLevel="0" collapsed="false">
      <c r="A171" s="126" t="n">
        <f aca="false">A169+1</f>
        <v>141</v>
      </c>
      <c r="B171" s="139"/>
      <c r="C171" s="140"/>
      <c r="D171" s="167" t="s">
        <v>262</v>
      </c>
      <c r="E171" s="166" t="s">
        <v>46</v>
      </c>
      <c r="F171" s="144" t="s">
        <v>99</v>
      </c>
      <c r="G171" s="145" t="n">
        <v>1</v>
      </c>
      <c r="H171" s="147"/>
      <c r="I171" s="146" t="n">
        <f aca="false">H171*G171</f>
        <v>0</v>
      </c>
      <c r="J171" s="147"/>
      <c r="K171" s="146" t="n">
        <f aca="false">J171*G171</f>
        <v>0</v>
      </c>
      <c r="L171" s="148" t="n">
        <f aca="false">K171+I171</f>
        <v>0</v>
      </c>
    </row>
    <row r="172" customFormat="false" ht="112.5" hidden="false" customHeight="true" outlineLevel="0" collapsed="false">
      <c r="A172" s="139" t="n">
        <f aca="false">A171+1</f>
        <v>142</v>
      </c>
      <c r="B172" s="139"/>
      <c r="C172" s="140"/>
      <c r="D172" s="167" t="s">
        <v>263</v>
      </c>
      <c r="E172" s="166" t="s">
        <v>46</v>
      </c>
      <c r="F172" s="144" t="s">
        <v>99</v>
      </c>
      <c r="G172" s="145" t="n">
        <v>2</v>
      </c>
      <c r="H172" s="147"/>
      <c r="I172" s="146" t="n">
        <f aca="false">H172*G172</f>
        <v>0</v>
      </c>
      <c r="J172" s="147"/>
      <c r="K172" s="146" t="n">
        <f aca="false">J172*G172</f>
        <v>0</v>
      </c>
      <c r="L172" s="148" t="n">
        <f aca="false">K172+I172</f>
        <v>0</v>
      </c>
    </row>
    <row r="173" s="168" customFormat="true" ht="118.5" hidden="false" customHeight="true" outlineLevel="0" collapsed="false">
      <c r="A173" s="139" t="n">
        <f aca="false">A172+1</f>
        <v>143</v>
      </c>
      <c r="B173" s="139"/>
      <c r="C173" s="140"/>
      <c r="D173" s="167" t="s">
        <v>264</v>
      </c>
      <c r="E173" s="166" t="s">
        <v>46</v>
      </c>
      <c r="F173" s="144" t="s">
        <v>99</v>
      </c>
      <c r="G173" s="145" t="n">
        <v>18</v>
      </c>
      <c r="H173" s="147"/>
      <c r="I173" s="146" t="n">
        <f aca="false">H173*G173</f>
        <v>0</v>
      </c>
      <c r="J173" s="147"/>
      <c r="K173" s="146" t="n">
        <f aca="false">J173*G173</f>
        <v>0</v>
      </c>
      <c r="L173" s="148" t="n">
        <f aca="false">K173+I173</f>
        <v>0</v>
      </c>
    </row>
    <row r="174" s="168" customFormat="true" ht="91.5" hidden="false" customHeight="true" outlineLevel="0" collapsed="false">
      <c r="A174" s="139" t="n">
        <f aca="false">A173+1</f>
        <v>144</v>
      </c>
      <c r="B174" s="139"/>
      <c r="C174" s="140"/>
      <c r="D174" s="167" t="s">
        <v>265</v>
      </c>
      <c r="E174" s="166" t="s">
        <v>46</v>
      </c>
      <c r="F174" s="144" t="s">
        <v>99</v>
      </c>
      <c r="G174" s="145" t="n">
        <v>23</v>
      </c>
      <c r="H174" s="147"/>
      <c r="I174" s="146" t="n">
        <f aca="false">H174*G174</f>
        <v>0</v>
      </c>
      <c r="J174" s="147"/>
      <c r="K174" s="146" t="n">
        <f aca="false">J174*G174</f>
        <v>0</v>
      </c>
      <c r="L174" s="148" t="n">
        <f aca="false">K174+I174</f>
        <v>0</v>
      </c>
    </row>
    <row r="175" s="168" customFormat="true" ht="103.5" hidden="false" customHeight="true" outlineLevel="0" collapsed="false">
      <c r="A175" s="139" t="n">
        <f aca="false">A174+1</f>
        <v>145</v>
      </c>
      <c r="B175" s="139"/>
      <c r="C175" s="140"/>
      <c r="D175" s="142" t="s">
        <v>266</v>
      </c>
      <c r="E175" s="166" t="s">
        <v>46</v>
      </c>
      <c r="F175" s="144" t="s">
        <v>99</v>
      </c>
      <c r="G175" s="145" t="n">
        <v>5</v>
      </c>
      <c r="H175" s="147"/>
      <c r="I175" s="146" t="n">
        <f aca="false">H175*G175</f>
        <v>0</v>
      </c>
      <c r="J175" s="147"/>
      <c r="K175" s="146" t="n">
        <f aca="false">J175*G175</f>
        <v>0</v>
      </c>
      <c r="L175" s="148" t="n">
        <f aca="false">K175+I175</f>
        <v>0</v>
      </c>
    </row>
    <row r="176" s="168" customFormat="true" ht="39.75" hidden="false" customHeight="true" outlineLevel="0" collapsed="false">
      <c r="A176" s="139" t="n">
        <f aca="false">A175+1</f>
        <v>146</v>
      </c>
      <c r="B176" s="139"/>
      <c r="C176" s="140"/>
      <c r="D176" s="142" t="s">
        <v>267</v>
      </c>
      <c r="E176" s="166" t="s">
        <v>46</v>
      </c>
      <c r="F176" s="144" t="s">
        <v>99</v>
      </c>
      <c r="G176" s="145" t="n">
        <v>4</v>
      </c>
      <c r="H176" s="147"/>
      <c r="I176" s="146" t="n">
        <f aca="false">H176*G176</f>
        <v>0</v>
      </c>
      <c r="J176" s="147"/>
      <c r="K176" s="146" t="n">
        <f aca="false">J176*G176</f>
        <v>0</v>
      </c>
      <c r="L176" s="148" t="n">
        <f aca="false">K176+I176</f>
        <v>0</v>
      </c>
    </row>
    <row r="177" s="168" customFormat="true" ht="45" hidden="false" customHeight="false" outlineLevel="0" collapsed="false">
      <c r="A177" s="139" t="n">
        <f aca="false">A176+1</f>
        <v>147</v>
      </c>
      <c r="B177" s="139"/>
      <c r="C177" s="140"/>
      <c r="D177" s="142" t="s">
        <v>268</v>
      </c>
      <c r="E177" s="166" t="s">
        <v>46</v>
      </c>
      <c r="F177" s="144" t="s">
        <v>99</v>
      </c>
      <c r="G177" s="145" t="n">
        <v>49</v>
      </c>
      <c r="H177" s="147"/>
      <c r="I177" s="146" t="n">
        <f aca="false">H177*G177</f>
        <v>0</v>
      </c>
      <c r="J177" s="147"/>
      <c r="K177" s="146" t="n">
        <f aca="false">J177*G177</f>
        <v>0</v>
      </c>
      <c r="L177" s="148" t="n">
        <f aca="false">K177+I177</f>
        <v>0</v>
      </c>
    </row>
    <row r="178" s="168" customFormat="true" ht="45" hidden="false" customHeight="false" outlineLevel="0" collapsed="false">
      <c r="A178" s="139" t="n">
        <f aca="false">A177+1</f>
        <v>148</v>
      </c>
      <c r="B178" s="139"/>
      <c r="C178" s="140"/>
      <c r="D178" s="142" t="s">
        <v>269</v>
      </c>
      <c r="E178" s="166" t="s">
        <v>46</v>
      </c>
      <c r="F178" s="144" t="s">
        <v>99</v>
      </c>
      <c r="G178" s="145" t="n">
        <v>49</v>
      </c>
      <c r="H178" s="147"/>
      <c r="I178" s="146" t="n">
        <f aca="false">H178*G178</f>
        <v>0</v>
      </c>
      <c r="J178" s="147"/>
      <c r="K178" s="146" t="n">
        <f aca="false">J178*G178</f>
        <v>0</v>
      </c>
      <c r="L178" s="148" t="n">
        <f aca="false">K178+I178</f>
        <v>0</v>
      </c>
    </row>
    <row r="179" s="168" customFormat="true" ht="15" hidden="false" customHeight="true" outlineLevel="0" collapsed="false">
      <c r="A179" s="139" t="n">
        <f aca="false">A178+1</f>
        <v>149</v>
      </c>
      <c r="B179" s="139"/>
      <c r="C179" s="140"/>
      <c r="D179" s="142" t="s">
        <v>270</v>
      </c>
      <c r="E179" s="166" t="s">
        <v>46</v>
      </c>
      <c r="F179" s="144" t="s">
        <v>258</v>
      </c>
      <c r="G179" s="145" t="n">
        <v>1</v>
      </c>
      <c r="H179" s="147" t="n">
        <v>0</v>
      </c>
      <c r="I179" s="146" t="n">
        <f aca="false">H179*G179</f>
        <v>0</v>
      </c>
      <c r="J179" s="147"/>
      <c r="K179" s="146" t="n">
        <f aca="false">J179*G179</f>
        <v>0</v>
      </c>
      <c r="L179" s="148" t="n">
        <f aca="false">K179+I179</f>
        <v>0</v>
      </c>
    </row>
    <row r="180" s="168" customFormat="true" ht="118.5" hidden="false" customHeight="true" outlineLevel="0" collapsed="false">
      <c r="A180" s="139" t="n">
        <f aca="false">A179+1</f>
        <v>150</v>
      </c>
      <c r="B180" s="139"/>
      <c r="C180" s="140"/>
      <c r="D180" s="167" t="s">
        <v>271</v>
      </c>
      <c r="E180" s="166" t="s">
        <v>46</v>
      </c>
      <c r="F180" s="144" t="s">
        <v>99</v>
      </c>
      <c r="G180" s="145" t="n">
        <v>4</v>
      </c>
      <c r="H180" s="147"/>
      <c r="I180" s="146" t="n">
        <f aca="false">H180*G180</f>
        <v>0</v>
      </c>
      <c r="J180" s="147"/>
      <c r="K180" s="146" t="n">
        <f aca="false">J180*G180</f>
        <v>0</v>
      </c>
      <c r="L180" s="148" t="n">
        <f aca="false">K180+I180</f>
        <v>0</v>
      </c>
    </row>
    <row r="181" customFormat="false" ht="34.5" hidden="false" customHeight="true" outlineLevel="0" collapsed="false">
      <c r="A181" s="139" t="n">
        <f aca="false">A180+1</f>
        <v>151</v>
      </c>
      <c r="B181" s="139"/>
      <c r="C181" s="140"/>
      <c r="D181" s="167" t="s">
        <v>272</v>
      </c>
      <c r="E181" s="166" t="s">
        <v>46</v>
      </c>
      <c r="F181" s="144" t="s">
        <v>99</v>
      </c>
      <c r="G181" s="145" t="n">
        <v>8</v>
      </c>
      <c r="H181" s="147"/>
      <c r="I181" s="146" t="n">
        <f aca="false">H181*G181</f>
        <v>0</v>
      </c>
      <c r="J181" s="147"/>
      <c r="K181" s="146" t="n">
        <f aca="false">J181*G181</f>
        <v>0</v>
      </c>
      <c r="L181" s="148" t="n">
        <f aca="false">K181+I181</f>
        <v>0</v>
      </c>
    </row>
    <row r="182" customFormat="false" ht="14.25" hidden="false" customHeight="false" outlineLevel="0" collapsed="false">
      <c r="A182" s="139" t="n">
        <f aca="false">A181+1</f>
        <v>152</v>
      </c>
      <c r="B182" s="139"/>
      <c r="C182" s="140"/>
      <c r="D182" s="167" t="s">
        <v>273</v>
      </c>
      <c r="E182" s="166" t="s">
        <v>46</v>
      </c>
      <c r="F182" s="144" t="s">
        <v>99</v>
      </c>
      <c r="G182" s="145" t="n">
        <v>6</v>
      </c>
      <c r="H182" s="147"/>
      <c r="I182" s="146" t="n">
        <f aca="false">H182*G182</f>
        <v>0</v>
      </c>
      <c r="J182" s="147"/>
      <c r="K182" s="146" t="n">
        <f aca="false">J182*G182</f>
        <v>0</v>
      </c>
      <c r="L182" s="148" t="n">
        <f aca="false">K182+I182</f>
        <v>0</v>
      </c>
    </row>
    <row r="183" customFormat="false" ht="22.5" hidden="false" customHeight="false" outlineLevel="0" collapsed="false">
      <c r="A183" s="139" t="n">
        <f aca="false">A182+1</f>
        <v>153</v>
      </c>
      <c r="B183" s="139"/>
      <c r="C183" s="140"/>
      <c r="D183" s="142" t="s">
        <v>274</v>
      </c>
      <c r="E183" s="166" t="s">
        <v>46</v>
      </c>
      <c r="F183" s="144" t="s">
        <v>258</v>
      </c>
      <c r="G183" s="145" t="n">
        <v>1</v>
      </c>
      <c r="H183" s="147" t="n">
        <v>0</v>
      </c>
      <c r="I183" s="146" t="n">
        <f aca="false">H183*G183</f>
        <v>0</v>
      </c>
      <c r="J183" s="147"/>
      <c r="K183" s="146" t="n">
        <f aca="false">J183*G183</f>
        <v>0</v>
      </c>
      <c r="L183" s="148" t="n">
        <f aca="false">K183+I183</f>
        <v>0</v>
      </c>
    </row>
    <row r="184" customFormat="false" ht="101.25" hidden="false" customHeight="false" outlineLevel="0" collapsed="false">
      <c r="A184" s="139" t="n">
        <f aca="false">A183+1</f>
        <v>154</v>
      </c>
      <c r="B184" s="139"/>
      <c r="C184" s="140"/>
      <c r="D184" s="152" t="s">
        <v>275</v>
      </c>
      <c r="E184" s="166" t="s">
        <v>46</v>
      </c>
      <c r="F184" s="144" t="s">
        <v>99</v>
      </c>
      <c r="G184" s="145" t="n">
        <v>1</v>
      </c>
      <c r="H184" s="147"/>
      <c r="I184" s="146" t="n">
        <f aca="false">H184*G184</f>
        <v>0</v>
      </c>
      <c r="J184" s="147"/>
      <c r="K184" s="146" t="n">
        <f aca="false">J184*G184</f>
        <v>0</v>
      </c>
      <c r="L184" s="148" t="n">
        <f aca="false">K184+I184</f>
        <v>0</v>
      </c>
    </row>
    <row r="185" customFormat="false" ht="79.5" hidden="false" customHeight="true" outlineLevel="0" collapsed="false">
      <c r="A185" s="139" t="n">
        <f aca="false">A184+1</f>
        <v>155</v>
      </c>
      <c r="B185" s="139"/>
      <c r="C185" s="140"/>
      <c r="D185" s="152" t="s">
        <v>276</v>
      </c>
      <c r="E185" s="166" t="s">
        <v>46</v>
      </c>
      <c r="F185" s="144" t="s">
        <v>99</v>
      </c>
      <c r="G185" s="145" t="n">
        <v>3</v>
      </c>
      <c r="H185" s="147"/>
      <c r="I185" s="146" t="n">
        <f aca="false">H185*G185</f>
        <v>0</v>
      </c>
      <c r="J185" s="147"/>
      <c r="K185" s="146" t="n">
        <f aca="false">J185*G185</f>
        <v>0</v>
      </c>
      <c r="L185" s="148" t="n">
        <f aca="false">K185+I185</f>
        <v>0</v>
      </c>
    </row>
    <row r="186" customFormat="false" ht="14.25" hidden="false" customHeight="false" outlineLevel="0" collapsed="false">
      <c r="A186" s="139" t="n">
        <f aca="false">A185+1</f>
        <v>156</v>
      </c>
      <c r="B186" s="139"/>
      <c r="C186" s="140"/>
      <c r="D186" s="152" t="s">
        <v>277</v>
      </c>
      <c r="E186" s="166" t="s">
        <v>46</v>
      </c>
      <c r="F186" s="144" t="s">
        <v>99</v>
      </c>
      <c r="G186" s="145" t="n">
        <v>1</v>
      </c>
      <c r="H186" s="147"/>
      <c r="I186" s="146" t="n">
        <f aca="false">H186*G186</f>
        <v>0</v>
      </c>
      <c r="J186" s="147"/>
      <c r="K186" s="146" t="n">
        <f aca="false">J186*G186</f>
        <v>0</v>
      </c>
      <c r="L186" s="148" t="n">
        <f aca="false">K186+I186</f>
        <v>0</v>
      </c>
    </row>
    <row r="187" customFormat="false" ht="22.5" hidden="false" customHeight="false" outlineLevel="0" collapsed="false">
      <c r="A187" s="139" t="n">
        <f aca="false">A186+1</f>
        <v>157</v>
      </c>
      <c r="B187" s="139"/>
      <c r="C187" s="140"/>
      <c r="D187" s="142" t="s">
        <v>278</v>
      </c>
      <c r="E187" s="166" t="s">
        <v>46</v>
      </c>
      <c r="F187" s="144" t="s">
        <v>258</v>
      </c>
      <c r="G187" s="145" t="n">
        <v>1</v>
      </c>
      <c r="H187" s="147" t="n">
        <v>0</v>
      </c>
      <c r="I187" s="146" t="n">
        <f aca="false">H187*G187</f>
        <v>0</v>
      </c>
      <c r="J187" s="147"/>
      <c r="K187" s="146" t="n">
        <f aca="false">J187*G187</f>
        <v>0</v>
      </c>
      <c r="L187" s="148" t="n">
        <f aca="false">K187+I187</f>
        <v>0</v>
      </c>
    </row>
    <row r="188" customFormat="false" ht="14.25" hidden="false" customHeight="false" outlineLevel="0" collapsed="false">
      <c r="A188" s="118"/>
      <c r="B188" s="118"/>
      <c r="C188" s="119"/>
      <c r="D188" s="120" t="s">
        <v>279</v>
      </c>
      <c r="E188" s="137"/>
      <c r="F188" s="121"/>
      <c r="G188" s="121"/>
      <c r="H188" s="122"/>
      <c r="I188" s="123"/>
      <c r="J188" s="124"/>
      <c r="K188" s="123"/>
      <c r="L188" s="125"/>
    </row>
    <row r="189" customFormat="false" ht="14.25" hidden="false" customHeight="false" outlineLevel="0" collapsed="false">
      <c r="A189" s="126" t="n">
        <f aca="false">A187+1</f>
        <v>158</v>
      </c>
      <c r="B189" s="139"/>
      <c r="C189" s="140"/>
      <c r="D189" s="167" t="s">
        <v>280</v>
      </c>
      <c r="E189" s="143" t="s">
        <v>221</v>
      </c>
      <c r="F189" s="144" t="s">
        <v>99</v>
      </c>
      <c r="G189" s="145" t="n">
        <v>23</v>
      </c>
      <c r="H189" s="147"/>
      <c r="I189" s="146" t="n">
        <f aca="false">H189*G189</f>
        <v>0</v>
      </c>
      <c r="J189" s="147"/>
      <c r="K189" s="146" t="n">
        <f aca="false">J189*G189</f>
        <v>0</v>
      </c>
      <c r="L189" s="148" t="n">
        <f aca="false">K189+I189</f>
        <v>0</v>
      </c>
    </row>
    <row r="190" customFormat="false" ht="14.25" hidden="false" customHeight="false" outlineLevel="0" collapsed="false">
      <c r="A190" s="139" t="n">
        <f aca="false">A189+1</f>
        <v>159</v>
      </c>
      <c r="B190" s="139"/>
      <c r="C190" s="140"/>
      <c r="D190" s="167" t="s">
        <v>281</v>
      </c>
      <c r="E190" s="143" t="s">
        <v>221</v>
      </c>
      <c r="F190" s="144" t="s">
        <v>99</v>
      </c>
      <c r="G190" s="145" t="n">
        <v>23</v>
      </c>
      <c r="H190" s="147"/>
      <c r="I190" s="146" t="n">
        <f aca="false">H190*G190</f>
        <v>0</v>
      </c>
      <c r="J190" s="147"/>
      <c r="K190" s="146" t="n">
        <f aca="false">J190*G190</f>
        <v>0</v>
      </c>
      <c r="L190" s="148" t="n">
        <f aca="false">K190+I190</f>
        <v>0</v>
      </c>
    </row>
    <row r="191" customFormat="false" ht="14.25" hidden="false" customHeight="false" outlineLevel="0" collapsed="false">
      <c r="A191" s="139" t="n">
        <f aca="false">A190+1</f>
        <v>160</v>
      </c>
      <c r="B191" s="139"/>
      <c r="C191" s="140"/>
      <c r="D191" s="167" t="s">
        <v>282</v>
      </c>
      <c r="E191" s="143" t="s">
        <v>221</v>
      </c>
      <c r="F191" s="144" t="s">
        <v>99</v>
      </c>
      <c r="G191" s="145" t="n">
        <v>23</v>
      </c>
      <c r="H191" s="147"/>
      <c r="I191" s="146" t="n">
        <f aca="false">H191*G191</f>
        <v>0</v>
      </c>
      <c r="J191" s="147"/>
      <c r="K191" s="146" t="n">
        <f aca="false">J191*G191</f>
        <v>0</v>
      </c>
      <c r="L191" s="148" t="n">
        <f aca="false">K191+I191</f>
        <v>0</v>
      </c>
    </row>
    <row r="192" customFormat="false" ht="14.25" hidden="false" customHeight="false" outlineLevel="0" collapsed="false">
      <c r="A192" s="139" t="n">
        <f aca="false">A191+1</f>
        <v>161</v>
      </c>
      <c r="B192" s="139"/>
      <c r="C192" s="140"/>
      <c r="D192" s="167" t="s">
        <v>283</v>
      </c>
      <c r="E192" s="143" t="s">
        <v>221</v>
      </c>
      <c r="F192" s="144" t="s">
        <v>284</v>
      </c>
      <c r="G192" s="145" t="n">
        <v>6</v>
      </c>
      <c r="H192" s="147"/>
      <c r="I192" s="146" t="n">
        <f aca="false">H192*G192</f>
        <v>0</v>
      </c>
      <c r="J192" s="147"/>
      <c r="K192" s="146" t="n">
        <f aca="false">J192*G192</f>
        <v>0</v>
      </c>
      <c r="L192" s="148" t="n">
        <f aca="false">K192+I192</f>
        <v>0</v>
      </c>
    </row>
    <row r="193" customFormat="false" ht="14.25" hidden="false" customHeight="false" outlineLevel="0" collapsed="false">
      <c r="A193" s="118"/>
      <c r="B193" s="118"/>
      <c r="C193" s="119"/>
      <c r="D193" s="120" t="s">
        <v>285</v>
      </c>
      <c r="E193" s="137"/>
      <c r="F193" s="121"/>
      <c r="G193" s="121"/>
      <c r="H193" s="122"/>
      <c r="I193" s="123"/>
      <c r="J193" s="124"/>
      <c r="K193" s="123"/>
      <c r="L193" s="125"/>
    </row>
    <row r="194" customFormat="false" ht="21" hidden="false" customHeight="false" outlineLevel="0" collapsed="false">
      <c r="A194" s="126" t="n">
        <f aca="false">A192+1</f>
        <v>162</v>
      </c>
      <c r="B194" s="139"/>
      <c r="C194" s="140"/>
      <c r="D194" s="169" t="s">
        <v>286</v>
      </c>
      <c r="E194" s="170" t="s">
        <v>221</v>
      </c>
      <c r="F194" s="144" t="s">
        <v>99</v>
      </c>
      <c r="G194" s="145" t="n">
        <f aca="false">1+1</f>
        <v>2</v>
      </c>
      <c r="H194" s="147"/>
      <c r="I194" s="146" t="n">
        <f aca="false">H194*G194</f>
        <v>0</v>
      </c>
      <c r="J194" s="147"/>
      <c r="K194" s="146" t="n">
        <f aca="false">J194*G194</f>
        <v>0</v>
      </c>
      <c r="L194" s="148" t="n">
        <f aca="false">K194+I194</f>
        <v>0</v>
      </c>
    </row>
    <row r="195" customFormat="false" ht="21" hidden="false" customHeight="false" outlineLevel="0" collapsed="false">
      <c r="A195" s="139" t="n">
        <f aca="false">A194+1</f>
        <v>163</v>
      </c>
      <c r="B195" s="139"/>
      <c r="C195" s="140"/>
      <c r="D195" s="169" t="s">
        <v>287</v>
      </c>
      <c r="E195" s="170" t="s">
        <v>221</v>
      </c>
      <c r="F195" s="144" t="s">
        <v>99</v>
      </c>
      <c r="G195" s="145" t="n">
        <f aca="false">1</f>
        <v>1</v>
      </c>
      <c r="H195" s="147"/>
      <c r="I195" s="146" t="n">
        <f aca="false">H195*G195</f>
        <v>0</v>
      </c>
      <c r="J195" s="147"/>
      <c r="K195" s="146" t="n">
        <f aca="false">J195*G195</f>
        <v>0</v>
      </c>
      <c r="L195" s="148" t="n">
        <f aca="false">K195+I195</f>
        <v>0</v>
      </c>
    </row>
    <row r="196" customFormat="false" ht="21" hidden="false" customHeight="false" outlineLevel="0" collapsed="false">
      <c r="A196" s="139" t="n">
        <f aca="false">A195+1</f>
        <v>164</v>
      </c>
      <c r="B196" s="139"/>
      <c r="C196" s="140"/>
      <c r="D196" s="169" t="s">
        <v>288</v>
      </c>
      <c r="E196" s="170" t="s">
        <v>221</v>
      </c>
      <c r="F196" s="144" t="s">
        <v>99</v>
      </c>
      <c r="G196" s="145" t="n">
        <f aca="false">1+1+1</f>
        <v>3</v>
      </c>
      <c r="H196" s="147"/>
      <c r="I196" s="146" t="n">
        <f aca="false">H196*G196</f>
        <v>0</v>
      </c>
      <c r="J196" s="147"/>
      <c r="K196" s="146" t="n">
        <f aca="false">J196*G196</f>
        <v>0</v>
      </c>
      <c r="L196" s="148" t="n">
        <f aca="false">K196+I196</f>
        <v>0</v>
      </c>
    </row>
    <row r="197" customFormat="false" ht="21" hidden="false" customHeight="false" outlineLevel="0" collapsed="false">
      <c r="A197" s="139" t="n">
        <f aca="false">A196+1</f>
        <v>165</v>
      </c>
      <c r="B197" s="139"/>
      <c r="C197" s="140"/>
      <c r="D197" s="169" t="s">
        <v>289</v>
      </c>
      <c r="E197" s="170" t="s">
        <v>221</v>
      </c>
      <c r="F197" s="144" t="s">
        <v>99</v>
      </c>
      <c r="G197" s="145" t="n">
        <f aca="false">1</f>
        <v>1</v>
      </c>
      <c r="H197" s="147"/>
      <c r="I197" s="146" t="n">
        <f aca="false">H197*G197</f>
        <v>0</v>
      </c>
      <c r="J197" s="147"/>
      <c r="K197" s="146" t="n">
        <f aca="false">J197*G197</f>
        <v>0</v>
      </c>
      <c r="L197" s="148" t="n">
        <f aca="false">K197+I197</f>
        <v>0</v>
      </c>
    </row>
    <row r="198" customFormat="false" ht="21" hidden="false" customHeight="false" outlineLevel="0" collapsed="false">
      <c r="A198" s="139" t="n">
        <f aca="false">A197+1</f>
        <v>166</v>
      </c>
      <c r="B198" s="139"/>
      <c r="C198" s="140"/>
      <c r="D198" s="169" t="s">
        <v>290</v>
      </c>
      <c r="E198" s="170" t="s">
        <v>221</v>
      </c>
      <c r="F198" s="144" t="s">
        <v>99</v>
      </c>
      <c r="G198" s="145" t="n">
        <v>28</v>
      </c>
      <c r="H198" s="147" t="n">
        <v>0</v>
      </c>
      <c r="I198" s="146" t="n">
        <f aca="false">H198*G198</f>
        <v>0</v>
      </c>
      <c r="J198" s="147"/>
      <c r="K198" s="146" t="n">
        <f aca="false">J198*G198</f>
        <v>0</v>
      </c>
      <c r="L198" s="148" t="n">
        <f aca="false">K198+I198</f>
        <v>0</v>
      </c>
    </row>
    <row r="199" customFormat="false" ht="31.5" hidden="false" customHeight="false" outlineLevel="0" collapsed="false">
      <c r="A199" s="139" t="n">
        <f aca="false">A198+1</f>
        <v>167</v>
      </c>
      <c r="B199" s="139"/>
      <c r="C199" s="140"/>
      <c r="D199" s="169" t="s">
        <v>291</v>
      </c>
      <c r="E199" s="170" t="s">
        <v>221</v>
      </c>
      <c r="F199" s="144" t="s">
        <v>258</v>
      </c>
      <c r="G199" s="145" t="n">
        <v>3</v>
      </c>
      <c r="H199" s="147"/>
      <c r="I199" s="146" t="n">
        <f aca="false">H199*G199</f>
        <v>0</v>
      </c>
      <c r="J199" s="147"/>
      <c r="K199" s="146" t="n">
        <f aca="false">J199*G199</f>
        <v>0</v>
      </c>
      <c r="L199" s="148" t="n">
        <f aca="false">K199+I199</f>
        <v>0</v>
      </c>
    </row>
    <row r="200" customFormat="false" ht="31.5" hidden="false" customHeight="false" outlineLevel="0" collapsed="false">
      <c r="A200" s="139" t="n">
        <f aca="false">A199+1</f>
        <v>168</v>
      </c>
      <c r="B200" s="139"/>
      <c r="C200" s="140"/>
      <c r="D200" s="169" t="s">
        <v>292</v>
      </c>
      <c r="E200" s="170" t="s">
        <v>221</v>
      </c>
      <c r="F200" s="144" t="s">
        <v>258</v>
      </c>
      <c r="G200" s="145" t="n">
        <v>3</v>
      </c>
      <c r="H200" s="147"/>
      <c r="I200" s="146" t="n">
        <f aca="false">H200*G200</f>
        <v>0</v>
      </c>
      <c r="J200" s="147"/>
      <c r="K200" s="146" t="n">
        <f aca="false">J200*G200</f>
        <v>0</v>
      </c>
      <c r="L200" s="148" t="n">
        <f aca="false">K200+I200</f>
        <v>0</v>
      </c>
    </row>
    <row r="201" customFormat="false" ht="31.5" hidden="false" customHeight="false" outlineLevel="0" collapsed="false">
      <c r="A201" s="139" t="n">
        <f aca="false">A200+1</f>
        <v>169</v>
      </c>
      <c r="B201" s="139"/>
      <c r="C201" s="140"/>
      <c r="D201" s="169" t="s">
        <v>293</v>
      </c>
      <c r="E201" s="170" t="s">
        <v>221</v>
      </c>
      <c r="F201" s="144" t="s">
        <v>258</v>
      </c>
      <c r="G201" s="145" t="n">
        <v>1</v>
      </c>
      <c r="H201" s="147"/>
      <c r="I201" s="146" t="n">
        <f aca="false">H201*G201</f>
        <v>0</v>
      </c>
      <c r="J201" s="147"/>
      <c r="K201" s="146" t="n">
        <f aca="false">J201*G201</f>
        <v>0</v>
      </c>
      <c r="L201" s="148" t="n">
        <f aca="false">K201+I201</f>
        <v>0</v>
      </c>
    </row>
    <row r="202" customFormat="false" ht="14.25" hidden="false" customHeight="false" outlineLevel="0" collapsed="false">
      <c r="A202" s="139" t="n">
        <f aca="false">A201+1</f>
        <v>170</v>
      </c>
      <c r="B202" s="139"/>
      <c r="C202" s="140"/>
      <c r="D202" s="169" t="s">
        <v>294</v>
      </c>
      <c r="E202" s="170" t="s">
        <v>221</v>
      </c>
      <c r="F202" s="144" t="s">
        <v>99</v>
      </c>
      <c r="G202" s="145" t="n">
        <v>7</v>
      </c>
      <c r="H202" s="147"/>
      <c r="I202" s="146" t="n">
        <f aca="false">H202*G202</f>
        <v>0</v>
      </c>
      <c r="J202" s="147"/>
      <c r="K202" s="146" t="n">
        <f aca="false">J202*G202</f>
        <v>0</v>
      </c>
      <c r="L202" s="148" t="n">
        <f aca="false">K202+I202</f>
        <v>0</v>
      </c>
    </row>
    <row r="203" customFormat="false" ht="14.25" hidden="false" customHeight="false" outlineLevel="0" collapsed="false">
      <c r="A203" s="139" t="n">
        <f aca="false">A202+1</f>
        <v>171</v>
      </c>
      <c r="B203" s="139"/>
      <c r="C203" s="140"/>
      <c r="D203" s="169" t="s">
        <v>295</v>
      </c>
      <c r="E203" s="170" t="s">
        <v>221</v>
      </c>
      <c r="F203" s="144" t="s">
        <v>230</v>
      </c>
      <c r="G203" s="145" t="n">
        <v>100</v>
      </c>
      <c r="H203" s="147"/>
      <c r="I203" s="146" t="n">
        <f aca="false">H203*G203</f>
        <v>0</v>
      </c>
      <c r="J203" s="147"/>
      <c r="K203" s="146" t="n">
        <f aca="false">J203*G203</f>
        <v>0</v>
      </c>
      <c r="L203" s="148" t="n">
        <f aca="false">K203+I203</f>
        <v>0</v>
      </c>
    </row>
    <row r="204" customFormat="false" ht="14.25" hidden="false" customHeight="false" outlineLevel="0" collapsed="false">
      <c r="A204" s="139" t="n">
        <f aca="false">A203+1</f>
        <v>172</v>
      </c>
      <c r="B204" s="139"/>
      <c r="C204" s="140"/>
      <c r="D204" s="169" t="s">
        <v>296</v>
      </c>
      <c r="E204" s="170" t="s">
        <v>221</v>
      </c>
      <c r="F204" s="144" t="s">
        <v>258</v>
      </c>
      <c r="G204" s="145" t="n">
        <v>1</v>
      </c>
      <c r="H204" s="147"/>
      <c r="I204" s="146" t="n">
        <f aca="false">H204*G204</f>
        <v>0</v>
      </c>
      <c r="J204" s="147"/>
      <c r="K204" s="146" t="n">
        <f aca="false">J204*G204</f>
        <v>0</v>
      </c>
      <c r="L204" s="148" t="n">
        <f aca="false">K204+I204</f>
        <v>0</v>
      </c>
    </row>
    <row r="205" customFormat="false" ht="14.25" hidden="false" customHeight="false" outlineLevel="0" collapsed="false">
      <c r="A205" s="118"/>
      <c r="B205" s="118"/>
      <c r="C205" s="119"/>
      <c r="D205" s="120" t="s">
        <v>297</v>
      </c>
      <c r="E205" s="137"/>
      <c r="F205" s="121"/>
      <c r="G205" s="121"/>
      <c r="H205" s="122"/>
      <c r="I205" s="123"/>
      <c r="J205" s="124"/>
      <c r="K205" s="123"/>
      <c r="L205" s="125"/>
    </row>
    <row r="206" s="136" customFormat="true" ht="14.25" hidden="false" customHeight="false" outlineLevel="0" collapsed="false">
      <c r="A206" s="126" t="n">
        <f aca="false">A204+1</f>
        <v>173</v>
      </c>
      <c r="B206" s="127"/>
      <c r="C206" s="128"/>
      <c r="D206" s="129" t="s">
        <v>298</v>
      </c>
      <c r="E206" s="130" t="s">
        <v>221</v>
      </c>
      <c r="F206" s="131" t="s">
        <v>90</v>
      </c>
      <c r="G206" s="132" t="n">
        <v>1600</v>
      </c>
      <c r="H206" s="147" t="n">
        <v>0</v>
      </c>
      <c r="I206" s="134" t="n">
        <f aca="false">H206*G206</f>
        <v>0</v>
      </c>
      <c r="J206" s="147"/>
      <c r="K206" s="134" t="n">
        <f aca="false">J206*G206</f>
        <v>0</v>
      </c>
      <c r="L206" s="135" t="n">
        <f aca="false">K206+I206</f>
        <v>0</v>
      </c>
    </row>
    <row r="207" s="136" customFormat="true" ht="14.25" hidden="false" customHeight="false" outlineLevel="0" collapsed="false">
      <c r="A207" s="126" t="n">
        <f aca="false">A206+1</f>
        <v>174</v>
      </c>
      <c r="B207" s="127"/>
      <c r="C207" s="128"/>
      <c r="D207" s="129" t="s">
        <v>299</v>
      </c>
      <c r="E207" s="130" t="s">
        <v>221</v>
      </c>
      <c r="F207" s="131" t="s">
        <v>228</v>
      </c>
      <c r="G207" s="132" t="n">
        <v>758</v>
      </c>
      <c r="H207" s="147" t="n">
        <v>0</v>
      </c>
      <c r="I207" s="134" t="n">
        <f aca="false">H207*G207</f>
        <v>0</v>
      </c>
      <c r="J207" s="147"/>
      <c r="K207" s="134" t="n">
        <f aca="false">J207*G207</f>
        <v>0</v>
      </c>
      <c r="L207" s="135" t="n">
        <f aca="false">K207+I207</f>
        <v>0</v>
      </c>
    </row>
    <row r="208" s="136" customFormat="true" ht="14.25" hidden="false" customHeight="false" outlineLevel="0" collapsed="false">
      <c r="A208" s="126" t="n">
        <f aca="false">A207+1</f>
        <v>175</v>
      </c>
      <c r="B208" s="127"/>
      <c r="C208" s="128"/>
      <c r="D208" s="129" t="s">
        <v>300</v>
      </c>
      <c r="E208" s="130" t="s">
        <v>221</v>
      </c>
      <c r="F208" s="131" t="s">
        <v>90</v>
      </c>
      <c r="G208" s="132" t="n">
        <v>1516</v>
      </c>
      <c r="H208" s="147" t="n">
        <v>0</v>
      </c>
      <c r="I208" s="134" t="n">
        <f aca="false">H208*G208</f>
        <v>0</v>
      </c>
      <c r="J208" s="147"/>
      <c r="K208" s="134" t="n">
        <f aca="false">J208*G208</f>
        <v>0</v>
      </c>
      <c r="L208" s="135" t="n">
        <f aca="false">K208+I208</f>
        <v>0</v>
      </c>
    </row>
    <row r="209" s="136" customFormat="true" ht="14.25" hidden="false" customHeight="false" outlineLevel="0" collapsed="false">
      <c r="A209" s="126" t="n">
        <f aca="false">A208+1</f>
        <v>176</v>
      </c>
      <c r="B209" s="127"/>
      <c r="C209" s="128"/>
      <c r="D209" s="129" t="s">
        <v>301</v>
      </c>
      <c r="E209" s="130" t="s">
        <v>221</v>
      </c>
      <c r="F209" s="131" t="s">
        <v>90</v>
      </c>
      <c r="G209" s="132" t="n">
        <v>1516</v>
      </c>
      <c r="H209" s="147"/>
      <c r="I209" s="134" t="n">
        <f aca="false">H209*G209</f>
        <v>0</v>
      </c>
      <c r="J209" s="147"/>
      <c r="K209" s="134" t="n">
        <f aca="false">J209*G209</f>
        <v>0</v>
      </c>
      <c r="L209" s="135" t="n">
        <f aca="false">K209+I209</f>
        <v>0</v>
      </c>
    </row>
    <row r="210" s="136" customFormat="true" ht="14.25" hidden="false" customHeight="false" outlineLevel="0" collapsed="false">
      <c r="A210" s="126" t="n">
        <f aca="false">A209+1</f>
        <v>177</v>
      </c>
      <c r="B210" s="127"/>
      <c r="C210" s="128"/>
      <c r="D210" s="129" t="s">
        <v>302</v>
      </c>
      <c r="E210" s="130" t="s">
        <v>221</v>
      </c>
      <c r="F210" s="131" t="s">
        <v>90</v>
      </c>
      <c r="G210" s="132" t="n">
        <v>1516</v>
      </c>
      <c r="H210" s="147"/>
      <c r="I210" s="134" t="n">
        <f aca="false">H210*G210</f>
        <v>0</v>
      </c>
      <c r="J210" s="147"/>
      <c r="K210" s="134" t="n">
        <f aca="false">J210*G210</f>
        <v>0</v>
      </c>
      <c r="L210" s="135" t="n">
        <f aca="false">K210+I210</f>
        <v>0</v>
      </c>
    </row>
    <row r="211" s="136" customFormat="true" ht="14.25" hidden="false" customHeight="false" outlineLevel="0" collapsed="false">
      <c r="A211" s="126" t="n">
        <f aca="false">A210+1</f>
        <v>178</v>
      </c>
      <c r="B211" s="127"/>
      <c r="C211" s="128"/>
      <c r="D211" s="129" t="s">
        <v>303</v>
      </c>
      <c r="E211" s="130" t="s">
        <v>221</v>
      </c>
      <c r="F211" s="131" t="s">
        <v>90</v>
      </c>
      <c r="G211" s="132" t="n">
        <v>1516</v>
      </c>
      <c r="H211" s="147" t="n">
        <v>0</v>
      </c>
      <c r="I211" s="134" t="n">
        <f aca="false">H211*G211</f>
        <v>0</v>
      </c>
      <c r="J211" s="147"/>
      <c r="K211" s="134" t="n">
        <f aca="false">J211*G211</f>
        <v>0</v>
      </c>
      <c r="L211" s="135" t="n">
        <f aca="false">K211+I211</f>
        <v>0</v>
      </c>
    </row>
    <row r="212" s="136" customFormat="true" ht="14.25" hidden="false" customHeight="false" outlineLevel="0" collapsed="false">
      <c r="A212" s="126" t="n">
        <f aca="false">A211+1</f>
        <v>179</v>
      </c>
      <c r="B212" s="127"/>
      <c r="C212" s="128"/>
      <c r="D212" s="129" t="s">
        <v>304</v>
      </c>
      <c r="E212" s="130" t="s">
        <v>221</v>
      </c>
      <c r="F212" s="131" t="s">
        <v>90</v>
      </c>
      <c r="G212" s="132" t="n">
        <v>1516</v>
      </c>
      <c r="H212" s="147" t="n">
        <v>0</v>
      </c>
      <c r="I212" s="134" t="n">
        <f aca="false">H212*G212</f>
        <v>0</v>
      </c>
      <c r="J212" s="147"/>
      <c r="K212" s="134" t="n">
        <f aca="false">J212*G212</f>
        <v>0</v>
      </c>
      <c r="L212" s="135" t="n">
        <f aca="false">K212+I212</f>
        <v>0</v>
      </c>
    </row>
    <row r="213" s="136" customFormat="true" ht="14.25" hidden="false" customHeight="false" outlineLevel="0" collapsed="false">
      <c r="A213" s="126" t="n">
        <f aca="false">A212+1</f>
        <v>180</v>
      </c>
      <c r="B213" s="127"/>
      <c r="C213" s="128"/>
      <c r="D213" s="129" t="s">
        <v>305</v>
      </c>
      <c r="E213" s="130" t="s">
        <v>221</v>
      </c>
      <c r="F213" s="131" t="s">
        <v>228</v>
      </c>
      <c r="G213" s="132" t="n">
        <v>758</v>
      </c>
      <c r="H213" s="147" t="n">
        <v>0</v>
      </c>
      <c r="I213" s="134" t="n">
        <f aca="false">H213*G213</f>
        <v>0</v>
      </c>
      <c r="J213" s="147"/>
      <c r="K213" s="134" t="n">
        <f aca="false">J213*G213</f>
        <v>0</v>
      </c>
      <c r="L213" s="135" t="n">
        <f aca="false">K213+I213</f>
        <v>0</v>
      </c>
    </row>
    <row r="214" s="136" customFormat="true" ht="14.25" hidden="false" customHeight="false" outlineLevel="0" collapsed="false">
      <c r="A214" s="126" t="n">
        <f aca="false">A213+1</f>
        <v>181</v>
      </c>
      <c r="B214" s="127"/>
      <c r="C214" s="128"/>
      <c r="D214" s="129" t="s">
        <v>306</v>
      </c>
      <c r="E214" s="130" t="s">
        <v>221</v>
      </c>
      <c r="F214" s="131" t="s">
        <v>228</v>
      </c>
      <c r="G214" s="132" t="n">
        <v>758</v>
      </c>
      <c r="H214" s="147"/>
      <c r="I214" s="134" t="n">
        <f aca="false">H214*G214</f>
        <v>0</v>
      </c>
      <c r="J214" s="147"/>
      <c r="K214" s="134" t="n">
        <f aca="false">J214*G214</f>
        <v>0</v>
      </c>
      <c r="L214" s="135" t="n">
        <f aca="false">K214+I214</f>
        <v>0</v>
      </c>
    </row>
    <row r="215" s="136" customFormat="true" ht="14.25" hidden="false" customHeight="false" outlineLevel="0" collapsed="false">
      <c r="A215" s="126" t="n">
        <f aca="false">A214+1</f>
        <v>182</v>
      </c>
      <c r="B215" s="127"/>
      <c r="C215" s="128"/>
      <c r="D215" s="129" t="s">
        <v>307</v>
      </c>
      <c r="E215" s="130" t="s">
        <v>221</v>
      </c>
      <c r="F215" s="131" t="s">
        <v>90</v>
      </c>
      <c r="G215" s="132" t="n">
        <v>84</v>
      </c>
      <c r="H215" s="147" t="n">
        <v>0</v>
      </c>
      <c r="I215" s="134" t="n">
        <f aca="false">H215*G215</f>
        <v>0</v>
      </c>
      <c r="J215" s="147"/>
      <c r="K215" s="134" t="n">
        <f aca="false">J215*G215</f>
        <v>0</v>
      </c>
      <c r="L215" s="135" t="n">
        <f aca="false">K215+I215</f>
        <v>0</v>
      </c>
    </row>
    <row r="216" s="136" customFormat="true" ht="14.25" hidden="false" customHeight="false" outlineLevel="0" collapsed="false">
      <c r="A216" s="126" t="n">
        <f aca="false">A215+1</f>
        <v>183</v>
      </c>
      <c r="B216" s="127"/>
      <c r="C216" s="128"/>
      <c r="D216" s="129" t="s">
        <v>308</v>
      </c>
      <c r="E216" s="130" t="s">
        <v>221</v>
      </c>
      <c r="F216" s="131" t="s">
        <v>228</v>
      </c>
      <c r="G216" s="132" t="n">
        <v>42</v>
      </c>
      <c r="H216" s="147" t="n">
        <v>0</v>
      </c>
      <c r="I216" s="134" t="n">
        <f aca="false">H216*G216</f>
        <v>0</v>
      </c>
      <c r="J216" s="147"/>
      <c r="K216" s="134" t="n">
        <f aca="false">J216*G216</f>
        <v>0</v>
      </c>
      <c r="L216" s="135" t="n">
        <f aca="false">K216+I216</f>
        <v>0</v>
      </c>
    </row>
    <row r="217" s="136" customFormat="true" ht="14.25" hidden="false" customHeight="false" outlineLevel="0" collapsed="false">
      <c r="A217" s="126" t="n">
        <f aca="false">A216+1</f>
        <v>184</v>
      </c>
      <c r="B217" s="127"/>
      <c r="C217" s="128"/>
      <c r="D217" s="129" t="s">
        <v>309</v>
      </c>
      <c r="E217" s="130" t="s">
        <v>221</v>
      </c>
      <c r="F217" s="131" t="s">
        <v>90</v>
      </c>
      <c r="G217" s="132" t="n">
        <v>84</v>
      </c>
      <c r="H217" s="147" t="n">
        <v>0</v>
      </c>
      <c r="I217" s="134" t="n">
        <f aca="false">H217*G217</f>
        <v>0</v>
      </c>
      <c r="J217" s="147"/>
      <c r="K217" s="134" t="n">
        <f aca="false">J217*G217</f>
        <v>0</v>
      </c>
      <c r="L217" s="135" t="n">
        <f aca="false">K217+I217</f>
        <v>0</v>
      </c>
    </row>
    <row r="218" s="136" customFormat="true" ht="14.25" hidden="false" customHeight="false" outlineLevel="0" collapsed="false">
      <c r="A218" s="126" t="n">
        <f aca="false">A217+1</f>
        <v>185</v>
      </c>
      <c r="B218" s="127"/>
      <c r="C218" s="128"/>
      <c r="D218" s="129" t="s">
        <v>310</v>
      </c>
      <c r="E218" s="130" t="s">
        <v>221</v>
      </c>
      <c r="F218" s="131" t="s">
        <v>228</v>
      </c>
      <c r="G218" s="132" t="n">
        <v>42</v>
      </c>
      <c r="H218" s="147" t="n">
        <v>0</v>
      </c>
      <c r="I218" s="134" t="n">
        <f aca="false">H218*G218</f>
        <v>0</v>
      </c>
      <c r="J218" s="147"/>
      <c r="K218" s="134" t="n">
        <f aca="false">J218*G218</f>
        <v>0</v>
      </c>
      <c r="L218" s="135" t="n">
        <f aca="false">K218+I218</f>
        <v>0</v>
      </c>
    </row>
    <row r="219" customFormat="false" ht="14.25" hidden="false" customHeight="false" outlineLevel="0" collapsed="false">
      <c r="A219" s="118"/>
      <c r="B219" s="118"/>
      <c r="C219" s="150"/>
      <c r="D219" s="120" t="s">
        <v>311</v>
      </c>
      <c r="E219" s="137"/>
      <c r="F219" s="121"/>
      <c r="G219" s="121"/>
      <c r="H219" s="122"/>
      <c r="I219" s="123"/>
      <c r="J219" s="124"/>
      <c r="K219" s="123"/>
      <c r="L219" s="125"/>
    </row>
    <row r="220" customFormat="false" ht="14.25" hidden="false" customHeight="false" outlineLevel="0" collapsed="false">
      <c r="A220" s="139" t="n">
        <f aca="false">A218+1</f>
        <v>186</v>
      </c>
      <c r="B220" s="139"/>
      <c r="C220" s="140"/>
      <c r="D220" s="171" t="s">
        <v>312</v>
      </c>
      <c r="E220" s="172" t="s">
        <v>46</v>
      </c>
      <c r="F220" s="144" t="s">
        <v>99</v>
      </c>
      <c r="G220" s="145" t="n">
        <v>228</v>
      </c>
      <c r="H220" s="147" t="n">
        <v>0</v>
      </c>
      <c r="I220" s="146" t="n">
        <f aca="false">H220*G220</f>
        <v>0</v>
      </c>
      <c r="J220" s="147"/>
      <c r="K220" s="146" t="n">
        <f aca="false">J220*G220</f>
        <v>0</v>
      </c>
      <c r="L220" s="148" t="n">
        <f aca="false">K220+I220</f>
        <v>0</v>
      </c>
    </row>
    <row r="221" customFormat="false" ht="14.25" hidden="false" customHeight="false" outlineLevel="0" collapsed="false">
      <c r="A221" s="139" t="n">
        <f aca="false">A220+1</f>
        <v>187</v>
      </c>
      <c r="B221" s="139"/>
      <c r="C221" s="140"/>
      <c r="D221" s="171" t="s">
        <v>313</v>
      </c>
      <c r="E221" s="172" t="s">
        <v>46</v>
      </c>
      <c r="F221" s="144" t="s">
        <v>99</v>
      </c>
      <c r="G221" s="145" t="n">
        <v>6</v>
      </c>
      <c r="H221" s="147" t="n">
        <v>0</v>
      </c>
      <c r="I221" s="146" t="n">
        <f aca="false">H221*G221</f>
        <v>0</v>
      </c>
      <c r="J221" s="147"/>
      <c r="K221" s="146" t="n">
        <f aca="false">J221*G221</f>
        <v>0</v>
      </c>
      <c r="L221" s="148" t="n">
        <f aca="false">K221+I221</f>
        <v>0</v>
      </c>
    </row>
    <row r="222" customFormat="false" ht="14.25" hidden="false" customHeight="false" outlineLevel="0" collapsed="false">
      <c r="A222" s="139" t="n">
        <f aca="false">A221+1</f>
        <v>188</v>
      </c>
      <c r="B222" s="139"/>
      <c r="C222" s="140"/>
      <c r="D222" s="171" t="s">
        <v>314</v>
      </c>
      <c r="E222" s="172" t="s">
        <v>46</v>
      </c>
      <c r="F222" s="144" t="s">
        <v>99</v>
      </c>
      <c r="G222" s="145" t="n">
        <v>160</v>
      </c>
      <c r="H222" s="147" t="n">
        <v>0</v>
      </c>
      <c r="I222" s="146" t="n">
        <f aca="false">H222*G222</f>
        <v>0</v>
      </c>
      <c r="J222" s="147"/>
      <c r="K222" s="146" t="n">
        <f aca="false">J222*G222</f>
        <v>0</v>
      </c>
      <c r="L222" s="148" t="n">
        <f aca="false">K222+I222</f>
        <v>0</v>
      </c>
    </row>
    <row r="223" customFormat="false" ht="14.25" hidden="false" customHeight="false" outlineLevel="0" collapsed="false">
      <c r="A223" s="118"/>
      <c r="B223" s="118"/>
      <c r="C223" s="150"/>
      <c r="D223" s="120" t="s">
        <v>315</v>
      </c>
      <c r="E223" s="137"/>
      <c r="F223" s="121"/>
      <c r="G223" s="121"/>
      <c r="H223" s="122"/>
      <c r="I223" s="123"/>
      <c r="J223" s="124"/>
      <c r="K223" s="123"/>
      <c r="L223" s="125"/>
    </row>
    <row r="224" customFormat="false" ht="14.25" hidden="false" customHeight="false" outlineLevel="0" collapsed="false">
      <c r="A224" s="139" t="n">
        <f aca="false">A222+1</f>
        <v>189</v>
      </c>
      <c r="B224" s="139"/>
      <c r="C224" s="140"/>
      <c r="D224" s="151" t="s">
        <v>316</v>
      </c>
      <c r="E224" s="172" t="s">
        <v>46</v>
      </c>
      <c r="F224" s="144" t="s">
        <v>99</v>
      </c>
      <c r="G224" s="145" t="n">
        <v>832</v>
      </c>
      <c r="H224" s="147" t="n">
        <v>0</v>
      </c>
      <c r="I224" s="146" t="n">
        <f aca="false">H224*G224</f>
        <v>0</v>
      </c>
      <c r="J224" s="147"/>
      <c r="K224" s="146" t="n">
        <f aca="false">J224*G224</f>
        <v>0</v>
      </c>
      <c r="L224" s="148" t="n">
        <f aca="false">K224+I224</f>
        <v>0</v>
      </c>
    </row>
    <row r="225" customFormat="false" ht="14.25" hidden="false" customHeight="false" outlineLevel="0" collapsed="false">
      <c r="A225" s="139" t="n">
        <f aca="false">A224+1</f>
        <v>190</v>
      </c>
      <c r="B225" s="139"/>
      <c r="C225" s="140"/>
      <c r="D225" s="151" t="s">
        <v>317</v>
      </c>
      <c r="E225" s="172" t="s">
        <v>46</v>
      </c>
      <c r="F225" s="144" t="s">
        <v>99</v>
      </c>
      <c r="G225" s="145" t="n">
        <v>24</v>
      </c>
      <c r="H225" s="147" t="n">
        <v>0</v>
      </c>
      <c r="I225" s="146" t="n">
        <f aca="false">H225*G225</f>
        <v>0</v>
      </c>
      <c r="J225" s="147"/>
      <c r="K225" s="146" t="n">
        <f aca="false">J225*G225</f>
        <v>0</v>
      </c>
      <c r="L225" s="148" t="n">
        <f aca="false">K225+I225</f>
        <v>0</v>
      </c>
    </row>
    <row r="226" customFormat="false" ht="14.25" hidden="false" customHeight="false" outlineLevel="0" collapsed="false">
      <c r="A226" s="139" t="n">
        <f aca="false">A225+1</f>
        <v>191</v>
      </c>
      <c r="B226" s="139"/>
      <c r="C226" s="140"/>
      <c r="D226" s="151" t="s">
        <v>318</v>
      </c>
      <c r="E226" s="172" t="s">
        <v>46</v>
      </c>
      <c r="F226" s="144" t="s">
        <v>99</v>
      </c>
      <c r="G226" s="145" t="n">
        <v>94</v>
      </c>
      <c r="H226" s="147" t="n">
        <v>0</v>
      </c>
      <c r="I226" s="146" t="n">
        <f aca="false">H226*G226</f>
        <v>0</v>
      </c>
      <c r="J226" s="147"/>
      <c r="K226" s="146" t="n">
        <f aca="false">J226*G226</f>
        <v>0</v>
      </c>
      <c r="L226" s="148" t="n">
        <f aca="false">K226+I226</f>
        <v>0</v>
      </c>
    </row>
    <row r="227" customFormat="false" ht="14.25" hidden="false" customHeight="false" outlineLevel="0" collapsed="false">
      <c r="A227" s="118"/>
      <c r="B227" s="118"/>
      <c r="C227" s="150"/>
      <c r="D227" s="120" t="s">
        <v>319</v>
      </c>
      <c r="E227" s="137"/>
      <c r="F227" s="121"/>
      <c r="G227" s="121"/>
      <c r="H227" s="122"/>
      <c r="I227" s="123"/>
      <c r="J227" s="124"/>
      <c r="K227" s="123"/>
      <c r="L227" s="125"/>
    </row>
    <row r="228" customFormat="false" ht="14.25" hidden="false" customHeight="false" outlineLevel="0" collapsed="false">
      <c r="A228" s="139" t="n">
        <f aca="false">A226+1</f>
        <v>192</v>
      </c>
      <c r="B228" s="139"/>
      <c r="C228" s="140"/>
      <c r="D228" s="151" t="s">
        <v>320</v>
      </c>
      <c r="E228" s="172" t="s">
        <v>46</v>
      </c>
      <c r="F228" s="144" t="s">
        <v>99</v>
      </c>
      <c r="G228" s="145" t="n">
        <f aca="false">G224</f>
        <v>832</v>
      </c>
      <c r="H228" s="147" t="n">
        <v>0</v>
      </c>
      <c r="I228" s="146" t="n">
        <f aca="false">H228*G228</f>
        <v>0</v>
      </c>
      <c r="J228" s="147"/>
      <c r="K228" s="146" t="n">
        <f aca="false">J228*G228</f>
        <v>0</v>
      </c>
      <c r="L228" s="148" t="n">
        <f aca="false">K228+I228</f>
        <v>0</v>
      </c>
    </row>
    <row r="229" customFormat="false" ht="14.25" hidden="false" customHeight="false" outlineLevel="0" collapsed="false">
      <c r="A229" s="139" t="n">
        <f aca="false">A228+1</f>
        <v>193</v>
      </c>
      <c r="B229" s="139"/>
      <c r="C229" s="140"/>
      <c r="D229" s="151" t="s">
        <v>321</v>
      </c>
      <c r="E229" s="172" t="s">
        <v>46</v>
      </c>
      <c r="F229" s="144" t="s">
        <v>99</v>
      </c>
      <c r="G229" s="145" t="n">
        <f aca="false">G225</f>
        <v>24</v>
      </c>
      <c r="H229" s="147" t="n">
        <v>0</v>
      </c>
      <c r="I229" s="146" t="n">
        <f aca="false">H229*G229</f>
        <v>0</v>
      </c>
      <c r="J229" s="147"/>
      <c r="K229" s="146" t="n">
        <f aca="false">J229*G229</f>
        <v>0</v>
      </c>
      <c r="L229" s="148" t="n">
        <f aca="false">K229+I229</f>
        <v>0</v>
      </c>
    </row>
    <row r="230" customFormat="false" ht="14.25" hidden="false" customHeight="false" outlineLevel="0" collapsed="false">
      <c r="A230" s="139" t="n">
        <f aca="false">A229+1</f>
        <v>194</v>
      </c>
      <c r="B230" s="139"/>
      <c r="C230" s="140"/>
      <c r="D230" s="151" t="s">
        <v>322</v>
      </c>
      <c r="E230" s="172" t="s">
        <v>46</v>
      </c>
      <c r="F230" s="144" t="s">
        <v>99</v>
      </c>
      <c r="G230" s="145" t="n">
        <v>116</v>
      </c>
      <c r="H230" s="147" t="n">
        <v>0</v>
      </c>
      <c r="I230" s="146" t="n">
        <f aca="false">H230*G230</f>
        <v>0</v>
      </c>
      <c r="J230" s="147"/>
      <c r="K230" s="146" t="n">
        <f aca="false">J230*G230</f>
        <v>0</v>
      </c>
      <c r="L230" s="148" t="n">
        <f aca="false">K230+I230</f>
        <v>0</v>
      </c>
    </row>
    <row r="231" customFormat="false" ht="14.25" hidden="false" customHeight="false" outlineLevel="0" collapsed="false">
      <c r="A231" s="118"/>
      <c r="B231" s="118"/>
      <c r="C231" s="150"/>
      <c r="D231" s="120" t="s">
        <v>48</v>
      </c>
      <c r="E231" s="137"/>
      <c r="F231" s="121"/>
      <c r="G231" s="121"/>
      <c r="H231" s="122"/>
      <c r="I231" s="123"/>
      <c r="J231" s="124"/>
      <c r="K231" s="123"/>
      <c r="L231" s="125"/>
    </row>
    <row r="232" customFormat="false" ht="14.25" hidden="false" customHeight="false" outlineLevel="0" collapsed="false">
      <c r="A232" s="139" t="n">
        <f aca="false">A230+1</f>
        <v>195</v>
      </c>
      <c r="B232" s="139"/>
      <c r="C232" s="140"/>
      <c r="D232" s="142" t="s">
        <v>323</v>
      </c>
      <c r="E232" s="143"/>
      <c r="F232" s="144" t="s">
        <v>99</v>
      </c>
      <c r="G232" s="145" t="n">
        <v>1</v>
      </c>
      <c r="H232" s="147" t="n">
        <v>0</v>
      </c>
      <c r="I232" s="146" t="n">
        <f aca="false">H232*G232</f>
        <v>0</v>
      </c>
      <c r="J232" s="147"/>
      <c r="K232" s="146" t="n">
        <f aca="false">J232*G232</f>
        <v>0</v>
      </c>
      <c r="L232" s="148" t="n">
        <f aca="false">K232+I232</f>
        <v>0</v>
      </c>
    </row>
    <row r="233" customFormat="false" ht="51" hidden="false" customHeight="true" outlineLevel="0" collapsed="false">
      <c r="A233" s="139" t="n">
        <f aca="false">A232+1</f>
        <v>196</v>
      </c>
      <c r="B233" s="139"/>
      <c r="C233" s="140"/>
      <c r="D233" s="142" t="s">
        <v>324</v>
      </c>
      <c r="E233" s="143"/>
      <c r="F233" s="144" t="s">
        <v>258</v>
      </c>
      <c r="G233" s="145" t="n">
        <v>1</v>
      </c>
      <c r="H233" s="147" t="n">
        <v>0</v>
      </c>
      <c r="I233" s="146" t="n">
        <f aca="false">H233*G233</f>
        <v>0</v>
      </c>
      <c r="J233" s="147"/>
      <c r="K233" s="146" t="n">
        <f aca="false">J233*G233</f>
        <v>0</v>
      </c>
      <c r="L233" s="148" t="n">
        <f aca="false">K233+I233</f>
        <v>0</v>
      </c>
    </row>
    <row r="234" customFormat="false" ht="14.25" hidden="false" customHeight="false" outlineLevel="0" collapsed="false">
      <c r="A234" s="139" t="n">
        <f aca="false">A233+1</f>
        <v>197</v>
      </c>
      <c r="B234" s="139"/>
      <c r="C234" s="140"/>
      <c r="D234" s="142" t="s">
        <v>325</v>
      </c>
      <c r="E234" s="143"/>
      <c r="F234" s="144" t="s">
        <v>99</v>
      </c>
      <c r="G234" s="145" t="n">
        <v>3</v>
      </c>
      <c r="H234" s="147" t="n">
        <v>0</v>
      </c>
      <c r="I234" s="146" t="n">
        <f aca="false">H234*G234</f>
        <v>0</v>
      </c>
      <c r="J234" s="147"/>
      <c r="K234" s="146" t="n">
        <f aca="false">J234*G234</f>
        <v>0</v>
      </c>
      <c r="L234" s="148" t="n">
        <f aca="false">K234+I234</f>
        <v>0</v>
      </c>
    </row>
    <row r="235" s="136" customFormat="true" ht="24.75" hidden="false" customHeight="true" outlineLevel="0" collapsed="false">
      <c r="A235" s="139" t="n">
        <f aca="false">A232+1</f>
        <v>196</v>
      </c>
      <c r="B235" s="127"/>
      <c r="C235" s="128"/>
      <c r="D235" s="129" t="s">
        <v>326</v>
      </c>
      <c r="E235" s="130"/>
      <c r="F235" s="131" t="s">
        <v>90</v>
      </c>
      <c r="G235" s="132" t="n">
        <v>144</v>
      </c>
      <c r="H235" s="133" t="n">
        <v>0</v>
      </c>
      <c r="I235" s="134" t="n">
        <f aca="false">H235*G235</f>
        <v>0</v>
      </c>
      <c r="J235" s="133"/>
      <c r="K235" s="134" t="n">
        <f aca="false">J235*G235</f>
        <v>0</v>
      </c>
      <c r="L235" s="135" t="n">
        <f aca="false">K235+I235</f>
        <v>0</v>
      </c>
    </row>
    <row r="236" customFormat="false" ht="78.75" hidden="false" customHeight="true" outlineLevel="0" collapsed="false">
      <c r="A236" s="139" t="n">
        <f aca="false">A234+1</f>
        <v>198</v>
      </c>
      <c r="B236" s="139"/>
      <c r="C236" s="140"/>
      <c r="D236" s="142" t="s">
        <v>327</v>
      </c>
      <c r="E236" s="143"/>
      <c r="F236" s="144" t="s">
        <v>258</v>
      </c>
      <c r="G236" s="145" t="n">
        <v>1</v>
      </c>
      <c r="H236" s="147" t="n">
        <v>0</v>
      </c>
      <c r="I236" s="146" t="n">
        <f aca="false">H236*G236</f>
        <v>0</v>
      </c>
      <c r="J236" s="147"/>
      <c r="K236" s="146" t="n">
        <f aca="false">J236*G236</f>
        <v>0</v>
      </c>
      <c r="L236" s="148" t="n">
        <f aca="false">K236+I236</f>
        <v>0</v>
      </c>
    </row>
    <row r="237" customFormat="false" ht="22.5" hidden="false" customHeight="false" outlineLevel="0" collapsed="false">
      <c r="A237" s="139" t="n">
        <f aca="false">A236+1</f>
        <v>199</v>
      </c>
      <c r="B237" s="139"/>
      <c r="C237" s="140"/>
      <c r="D237" s="142" t="s">
        <v>328</v>
      </c>
      <c r="E237" s="143"/>
      <c r="F237" s="144" t="s">
        <v>329</v>
      </c>
      <c r="G237" s="145" t="n">
        <v>25</v>
      </c>
      <c r="H237" s="147"/>
      <c r="I237" s="146" t="n">
        <f aca="false">H237*G237</f>
        <v>0</v>
      </c>
      <c r="J237" s="147"/>
      <c r="K237" s="146" t="n">
        <f aca="false">J237*G237</f>
        <v>0</v>
      </c>
      <c r="L237" s="148" t="n">
        <f aca="false">K237+I237</f>
        <v>0</v>
      </c>
    </row>
    <row r="238" customFormat="false" ht="21.75" hidden="false" customHeight="true" outlineLevel="0" collapsed="false">
      <c r="A238" s="139" t="n">
        <f aca="false">A237+1</f>
        <v>200</v>
      </c>
      <c r="B238" s="139"/>
      <c r="C238" s="140"/>
      <c r="D238" s="129" t="s">
        <v>330</v>
      </c>
      <c r="E238" s="143"/>
      <c r="F238" s="144" t="s">
        <v>258</v>
      </c>
      <c r="G238" s="145" t="n">
        <v>29</v>
      </c>
      <c r="H238" s="147"/>
      <c r="I238" s="146" t="n">
        <f aca="false">H238*G238</f>
        <v>0</v>
      </c>
      <c r="J238" s="147"/>
      <c r="K238" s="146" t="n">
        <f aca="false">J238*G238</f>
        <v>0</v>
      </c>
      <c r="L238" s="148" t="n">
        <f aca="false">K238+I238</f>
        <v>0</v>
      </c>
    </row>
    <row r="239" customFormat="false" ht="14.25" hidden="false" customHeight="false" outlineLevel="0" collapsed="false">
      <c r="A239" s="118"/>
      <c r="B239" s="118"/>
      <c r="C239" s="150"/>
      <c r="D239" s="120" t="s">
        <v>49</v>
      </c>
      <c r="E239" s="137"/>
      <c r="F239" s="121"/>
      <c r="G239" s="121"/>
      <c r="H239" s="122"/>
      <c r="I239" s="123"/>
      <c r="J239" s="124"/>
      <c r="K239" s="123"/>
      <c r="L239" s="125"/>
    </row>
    <row r="240" s="136" customFormat="true" ht="21.75" hidden="false" customHeight="false" outlineLevel="0" collapsed="false">
      <c r="A240" s="126" t="n">
        <f aca="false">A238+1</f>
        <v>201</v>
      </c>
      <c r="B240" s="127"/>
      <c r="C240" s="128"/>
      <c r="D240" s="173" t="s">
        <v>331</v>
      </c>
      <c r="E240" s="174"/>
      <c r="F240" s="131" t="s">
        <v>258</v>
      </c>
      <c r="G240" s="132" t="n">
        <v>1</v>
      </c>
      <c r="H240" s="133"/>
      <c r="I240" s="134" t="n">
        <f aca="false">H240*G240</f>
        <v>0</v>
      </c>
      <c r="J240" s="133"/>
      <c r="K240" s="134" t="n">
        <f aca="false">J240*G240</f>
        <v>0</v>
      </c>
      <c r="L240" s="135" t="n">
        <f aca="false">K240+I240</f>
        <v>0</v>
      </c>
    </row>
    <row r="241" s="136" customFormat="true" ht="14.25" hidden="false" customHeight="false" outlineLevel="0" collapsed="false">
      <c r="A241" s="126" t="n">
        <f aca="false">A240+1</f>
        <v>202</v>
      </c>
      <c r="B241" s="127"/>
      <c r="C241" s="128"/>
      <c r="D241" s="173" t="s">
        <v>332</v>
      </c>
      <c r="E241" s="174"/>
      <c r="F241" s="131" t="s">
        <v>258</v>
      </c>
      <c r="G241" s="132" t="n">
        <v>1</v>
      </c>
      <c r="H241" s="133"/>
      <c r="I241" s="134" t="n">
        <f aca="false">H241*G241</f>
        <v>0</v>
      </c>
      <c r="J241" s="133"/>
      <c r="K241" s="134" t="n">
        <f aca="false">J241*G241</f>
        <v>0</v>
      </c>
      <c r="L241" s="135" t="n">
        <f aca="false">K241+I241</f>
        <v>0</v>
      </c>
    </row>
    <row r="242" customFormat="false" ht="14.25" hidden="false" customHeight="false" outlineLevel="0" collapsed="false">
      <c r="A242" s="139" t="n">
        <f aca="false">A241+1</f>
        <v>203</v>
      </c>
      <c r="B242" s="139"/>
      <c r="C242" s="140"/>
      <c r="D242" s="175" t="s">
        <v>333</v>
      </c>
      <c r="E242" s="172"/>
      <c r="F242" s="144" t="s">
        <v>329</v>
      </c>
      <c r="G242" s="145" t="n">
        <v>50</v>
      </c>
      <c r="H242" s="133" t="n">
        <v>0</v>
      </c>
      <c r="I242" s="146" t="n">
        <f aca="false">H242*G242</f>
        <v>0</v>
      </c>
      <c r="J242" s="133"/>
      <c r="K242" s="146" t="n">
        <f aca="false">J242*G242</f>
        <v>0</v>
      </c>
      <c r="L242" s="148" t="n">
        <f aca="false">K242+I242</f>
        <v>0</v>
      </c>
    </row>
    <row r="243" customFormat="false" ht="14.25" hidden="false" customHeight="false" outlineLevel="0" collapsed="false">
      <c r="A243" s="139" t="n">
        <f aca="false">A242+1</f>
        <v>204</v>
      </c>
      <c r="B243" s="139"/>
      <c r="C243" s="140"/>
      <c r="D243" s="175" t="s">
        <v>334</v>
      </c>
      <c r="E243" s="172"/>
      <c r="F243" s="144" t="s">
        <v>258</v>
      </c>
      <c r="G243" s="145" t="n">
        <v>1</v>
      </c>
      <c r="H243" s="133" t="n">
        <v>0</v>
      </c>
      <c r="I243" s="146" t="n">
        <f aca="false">H243*G243</f>
        <v>0</v>
      </c>
      <c r="J243" s="133"/>
      <c r="K243" s="146" t="n">
        <f aca="false">J243*G243</f>
        <v>0</v>
      </c>
      <c r="L243" s="148" t="n">
        <f aca="false">K243+I243</f>
        <v>0</v>
      </c>
    </row>
    <row r="244" customFormat="false" ht="14.25" hidden="false" customHeight="false" outlineLevel="0" collapsed="false">
      <c r="A244" s="139" t="n">
        <f aca="false">A243+1</f>
        <v>205</v>
      </c>
      <c r="B244" s="139"/>
      <c r="C244" s="140"/>
      <c r="D244" s="171" t="s">
        <v>335</v>
      </c>
      <c r="E244" s="176"/>
      <c r="F244" s="144" t="s">
        <v>329</v>
      </c>
      <c r="G244" s="145" t="n">
        <v>80</v>
      </c>
      <c r="H244" s="133" t="n">
        <v>0</v>
      </c>
      <c r="I244" s="146" t="n">
        <f aca="false">H244*G244</f>
        <v>0</v>
      </c>
      <c r="J244" s="133"/>
      <c r="K244" s="146" t="n">
        <f aca="false">J244*G244</f>
        <v>0</v>
      </c>
      <c r="L244" s="148" t="n">
        <f aca="false">K244+I244</f>
        <v>0</v>
      </c>
    </row>
    <row r="245" customFormat="false" ht="14.25" hidden="false" customHeight="false" outlineLevel="0" collapsed="false">
      <c r="A245" s="139" t="n">
        <f aca="false">A244+1</f>
        <v>206</v>
      </c>
      <c r="B245" s="139"/>
      <c r="C245" s="140"/>
      <c r="D245" s="171" t="s">
        <v>336</v>
      </c>
      <c r="E245" s="176"/>
      <c r="F245" s="144" t="s">
        <v>258</v>
      </c>
      <c r="G245" s="145" t="n">
        <v>1</v>
      </c>
      <c r="H245" s="133" t="n">
        <v>0</v>
      </c>
      <c r="I245" s="146" t="n">
        <f aca="false">H245*G245</f>
        <v>0</v>
      </c>
      <c r="J245" s="133"/>
      <c r="K245" s="146" t="n">
        <f aca="false">J245*G245</f>
        <v>0</v>
      </c>
      <c r="L245" s="148" t="n">
        <f aca="false">K245+I245</f>
        <v>0</v>
      </c>
    </row>
    <row r="246" s="136" customFormat="true" ht="67.5" hidden="false" customHeight="false" outlineLevel="0" collapsed="false">
      <c r="A246" s="126" t="n">
        <f aca="false">A245+1</f>
        <v>207</v>
      </c>
      <c r="B246" s="127"/>
      <c r="C246" s="128"/>
      <c r="D246" s="129" t="s">
        <v>337</v>
      </c>
      <c r="E246" s="177"/>
      <c r="F246" s="131" t="s">
        <v>258</v>
      </c>
      <c r="G246" s="132" t="n">
        <v>1</v>
      </c>
      <c r="H246" s="133" t="n">
        <v>0</v>
      </c>
      <c r="I246" s="134" t="n">
        <f aca="false">H246*G246</f>
        <v>0</v>
      </c>
      <c r="J246" s="133"/>
      <c r="K246" s="134" t="n">
        <f aca="false">J246*G246</f>
        <v>0</v>
      </c>
      <c r="L246" s="135" t="n">
        <f aca="false">K246+I246</f>
        <v>0</v>
      </c>
    </row>
    <row r="247" s="136" customFormat="true" ht="14.25" hidden="false" customHeight="false" outlineLevel="0" collapsed="false">
      <c r="A247" s="126" t="n">
        <f aca="false">A246+1</f>
        <v>208</v>
      </c>
      <c r="B247" s="127"/>
      <c r="C247" s="128"/>
      <c r="D247" s="178" t="s">
        <v>338</v>
      </c>
      <c r="E247" s="177"/>
      <c r="F247" s="131" t="s">
        <v>258</v>
      </c>
      <c r="G247" s="132" t="n">
        <v>1</v>
      </c>
      <c r="H247" s="133" t="n">
        <v>0</v>
      </c>
      <c r="I247" s="134" t="n">
        <f aca="false">H247*G247</f>
        <v>0</v>
      </c>
      <c r="J247" s="133"/>
      <c r="K247" s="134" t="n">
        <f aca="false">J247*G247</f>
        <v>0</v>
      </c>
      <c r="L247" s="135" t="n">
        <f aca="false">K247+I247</f>
        <v>0</v>
      </c>
    </row>
    <row r="248" s="136" customFormat="true" ht="14.25" hidden="false" customHeight="false" outlineLevel="0" collapsed="false">
      <c r="A248" s="126" t="n">
        <f aca="false">A247+1</f>
        <v>209</v>
      </c>
      <c r="B248" s="127"/>
      <c r="C248" s="128"/>
      <c r="D248" s="178" t="s">
        <v>339</v>
      </c>
      <c r="E248" s="177"/>
      <c r="F248" s="131" t="s">
        <v>258</v>
      </c>
      <c r="G248" s="132" t="n">
        <v>1</v>
      </c>
      <c r="H248" s="133" t="n">
        <v>0</v>
      </c>
      <c r="I248" s="134" t="n">
        <f aca="false">H248*G248</f>
        <v>0</v>
      </c>
      <c r="J248" s="133"/>
      <c r="K248" s="134" t="n">
        <f aca="false">J248*G248</f>
        <v>0</v>
      </c>
      <c r="L248" s="135" t="n">
        <f aca="false">K248+I248</f>
        <v>0</v>
      </c>
    </row>
    <row r="249" customFormat="false" ht="22.5" hidden="false" customHeight="false" outlineLevel="0" collapsed="false">
      <c r="A249" s="126" t="n">
        <f aca="false">A248+1</f>
        <v>210</v>
      </c>
      <c r="B249" s="139"/>
      <c r="C249" s="140"/>
      <c r="D249" s="142" t="s">
        <v>340</v>
      </c>
      <c r="E249" s="176"/>
      <c r="F249" s="144" t="s">
        <v>258</v>
      </c>
      <c r="G249" s="145" t="n">
        <v>1</v>
      </c>
      <c r="H249" s="133" t="n">
        <v>0</v>
      </c>
      <c r="I249" s="146" t="n">
        <f aca="false">H249*G249</f>
        <v>0</v>
      </c>
      <c r="J249" s="133"/>
      <c r="K249" s="146" t="n">
        <f aca="false">J249*G249</f>
        <v>0</v>
      </c>
      <c r="L249" s="148" t="n">
        <f aca="false">K249+I249</f>
        <v>0</v>
      </c>
    </row>
    <row r="250" customFormat="false" ht="33.75" hidden="false" customHeight="false" outlineLevel="0" collapsed="false">
      <c r="A250" s="126" t="n">
        <f aca="false">A249+1</f>
        <v>211</v>
      </c>
      <c r="B250" s="139"/>
      <c r="C250" s="140"/>
      <c r="D250" s="142" t="s">
        <v>341</v>
      </c>
      <c r="E250" s="176"/>
      <c r="F250" s="144" t="s">
        <v>258</v>
      </c>
      <c r="G250" s="145" t="n">
        <v>1</v>
      </c>
      <c r="H250" s="133" t="n">
        <v>0</v>
      </c>
      <c r="I250" s="146" t="n">
        <f aca="false">H250*G250</f>
        <v>0</v>
      </c>
      <c r="J250" s="133"/>
      <c r="K250" s="146" t="n">
        <f aca="false">J250*G250</f>
        <v>0</v>
      </c>
      <c r="L250" s="148" t="n">
        <f aca="false">K250+I250</f>
        <v>0</v>
      </c>
    </row>
    <row r="251" customFormat="false" ht="14.25" hidden="false" customHeight="false" outlineLevel="0" collapsed="false">
      <c r="A251" s="126" t="n">
        <f aca="false">A250+1</f>
        <v>212</v>
      </c>
      <c r="B251" s="139"/>
      <c r="C251" s="140"/>
      <c r="D251" s="171" t="s">
        <v>342</v>
      </c>
      <c r="E251" s="176"/>
      <c r="F251" s="144" t="s">
        <v>258</v>
      </c>
      <c r="G251" s="145" t="n">
        <v>1</v>
      </c>
      <c r="H251" s="133" t="n">
        <v>0</v>
      </c>
      <c r="I251" s="146" t="n">
        <f aca="false">H251*G251</f>
        <v>0</v>
      </c>
      <c r="J251" s="133"/>
      <c r="K251" s="146" t="n">
        <f aca="false">J251*G251</f>
        <v>0</v>
      </c>
      <c r="L251" s="148" t="n">
        <f aca="false">K251+I251</f>
        <v>0</v>
      </c>
    </row>
    <row r="252" customFormat="false" ht="14.25" hidden="false" customHeight="false" outlineLevel="0" collapsed="false">
      <c r="A252" s="126" t="n">
        <f aca="false">A251+1</f>
        <v>213</v>
      </c>
      <c r="B252" s="139"/>
      <c r="C252" s="140"/>
      <c r="D252" s="171" t="s">
        <v>343</v>
      </c>
      <c r="E252" s="176"/>
      <c r="F252" s="144" t="s">
        <v>258</v>
      </c>
      <c r="G252" s="145" t="n">
        <v>1</v>
      </c>
      <c r="H252" s="133" t="n">
        <v>0</v>
      </c>
      <c r="I252" s="146" t="n">
        <f aca="false">H252*G252</f>
        <v>0</v>
      </c>
      <c r="J252" s="133"/>
      <c r="K252" s="146" t="n">
        <f aca="false">J252*G252</f>
        <v>0</v>
      </c>
      <c r="L252" s="148" t="n">
        <f aca="false">K252+I252</f>
        <v>0</v>
      </c>
    </row>
    <row r="253" customFormat="false" ht="14.25" hidden="false" customHeight="false" outlineLevel="0" collapsed="false">
      <c r="A253" s="179"/>
      <c r="B253" s="179"/>
      <c r="C253" s="179"/>
      <c r="D253" s="179"/>
      <c r="E253" s="179"/>
      <c r="F253" s="179"/>
      <c r="G253" s="179"/>
      <c r="H253" s="179"/>
      <c r="I253" s="179"/>
      <c r="J253" s="179"/>
      <c r="K253" s="179"/>
      <c r="L253" s="179"/>
    </row>
    <row r="254" s="183" customFormat="true" ht="15.75" hidden="false" customHeight="false" outlineLevel="0" collapsed="false">
      <c r="A254" s="180" t="s">
        <v>344</v>
      </c>
      <c r="B254" s="180"/>
      <c r="C254" s="181"/>
      <c r="D254" s="181"/>
      <c r="E254" s="181"/>
      <c r="F254" s="181"/>
      <c r="G254" s="181"/>
      <c r="H254" s="181"/>
      <c r="I254" s="181"/>
      <c r="J254" s="181"/>
      <c r="K254" s="181"/>
      <c r="L254" s="182" t="n">
        <f aca="false">SUM(L5:L252)</f>
        <v>0</v>
      </c>
    </row>
    <row r="255" customFormat="false" ht="20.25" hidden="false" customHeight="false" outlineLevel="0" collapsed="false">
      <c r="A255" s="184" t="s">
        <v>70</v>
      </c>
      <c r="B255" s="184"/>
      <c r="C255" s="184"/>
      <c r="D255" s="184"/>
      <c r="E255" s="184"/>
      <c r="F255" s="184"/>
      <c r="G255" s="184"/>
      <c r="H255" s="184"/>
      <c r="I255" s="184"/>
      <c r="J255" s="184"/>
      <c r="K255" s="184"/>
      <c r="L255" s="184"/>
    </row>
    <row r="256" customFormat="false" ht="36.75" hidden="false" customHeight="true" outlineLevel="0" collapsed="false">
      <c r="A256" s="185" t="s">
        <v>345</v>
      </c>
      <c r="B256" s="185"/>
      <c r="C256" s="185"/>
      <c r="D256" s="185"/>
      <c r="E256" s="185"/>
      <c r="F256" s="185"/>
      <c r="G256" s="185"/>
      <c r="H256" s="185"/>
      <c r="I256" s="185"/>
      <c r="J256" s="185"/>
      <c r="K256" s="185"/>
      <c r="L256" s="185"/>
    </row>
  </sheetData>
  <autoFilter ref="B3:B256"/>
  <mergeCells count="6">
    <mergeCell ref="A1:L1"/>
    <mergeCell ref="A2:G2"/>
    <mergeCell ref="H2:I2"/>
    <mergeCell ref="J2:K2"/>
    <mergeCell ref="A255:L255"/>
    <mergeCell ref="A256:L256"/>
  </mergeCells>
  <conditionalFormatting sqref="J44 J46:J52 J54:J55 J58:J60 J62 J76 J95 J101 H101 J106 H106 J113 H113 J131 H131 J224 J228 J78 J97:J99 J116 H116 J226 J220:J222 J230 J67:J70 J140:J142 H140:H142 J240:J252">
    <cfRule type="expression" priority="2" aboveAverage="0" equalAverage="0" bottom="0" percent="0" rank="0" text="" dxfId="21">
      <formula>LEN(TRIM(H101))=0</formula>
    </cfRule>
  </conditionalFormatting>
  <conditionalFormatting sqref="J36:J42 J236 J162 J147 J127 J150:J151 J119:J125 J133:J135">
    <cfRule type="expression" priority="3" aboveAverage="0" equalAverage="0" bottom="0" percent="0" rank="0" text="" dxfId="22">
      <formula>LEN(TRIM(J36))=0</formula>
    </cfRule>
  </conditionalFormatting>
  <conditionalFormatting sqref="H119:H127">
    <cfRule type="expression" priority="4" aboveAverage="0" equalAverage="0" bottom="0" percent="0" rank="0" text="" dxfId="23">
      <formula>LEN(TRIM(H119))=0</formula>
    </cfRule>
  </conditionalFormatting>
  <conditionalFormatting sqref="H133:H135">
    <cfRule type="expression" priority="5" aboveAverage="0" equalAverage="0" bottom="0" percent="0" rank="0" text="" dxfId="24">
      <formula>LEN(TRIM(H133))=0</formula>
    </cfRule>
  </conditionalFormatting>
  <conditionalFormatting sqref="J45">
    <cfRule type="expression" priority="6" aboveAverage="0" equalAverage="0" bottom="0" percent="0" rank="0" text="" dxfId="25">
      <formula>LEN(TRIM(J45))=0</formula>
    </cfRule>
  </conditionalFormatting>
  <conditionalFormatting sqref="J159 J161">
    <cfRule type="expression" priority="7" aboveAverage="0" equalAverage="0" bottom="0" percent="0" rank="0" text="" dxfId="26">
      <formula>LEN(TRIM(J159))=0</formula>
    </cfRule>
  </conditionalFormatting>
  <conditionalFormatting sqref="J163">
    <cfRule type="expression" priority="8" aboveAverage="0" equalAverage="0" bottom="0" percent="0" rank="0" text="" dxfId="27">
      <formula>LEN(TRIM(J163))=0</formula>
    </cfRule>
  </conditionalFormatting>
  <conditionalFormatting sqref="J164">
    <cfRule type="expression" priority="9" aboveAverage="0" equalAverage="0" bottom="0" percent="0" rank="0" text="" dxfId="28">
      <formula>LEN(TRIM(J164))=0</formula>
    </cfRule>
  </conditionalFormatting>
  <conditionalFormatting sqref="J165">
    <cfRule type="expression" priority="10" aboveAverage="0" equalAverage="0" bottom="0" percent="0" rank="0" text="" dxfId="29">
      <formula>LEN(TRIM(J165))=0</formula>
    </cfRule>
  </conditionalFormatting>
  <conditionalFormatting sqref="J166">
    <cfRule type="expression" priority="11" aboveAverage="0" equalAverage="0" bottom="0" percent="0" rank="0" text="" dxfId="30">
      <formula>LEN(TRIM(J166))=0</formula>
    </cfRule>
  </conditionalFormatting>
  <conditionalFormatting sqref="J167">
    <cfRule type="expression" priority="12" aboveAverage="0" equalAverage="0" bottom="0" percent="0" rank="0" text="" dxfId="31">
      <formula>LEN(TRIM(J167))=0</formula>
    </cfRule>
  </conditionalFormatting>
  <conditionalFormatting sqref="H36:H42 H97:H99 H220:H222 H161:H167 H150:H152 H240:H252">
    <cfRule type="expression" priority="13" aboveAverage="0" equalAverage="0" bottom="0" percent="0" rank="0" text="" dxfId="32">
      <formula>LEN(TRIM(H36))=0</formula>
    </cfRule>
  </conditionalFormatting>
  <conditionalFormatting sqref="H44:H52">
    <cfRule type="expression" priority="14" aboveAverage="0" equalAverage="0" bottom="0" percent="0" rank="0" text="" dxfId="33">
      <formula>LEN(TRIM(H44))=0</formula>
    </cfRule>
  </conditionalFormatting>
  <conditionalFormatting sqref="H54:H55">
    <cfRule type="expression" priority="15" aboveAverage="0" equalAverage="0" bottom="0" percent="0" rank="0" text="" dxfId="34">
      <formula>LEN(TRIM(H54))=0</formula>
    </cfRule>
  </conditionalFormatting>
  <conditionalFormatting sqref="H58:H60">
    <cfRule type="expression" priority="16" aboveAverage="0" equalAverage="0" bottom="0" percent="0" rank="0" text="" dxfId="35">
      <formula>LEN(TRIM(H58))=0</formula>
    </cfRule>
  </conditionalFormatting>
  <conditionalFormatting sqref="H62">
    <cfRule type="expression" priority="17" aboveAverage="0" equalAverage="0" bottom="0" percent="0" rank="0" text="" dxfId="36">
      <formula>LEN(TRIM(H62))=0</formula>
    </cfRule>
  </conditionalFormatting>
  <conditionalFormatting sqref="H67:H70">
    <cfRule type="expression" priority="18" aboveAverage="0" equalAverage="0" bottom="0" percent="0" rank="0" text="" dxfId="37">
      <formula>LEN(TRIM(H67))=0</formula>
    </cfRule>
  </conditionalFormatting>
  <conditionalFormatting sqref="H76 H78">
    <cfRule type="expression" priority="19" aboveAverage="0" equalAverage="0" bottom="0" percent="0" rank="0" text="" dxfId="38">
      <formula>LEN(TRIM(H76))=0</formula>
    </cfRule>
  </conditionalFormatting>
  <conditionalFormatting sqref="H147 H155 H159">
    <cfRule type="expression" priority="20" aboveAverage="0" equalAverage="0" bottom="0" percent="0" rank="0" text="" dxfId="39">
      <formula>LEN(TRIM(H147))=0</formula>
    </cfRule>
  </conditionalFormatting>
  <conditionalFormatting sqref="H95">
    <cfRule type="expression" priority="21" aboveAverage="0" equalAverage="0" bottom="0" percent="0" rank="0" text="" dxfId="40">
      <formula>LEN(TRIM(H95))=0</formula>
    </cfRule>
  </conditionalFormatting>
  <conditionalFormatting sqref="H224 H226">
    <cfRule type="expression" priority="22" aboveAverage="0" equalAverage="0" bottom="0" percent="0" rank="0" text="" dxfId="41">
      <formula>LEN(TRIM(H224))=0</formula>
    </cfRule>
  </conditionalFormatting>
  <conditionalFormatting sqref="H228 H230">
    <cfRule type="expression" priority="23" aboveAverage="0" equalAverage="0" bottom="0" percent="0" rank="0" text="" dxfId="42">
      <formula>LEN(TRIM(H228))=0</formula>
    </cfRule>
  </conditionalFormatting>
  <conditionalFormatting sqref="H236">
    <cfRule type="expression" priority="24" aboveAverage="0" equalAverage="0" bottom="0" percent="0" rank="0" text="" dxfId="43">
      <formula>LEN(TRIM(H236))=0</formula>
    </cfRule>
  </conditionalFormatting>
  <conditionalFormatting sqref="J16">
    <cfRule type="expression" priority="25" aboveAverage="0" equalAverage="0" bottom="0" percent="0" rank="0" text="" dxfId="44">
      <formula>LEN(TRIM(J16))=0</formula>
    </cfRule>
  </conditionalFormatting>
  <conditionalFormatting sqref="J5:J6 H5:H6">
    <cfRule type="expression" priority="26" aboveAverage="0" equalAverage="0" bottom="0" percent="0" rank="0" text="" dxfId="45">
      <formula>LEN(TRIM(H5))=0</formula>
    </cfRule>
  </conditionalFormatting>
  <conditionalFormatting sqref="J10">
    <cfRule type="expression" priority="27" aboveAverage="0" equalAverage="0" bottom="0" percent="0" rank="0" text="" dxfId="46">
      <formula>LEN(TRIM(J10))=0</formula>
    </cfRule>
  </conditionalFormatting>
  <conditionalFormatting sqref="J9 J11">
    <cfRule type="expression" priority="28" aboveAverage="0" equalAverage="0" bottom="0" percent="0" rank="0" text="" dxfId="47">
      <formula>LEN(TRIM(J9))=0</formula>
    </cfRule>
  </conditionalFormatting>
  <conditionalFormatting sqref="J12:J14">
    <cfRule type="expression" priority="29" aboveAverage="0" equalAverage="0" bottom="0" percent="0" rank="0" text="" dxfId="48">
      <formula>LEN(TRIM(J12))=0</formula>
    </cfRule>
  </conditionalFormatting>
  <conditionalFormatting sqref="J17">
    <cfRule type="expression" priority="30" aboveAverage="0" equalAverage="0" bottom="0" percent="0" rank="0" text="" dxfId="49">
      <formula>LEN(TRIM(J17))=0</formula>
    </cfRule>
  </conditionalFormatting>
  <conditionalFormatting sqref="J64">
    <cfRule type="expression" priority="31" aboveAverage="0" equalAverage="0" bottom="0" percent="0" rank="0" text="" dxfId="50">
      <formula>LEN(TRIM(J64))=0</formula>
    </cfRule>
  </conditionalFormatting>
  <conditionalFormatting sqref="H64">
    <cfRule type="expression" priority="32" aboveAverage="0" equalAverage="0" bottom="0" percent="0" rank="0" text="" dxfId="51">
      <formula>LEN(TRIM(H64))=0</formula>
    </cfRule>
  </conditionalFormatting>
  <conditionalFormatting sqref="J65">
    <cfRule type="expression" priority="33" aboveAverage="0" equalAverage="0" bottom="0" percent="0" rank="0" text="" dxfId="52">
      <formula>LEN(TRIM(J65))=0</formula>
    </cfRule>
  </conditionalFormatting>
  <conditionalFormatting sqref="H65">
    <cfRule type="expression" priority="34" aboveAverage="0" equalAverage="0" bottom="0" percent="0" rank="0" text="" dxfId="53">
      <formula>LEN(TRIM(H65))=0</formula>
    </cfRule>
  </conditionalFormatting>
  <conditionalFormatting sqref="J77 H77">
    <cfRule type="expression" priority="35" aboveAverage="0" equalAverage="0" bottom="0" percent="0" rank="0" text="" dxfId="54">
      <formula>LEN(TRIM(H77))=0</formula>
    </cfRule>
  </conditionalFormatting>
  <conditionalFormatting sqref="H79 J79">
    <cfRule type="expression" priority="36" aboveAverage="0" equalAverage="0" bottom="0" percent="0" rank="0" text="" dxfId="55">
      <formula>LEN(TRIM(H79))=0</formula>
    </cfRule>
  </conditionalFormatting>
  <conditionalFormatting sqref="J56">
    <cfRule type="expression" priority="37" aboveAverage="0" equalAverage="0" bottom="0" percent="0" rank="0" text="" dxfId="56">
      <formula>LEN(TRIM(J56))=0</formula>
    </cfRule>
  </conditionalFormatting>
  <conditionalFormatting sqref="H56">
    <cfRule type="expression" priority="38" aboveAverage="0" equalAverage="0" bottom="0" percent="0" rank="0" text="" dxfId="57">
      <formula>LEN(TRIM(H56))=0</formula>
    </cfRule>
  </conditionalFormatting>
  <conditionalFormatting sqref="H87:H91">
    <cfRule type="expression" priority="39" aboveAverage="0" equalAverage="0" bottom="0" percent="0" rank="0" text="" dxfId="58">
      <formula>LEN(TRIM(H87))=0</formula>
    </cfRule>
  </conditionalFormatting>
  <conditionalFormatting sqref="J87:J91 J85">
    <cfRule type="expression" priority="40" aboveAverage="0" equalAverage="0" bottom="0" percent="0" rank="0" text="" dxfId="59">
      <formula>LEN(TRIM(J85))=0</formula>
    </cfRule>
  </conditionalFormatting>
  <conditionalFormatting sqref="H85">
    <cfRule type="expression" priority="41" aboveAverage="0" equalAverage="0" bottom="0" percent="0" rank="0" text="" dxfId="60">
      <formula>LEN(TRIM(H85))=0</formula>
    </cfRule>
  </conditionalFormatting>
  <conditionalFormatting sqref="J93">
    <cfRule type="expression" priority="42" aboveAverage="0" equalAverage="0" bottom="0" percent="0" rank="0" text="" dxfId="61">
      <formula>LEN(TRIM(J93))=0</formula>
    </cfRule>
  </conditionalFormatting>
  <conditionalFormatting sqref="H93">
    <cfRule type="expression" priority="43" aboveAverage="0" equalAverage="0" bottom="0" percent="0" rank="0" text="" dxfId="62">
      <formula>LEN(TRIM(H93))=0</formula>
    </cfRule>
  </conditionalFormatting>
  <conditionalFormatting sqref="J96">
    <cfRule type="expression" priority="44" aboveAverage="0" equalAverage="0" bottom="0" percent="0" rank="0" text="" dxfId="63">
      <formula>LEN(TRIM(J96))=0</formula>
    </cfRule>
  </conditionalFormatting>
  <conditionalFormatting sqref="H96">
    <cfRule type="expression" priority="45" aboveAverage="0" equalAverage="0" bottom="0" percent="0" rank="0" text="" dxfId="64">
      <formula>LEN(TRIM(H96))=0</formula>
    </cfRule>
  </conditionalFormatting>
  <conditionalFormatting sqref="J102 H102">
    <cfRule type="expression" priority="46" aboveAverage="0" equalAverage="0" bottom="0" percent="0" rank="0" text="" dxfId="65">
      <formula>LEN(TRIM(H102))=0</formula>
    </cfRule>
  </conditionalFormatting>
  <conditionalFormatting sqref="J107 H107">
    <cfRule type="expression" priority="47" aboveAverage="0" equalAverage="0" bottom="0" percent="0" rank="0" text="" dxfId="66">
      <formula>LEN(TRIM(H107))=0</formula>
    </cfRule>
  </conditionalFormatting>
  <conditionalFormatting sqref="J111:J112 H111:H112">
    <cfRule type="expression" priority="48" aboveAverage="0" equalAverage="0" bottom="0" percent="0" rank="0" text="" dxfId="67">
      <formula>LEN(TRIM(H111))=0</formula>
    </cfRule>
  </conditionalFormatting>
  <conditionalFormatting sqref="J115 H115">
    <cfRule type="expression" priority="49" aboveAverage="0" equalAverage="0" bottom="0" percent="0" rank="0" text="" dxfId="68">
      <formula>LEN(TRIM(H115))=0</formula>
    </cfRule>
  </conditionalFormatting>
  <conditionalFormatting sqref="J117 H117">
    <cfRule type="expression" priority="50" aboveAverage="0" equalAverage="0" bottom="0" percent="0" rank="0" text="" dxfId="69">
      <formula>LEN(TRIM(H117))=0</formula>
    </cfRule>
  </conditionalFormatting>
  <conditionalFormatting sqref="J126">
    <cfRule type="expression" priority="51" aboveAverage="0" equalAverage="0" bottom="0" percent="0" rank="0" text="" dxfId="70">
      <formula>LEN(TRIM(J126))=0</formula>
    </cfRule>
  </conditionalFormatting>
  <conditionalFormatting sqref="J129 H129">
    <cfRule type="expression" priority="52" aboveAverage="0" equalAverage="0" bottom="0" percent="0" rank="0" text="" dxfId="71">
      <formula>LEN(TRIM(H129))=0</formula>
    </cfRule>
  </conditionalFormatting>
  <conditionalFormatting sqref="J130 H130">
    <cfRule type="expression" priority="53" aboveAverage="0" equalAverage="0" bottom="0" percent="0" rank="0" text="" dxfId="72">
      <formula>LEN(TRIM(H130))=0</formula>
    </cfRule>
  </conditionalFormatting>
  <conditionalFormatting sqref="J130 H130">
    <cfRule type="expression" priority="54" aboveAverage="0" equalAverage="0" bottom="0" percent="0" rank="0" text="" dxfId="73">
      <formula>LEN(TRIM(H130))=0</formula>
    </cfRule>
  </conditionalFormatting>
  <conditionalFormatting sqref="J131 H131">
    <cfRule type="expression" priority="55" aboveAverage="0" equalAverage="0" bottom="0" percent="0" rank="0" text="" dxfId="74">
      <formula>LEN(TRIM(H131))=0</formula>
    </cfRule>
  </conditionalFormatting>
  <conditionalFormatting sqref="J144:J145">
    <cfRule type="expression" priority="56" aboveAverage="0" equalAverage="0" bottom="0" percent="0" rank="0" text="" dxfId="75">
      <formula>LEN(TRIM(J144))=0</formula>
    </cfRule>
  </conditionalFormatting>
  <conditionalFormatting sqref="H144:H145">
    <cfRule type="expression" priority="57" aboveAverage="0" equalAverage="0" bottom="0" percent="0" rank="0" text="" dxfId="76">
      <formula>LEN(TRIM(H144))=0</formula>
    </cfRule>
  </conditionalFormatting>
  <conditionalFormatting sqref="J136:J139">
    <cfRule type="expression" priority="58" aboveAverage="0" equalAverage="0" bottom="0" percent="0" rank="0" text="" dxfId="77">
      <formula>LEN(TRIM(J136))=0</formula>
    </cfRule>
  </conditionalFormatting>
  <conditionalFormatting sqref="H136:H139">
    <cfRule type="expression" priority="59" aboveAverage="0" equalAverage="0" bottom="0" percent="0" rank="0" text="" dxfId="78">
      <formula>LEN(TRIM(H136))=0</formula>
    </cfRule>
  </conditionalFormatting>
  <conditionalFormatting sqref="J171">
    <cfRule type="expression" priority="60" aboveAverage="0" equalAverage="0" bottom="0" percent="0" rank="0" text="" dxfId="79">
      <formula>LEN(TRIM(J171))=0</formula>
    </cfRule>
  </conditionalFormatting>
  <conditionalFormatting sqref="H171">
    <cfRule type="expression" priority="61" aboveAverage="0" equalAverage="0" bottom="0" percent="0" rank="0" text="" dxfId="80">
      <formula>LEN(TRIM(H171))=0</formula>
    </cfRule>
  </conditionalFormatting>
  <conditionalFormatting sqref="J174:J178">
    <cfRule type="expression" priority="62" aboveAverage="0" equalAverage="0" bottom="0" percent="0" rank="0" text="" dxfId="81">
      <formula>LEN(TRIM(J174))=0</formula>
    </cfRule>
  </conditionalFormatting>
  <conditionalFormatting sqref="H174:H178">
    <cfRule type="expression" priority="63" aboveAverage="0" equalAverage="0" bottom="0" percent="0" rank="0" text="" dxfId="82">
      <formula>LEN(TRIM(H174))=0</formula>
    </cfRule>
  </conditionalFormatting>
  <conditionalFormatting sqref="J173">
    <cfRule type="expression" priority="64" aboveAverage="0" equalAverage="0" bottom="0" percent="0" rank="0" text="" dxfId="83">
      <formula>LEN(TRIM(J173))=0</formula>
    </cfRule>
  </conditionalFormatting>
  <conditionalFormatting sqref="H173">
    <cfRule type="expression" priority="65" aboveAverage="0" equalAverage="0" bottom="0" percent="0" rank="0" text="" dxfId="84">
      <formula>LEN(TRIM(H173))=0</formula>
    </cfRule>
  </conditionalFormatting>
  <conditionalFormatting sqref="J172">
    <cfRule type="expression" priority="66" aboveAverage="0" equalAverage="0" bottom="0" percent="0" rank="0" text="" dxfId="85">
      <formula>LEN(TRIM(J172))=0</formula>
    </cfRule>
  </conditionalFormatting>
  <conditionalFormatting sqref="H172">
    <cfRule type="expression" priority="67" aboveAverage="0" equalAverage="0" bottom="0" percent="0" rank="0" text="" dxfId="86">
      <formula>LEN(TRIM(H172))=0</formula>
    </cfRule>
  </conditionalFormatting>
  <conditionalFormatting sqref="J182">
    <cfRule type="expression" priority="68" aboveAverage="0" equalAverage="0" bottom="0" percent="0" rank="0" text="" dxfId="87">
      <formula>LEN(TRIM(J182))=0</formula>
    </cfRule>
  </conditionalFormatting>
  <conditionalFormatting sqref="H182">
    <cfRule type="expression" priority="69" aboveAverage="0" equalAverage="0" bottom="0" percent="0" rank="0" text="" dxfId="88">
      <formula>LEN(TRIM(H182))=0</formula>
    </cfRule>
  </conditionalFormatting>
  <conditionalFormatting sqref="J181">
    <cfRule type="expression" priority="70" aboveAverage="0" equalAverage="0" bottom="0" percent="0" rank="0" text="" dxfId="89">
      <formula>LEN(TRIM(J181))=0</formula>
    </cfRule>
  </conditionalFormatting>
  <conditionalFormatting sqref="H181">
    <cfRule type="expression" priority="71" aboveAverage="0" equalAverage="0" bottom="0" percent="0" rank="0" text="" dxfId="90">
      <formula>LEN(TRIM(H181))=0</formula>
    </cfRule>
  </conditionalFormatting>
  <conditionalFormatting sqref="J180">
    <cfRule type="expression" priority="72" aboveAverage="0" equalAverage="0" bottom="0" percent="0" rank="0" text="" dxfId="91">
      <formula>LEN(TRIM(J180))=0</formula>
    </cfRule>
  </conditionalFormatting>
  <conditionalFormatting sqref="H180">
    <cfRule type="expression" priority="73" aboveAverage="0" equalAverage="0" bottom="0" percent="0" rank="0" text="" dxfId="92">
      <formula>LEN(TRIM(H180))=0</formula>
    </cfRule>
  </conditionalFormatting>
  <conditionalFormatting sqref="J179">
    <cfRule type="expression" priority="74" aboveAverage="0" equalAverage="0" bottom="0" percent="0" rank="0" text="" dxfId="93">
      <formula>LEN(TRIM(J179))=0</formula>
    </cfRule>
  </conditionalFormatting>
  <conditionalFormatting sqref="H179">
    <cfRule type="expression" priority="75" aboveAverage="0" equalAverage="0" bottom="0" percent="0" rank="0" text="" dxfId="94">
      <formula>LEN(TRIM(H179))=0</formula>
    </cfRule>
  </conditionalFormatting>
  <conditionalFormatting sqref="J183">
    <cfRule type="expression" priority="76" aboveAverage="0" equalAverage="0" bottom="0" percent="0" rank="0" text="" dxfId="95">
      <formula>LEN(TRIM(J183))=0</formula>
    </cfRule>
  </conditionalFormatting>
  <conditionalFormatting sqref="H183">
    <cfRule type="expression" priority="77" aboveAverage="0" equalAverage="0" bottom="0" percent="0" rank="0" text="" dxfId="96">
      <formula>LEN(TRIM(H183))=0</formula>
    </cfRule>
  </conditionalFormatting>
  <conditionalFormatting sqref="J186">
    <cfRule type="expression" priority="78" aboveAverage="0" equalAverage="0" bottom="0" percent="0" rank="0" text="" dxfId="97">
      <formula>LEN(TRIM(J186))=0</formula>
    </cfRule>
  </conditionalFormatting>
  <conditionalFormatting sqref="H186">
    <cfRule type="expression" priority="79" aboveAverage="0" equalAverage="0" bottom="0" percent="0" rank="0" text="" dxfId="98">
      <formula>LEN(TRIM(H186))=0</formula>
    </cfRule>
  </conditionalFormatting>
  <conditionalFormatting sqref="J184">
    <cfRule type="expression" priority="80" aboveAverage="0" equalAverage="0" bottom="0" percent="0" rank="0" text="" dxfId="99">
      <formula>LEN(TRIM(J184))=0</formula>
    </cfRule>
  </conditionalFormatting>
  <conditionalFormatting sqref="H184">
    <cfRule type="expression" priority="81" aboveAverage="0" equalAverage="0" bottom="0" percent="0" rank="0" text="" dxfId="100">
      <formula>LEN(TRIM(H184))=0</formula>
    </cfRule>
  </conditionalFormatting>
  <conditionalFormatting sqref="J185">
    <cfRule type="expression" priority="82" aboveAverage="0" equalAverage="0" bottom="0" percent="0" rank="0" text="" dxfId="101">
      <formula>LEN(TRIM(J185))=0</formula>
    </cfRule>
  </conditionalFormatting>
  <conditionalFormatting sqref="H185">
    <cfRule type="expression" priority="83" aboveAverage="0" equalAverage="0" bottom="0" percent="0" rank="0" text="" dxfId="102">
      <formula>LEN(TRIM(H185))=0</formula>
    </cfRule>
  </conditionalFormatting>
  <conditionalFormatting sqref="J187">
    <cfRule type="expression" priority="84" aboveAverage="0" equalAverage="0" bottom="0" percent="0" rank="0" text="" dxfId="103">
      <formula>LEN(TRIM(J187))=0</formula>
    </cfRule>
  </conditionalFormatting>
  <conditionalFormatting sqref="H187">
    <cfRule type="expression" priority="85" aboveAverage="0" equalAverage="0" bottom="0" percent="0" rank="0" text="" dxfId="104">
      <formula>LEN(TRIM(H187))=0</formula>
    </cfRule>
  </conditionalFormatting>
  <conditionalFormatting sqref="J169">
    <cfRule type="expression" priority="86" aboveAverage="0" equalAverage="0" bottom="0" percent="0" rank="0" text="" dxfId="105">
      <formula>LEN(TRIM(J169))=0</formula>
    </cfRule>
  </conditionalFormatting>
  <conditionalFormatting sqref="H169">
    <cfRule type="expression" priority="87" aboveAverage="0" equalAverage="0" bottom="0" percent="0" rank="0" text="" dxfId="106">
      <formula>LEN(TRIM(H169))=0</formula>
    </cfRule>
  </conditionalFormatting>
  <conditionalFormatting sqref="J192">
    <cfRule type="expression" priority="88" aboveAverage="0" equalAverage="0" bottom="0" percent="0" rank="0" text="" dxfId="107">
      <formula>LEN(TRIM(J192))=0</formula>
    </cfRule>
  </conditionalFormatting>
  <conditionalFormatting sqref="H192">
    <cfRule type="expression" priority="89" aboveAverage="0" equalAverage="0" bottom="0" percent="0" rank="0" text="" dxfId="108">
      <formula>LEN(TRIM(H192))=0</formula>
    </cfRule>
  </conditionalFormatting>
  <conditionalFormatting sqref="J191">
    <cfRule type="expression" priority="90" aboveAverage="0" equalAverage="0" bottom="0" percent="0" rank="0" text="" dxfId="109">
      <formula>LEN(TRIM(J191))=0</formula>
    </cfRule>
  </conditionalFormatting>
  <conditionalFormatting sqref="H191">
    <cfRule type="expression" priority="91" aboveAverage="0" equalAverage="0" bottom="0" percent="0" rank="0" text="" dxfId="110">
      <formula>LEN(TRIM(H191))=0</formula>
    </cfRule>
  </conditionalFormatting>
  <conditionalFormatting sqref="J190">
    <cfRule type="expression" priority="92" aboveAverage="0" equalAverage="0" bottom="0" percent="0" rank="0" text="" dxfId="111">
      <formula>LEN(TRIM(J190))=0</formula>
    </cfRule>
  </conditionalFormatting>
  <conditionalFormatting sqref="H190">
    <cfRule type="expression" priority="93" aboveAverage="0" equalAverage="0" bottom="0" percent="0" rank="0" text="" dxfId="112">
      <formula>LEN(TRIM(H190))=0</formula>
    </cfRule>
  </conditionalFormatting>
  <conditionalFormatting sqref="J189">
    <cfRule type="expression" priority="94" aboveAverage="0" equalAverage="0" bottom="0" percent="0" rank="0" text="" dxfId="113">
      <formula>LEN(TRIM(J189))=0</formula>
    </cfRule>
  </conditionalFormatting>
  <conditionalFormatting sqref="H189">
    <cfRule type="expression" priority="95" aboveAverage="0" equalAverage="0" bottom="0" percent="0" rank="0" text="" dxfId="114">
      <formula>LEN(TRIM(H189))=0</formula>
    </cfRule>
  </conditionalFormatting>
  <conditionalFormatting sqref="J204 J194:J197">
    <cfRule type="expression" priority="96" aboveAverage="0" equalAverage="0" bottom="0" percent="0" rank="0" text="" dxfId="115">
      <formula>LEN(TRIM(J194))=0</formula>
    </cfRule>
  </conditionalFormatting>
  <conditionalFormatting sqref="H204 H194:H197">
    <cfRule type="expression" priority="97" aboveAverage="0" equalAverage="0" bottom="0" percent="0" rank="0" text="" dxfId="116">
      <formula>LEN(TRIM(H194))=0</formula>
    </cfRule>
  </conditionalFormatting>
  <conditionalFormatting sqref="J198">
    <cfRule type="expression" priority="98" aboveAverage="0" equalAverage="0" bottom="0" percent="0" rank="0" text="" dxfId="117">
      <formula>LEN(TRIM(J198))=0</formula>
    </cfRule>
  </conditionalFormatting>
  <conditionalFormatting sqref="H198">
    <cfRule type="expression" priority="99" aboveAverage="0" equalAverage="0" bottom="0" percent="0" rank="0" text="" dxfId="118">
      <formula>LEN(TRIM(H198))=0</formula>
    </cfRule>
  </conditionalFormatting>
  <conditionalFormatting sqref="J199:J201">
    <cfRule type="expression" priority="100" aboveAverage="0" equalAverage="0" bottom="0" percent="0" rank="0" text="" dxfId="119">
      <formula>LEN(TRIM(J199))=0</formula>
    </cfRule>
  </conditionalFormatting>
  <conditionalFormatting sqref="H199:H201">
    <cfRule type="expression" priority="101" aboveAverage="0" equalAverage="0" bottom="0" percent="0" rank="0" text="" dxfId="120">
      <formula>LEN(TRIM(H199))=0</formula>
    </cfRule>
  </conditionalFormatting>
  <conditionalFormatting sqref="J202">
    <cfRule type="expression" priority="102" aboveAverage="0" equalAverage="0" bottom="0" percent="0" rank="0" text="" dxfId="121">
      <formula>LEN(TRIM(J202))=0</formula>
    </cfRule>
  </conditionalFormatting>
  <conditionalFormatting sqref="H202">
    <cfRule type="expression" priority="103" aboveAverage="0" equalAverage="0" bottom="0" percent="0" rank="0" text="" dxfId="122">
      <formula>LEN(TRIM(H202))=0</formula>
    </cfRule>
  </conditionalFormatting>
  <conditionalFormatting sqref="J203">
    <cfRule type="expression" priority="104" aboveAverage="0" equalAverage="0" bottom="0" percent="0" rank="0" text="" dxfId="123">
      <formula>LEN(TRIM(J203))=0</formula>
    </cfRule>
  </conditionalFormatting>
  <conditionalFormatting sqref="H203">
    <cfRule type="expression" priority="105" aboveAverage="0" equalAverage="0" bottom="0" percent="0" rank="0" text="" dxfId="124">
      <formula>LEN(TRIM(H203))=0</formula>
    </cfRule>
  </conditionalFormatting>
  <conditionalFormatting sqref="J225">
    <cfRule type="expression" priority="106" aboveAverage="0" equalAverage="0" bottom="0" percent="0" rank="0" text="" dxfId="125">
      <formula>LEN(TRIM(J225))=0</formula>
    </cfRule>
  </conditionalFormatting>
  <conditionalFormatting sqref="H225">
    <cfRule type="expression" priority="107" aboveAverage="0" equalAverage="0" bottom="0" percent="0" rank="0" text="" dxfId="126">
      <formula>LEN(TRIM(H225))=0</formula>
    </cfRule>
  </conditionalFormatting>
  <conditionalFormatting sqref="J103 H103">
    <cfRule type="expression" priority="108" aboveAverage="0" equalAverage="0" bottom="0" percent="0" rank="0" text="" dxfId="127">
      <formula>LEN(TRIM(H103))=0</formula>
    </cfRule>
  </conditionalFormatting>
  <conditionalFormatting sqref="J104 H104">
    <cfRule type="expression" priority="109" aboveAverage="0" equalAverage="0" bottom="0" percent="0" rank="0" text="" dxfId="128">
      <formula>LEN(TRIM(H104))=0</formula>
    </cfRule>
  </conditionalFormatting>
  <conditionalFormatting sqref="J108 H108">
    <cfRule type="expression" priority="110" aboveAverage="0" equalAverage="0" bottom="0" percent="0" rank="0" text="" dxfId="129">
      <formula>LEN(TRIM(H108))=0</formula>
    </cfRule>
  </conditionalFormatting>
  <conditionalFormatting sqref="J109 H109">
    <cfRule type="expression" priority="111" aboveAverage="0" equalAverage="0" bottom="0" percent="0" rank="0" text="" dxfId="130">
      <formula>LEN(TRIM(H109))=0</formula>
    </cfRule>
  </conditionalFormatting>
  <conditionalFormatting sqref="J63">
    <cfRule type="expression" priority="112" aboveAverage="0" equalAverage="0" bottom="0" percent="0" rank="0" text="" dxfId="131">
      <formula>LEN(TRIM(J63))=0</formula>
    </cfRule>
  </conditionalFormatting>
  <conditionalFormatting sqref="H63">
    <cfRule type="expression" priority="113" aboveAverage="0" equalAverage="0" bottom="0" percent="0" rank="0" text="" dxfId="132">
      <formula>LEN(TRIM(H63))=0</formula>
    </cfRule>
  </conditionalFormatting>
  <conditionalFormatting sqref="J229">
    <cfRule type="expression" priority="114" aboveAverage="0" equalAverage="0" bottom="0" percent="0" rank="0" text="" dxfId="133">
      <formula>LEN(TRIM(J229))=0</formula>
    </cfRule>
  </conditionalFormatting>
  <conditionalFormatting sqref="H229">
    <cfRule type="expression" priority="115" aboveAverage="0" equalAverage="0" bottom="0" percent="0" rank="0" text="" dxfId="134">
      <formula>LEN(TRIM(H229))=0</formula>
    </cfRule>
  </conditionalFormatting>
  <conditionalFormatting sqref="J71">
    <cfRule type="expression" priority="116" aboveAverage="0" equalAverage="0" bottom="0" percent="0" rank="0" text="" dxfId="135">
      <formula>LEN(TRIM(J71))=0</formula>
    </cfRule>
  </conditionalFormatting>
  <conditionalFormatting sqref="H71">
    <cfRule type="expression" priority="117" aboveAverage="0" equalAverage="0" bottom="0" percent="0" rank="0" text="" dxfId="136">
      <formula>LEN(TRIM(H71))=0</formula>
    </cfRule>
  </conditionalFormatting>
  <conditionalFormatting sqref="J72">
    <cfRule type="expression" priority="118" aboveAverage="0" equalAverage="0" bottom="0" percent="0" rank="0" text="" dxfId="137">
      <formula>LEN(TRIM(J72))=0</formula>
    </cfRule>
  </conditionalFormatting>
  <conditionalFormatting sqref="H72">
    <cfRule type="expression" priority="119" aboveAverage="0" equalAverage="0" bottom="0" percent="0" rank="0" text="" dxfId="138">
      <formula>LEN(TRIM(H72))=0</formula>
    </cfRule>
  </conditionalFormatting>
  <conditionalFormatting sqref="J73">
    <cfRule type="expression" priority="120" aboveAverage="0" equalAverage="0" bottom="0" percent="0" rank="0" text="" dxfId="139">
      <formula>LEN(TRIM(J73))=0</formula>
    </cfRule>
  </conditionalFormatting>
  <conditionalFormatting sqref="H73">
    <cfRule type="expression" priority="121" aboveAverage="0" equalAverage="0" bottom="0" percent="0" rank="0" text="" dxfId="140">
      <formula>LEN(TRIM(H73))=0</formula>
    </cfRule>
  </conditionalFormatting>
  <conditionalFormatting sqref="J74">
    <cfRule type="expression" priority="122" aboveAverage="0" equalAverage="0" bottom="0" percent="0" rank="0" text="" dxfId="141">
      <formula>LEN(TRIM(J74))=0</formula>
    </cfRule>
  </conditionalFormatting>
  <conditionalFormatting sqref="H74">
    <cfRule type="expression" priority="123" aboveAverage="0" equalAverage="0" bottom="0" percent="0" rank="0" text="" dxfId="142">
      <formula>LEN(TRIM(H74))=0</formula>
    </cfRule>
  </conditionalFormatting>
  <conditionalFormatting sqref="J232:J234">
    <cfRule type="expression" priority="124" aboveAverage="0" equalAverage="0" bottom="0" percent="0" rank="0" text="" dxfId="143">
      <formula>LEN(TRIM(J232))=0</formula>
    </cfRule>
  </conditionalFormatting>
  <conditionalFormatting sqref="H232:H234">
    <cfRule type="expression" priority="125" aboveAverage="0" equalAverage="0" bottom="0" percent="0" rank="0" text="" dxfId="144">
      <formula>LEN(TRIM(H232))=0</formula>
    </cfRule>
  </conditionalFormatting>
  <conditionalFormatting sqref="J238">
    <cfRule type="expression" priority="126" aboveAverage="0" equalAverage="0" bottom="0" percent="0" rank="0" text="" dxfId="145">
      <formula>LEN(TRIM(J238))=0</formula>
    </cfRule>
  </conditionalFormatting>
  <conditionalFormatting sqref="J237">
    <cfRule type="expression" priority="127" aboveAverage="0" equalAverage="0" bottom="0" percent="0" rank="0" text="" dxfId="146">
      <formula>LEN(TRIM(J237))=0</formula>
    </cfRule>
  </conditionalFormatting>
  <conditionalFormatting sqref="H237:H238">
    <cfRule type="expression" priority="128" aboveAverage="0" equalAverage="0" bottom="0" percent="0" rank="0" text="" dxfId="147">
      <formula>LEN(TRIM(H237))=0</formula>
    </cfRule>
  </conditionalFormatting>
  <conditionalFormatting sqref="H235">
    <cfRule type="expression" priority="129" aboveAverage="0" equalAverage="0" bottom="0" percent="0" rank="0" text="" dxfId="148">
      <formula>LEN(TRIM(H235))=0</formula>
    </cfRule>
  </conditionalFormatting>
  <conditionalFormatting sqref="J235">
    <cfRule type="expression" priority="130" aboveAverage="0" equalAverage="0" bottom="0" percent="0" rank="0" text="" dxfId="149">
      <formula>LEN(TRIM(J235))=0</formula>
    </cfRule>
  </conditionalFormatting>
  <conditionalFormatting sqref="J152">
    <cfRule type="expression" priority="131" aboveAverage="0" equalAverage="0" bottom="0" percent="0" rank="0" text="" dxfId="150">
      <formula>LEN(TRIM(J152))=0</formula>
    </cfRule>
  </conditionalFormatting>
  <conditionalFormatting sqref="J155">
    <cfRule type="expression" priority="132" aboveAverage="0" equalAverage="0" bottom="0" percent="0" rank="0" text="" dxfId="151">
      <formula>LEN(TRIM(J155))=0</formula>
    </cfRule>
  </conditionalFormatting>
  <conditionalFormatting sqref="H154">
    <cfRule type="expression" priority="133" aboveAverage="0" equalAverage="0" bottom="0" percent="0" rank="0" text="" dxfId="152">
      <formula>LEN(TRIM(H154))=0</formula>
    </cfRule>
  </conditionalFormatting>
  <conditionalFormatting sqref="J154">
    <cfRule type="expression" priority="134" aboveAverage="0" equalAverage="0" bottom="0" percent="0" rank="0" text="" dxfId="153">
      <formula>LEN(TRIM(J154))=0</formula>
    </cfRule>
  </conditionalFormatting>
  <conditionalFormatting sqref="H156">
    <cfRule type="expression" priority="135" aboveAverage="0" equalAverage="0" bottom="0" percent="0" rank="0" text="" dxfId="154">
      <formula>LEN(TRIM(H156))=0</formula>
    </cfRule>
  </conditionalFormatting>
  <conditionalFormatting sqref="J156">
    <cfRule type="expression" priority="136" aboveAverage="0" equalAverage="0" bottom="0" percent="0" rank="0" text="" dxfId="155">
      <formula>LEN(TRIM(J156))=0</formula>
    </cfRule>
  </conditionalFormatting>
  <conditionalFormatting sqref="H157">
    <cfRule type="expression" priority="137" aboveAverage="0" equalAverage="0" bottom="0" percent="0" rank="0" text="" dxfId="156">
      <formula>LEN(TRIM(H157))=0</formula>
    </cfRule>
  </conditionalFormatting>
  <conditionalFormatting sqref="J157">
    <cfRule type="expression" priority="138" aboveAverage="0" equalAverage="0" bottom="0" percent="0" rank="0" text="" dxfId="157">
      <formula>LEN(TRIM(J157))=0</formula>
    </cfRule>
  </conditionalFormatting>
  <conditionalFormatting sqref="H158">
    <cfRule type="expression" priority="139" aboveAverage="0" equalAverage="0" bottom="0" percent="0" rank="0" text="" dxfId="158">
      <formula>LEN(TRIM(H158))=0</formula>
    </cfRule>
  </conditionalFormatting>
  <conditionalFormatting sqref="J158">
    <cfRule type="expression" priority="140" aboveAverage="0" equalAverage="0" bottom="0" percent="0" rank="0" text="" dxfId="159">
      <formula>LEN(TRIM(J158))=0</formula>
    </cfRule>
  </conditionalFormatting>
  <conditionalFormatting sqref="J160">
    <cfRule type="expression" priority="141" aboveAverage="0" equalAverage="0" bottom="0" percent="0" rank="0" text="" dxfId="160">
      <formula>LEN(TRIM(J160))=0</formula>
    </cfRule>
  </conditionalFormatting>
  <conditionalFormatting sqref="H160">
    <cfRule type="expression" priority="142" aboveAverage="0" equalAverage="0" bottom="0" percent="0" rank="0" text="" dxfId="161">
      <formula>LEN(TRIM(H160))=0</formula>
    </cfRule>
  </conditionalFormatting>
  <conditionalFormatting sqref="J168">
    <cfRule type="expression" priority="143" aboveAverage="0" equalAverage="0" bottom="0" percent="0" rank="0" text="" dxfId="162">
      <formula>LEN(TRIM(J168))=0</formula>
    </cfRule>
  </conditionalFormatting>
  <conditionalFormatting sqref="H168">
    <cfRule type="expression" priority="144" aboveAverage="0" equalAverage="0" bottom="0" percent="0" rank="0" text="" dxfId="163">
      <formula>LEN(TRIM(H168))=0</formula>
    </cfRule>
  </conditionalFormatting>
  <conditionalFormatting sqref="H153">
    <cfRule type="expression" priority="145" aboveAverage="0" equalAverage="0" bottom="0" percent="0" rank="0" text="" dxfId="164">
      <formula>LEN(TRIM(H153))=0</formula>
    </cfRule>
  </conditionalFormatting>
  <conditionalFormatting sqref="J153">
    <cfRule type="expression" priority="146" aboveAverage="0" equalAverage="0" bottom="0" percent="0" rank="0" text="" dxfId="165">
      <formula>LEN(TRIM(J153))=0</formula>
    </cfRule>
  </conditionalFormatting>
  <conditionalFormatting sqref="H148">
    <cfRule type="expression" priority="147" aboveAverage="0" equalAverage="0" bottom="0" percent="0" rank="0" text="" dxfId="166">
      <formula>LEN(TRIM(H148))=0</formula>
    </cfRule>
  </conditionalFormatting>
  <conditionalFormatting sqref="J148">
    <cfRule type="expression" priority="148" aboveAverage="0" equalAverage="0" bottom="0" percent="0" rank="0" text="" dxfId="167">
      <formula>LEN(TRIM(J148))=0</formula>
    </cfRule>
  </conditionalFormatting>
  <conditionalFormatting sqref="H149">
    <cfRule type="expression" priority="149" aboveAverage="0" equalAverage="0" bottom="0" percent="0" rank="0" text="" dxfId="168">
      <formula>LEN(TRIM(H149))=0</formula>
    </cfRule>
  </conditionalFormatting>
  <conditionalFormatting sqref="J149">
    <cfRule type="expression" priority="150" aboveAverage="0" equalAverage="0" bottom="0" percent="0" rank="0" text="" dxfId="169">
      <formula>LEN(TRIM(J149))=0</formula>
    </cfRule>
  </conditionalFormatting>
  <conditionalFormatting sqref="J8">
    <cfRule type="expression" priority="151" aboveAverage="0" equalAverage="0" bottom="0" percent="0" rank="0" text="" dxfId="170">
      <formula>LEN(TRIM(J8))=0</formula>
    </cfRule>
  </conditionalFormatting>
  <conditionalFormatting sqref="H8:H14">
    <cfRule type="expression" priority="152" aboveAverage="0" equalAverage="0" bottom="0" percent="0" rank="0" text="" dxfId="171">
      <formula>LEN(TRIM(H8))=0</formula>
    </cfRule>
  </conditionalFormatting>
  <conditionalFormatting sqref="H16:H17">
    <cfRule type="expression" priority="153" aboveAverage="0" equalAverage="0" bottom="0" percent="0" rank="0" text="" dxfId="172">
      <formula>LEN(TRIM(H16))=0</formula>
    </cfRule>
  </conditionalFormatting>
  <conditionalFormatting sqref="H19:H34">
    <cfRule type="expression" priority="154" aboveAverage="0" equalAverage="0" bottom="0" percent="0" rank="0" text="" dxfId="173">
      <formula>LEN(TRIM(H19))=0</formula>
    </cfRule>
  </conditionalFormatting>
  <conditionalFormatting sqref="H206:H218">
    <cfRule type="expression" priority="155" aboveAverage="0" equalAverage="0" bottom="0" percent="0" rank="0" text="" dxfId="174">
      <formula>LEN(TRIM(H206))=0</formula>
    </cfRule>
  </conditionalFormatting>
  <conditionalFormatting sqref="J206:J218">
    <cfRule type="expression" priority="156" aboveAverage="0" equalAverage="0" bottom="0" percent="0" rank="0" text="" dxfId="175">
      <formula>LEN(TRIM(J206))=0</formula>
    </cfRule>
  </conditionalFormatting>
  <conditionalFormatting sqref="J81">
    <cfRule type="expression" priority="157" aboveAverage="0" equalAverage="0" bottom="0" percent="0" rank="0" text="" dxfId="176">
      <formula>LEN(TRIM(J81))=0</formula>
    </cfRule>
  </conditionalFormatting>
  <conditionalFormatting sqref="H81">
    <cfRule type="expression" priority="158" aboveAverage="0" equalAverage="0" bottom="0" percent="0" rank="0" text="" dxfId="177">
      <formula>LEN(TRIM(H81))=0</formula>
    </cfRule>
  </conditionalFormatting>
  <conditionalFormatting sqref="J83">
    <cfRule type="expression" priority="159" aboveAverage="0" equalAverage="0" bottom="0" percent="0" rank="0" text="" dxfId="178">
      <formula>LEN(TRIM(J83))=0</formula>
    </cfRule>
  </conditionalFormatting>
  <conditionalFormatting sqref="H83">
    <cfRule type="expression" priority="160" aboveAverage="0" equalAverage="0" bottom="0" percent="0" rank="0" text="" dxfId="179">
      <formula>LEN(TRIM(H83))=0</formula>
    </cfRule>
  </conditionalFormatting>
  <conditionalFormatting sqref="J82">
    <cfRule type="expression" priority="161" aboveAverage="0" equalAverage="0" bottom="0" percent="0" rank="0" text="" dxfId="180">
      <formula>LEN(TRIM(J82))=0</formula>
    </cfRule>
  </conditionalFormatting>
  <conditionalFormatting sqref="H82">
    <cfRule type="expression" priority="162" aboveAverage="0" equalAverage="0" bottom="0" percent="0" rank="0" text="" dxfId="181">
      <formula>LEN(TRIM(H82))=0</formula>
    </cfRule>
  </conditionalFormatting>
  <conditionalFormatting sqref="J19:J34">
    <cfRule type="expression" priority="163" aboveAverage="0" equalAverage="0" bottom="0" percent="0" rank="0" text="" dxfId="182">
      <formula>LEN(TRIM(J19))=0</formula>
    </cfRule>
  </conditionalFormatting>
  <printOptions headings="false" gridLines="false" gridLinesSet="true" horizontalCentered="false" verticalCentered="false"/>
  <pageMargins left="0.7875" right="0.7875" top="0.7875" bottom="1.17847222222222"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2578125" defaultRowHeight="12.75" zeroHeight="false" outlineLevelRow="0" outlineLevelCol="0"/>
  <cols>
    <col collapsed="false" customWidth="true" hidden="false" outlineLevel="0" max="1" min="1" style="186" width="5.42"/>
    <col collapsed="false" customWidth="true" hidden="false" outlineLevel="0" max="2" min="2" style="186" width="32.42"/>
    <col collapsed="false" customWidth="true" hidden="false" outlineLevel="0" max="3" min="3" style="186" width="22.15"/>
    <col collapsed="false" customWidth="true" hidden="false" outlineLevel="0" max="4" min="4" style="186" width="13.71"/>
    <col collapsed="false" customWidth="true" hidden="false" outlineLevel="0" max="5" min="5" style="186" width="17.15"/>
    <col collapsed="false" customWidth="true" hidden="false" outlineLevel="0" max="6" min="6" style="186" width="26.86"/>
    <col collapsed="false" customWidth="false" hidden="false" outlineLevel="0" max="22" min="7" style="186" width="10.42"/>
    <col collapsed="false" customWidth="true" hidden="false" outlineLevel="0" max="23" min="23" style="186" width="14.14"/>
    <col collapsed="false" customWidth="false" hidden="false" outlineLevel="0" max="16384" min="24" style="186" width="10.42"/>
  </cols>
  <sheetData>
    <row r="1" customFormat="false" ht="23.25" hidden="false" customHeight="true" outlineLevel="0" collapsed="false">
      <c r="A1" s="187" t="s">
        <v>1</v>
      </c>
      <c r="B1" s="187"/>
      <c r="C1" s="56" t="s">
        <v>2</v>
      </c>
      <c r="D1" s="4"/>
      <c r="E1" s="4"/>
      <c r="F1" s="188"/>
    </row>
    <row r="2" customFormat="false" ht="23.25" hidden="false" customHeight="true" outlineLevel="0" collapsed="false">
      <c r="A2" s="187" t="s">
        <v>5</v>
      </c>
      <c r="B2" s="187"/>
      <c r="C2" s="16" t="s">
        <v>6</v>
      </c>
      <c r="D2" s="9"/>
      <c r="E2" s="9"/>
      <c r="F2" s="189"/>
    </row>
    <row r="3" customFormat="false" ht="15" hidden="false" customHeight="true" outlineLevel="0" collapsed="false">
      <c r="A3" s="187" t="s">
        <v>7</v>
      </c>
      <c r="B3" s="187"/>
      <c r="C3" s="16" t="s">
        <v>8</v>
      </c>
      <c r="D3" s="6" t="s">
        <v>3</v>
      </c>
      <c r="E3" s="16" t="s">
        <v>4</v>
      </c>
      <c r="F3" s="190"/>
    </row>
    <row r="4" customFormat="false" ht="23.25" hidden="false" customHeight="true" outlineLevel="0" collapsed="false">
      <c r="A4" s="191"/>
      <c r="B4" s="189"/>
      <c r="C4" s="192"/>
      <c r="D4" s="191"/>
      <c r="E4" s="189"/>
      <c r="F4" s="189"/>
    </row>
    <row r="5" customFormat="false" ht="23.25" hidden="false" customHeight="true" outlineLevel="0" collapsed="false">
      <c r="A5" s="25" t="s">
        <v>346</v>
      </c>
      <c r="B5" s="25"/>
      <c r="C5" s="25"/>
      <c r="D5" s="25"/>
      <c r="E5" s="25"/>
      <c r="F5" s="25"/>
    </row>
    <row r="6" customFormat="false" ht="15.75" hidden="false" customHeight="true" outlineLevel="0" collapsed="false">
      <c r="A6" s="193" t="s">
        <v>40</v>
      </c>
      <c r="B6" s="193"/>
      <c r="C6" s="193"/>
      <c r="D6" s="193"/>
      <c r="E6" s="193"/>
      <c r="F6" s="193"/>
    </row>
    <row r="7" customFormat="false" ht="15.75" hidden="false" customHeight="true" outlineLevel="0" collapsed="false">
      <c r="A7" s="194" t="s">
        <v>23</v>
      </c>
      <c r="B7" s="195" t="s">
        <v>41</v>
      </c>
      <c r="C7" s="195"/>
      <c r="D7" s="196" t="s">
        <v>42</v>
      </c>
      <c r="E7" s="197" t="s">
        <v>24</v>
      </c>
      <c r="F7" s="198" t="s">
        <v>25</v>
      </c>
    </row>
    <row r="8" customFormat="false" ht="15.75" hidden="false" customHeight="true" outlineLevel="0" collapsed="false">
      <c r="A8" s="199" t="n">
        <v>1</v>
      </c>
      <c r="B8" s="195" t="s">
        <v>43</v>
      </c>
      <c r="C8" s="200" t="s">
        <v>44</v>
      </c>
      <c r="D8" s="201"/>
      <c r="E8" s="202"/>
      <c r="F8" s="203" t="n">
        <f aca="false">SUMIF(PZTS!E5:E217,"HSV",PZTS!I5:I217)</f>
        <v>0</v>
      </c>
    </row>
    <row r="9" customFormat="false" ht="15.75" hidden="false" customHeight="true" outlineLevel="0" collapsed="false">
      <c r="A9" s="204" t="n">
        <f aca="false">A8+1</f>
        <v>2</v>
      </c>
      <c r="B9" s="195"/>
      <c r="C9" s="205" t="s">
        <v>45</v>
      </c>
      <c r="D9" s="206"/>
      <c r="E9" s="207"/>
      <c r="F9" s="208" t="n">
        <f aca="false">SUMIF(PZTS!E5:E217,"HSV",PZTS!K5:K217)</f>
        <v>0</v>
      </c>
    </row>
    <row r="10" customFormat="false" ht="15.75" hidden="false" customHeight="true" outlineLevel="0" collapsed="false">
      <c r="A10" s="199" t="n">
        <f aca="false">A9+1</f>
        <v>3</v>
      </c>
      <c r="B10" s="195" t="s">
        <v>46</v>
      </c>
      <c r="C10" s="200" t="s">
        <v>44</v>
      </c>
      <c r="D10" s="200"/>
      <c r="E10" s="209"/>
      <c r="F10" s="203" t="n">
        <f aca="false">SUMIF(PZTS!E5:E217,"PSV",PZTS!I5:I217)</f>
        <v>0</v>
      </c>
    </row>
    <row r="11" customFormat="false" ht="15.75" hidden="false" customHeight="true" outlineLevel="0" collapsed="false">
      <c r="A11" s="204" t="n">
        <f aca="false">A10+1</f>
        <v>4</v>
      </c>
      <c r="B11" s="195"/>
      <c r="C11" s="76" t="s">
        <v>45</v>
      </c>
      <c r="D11" s="205"/>
      <c r="E11" s="207"/>
      <c r="F11" s="208" t="n">
        <f aca="false">SUMIF(PZTS!E5:E217,"PSV",PZTS!K5:K217)</f>
        <v>0</v>
      </c>
    </row>
    <row r="12" customFormat="false" ht="15.75" hidden="false" customHeight="true" outlineLevel="0" collapsed="false">
      <c r="A12" s="199" t="n">
        <f aca="false">A11+1</f>
        <v>5</v>
      </c>
      <c r="B12" s="195" t="s">
        <v>47</v>
      </c>
      <c r="C12" s="200" t="s">
        <v>44</v>
      </c>
      <c r="D12" s="200"/>
      <c r="E12" s="209"/>
      <c r="F12" s="203" t="n">
        <f aca="false">SUMIF(PZTS!E5:E217,"M",PZTS!I5:I217)</f>
        <v>0</v>
      </c>
    </row>
    <row r="13" customFormat="false" ht="15.75" hidden="false" customHeight="true" outlineLevel="0" collapsed="false">
      <c r="A13" s="204" t="n">
        <f aca="false">A12+1</f>
        <v>6</v>
      </c>
      <c r="B13" s="195"/>
      <c r="C13" s="76" t="s">
        <v>45</v>
      </c>
      <c r="D13" s="205"/>
      <c r="E13" s="207"/>
      <c r="F13" s="208" t="n">
        <f aca="false">SUMIF(PZTS!E5:E217,"M",PZTS!K5:K217)</f>
        <v>0</v>
      </c>
    </row>
    <row r="14" customFormat="false" ht="15.75" hidden="false" customHeight="true" outlineLevel="0" collapsed="false">
      <c r="A14" s="210" t="n">
        <f aca="false">A13+1</f>
        <v>7</v>
      </c>
      <c r="B14" s="211" t="s">
        <v>48</v>
      </c>
      <c r="C14" s="212"/>
      <c r="D14" s="213"/>
      <c r="E14" s="214"/>
      <c r="F14" s="215" t="n">
        <f aca="false">SUM(PZTS!L219:L226)</f>
        <v>0</v>
      </c>
    </row>
    <row r="15" customFormat="false" ht="15.75" hidden="false" customHeight="true" outlineLevel="0" collapsed="false">
      <c r="A15" s="210" t="n">
        <f aca="false">A14+1</f>
        <v>8</v>
      </c>
      <c r="B15" s="211" t="s">
        <v>49</v>
      </c>
      <c r="C15" s="212"/>
      <c r="D15" s="213"/>
      <c r="E15" s="214"/>
      <c r="F15" s="215" t="n">
        <f aca="false">SUM(PZTS!L228:L240)</f>
        <v>0</v>
      </c>
    </row>
    <row r="16" customFormat="false" ht="15.75" hidden="false" customHeight="true" outlineLevel="0" collapsed="false">
      <c r="A16" s="210" t="n">
        <f aca="false">A15+1</f>
        <v>9</v>
      </c>
      <c r="B16" s="211" t="s">
        <v>50</v>
      </c>
      <c r="C16" s="212"/>
      <c r="D16" s="216"/>
      <c r="E16" s="217" t="n">
        <f aca="false">SUMIF(PZTS!F5:F203,"m",PZTS!I5:I203)</f>
        <v>0</v>
      </c>
      <c r="F16" s="215" t="n">
        <f aca="false">E16*D16</f>
        <v>0</v>
      </c>
    </row>
    <row r="17" customFormat="false" ht="15.75" hidden="false" customHeight="true" outlineLevel="0" collapsed="false">
      <c r="A17" s="210" t="n">
        <f aca="false">A16+1</f>
        <v>10</v>
      </c>
      <c r="B17" s="211" t="s">
        <v>51</v>
      </c>
      <c r="C17" s="212"/>
      <c r="D17" s="216"/>
      <c r="E17" s="217" t="n">
        <f aca="false">F8+F10+F12</f>
        <v>0</v>
      </c>
      <c r="F17" s="215" t="n">
        <f aca="false">E17*D17</f>
        <v>0</v>
      </c>
    </row>
    <row r="18" customFormat="false" ht="15.75" hidden="false" customHeight="true" outlineLevel="0" collapsed="false">
      <c r="A18" s="210" t="n">
        <f aca="false">A17+1</f>
        <v>11</v>
      </c>
      <c r="B18" s="211" t="s">
        <v>52</v>
      </c>
      <c r="C18" s="212"/>
      <c r="D18" s="216"/>
      <c r="E18" s="217" t="n">
        <f aca="false">SUM(F8:F17)</f>
        <v>0</v>
      </c>
      <c r="F18" s="215" t="n">
        <f aca="false">E18*D18</f>
        <v>0</v>
      </c>
    </row>
    <row r="19" customFormat="false" ht="15.75" hidden="false" customHeight="true" outlineLevel="0" collapsed="false">
      <c r="A19" s="218" t="n">
        <f aca="false">A18+1</f>
        <v>12</v>
      </c>
      <c r="B19" s="219" t="s">
        <v>53</v>
      </c>
      <c r="C19" s="220"/>
      <c r="D19" s="220"/>
      <c r="E19" s="221"/>
      <c r="F19" s="222" t="n">
        <f aca="false">SUM(F8:F18)</f>
        <v>0</v>
      </c>
    </row>
    <row r="20" customFormat="false" ht="15.75" hidden="false" customHeight="true" outlineLevel="0" collapsed="false">
      <c r="A20" s="193" t="s">
        <v>54</v>
      </c>
      <c r="B20" s="193"/>
      <c r="C20" s="193"/>
      <c r="D20" s="193"/>
      <c r="E20" s="193"/>
      <c r="F20" s="193"/>
    </row>
    <row r="21" customFormat="false" ht="15.75" hidden="false" customHeight="true" outlineLevel="0" collapsed="false">
      <c r="A21" s="194" t="s">
        <v>23</v>
      </c>
      <c r="B21" s="195" t="s">
        <v>41</v>
      </c>
      <c r="C21" s="195"/>
      <c r="D21" s="196" t="s">
        <v>42</v>
      </c>
      <c r="E21" s="197" t="s">
        <v>24</v>
      </c>
      <c r="F21" s="198" t="s">
        <v>25</v>
      </c>
    </row>
    <row r="22" customFormat="false" ht="15.75" hidden="false" customHeight="true" outlineLevel="0" collapsed="false">
      <c r="A22" s="199" t="n">
        <f aca="false">A19+1</f>
        <v>13</v>
      </c>
      <c r="B22" s="223" t="s">
        <v>55</v>
      </c>
      <c r="C22" s="209"/>
      <c r="D22" s="90"/>
      <c r="E22" s="201" t="n">
        <f aca="false">F8+F10+F12</f>
        <v>0</v>
      </c>
      <c r="F22" s="203" t="n">
        <f aca="false">D22*E22</f>
        <v>0</v>
      </c>
    </row>
    <row r="23" customFormat="false" ht="15.75" hidden="false" customHeight="true" outlineLevel="0" collapsed="false">
      <c r="A23" s="210" t="n">
        <f aca="false">A22+1</f>
        <v>14</v>
      </c>
      <c r="B23" s="211" t="s">
        <v>56</v>
      </c>
      <c r="C23" s="224"/>
      <c r="D23" s="83"/>
      <c r="E23" s="217" t="n">
        <f aca="false">SUM(F8:F18)</f>
        <v>0</v>
      </c>
      <c r="F23" s="215" t="n">
        <f aca="false">E23*D23</f>
        <v>0</v>
      </c>
    </row>
    <row r="24" customFormat="false" ht="15.75" hidden="false" customHeight="true" outlineLevel="0" collapsed="false">
      <c r="A24" s="210" t="n">
        <f aca="false">A23+1</f>
        <v>15</v>
      </c>
      <c r="B24" s="211" t="s">
        <v>57</v>
      </c>
      <c r="C24" s="224"/>
      <c r="D24" s="83"/>
      <c r="E24" s="217" t="n">
        <f aca="false">SUM(F8:F18)</f>
        <v>0</v>
      </c>
      <c r="F24" s="215" t="n">
        <f aca="false">E24*D24</f>
        <v>0</v>
      </c>
    </row>
    <row r="25" customFormat="false" ht="15.75" hidden="false" customHeight="true" outlineLevel="0" collapsed="false">
      <c r="A25" s="210" t="n">
        <f aca="false">A24+1</f>
        <v>16</v>
      </c>
      <c r="B25" s="211" t="s">
        <v>58</v>
      </c>
      <c r="C25" s="224"/>
      <c r="D25" s="224"/>
      <c r="E25" s="217"/>
      <c r="F25" s="91"/>
    </row>
    <row r="26" customFormat="false" ht="15.75" hidden="false" customHeight="true" outlineLevel="0" collapsed="false">
      <c r="A26" s="210" t="n">
        <f aca="false">A25+1</f>
        <v>17</v>
      </c>
      <c r="B26" s="211" t="s">
        <v>59</v>
      </c>
      <c r="C26" s="224"/>
      <c r="D26" s="224"/>
      <c r="E26" s="217"/>
      <c r="F26" s="91"/>
    </row>
    <row r="27" customFormat="false" ht="15.75" hidden="false" customHeight="true" outlineLevel="0" collapsed="false">
      <c r="A27" s="210" t="n">
        <f aca="false">A26+1</f>
        <v>18</v>
      </c>
      <c r="B27" s="211" t="s">
        <v>60</v>
      </c>
      <c r="C27" s="224"/>
      <c r="D27" s="224"/>
      <c r="E27" s="217"/>
      <c r="F27" s="91"/>
    </row>
    <row r="28" customFormat="false" ht="15.75" hidden="false" customHeight="true" outlineLevel="0" collapsed="false">
      <c r="A28" s="210" t="n">
        <f aca="false">A27+1</f>
        <v>19</v>
      </c>
      <c r="B28" s="211" t="s">
        <v>61</v>
      </c>
      <c r="C28" s="224"/>
      <c r="D28" s="224"/>
      <c r="E28" s="217"/>
      <c r="F28" s="91"/>
    </row>
    <row r="29" customFormat="false" ht="15.75" hidden="false" customHeight="true" outlineLevel="0" collapsed="false">
      <c r="A29" s="210" t="n">
        <f aca="false">A28+1</f>
        <v>20</v>
      </c>
      <c r="B29" s="211" t="s">
        <v>62</v>
      </c>
      <c r="C29" s="224"/>
      <c r="D29" s="224"/>
      <c r="E29" s="217"/>
      <c r="F29" s="91"/>
    </row>
    <row r="30" customFormat="false" ht="15.75" hidden="false" customHeight="true" outlineLevel="0" collapsed="false">
      <c r="A30" s="210" t="n">
        <f aca="false">A29+1</f>
        <v>21</v>
      </c>
      <c r="B30" s="211" t="s">
        <v>347</v>
      </c>
      <c r="C30" s="224"/>
      <c r="D30" s="224"/>
      <c r="E30" s="217"/>
      <c r="F30" s="91"/>
    </row>
    <row r="31" customFormat="false" ht="30.75" hidden="false" customHeight="true" outlineLevel="0" collapsed="false">
      <c r="A31" s="210" t="n">
        <f aca="false">A30+1</f>
        <v>22</v>
      </c>
      <c r="B31" s="225" t="s">
        <v>64</v>
      </c>
      <c r="C31" s="225"/>
      <c r="D31" s="224"/>
      <c r="E31" s="217"/>
      <c r="F31" s="91"/>
    </row>
    <row r="32" customFormat="false" ht="15.75" hidden="false" customHeight="true" outlineLevel="0" collapsed="false">
      <c r="A32" s="210" t="n">
        <f aca="false">A31+1</f>
        <v>23</v>
      </c>
      <c r="B32" s="211" t="s">
        <v>348</v>
      </c>
      <c r="C32" s="224"/>
      <c r="D32" s="224"/>
      <c r="E32" s="217"/>
      <c r="F32" s="91"/>
    </row>
    <row r="33" customFormat="false" ht="15.75" hidden="false" customHeight="true" outlineLevel="0" collapsed="false">
      <c r="A33" s="210" t="n">
        <f aca="false">A32+1</f>
        <v>24</v>
      </c>
      <c r="B33" s="211" t="s">
        <v>66</v>
      </c>
      <c r="C33" s="224"/>
      <c r="D33" s="224"/>
      <c r="E33" s="224"/>
      <c r="F33" s="91"/>
    </row>
    <row r="34" customFormat="false" ht="15.75" hidden="false" customHeight="true" outlineLevel="0" collapsed="false">
      <c r="A34" s="218" t="n">
        <f aca="false">A33+1</f>
        <v>25</v>
      </c>
      <c r="B34" s="219" t="s">
        <v>349</v>
      </c>
      <c r="C34" s="221"/>
      <c r="D34" s="221"/>
      <c r="E34" s="221"/>
      <c r="F34" s="222" t="n">
        <f aca="false">SUM(F22:F33)</f>
        <v>0</v>
      </c>
    </row>
    <row r="35" customFormat="false" ht="15.75" hidden="false" customHeight="true" outlineLevel="0" collapsed="false">
      <c r="A35" s="193" t="s">
        <v>68</v>
      </c>
      <c r="B35" s="193"/>
      <c r="C35" s="193"/>
      <c r="D35" s="193"/>
      <c r="E35" s="193"/>
      <c r="F35" s="193"/>
    </row>
    <row r="36" customFormat="false" ht="15.75" hidden="false" customHeight="true" outlineLevel="0" collapsed="false">
      <c r="A36" s="226" t="s">
        <v>69</v>
      </c>
      <c r="B36" s="227"/>
      <c r="C36" s="228"/>
      <c r="D36" s="229"/>
      <c r="E36" s="229"/>
      <c r="F36" s="230" t="n">
        <f aca="false">F34+F19</f>
        <v>0</v>
      </c>
    </row>
    <row r="37" customFormat="false" ht="15.75" hidden="false" customHeight="true" outlineLevel="0" collapsed="false">
      <c r="A37" s="224"/>
      <c r="B37" s="224"/>
      <c r="C37" s="224"/>
      <c r="D37" s="224"/>
      <c r="E37" s="224"/>
      <c r="F37" s="224"/>
    </row>
    <row r="38" customFormat="false" ht="14.25" hidden="false" customHeight="false" outlineLevel="0" collapsed="false"/>
    <row r="39" customFormat="false" ht="20.25" hidden="false" customHeight="false" outlineLevel="0" collapsed="false">
      <c r="A39" s="231" t="s">
        <v>70</v>
      </c>
      <c r="B39" s="231"/>
      <c r="C39" s="231"/>
      <c r="D39" s="231"/>
      <c r="E39" s="231"/>
      <c r="F39" s="231"/>
    </row>
    <row r="41" customFormat="false" ht="16.5" hidden="false" customHeight="true" outlineLevel="0" collapsed="false">
      <c r="A41" s="232"/>
      <c r="B41" s="233"/>
      <c r="C41" s="234"/>
      <c r="D41" s="235"/>
      <c r="E41" s="217"/>
      <c r="F41" s="217"/>
    </row>
    <row r="42" customFormat="false" ht="16.5" hidden="false" customHeight="true" outlineLevel="0" collapsed="false">
      <c r="A42" s="100" t="s">
        <v>71</v>
      </c>
      <c r="B42" s="233"/>
      <c r="C42" s="234"/>
      <c r="D42" s="235"/>
      <c r="E42" s="217"/>
      <c r="F42" s="217"/>
    </row>
    <row r="43" customFormat="false" ht="16.5" hidden="false" customHeight="true" outlineLevel="0" collapsed="false">
      <c r="A43" s="100" t="s">
        <v>72</v>
      </c>
      <c r="B43" s="233"/>
      <c r="C43" s="234"/>
      <c r="D43" s="235"/>
      <c r="E43" s="217"/>
      <c r="F43" s="217"/>
    </row>
    <row r="44" customFormat="false" ht="16.5" hidden="false" customHeight="true" outlineLevel="0" collapsed="false">
      <c r="A44" s="100" t="s">
        <v>73</v>
      </c>
      <c r="B44" s="233"/>
      <c r="C44" s="234"/>
      <c r="D44" s="235"/>
      <c r="E44" s="217"/>
      <c r="F44" s="217"/>
    </row>
    <row r="45" customFormat="false" ht="15.75" hidden="false" customHeight="true" outlineLevel="0" collapsed="false">
      <c r="A45" s="100" t="s">
        <v>74</v>
      </c>
      <c r="B45" s="233"/>
      <c r="C45" s="234"/>
      <c r="D45" s="235"/>
      <c r="E45" s="217"/>
      <c r="F45" s="217"/>
    </row>
    <row r="46" customFormat="false" ht="24.75" hidden="false" customHeight="true" outlineLevel="0" collapsed="false">
      <c r="A46" s="101" t="s">
        <v>75</v>
      </c>
      <c r="B46" s="101"/>
      <c r="C46" s="101"/>
      <c r="D46" s="101"/>
      <c r="E46" s="101"/>
      <c r="F46" s="101"/>
    </row>
    <row r="47" customFormat="false" ht="16.5" hidden="false" customHeight="true" outlineLevel="0" collapsed="false">
      <c r="A47" s="232"/>
      <c r="B47" s="233"/>
      <c r="C47" s="234"/>
      <c r="D47" s="235"/>
      <c r="E47" s="217"/>
      <c r="F47" s="217"/>
    </row>
    <row r="48" customFormat="false" ht="16.5" hidden="false" customHeight="true" outlineLevel="0" collapsed="false">
      <c r="A48" s="232"/>
      <c r="B48" s="233"/>
      <c r="C48" s="234"/>
      <c r="D48" s="235"/>
      <c r="E48" s="217"/>
      <c r="F48" s="217"/>
    </row>
    <row r="49" customFormat="false" ht="16.5" hidden="false" customHeight="true" outlineLevel="0" collapsed="false">
      <c r="A49" s="232"/>
      <c r="B49" s="233"/>
      <c r="C49" s="234"/>
      <c r="D49" s="235"/>
      <c r="E49" s="217"/>
      <c r="F49" s="217"/>
    </row>
    <row r="50" customFormat="false" ht="16.5" hidden="false" customHeight="true" outlineLevel="0" collapsed="false">
      <c r="A50" s="232"/>
      <c r="B50" s="233"/>
      <c r="C50" s="234"/>
      <c r="D50" s="235"/>
      <c r="E50" s="217"/>
      <c r="F50" s="217"/>
    </row>
    <row r="51" customFormat="false" ht="16.5" hidden="false" customHeight="true" outlineLevel="0" collapsed="false">
      <c r="A51" s="232"/>
      <c r="B51" s="233"/>
      <c r="C51" s="234"/>
      <c r="D51" s="235"/>
      <c r="E51" s="217"/>
      <c r="F51" s="217"/>
    </row>
    <row r="52" customFormat="false" ht="16.5" hidden="false" customHeight="true" outlineLevel="0" collapsed="false">
      <c r="A52" s="232"/>
      <c r="B52" s="233"/>
      <c r="C52" s="234"/>
      <c r="D52" s="235"/>
      <c r="E52" s="217"/>
      <c r="F52" s="217"/>
    </row>
  </sheetData>
  <mergeCells count="15">
    <mergeCell ref="A1:B1"/>
    <mergeCell ref="A2:B2"/>
    <mergeCell ref="A3:B3"/>
    <mergeCell ref="A5:F5"/>
    <mergeCell ref="A6:F6"/>
    <mergeCell ref="B7:C7"/>
    <mergeCell ref="B8:B9"/>
    <mergeCell ref="B10:B11"/>
    <mergeCell ref="B12:B13"/>
    <mergeCell ref="A20:F20"/>
    <mergeCell ref="B21:C21"/>
    <mergeCell ref="B31:C31"/>
    <mergeCell ref="A35:F35"/>
    <mergeCell ref="A39:F39"/>
    <mergeCell ref="A46:F46"/>
  </mergeCells>
  <conditionalFormatting sqref="D18 F25:F32">
    <cfRule type="expression" priority="2" aboveAverage="0" equalAverage="0" bottom="0" percent="0" rank="0" text="" dxfId="183">
      <formula>LEN(TRIM(D18))=0</formula>
    </cfRule>
  </conditionalFormatting>
  <conditionalFormatting sqref="D17">
    <cfRule type="expression" priority="3" aboveAverage="0" equalAverage="0" bottom="0" percent="0" rank="0" text="" dxfId="184">
      <formula>LEN(TRIM(D17))=0</formula>
    </cfRule>
  </conditionalFormatting>
  <conditionalFormatting sqref="D16">
    <cfRule type="expression" priority="4" aboveAverage="0" equalAverage="0" bottom="0" percent="0" rank="0" text="" dxfId="185">
      <formula>LEN(TRIM(D16))=0</formula>
    </cfRule>
  </conditionalFormatting>
  <conditionalFormatting sqref="F33">
    <cfRule type="expression" priority="5" aboveAverage="0" equalAverage="0" bottom="0" percent="0" rank="0" text="" dxfId="186">
      <formula>LEN(TRIM(F33))=0</formula>
    </cfRule>
  </conditionalFormatting>
  <conditionalFormatting sqref="D22">
    <cfRule type="expression" priority="6" aboveAverage="0" equalAverage="0" bottom="0" percent="0" rank="0" text="" dxfId="187">
      <formula>LEN(TRIM(D22))=0</formula>
    </cfRule>
  </conditionalFormatting>
  <conditionalFormatting sqref="D23">
    <cfRule type="expression" priority="7" aboveAverage="0" equalAverage="0" bottom="0" percent="0" rank="0" text="" dxfId="188">
      <formula>LEN(TRIM(D23))=0</formula>
    </cfRule>
  </conditionalFormatting>
  <conditionalFormatting sqref="D24">
    <cfRule type="expression" priority="8" aboveAverage="0" equalAverage="0" bottom="0" percent="0" rank="0" text="" dxfId="189">
      <formula>LEN(TRIM(D24))=0</formula>
    </cfRule>
  </conditionalFormatting>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2578125" defaultRowHeight="14.25" zeroHeight="false" outlineLevelRow="0" outlineLevelCol="0"/>
  <cols>
    <col collapsed="false" customWidth="true" hidden="false" outlineLevel="0" max="1" min="1" style="236" width="4.42"/>
    <col collapsed="false" customWidth="true" hidden="false" outlineLevel="0" max="3" min="2" style="136" width="14.42"/>
    <col collapsed="false" customWidth="true" hidden="false" outlineLevel="0" max="4" min="4" style="136" width="55"/>
    <col collapsed="false" customWidth="true" hidden="false" outlineLevel="0" max="5" min="5" style="136" width="4.86"/>
    <col collapsed="false" customWidth="true" hidden="false" outlineLevel="0" max="6" min="6" style="136" width="4.29"/>
    <col collapsed="false" customWidth="true" hidden="false" outlineLevel="0" max="7" min="7" style="136" width="6"/>
    <col collapsed="false" customWidth="true" hidden="false" outlineLevel="0" max="11" min="8" style="136" width="11.43"/>
    <col collapsed="false" customWidth="true" hidden="false" outlineLevel="0" max="12" min="12" style="136" width="17.71"/>
    <col collapsed="false" customWidth="true" hidden="false" outlineLevel="0" max="13" min="13" style="136" width="2.15"/>
    <col collapsed="false" customWidth="false" hidden="false" outlineLevel="0" max="14" min="14" style="136" width="10.42"/>
    <col collapsed="false" customWidth="true" hidden="false" outlineLevel="0" max="15" min="15" style="136" width="17"/>
    <col collapsed="false" customWidth="false" hidden="false" outlineLevel="0" max="16384" min="16" style="136" width="10.42"/>
  </cols>
  <sheetData>
    <row r="1" customFormat="false" ht="23.25" hidden="false" customHeight="true" outlineLevel="0" collapsed="false">
      <c r="A1" s="237" t="s">
        <v>350</v>
      </c>
      <c r="B1" s="237"/>
      <c r="C1" s="237"/>
      <c r="D1" s="237"/>
      <c r="E1" s="237"/>
      <c r="F1" s="237"/>
      <c r="G1" s="237"/>
      <c r="H1" s="237"/>
      <c r="I1" s="237"/>
      <c r="J1" s="237"/>
      <c r="K1" s="237"/>
      <c r="L1" s="237"/>
    </row>
    <row r="2" customFormat="false" ht="15" hidden="false" customHeight="true" outlineLevel="0" collapsed="false">
      <c r="A2" s="238" t="s">
        <v>77</v>
      </c>
      <c r="B2" s="238"/>
      <c r="C2" s="238"/>
      <c r="D2" s="238"/>
      <c r="E2" s="238"/>
      <c r="F2" s="238"/>
      <c r="G2" s="238"/>
      <c r="H2" s="238" t="s">
        <v>44</v>
      </c>
      <c r="I2" s="238"/>
      <c r="J2" s="239" t="s">
        <v>45</v>
      </c>
      <c r="K2" s="239"/>
      <c r="L2" s="238" t="s">
        <v>78</v>
      </c>
    </row>
    <row r="3" customFormat="false" ht="14.25" hidden="false" customHeight="false" outlineLevel="0" collapsed="false">
      <c r="A3" s="106" t="s">
        <v>79</v>
      </c>
      <c r="B3" s="240" t="s">
        <v>80</v>
      </c>
      <c r="C3" s="241" t="s">
        <v>81</v>
      </c>
      <c r="D3" s="242" t="s">
        <v>82</v>
      </c>
      <c r="E3" s="243" t="s">
        <v>83</v>
      </c>
      <c r="F3" s="244" t="s">
        <v>84</v>
      </c>
      <c r="G3" s="245" t="s">
        <v>85</v>
      </c>
      <c r="H3" s="246" t="s">
        <v>86</v>
      </c>
      <c r="I3" s="247" t="s">
        <v>87</v>
      </c>
      <c r="J3" s="248" t="s">
        <v>86</v>
      </c>
      <c r="K3" s="249" t="s">
        <v>87</v>
      </c>
      <c r="L3" s="250" t="s">
        <v>87</v>
      </c>
    </row>
    <row r="4" customFormat="false" ht="14.25" hidden="false" customHeight="false" outlineLevel="0" collapsed="false">
      <c r="A4" s="118"/>
      <c r="B4" s="156"/>
      <c r="C4" s="251"/>
      <c r="D4" s="158" t="s">
        <v>88</v>
      </c>
      <c r="E4" s="158"/>
      <c r="F4" s="160"/>
      <c r="G4" s="160"/>
      <c r="H4" s="161"/>
      <c r="I4" s="162"/>
      <c r="J4" s="163"/>
      <c r="K4" s="162"/>
      <c r="L4" s="164" t="n">
        <f aca="false">SUM(L5:L8)</f>
        <v>0</v>
      </c>
    </row>
    <row r="5" customFormat="false" ht="14.25" hidden="false" customHeight="false" outlineLevel="0" collapsed="false">
      <c r="A5" s="126" t="n">
        <v>1</v>
      </c>
      <c r="B5" s="127"/>
      <c r="C5" s="128"/>
      <c r="D5" s="129" t="s">
        <v>89</v>
      </c>
      <c r="E5" s="130" t="s">
        <v>46</v>
      </c>
      <c r="F5" s="131" t="s">
        <v>90</v>
      </c>
      <c r="G5" s="132" t="n">
        <v>90</v>
      </c>
      <c r="H5" s="133"/>
      <c r="I5" s="134" t="n">
        <f aca="false">H5*G5</f>
        <v>0</v>
      </c>
      <c r="J5" s="133"/>
      <c r="K5" s="134" t="n">
        <f aca="false">J5*G5</f>
        <v>0</v>
      </c>
      <c r="L5" s="135" t="n">
        <f aca="false">K5+I5</f>
        <v>0</v>
      </c>
    </row>
    <row r="6" customFormat="false" ht="14.25" hidden="false" customHeight="false" outlineLevel="0" collapsed="false">
      <c r="A6" s="126" t="n">
        <f aca="false">A5+1</f>
        <v>2</v>
      </c>
      <c r="B6" s="127"/>
      <c r="C6" s="128"/>
      <c r="D6" s="129" t="s">
        <v>91</v>
      </c>
      <c r="E6" s="130" t="s">
        <v>46</v>
      </c>
      <c r="F6" s="131" t="s">
        <v>90</v>
      </c>
      <c r="G6" s="132" t="n">
        <v>162</v>
      </c>
      <c r="H6" s="133"/>
      <c r="I6" s="134" t="n">
        <f aca="false">H6*G6</f>
        <v>0</v>
      </c>
      <c r="J6" s="133"/>
      <c r="K6" s="134" t="n">
        <f aca="false">J6*G6</f>
        <v>0</v>
      </c>
      <c r="L6" s="135" t="n">
        <f aca="false">K6+I6</f>
        <v>0</v>
      </c>
    </row>
    <row r="7" customFormat="false" ht="14.25" hidden="false" customHeight="false" outlineLevel="0" collapsed="false">
      <c r="A7" s="126" t="n">
        <f aca="false">A6+1</f>
        <v>3</v>
      </c>
      <c r="B7" s="127"/>
      <c r="C7" s="128"/>
      <c r="D7" s="129" t="s">
        <v>351</v>
      </c>
      <c r="E7" s="130" t="s">
        <v>46</v>
      </c>
      <c r="F7" s="131" t="s">
        <v>90</v>
      </c>
      <c r="G7" s="132" t="n">
        <v>24</v>
      </c>
      <c r="H7" s="133"/>
      <c r="I7" s="134" t="n">
        <f aca="false">H7*G7</f>
        <v>0</v>
      </c>
      <c r="J7" s="133"/>
      <c r="K7" s="134" t="n">
        <f aca="false">J7*G7</f>
        <v>0</v>
      </c>
      <c r="L7" s="135" t="n">
        <f aca="false">K7+I7</f>
        <v>0</v>
      </c>
    </row>
    <row r="8" customFormat="false" ht="22.5" hidden="false" customHeight="false" outlineLevel="0" collapsed="false">
      <c r="A8" s="126" t="n">
        <f aca="false">A7+1</f>
        <v>4</v>
      </c>
      <c r="B8" s="127"/>
      <c r="C8" s="128"/>
      <c r="D8" s="129" t="s">
        <v>352</v>
      </c>
      <c r="E8" s="130" t="s">
        <v>46</v>
      </c>
      <c r="F8" s="131" t="s">
        <v>90</v>
      </c>
      <c r="G8" s="132" t="n">
        <v>12</v>
      </c>
      <c r="H8" s="133"/>
      <c r="I8" s="134" t="n">
        <f aca="false">H8*G8</f>
        <v>0</v>
      </c>
      <c r="J8" s="133"/>
      <c r="K8" s="134" t="n">
        <f aca="false">J8*G8</f>
        <v>0</v>
      </c>
      <c r="L8" s="135" t="n">
        <f aca="false">K8+I8</f>
        <v>0</v>
      </c>
    </row>
    <row r="9" customFormat="false" ht="14.25" hidden="false" customHeight="false" outlineLevel="0" collapsed="false">
      <c r="A9" s="118"/>
      <c r="B9" s="156"/>
      <c r="C9" s="251"/>
      <c r="D9" s="158" t="s">
        <v>92</v>
      </c>
      <c r="E9" s="159"/>
      <c r="F9" s="160"/>
      <c r="G9" s="160"/>
      <c r="H9" s="161"/>
      <c r="I9" s="162"/>
      <c r="J9" s="163"/>
      <c r="K9" s="162"/>
      <c r="L9" s="164"/>
    </row>
    <row r="10" customFormat="false" ht="46.5" hidden="false" customHeight="true" outlineLevel="0" collapsed="false">
      <c r="A10" s="126" t="n">
        <f aca="false">A8+1</f>
        <v>5</v>
      </c>
      <c r="B10" s="127"/>
      <c r="C10" s="128"/>
      <c r="D10" s="129" t="s">
        <v>93</v>
      </c>
      <c r="E10" s="130" t="s">
        <v>46</v>
      </c>
      <c r="F10" s="131" t="s">
        <v>90</v>
      </c>
      <c r="G10" s="132" t="n">
        <v>420</v>
      </c>
      <c r="H10" s="133"/>
      <c r="I10" s="134" t="n">
        <f aca="false">H10*G10</f>
        <v>0</v>
      </c>
      <c r="J10" s="133"/>
      <c r="K10" s="134" t="n">
        <f aca="false">J10*G10</f>
        <v>0</v>
      </c>
      <c r="L10" s="135" t="n">
        <f aca="false">K10+I10</f>
        <v>0</v>
      </c>
      <c r="O10" s="138"/>
    </row>
    <row r="11" customFormat="false" ht="45" hidden="false" customHeight="false" outlineLevel="0" collapsed="false">
      <c r="A11" s="126" t="n">
        <f aca="false">A10+1</f>
        <v>6</v>
      </c>
      <c r="B11" s="127"/>
      <c r="C11" s="128"/>
      <c r="D11" s="129" t="s">
        <v>94</v>
      </c>
      <c r="E11" s="130" t="s">
        <v>46</v>
      </c>
      <c r="F11" s="131" t="s">
        <v>90</v>
      </c>
      <c r="G11" s="132" t="n">
        <v>40</v>
      </c>
      <c r="H11" s="133"/>
      <c r="I11" s="134" t="n">
        <f aca="false">H11*G11</f>
        <v>0</v>
      </c>
      <c r="J11" s="133"/>
      <c r="K11" s="134" t="n">
        <f aca="false">J11*G11</f>
        <v>0</v>
      </c>
      <c r="L11" s="135" t="n">
        <f aca="false">K11+I11</f>
        <v>0</v>
      </c>
      <c r="O11" s="138"/>
    </row>
    <row r="12" customFormat="false" ht="22.5" hidden="false" customHeight="false" outlineLevel="0" collapsed="false">
      <c r="A12" s="126" t="n">
        <f aca="false">A11+1</f>
        <v>7</v>
      </c>
      <c r="B12" s="127"/>
      <c r="C12" s="128"/>
      <c r="D12" s="129" t="s">
        <v>95</v>
      </c>
      <c r="E12" s="130" t="s">
        <v>46</v>
      </c>
      <c r="F12" s="131" t="s">
        <v>90</v>
      </c>
      <c r="G12" s="132" t="n">
        <v>40</v>
      </c>
      <c r="H12" s="133"/>
      <c r="I12" s="134" t="n">
        <f aca="false">H12*G12</f>
        <v>0</v>
      </c>
      <c r="J12" s="133"/>
      <c r="K12" s="134" t="n">
        <f aca="false">J12*G12</f>
        <v>0</v>
      </c>
      <c r="L12" s="135" t="n">
        <f aca="false">K12+I12</f>
        <v>0</v>
      </c>
      <c r="O12" s="138"/>
    </row>
    <row r="13" customFormat="false" ht="33.75" hidden="false" customHeight="false" outlineLevel="0" collapsed="false">
      <c r="A13" s="126" t="n">
        <f aca="false">A12+1</f>
        <v>8</v>
      </c>
      <c r="B13" s="127"/>
      <c r="C13" s="128"/>
      <c r="D13" s="129" t="s">
        <v>96</v>
      </c>
      <c r="E13" s="130" t="s">
        <v>46</v>
      </c>
      <c r="F13" s="131" t="s">
        <v>90</v>
      </c>
      <c r="G13" s="132" t="n">
        <v>60</v>
      </c>
      <c r="H13" s="133"/>
      <c r="I13" s="134" t="n">
        <f aca="false">H13*G13</f>
        <v>0</v>
      </c>
      <c r="J13" s="133"/>
      <c r="K13" s="134" t="n">
        <f aca="false">J13*G13</f>
        <v>0</v>
      </c>
      <c r="L13" s="135" t="n">
        <f aca="false">K13+I13</f>
        <v>0</v>
      </c>
      <c r="O13" s="138"/>
    </row>
    <row r="14" customFormat="false" ht="45.75" hidden="false" customHeight="true" outlineLevel="0" collapsed="false">
      <c r="A14" s="126" t="n">
        <f aca="false">A13+1</f>
        <v>9</v>
      </c>
      <c r="B14" s="127"/>
      <c r="C14" s="128"/>
      <c r="D14" s="129" t="s">
        <v>353</v>
      </c>
      <c r="E14" s="130" t="s">
        <v>46</v>
      </c>
      <c r="F14" s="131" t="s">
        <v>90</v>
      </c>
      <c r="G14" s="132" t="n">
        <v>20</v>
      </c>
      <c r="H14" s="133"/>
      <c r="I14" s="134" t="n">
        <f aca="false">H14*G14</f>
        <v>0</v>
      </c>
      <c r="J14" s="133"/>
      <c r="K14" s="134" t="n">
        <f aca="false">J14*G14</f>
        <v>0</v>
      </c>
      <c r="L14" s="135" t="n">
        <f aca="false">K14+I14</f>
        <v>0</v>
      </c>
      <c r="O14" s="138"/>
    </row>
    <row r="15" customFormat="false" ht="12.75" hidden="false" customHeight="true" outlineLevel="0" collapsed="false">
      <c r="A15" s="126" t="n">
        <f aca="false">A14+1</f>
        <v>10</v>
      </c>
      <c r="B15" s="127"/>
      <c r="C15" s="128"/>
      <c r="D15" s="129" t="s">
        <v>97</v>
      </c>
      <c r="E15" s="130" t="s">
        <v>46</v>
      </c>
      <c r="F15" s="131" t="s">
        <v>90</v>
      </c>
      <c r="G15" s="132" t="n">
        <v>40</v>
      </c>
      <c r="H15" s="133"/>
      <c r="I15" s="134" t="n">
        <f aca="false">H15*G15</f>
        <v>0</v>
      </c>
      <c r="J15" s="133"/>
      <c r="K15" s="134" t="n">
        <f aca="false">J15*G15</f>
        <v>0</v>
      </c>
      <c r="L15" s="135" t="n">
        <f aca="false">K15+I15</f>
        <v>0</v>
      </c>
      <c r="O15" s="138"/>
    </row>
    <row r="16" customFormat="false" ht="12.75" hidden="false" customHeight="true" outlineLevel="0" collapsed="false">
      <c r="A16" s="126" t="n">
        <f aca="false">A15+1</f>
        <v>11</v>
      </c>
      <c r="B16" s="127"/>
      <c r="C16" s="128"/>
      <c r="D16" s="129" t="s">
        <v>98</v>
      </c>
      <c r="E16" s="130" t="s">
        <v>46</v>
      </c>
      <c r="F16" s="131" t="s">
        <v>99</v>
      </c>
      <c r="G16" s="132" t="n">
        <v>4</v>
      </c>
      <c r="H16" s="133"/>
      <c r="I16" s="134" t="n">
        <f aca="false">H16*G16</f>
        <v>0</v>
      </c>
      <c r="J16" s="133"/>
      <c r="K16" s="134" t="n">
        <f aca="false">J16*G16</f>
        <v>0</v>
      </c>
      <c r="L16" s="135" t="n">
        <f aca="false">K16+I16</f>
        <v>0</v>
      </c>
      <c r="O16" s="138"/>
    </row>
    <row r="17" customFormat="false" ht="12.75" hidden="false" customHeight="true" outlineLevel="0" collapsed="false">
      <c r="A17" s="126" t="n">
        <f aca="false">A16+1</f>
        <v>12</v>
      </c>
      <c r="B17" s="127"/>
      <c r="C17" s="128"/>
      <c r="D17" s="129" t="s">
        <v>100</v>
      </c>
      <c r="E17" s="130" t="s">
        <v>46</v>
      </c>
      <c r="F17" s="131" t="s">
        <v>90</v>
      </c>
      <c r="G17" s="132" t="n">
        <v>470</v>
      </c>
      <c r="H17" s="133" t="n">
        <v>0</v>
      </c>
      <c r="I17" s="134" t="n">
        <f aca="false">H17*G17</f>
        <v>0</v>
      </c>
      <c r="J17" s="133"/>
      <c r="K17" s="134" t="n">
        <f aca="false">J17*G17</f>
        <v>0</v>
      </c>
      <c r="L17" s="135" t="n">
        <f aca="false">K17+I17</f>
        <v>0</v>
      </c>
      <c r="O17" s="138"/>
    </row>
    <row r="18" customFormat="false" ht="14.25" hidden="false" customHeight="false" outlineLevel="0" collapsed="false">
      <c r="A18" s="118"/>
      <c r="B18" s="156"/>
      <c r="C18" s="251"/>
      <c r="D18" s="158" t="s">
        <v>104</v>
      </c>
      <c r="E18" s="159"/>
      <c r="F18" s="160"/>
      <c r="G18" s="160"/>
      <c r="H18" s="161"/>
      <c r="I18" s="162"/>
      <c r="J18" s="163"/>
      <c r="K18" s="162"/>
      <c r="L18" s="164"/>
    </row>
    <row r="19" customFormat="false" ht="22.5" hidden="false" customHeight="false" outlineLevel="0" collapsed="false">
      <c r="A19" s="126" t="n">
        <f aca="false">A17+1</f>
        <v>13</v>
      </c>
      <c r="B19" s="127"/>
      <c r="C19" s="128"/>
      <c r="D19" s="129" t="s">
        <v>105</v>
      </c>
      <c r="E19" s="130" t="s">
        <v>46</v>
      </c>
      <c r="F19" s="131" t="s">
        <v>90</v>
      </c>
      <c r="G19" s="132" t="n">
        <v>10</v>
      </c>
      <c r="H19" s="133"/>
      <c r="I19" s="134" t="n">
        <f aca="false">H19*G19</f>
        <v>0</v>
      </c>
      <c r="J19" s="133"/>
      <c r="K19" s="134" t="n">
        <f aca="false">J19*G19</f>
        <v>0</v>
      </c>
      <c r="L19" s="135" t="n">
        <f aca="false">K19+I19</f>
        <v>0</v>
      </c>
    </row>
    <row r="20" customFormat="false" ht="22.5" hidden="false" customHeight="false" outlineLevel="0" collapsed="false">
      <c r="A20" s="126" t="n">
        <f aca="false">A19+1</f>
        <v>14</v>
      </c>
      <c r="B20" s="127"/>
      <c r="C20" s="128"/>
      <c r="D20" s="129" t="s">
        <v>354</v>
      </c>
      <c r="E20" s="130" t="s">
        <v>46</v>
      </c>
      <c r="F20" s="131" t="s">
        <v>90</v>
      </c>
      <c r="G20" s="132" t="n">
        <v>60</v>
      </c>
      <c r="H20" s="133"/>
      <c r="I20" s="134" t="n">
        <f aca="false">H20*G20</f>
        <v>0</v>
      </c>
      <c r="J20" s="133"/>
      <c r="K20" s="134" t="n">
        <f aca="false">J20*G20</f>
        <v>0</v>
      </c>
      <c r="L20" s="135" t="n">
        <f aca="false">K20+I20</f>
        <v>0</v>
      </c>
    </row>
    <row r="21" customFormat="false" ht="39" hidden="false" customHeight="true" outlineLevel="0" collapsed="false">
      <c r="A21" s="126" t="n">
        <f aca="false">A20+1</f>
        <v>15</v>
      </c>
      <c r="B21" s="127"/>
      <c r="C21" s="128"/>
      <c r="D21" s="129" t="s">
        <v>355</v>
      </c>
      <c r="E21" s="130" t="s">
        <v>46</v>
      </c>
      <c r="F21" s="131" t="s">
        <v>90</v>
      </c>
      <c r="G21" s="132" t="n">
        <v>50</v>
      </c>
      <c r="H21" s="133"/>
      <c r="I21" s="134" t="n">
        <f aca="false">H21*G21</f>
        <v>0</v>
      </c>
      <c r="J21" s="133"/>
      <c r="K21" s="134" t="n">
        <f aca="false">J21*G21</f>
        <v>0</v>
      </c>
      <c r="L21" s="135" t="n">
        <f aca="false">K21+I21</f>
        <v>0</v>
      </c>
    </row>
    <row r="22" customFormat="false" ht="36.75" hidden="false" customHeight="true" outlineLevel="0" collapsed="false">
      <c r="A22" s="126" t="n">
        <f aca="false">A21+1</f>
        <v>16</v>
      </c>
      <c r="B22" s="127"/>
      <c r="C22" s="128"/>
      <c r="D22" s="129" t="s">
        <v>106</v>
      </c>
      <c r="E22" s="130" t="s">
        <v>46</v>
      </c>
      <c r="F22" s="131" t="s">
        <v>90</v>
      </c>
      <c r="G22" s="132" t="n">
        <v>5</v>
      </c>
      <c r="H22" s="133"/>
      <c r="I22" s="134" t="n">
        <f aca="false">H22*G22</f>
        <v>0</v>
      </c>
      <c r="J22" s="133"/>
      <c r="K22" s="134" t="n">
        <f aca="false">J22*G22</f>
        <v>0</v>
      </c>
      <c r="L22" s="135" t="n">
        <f aca="false">K22+I22</f>
        <v>0</v>
      </c>
    </row>
    <row r="23" customFormat="false" ht="22.5" hidden="false" customHeight="false" outlineLevel="0" collapsed="false">
      <c r="A23" s="126" t="n">
        <f aca="false">A22+1</f>
        <v>17</v>
      </c>
      <c r="B23" s="127"/>
      <c r="C23" s="128"/>
      <c r="D23" s="129" t="s">
        <v>107</v>
      </c>
      <c r="E23" s="130" t="s">
        <v>46</v>
      </c>
      <c r="F23" s="131" t="s">
        <v>90</v>
      </c>
      <c r="G23" s="132" t="n">
        <v>310</v>
      </c>
      <c r="H23" s="133"/>
      <c r="I23" s="134" t="n">
        <f aca="false">H23*G23</f>
        <v>0</v>
      </c>
      <c r="J23" s="133"/>
      <c r="K23" s="134" t="n">
        <f aca="false">J23*G23</f>
        <v>0</v>
      </c>
      <c r="L23" s="135" t="n">
        <f aca="false">K23+I23</f>
        <v>0</v>
      </c>
    </row>
    <row r="24" customFormat="false" ht="22.5" hidden="false" customHeight="false" outlineLevel="0" collapsed="false">
      <c r="A24" s="126" t="n">
        <f aca="false">A23+1</f>
        <v>18</v>
      </c>
      <c r="B24" s="127"/>
      <c r="C24" s="128"/>
      <c r="D24" s="129" t="s">
        <v>108</v>
      </c>
      <c r="E24" s="130" t="s">
        <v>46</v>
      </c>
      <c r="F24" s="131" t="s">
        <v>90</v>
      </c>
      <c r="G24" s="132" t="n">
        <v>200</v>
      </c>
      <c r="H24" s="133"/>
      <c r="I24" s="134" t="n">
        <f aca="false">H24*G24</f>
        <v>0</v>
      </c>
      <c r="J24" s="133"/>
      <c r="K24" s="134" t="n">
        <f aca="false">J24*G24</f>
        <v>0</v>
      </c>
      <c r="L24" s="135" t="n">
        <f aca="false">K24+I24</f>
        <v>0</v>
      </c>
    </row>
    <row r="25" customFormat="false" ht="22.5" hidden="false" customHeight="false" outlineLevel="0" collapsed="false">
      <c r="A25" s="126" t="n">
        <f aca="false">A24+1</f>
        <v>19</v>
      </c>
      <c r="B25" s="127"/>
      <c r="C25" s="128"/>
      <c r="D25" s="129" t="s">
        <v>109</v>
      </c>
      <c r="E25" s="130" t="s">
        <v>46</v>
      </c>
      <c r="F25" s="131" t="s">
        <v>90</v>
      </c>
      <c r="G25" s="132" t="n">
        <v>24</v>
      </c>
      <c r="H25" s="133"/>
      <c r="I25" s="134" t="n">
        <f aca="false">H25*G25</f>
        <v>0</v>
      </c>
      <c r="J25" s="133"/>
      <c r="K25" s="134" t="n">
        <f aca="false">J25*G25</f>
        <v>0</v>
      </c>
      <c r="L25" s="135" t="n">
        <f aca="false">K25+I25</f>
        <v>0</v>
      </c>
    </row>
    <row r="26" customFormat="false" ht="34.5" hidden="false" customHeight="true" outlineLevel="0" collapsed="false">
      <c r="A26" s="126" t="n">
        <f aca="false">A25+1</f>
        <v>20</v>
      </c>
      <c r="B26" s="127"/>
      <c r="C26" s="128"/>
      <c r="D26" s="129" t="s">
        <v>356</v>
      </c>
      <c r="E26" s="130" t="s">
        <v>46</v>
      </c>
      <c r="F26" s="131" t="s">
        <v>90</v>
      </c>
      <c r="G26" s="132" t="n">
        <v>360</v>
      </c>
      <c r="H26" s="133"/>
      <c r="I26" s="134" t="n">
        <f aca="false">H26*G26</f>
        <v>0</v>
      </c>
      <c r="J26" s="133"/>
      <c r="K26" s="134" t="n">
        <f aca="false">J26*G26</f>
        <v>0</v>
      </c>
      <c r="L26" s="135" t="n">
        <f aca="false">K26+I26</f>
        <v>0</v>
      </c>
    </row>
    <row r="27" customFormat="false" ht="33" hidden="false" customHeight="true" outlineLevel="0" collapsed="false">
      <c r="A27" s="126" t="n">
        <f aca="false">A26+1</f>
        <v>21</v>
      </c>
      <c r="B27" s="127"/>
      <c r="C27" s="128"/>
      <c r="D27" s="129" t="s">
        <v>110</v>
      </c>
      <c r="E27" s="130" t="s">
        <v>46</v>
      </c>
      <c r="F27" s="131" t="s">
        <v>90</v>
      </c>
      <c r="G27" s="132" t="n">
        <v>20</v>
      </c>
      <c r="H27" s="133"/>
      <c r="I27" s="134" t="n">
        <f aca="false">H27*G27</f>
        <v>0</v>
      </c>
      <c r="J27" s="133"/>
      <c r="K27" s="134" t="n">
        <f aca="false">J27*G27</f>
        <v>0</v>
      </c>
      <c r="L27" s="135" t="n">
        <f aca="false">K27+I27</f>
        <v>0</v>
      </c>
    </row>
    <row r="28" customFormat="false" ht="22.5" hidden="false" customHeight="false" outlineLevel="0" collapsed="false">
      <c r="A28" s="126" t="n">
        <f aca="false">A27+1</f>
        <v>22</v>
      </c>
      <c r="B28" s="127"/>
      <c r="C28" s="128"/>
      <c r="D28" s="129" t="s">
        <v>357</v>
      </c>
      <c r="E28" s="130" t="s">
        <v>46</v>
      </c>
      <c r="F28" s="131" t="s">
        <v>90</v>
      </c>
      <c r="G28" s="132" t="n">
        <v>360</v>
      </c>
      <c r="H28" s="133"/>
      <c r="I28" s="134" t="n">
        <f aca="false">H28*G28</f>
        <v>0</v>
      </c>
      <c r="J28" s="133"/>
      <c r="K28" s="134" t="n">
        <f aca="false">J28*G28</f>
        <v>0</v>
      </c>
      <c r="L28" s="135" t="n">
        <f aca="false">K28+I28</f>
        <v>0</v>
      </c>
    </row>
    <row r="29" customFormat="false" ht="14.25" hidden="false" customHeight="false" outlineLevel="0" collapsed="false">
      <c r="A29" s="126" t="n">
        <f aca="false">A28+1</f>
        <v>23</v>
      </c>
      <c r="B29" s="127"/>
      <c r="C29" s="128"/>
      <c r="D29" s="129" t="s">
        <v>111</v>
      </c>
      <c r="E29" s="130" t="s">
        <v>46</v>
      </c>
      <c r="F29" s="131" t="s">
        <v>90</v>
      </c>
      <c r="G29" s="132" t="n">
        <v>108</v>
      </c>
      <c r="H29" s="133"/>
      <c r="I29" s="134" t="n">
        <f aca="false">H29*G29</f>
        <v>0</v>
      </c>
      <c r="J29" s="133"/>
      <c r="K29" s="134" t="n">
        <f aca="false">J29*G29</f>
        <v>0</v>
      </c>
      <c r="L29" s="135" t="n">
        <f aca="false">K29+I29</f>
        <v>0</v>
      </c>
    </row>
    <row r="30" customFormat="false" ht="14.25" hidden="false" customHeight="false" outlineLevel="0" collapsed="false">
      <c r="A30" s="126" t="n">
        <f aca="false">A29+1</f>
        <v>24</v>
      </c>
      <c r="B30" s="127"/>
      <c r="C30" s="128"/>
      <c r="D30" s="129" t="s">
        <v>358</v>
      </c>
      <c r="E30" s="130" t="s">
        <v>46</v>
      </c>
      <c r="F30" s="131" t="s">
        <v>90</v>
      </c>
      <c r="G30" s="132" t="n">
        <v>108</v>
      </c>
      <c r="H30" s="133"/>
      <c r="I30" s="134" t="n">
        <f aca="false">H30*G30</f>
        <v>0</v>
      </c>
      <c r="J30" s="133"/>
      <c r="K30" s="134" t="n">
        <f aca="false">J30*G30</f>
        <v>0</v>
      </c>
      <c r="L30" s="135" t="n">
        <f aca="false">K30+I30</f>
        <v>0</v>
      </c>
    </row>
    <row r="31" customFormat="false" ht="14.25" hidden="false" customHeight="false" outlineLevel="0" collapsed="false">
      <c r="A31" s="126" t="n">
        <f aca="false">A30+1</f>
        <v>25</v>
      </c>
      <c r="B31" s="127"/>
      <c r="C31" s="128"/>
      <c r="D31" s="129" t="s">
        <v>112</v>
      </c>
      <c r="E31" s="130" t="s">
        <v>46</v>
      </c>
      <c r="F31" s="131" t="s">
        <v>90</v>
      </c>
      <c r="G31" s="132" t="n">
        <v>730</v>
      </c>
      <c r="H31" s="133"/>
      <c r="I31" s="134" t="n">
        <f aca="false">H31*G31</f>
        <v>0</v>
      </c>
      <c r="J31" s="133"/>
      <c r="K31" s="134" t="n">
        <f aca="false">J31*G31</f>
        <v>0</v>
      </c>
      <c r="L31" s="135" t="n">
        <f aca="false">K31+I31</f>
        <v>0</v>
      </c>
    </row>
    <row r="32" customFormat="false" ht="14.25" hidden="false" customHeight="false" outlineLevel="0" collapsed="false">
      <c r="A32" s="126" t="n">
        <f aca="false">A31+1</f>
        <v>26</v>
      </c>
      <c r="B32" s="127"/>
      <c r="C32" s="128"/>
      <c r="D32" s="129" t="s">
        <v>113</v>
      </c>
      <c r="E32" s="130" t="s">
        <v>46</v>
      </c>
      <c r="F32" s="131" t="s">
        <v>99</v>
      </c>
      <c r="G32" s="132" t="n">
        <v>20</v>
      </c>
      <c r="H32" s="133"/>
      <c r="I32" s="134" t="n">
        <f aca="false">H32*G32</f>
        <v>0</v>
      </c>
      <c r="J32" s="133"/>
      <c r="K32" s="134" t="n">
        <f aca="false">J32*G32</f>
        <v>0</v>
      </c>
      <c r="L32" s="135" t="n">
        <f aca="false">K32+I32</f>
        <v>0</v>
      </c>
    </row>
    <row r="33" customFormat="false" ht="12.75" hidden="false" customHeight="true" outlineLevel="0" collapsed="false">
      <c r="A33" s="126" t="n">
        <f aca="false">A32+1</f>
        <v>27</v>
      </c>
      <c r="B33" s="127"/>
      <c r="C33" s="128"/>
      <c r="D33" s="129" t="s">
        <v>117</v>
      </c>
      <c r="E33" s="130" t="s">
        <v>46</v>
      </c>
      <c r="F33" s="131" t="s">
        <v>90</v>
      </c>
      <c r="G33" s="132" t="n">
        <v>1500</v>
      </c>
      <c r="H33" s="133"/>
      <c r="I33" s="134" t="n">
        <f aca="false">H33*G33</f>
        <v>0</v>
      </c>
      <c r="J33" s="133"/>
      <c r="K33" s="134" t="n">
        <f aca="false">J33*G33</f>
        <v>0</v>
      </c>
      <c r="L33" s="135" t="n">
        <f aca="false">K33+I33</f>
        <v>0</v>
      </c>
    </row>
    <row r="34" customFormat="false" ht="12.75" hidden="false" customHeight="true" outlineLevel="0" collapsed="false">
      <c r="A34" s="126" t="n">
        <f aca="false">A33+1</f>
        <v>28</v>
      </c>
      <c r="B34" s="127"/>
      <c r="C34" s="128"/>
      <c r="D34" s="129" t="s">
        <v>118</v>
      </c>
      <c r="E34" s="130" t="s">
        <v>46</v>
      </c>
      <c r="F34" s="131" t="s">
        <v>99</v>
      </c>
      <c r="G34" s="132" t="n">
        <v>40</v>
      </c>
      <c r="H34" s="133"/>
      <c r="I34" s="134" t="n">
        <f aca="false">H34*G34</f>
        <v>0</v>
      </c>
      <c r="J34" s="133"/>
      <c r="K34" s="134" t="n">
        <f aca="false">J34*G34</f>
        <v>0</v>
      </c>
      <c r="L34" s="135" t="n">
        <f aca="false">K34+I34</f>
        <v>0</v>
      </c>
    </row>
    <row r="35" customFormat="false" ht="12.75" hidden="false" customHeight="true" outlineLevel="0" collapsed="false">
      <c r="A35" s="126" t="n">
        <f aca="false">A34+1</f>
        <v>29</v>
      </c>
      <c r="B35" s="127"/>
      <c r="C35" s="128"/>
      <c r="D35" s="129" t="s">
        <v>119</v>
      </c>
      <c r="E35" s="130" t="s">
        <v>46</v>
      </c>
      <c r="F35" s="131" t="s">
        <v>99</v>
      </c>
      <c r="G35" s="132" t="n">
        <v>80</v>
      </c>
      <c r="H35" s="133"/>
      <c r="I35" s="134" t="n">
        <f aca="false">H35*G35</f>
        <v>0</v>
      </c>
      <c r="J35" s="133"/>
      <c r="K35" s="134" t="n">
        <f aca="false">J35*G35</f>
        <v>0</v>
      </c>
      <c r="L35" s="135" t="n">
        <f aca="false">K35+I35</f>
        <v>0</v>
      </c>
    </row>
    <row r="36" customFormat="false" ht="12.75" hidden="false" customHeight="true" outlineLevel="0" collapsed="false">
      <c r="A36" s="126" t="n">
        <f aca="false">A35+1</f>
        <v>30</v>
      </c>
      <c r="B36" s="127"/>
      <c r="C36" s="128"/>
      <c r="D36" s="129" t="s">
        <v>120</v>
      </c>
      <c r="E36" s="130" t="s">
        <v>46</v>
      </c>
      <c r="F36" s="131" t="s">
        <v>99</v>
      </c>
      <c r="G36" s="132" t="n">
        <v>50</v>
      </c>
      <c r="H36" s="133"/>
      <c r="I36" s="134" t="n">
        <f aca="false">H36*G36</f>
        <v>0</v>
      </c>
      <c r="J36" s="133"/>
      <c r="K36" s="134" t="n">
        <f aca="false">J36*G36</f>
        <v>0</v>
      </c>
      <c r="L36" s="135" t="n">
        <f aca="false">K36+I36</f>
        <v>0</v>
      </c>
    </row>
    <row r="37" customFormat="false" ht="14.25" hidden="false" customHeight="false" outlineLevel="0" collapsed="false">
      <c r="A37" s="118"/>
      <c r="B37" s="156"/>
      <c r="C37" s="251"/>
      <c r="D37" s="158" t="s">
        <v>121</v>
      </c>
      <c r="E37" s="159"/>
      <c r="F37" s="160"/>
      <c r="G37" s="160"/>
      <c r="H37" s="161"/>
      <c r="I37" s="162"/>
      <c r="J37" s="163"/>
      <c r="K37" s="162"/>
      <c r="L37" s="164"/>
    </row>
    <row r="38" customFormat="false" ht="12.75" hidden="false" customHeight="true" outlineLevel="0" collapsed="false">
      <c r="A38" s="126" t="n">
        <f aca="false">A36+1</f>
        <v>31</v>
      </c>
      <c r="B38" s="127"/>
      <c r="C38" s="128"/>
      <c r="D38" s="129" t="s">
        <v>122</v>
      </c>
      <c r="E38" s="130" t="s">
        <v>46</v>
      </c>
      <c r="F38" s="131" t="s">
        <v>99</v>
      </c>
      <c r="G38" s="132" t="n">
        <v>5</v>
      </c>
      <c r="H38" s="133"/>
      <c r="I38" s="134" t="n">
        <f aca="false">H38*G38</f>
        <v>0</v>
      </c>
      <c r="J38" s="133"/>
      <c r="K38" s="134" t="n">
        <f aca="false">J38*G38</f>
        <v>0</v>
      </c>
      <c r="L38" s="135" t="n">
        <f aca="false">K38+I38</f>
        <v>0</v>
      </c>
    </row>
    <row r="39" customFormat="false" ht="12.75" hidden="false" customHeight="true" outlineLevel="0" collapsed="false">
      <c r="A39" s="126" t="n">
        <f aca="false">A38+1</f>
        <v>32</v>
      </c>
      <c r="B39" s="127"/>
      <c r="C39" s="128"/>
      <c r="D39" s="129" t="s">
        <v>123</v>
      </c>
      <c r="E39" s="130" t="s">
        <v>46</v>
      </c>
      <c r="F39" s="131" t="s">
        <v>99</v>
      </c>
      <c r="G39" s="132" t="n">
        <v>5</v>
      </c>
      <c r="H39" s="133"/>
      <c r="I39" s="134" t="n">
        <f aca="false">H39*G39</f>
        <v>0</v>
      </c>
      <c r="J39" s="133"/>
      <c r="K39" s="134" t="n">
        <f aca="false">J39*G39</f>
        <v>0</v>
      </c>
      <c r="L39" s="135" t="n">
        <f aca="false">K39+I39</f>
        <v>0</v>
      </c>
    </row>
    <row r="40" customFormat="false" ht="12.75" hidden="false" customHeight="true" outlineLevel="0" collapsed="false">
      <c r="A40" s="126" t="n">
        <f aca="false">A39+1</f>
        <v>33</v>
      </c>
      <c r="B40" s="127"/>
      <c r="C40" s="128"/>
      <c r="D40" s="129" t="s">
        <v>124</v>
      </c>
      <c r="E40" s="130" t="s">
        <v>46</v>
      </c>
      <c r="F40" s="131" t="s">
        <v>99</v>
      </c>
      <c r="G40" s="132" t="n">
        <v>5</v>
      </c>
      <c r="H40" s="133"/>
      <c r="I40" s="134" t="n">
        <f aca="false">H40*G40</f>
        <v>0</v>
      </c>
      <c r="J40" s="133"/>
      <c r="K40" s="134" t="n">
        <f aca="false">J40*G40</f>
        <v>0</v>
      </c>
      <c r="L40" s="135" t="n">
        <f aca="false">K40+I40</f>
        <v>0</v>
      </c>
    </row>
    <row r="41" customFormat="false" ht="12.75" hidden="false" customHeight="true" outlineLevel="0" collapsed="false">
      <c r="A41" s="126" t="n">
        <f aca="false">A40+1</f>
        <v>34</v>
      </c>
      <c r="B41" s="127"/>
      <c r="C41" s="128"/>
      <c r="D41" s="129" t="s">
        <v>125</v>
      </c>
      <c r="E41" s="130" t="s">
        <v>46</v>
      </c>
      <c r="F41" s="131" t="s">
        <v>99</v>
      </c>
      <c r="G41" s="132" t="n">
        <v>5</v>
      </c>
      <c r="H41" s="133"/>
      <c r="I41" s="134" t="n">
        <f aca="false">H41*G41</f>
        <v>0</v>
      </c>
      <c r="J41" s="133"/>
      <c r="K41" s="134" t="n">
        <f aca="false">J41*G41</f>
        <v>0</v>
      </c>
      <c r="L41" s="135" t="n">
        <f aca="false">K41+I41</f>
        <v>0</v>
      </c>
    </row>
    <row r="42" customFormat="false" ht="12.75" hidden="false" customHeight="true" outlineLevel="0" collapsed="false">
      <c r="A42" s="126" t="n">
        <f aca="false">A41+1</f>
        <v>35</v>
      </c>
      <c r="B42" s="127"/>
      <c r="C42" s="128"/>
      <c r="D42" s="129" t="s">
        <v>127</v>
      </c>
      <c r="E42" s="130" t="s">
        <v>46</v>
      </c>
      <c r="F42" s="131" t="s">
        <v>99</v>
      </c>
      <c r="G42" s="132" t="n">
        <v>5</v>
      </c>
      <c r="H42" s="133"/>
      <c r="I42" s="134" t="n">
        <f aca="false">H42*G42</f>
        <v>0</v>
      </c>
      <c r="J42" s="133"/>
      <c r="K42" s="134" t="n">
        <f aca="false">J42*G42</f>
        <v>0</v>
      </c>
      <c r="L42" s="135" t="n">
        <f aca="false">K42+I42</f>
        <v>0</v>
      </c>
    </row>
    <row r="43" customFormat="false" ht="12.75" hidden="false" customHeight="true" outlineLevel="0" collapsed="false">
      <c r="A43" s="126" t="n">
        <f aca="false">A42+1</f>
        <v>36</v>
      </c>
      <c r="B43" s="127"/>
      <c r="C43" s="128"/>
      <c r="D43" s="129" t="s">
        <v>128</v>
      </c>
      <c r="E43" s="130" t="s">
        <v>46</v>
      </c>
      <c r="F43" s="131" t="s">
        <v>99</v>
      </c>
      <c r="G43" s="132" t="n">
        <v>5</v>
      </c>
      <c r="H43" s="133"/>
      <c r="I43" s="134" t="n">
        <f aca="false">H43*G43</f>
        <v>0</v>
      </c>
      <c r="J43" s="133"/>
      <c r="K43" s="134" t="n">
        <f aca="false">J43*G43</f>
        <v>0</v>
      </c>
      <c r="L43" s="135" t="n">
        <f aca="false">K43+I43</f>
        <v>0</v>
      </c>
    </row>
    <row r="44" customFormat="false" ht="14.25" hidden="false" customHeight="false" outlineLevel="0" collapsed="false">
      <c r="A44" s="118"/>
      <c r="B44" s="156"/>
      <c r="C44" s="251"/>
      <c r="D44" s="158" t="s">
        <v>129</v>
      </c>
      <c r="E44" s="159"/>
      <c r="F44" s="160"/>
      <c r="G44" s="160"/>
      <c r="H44" s="161"/>
      <c r="I44" s="162"/>
      <c r="J44" s="163"/>
      <c r="K44" s="162"/>
      <c r="L44" s="164"/>
    </row>
    <row r="45" customFormat="false" ht="12.75" hidden="false" customHeight="true" outlineLevel="0" collapsed="false">
      <c r="A45" s="126" t="n">
        <f aca="false">A43+1</f>
        <v>37</v>
      </c>
      <c r="B45" s="127"/>
      <c r="C45" s="128"/>
      <c r="D45" s="129" t="s">
        <v>359</v>
      </c>
      <c r="E45" s="130" t="s">
        <v>46</v>
      </c>
      <c r="F45" s="131" t="s">
        <v>99</v>
      </c>
      <c r="G45" s="132" t="n">
        <v>500</v>
      </c>
      <c r="H45" s="133"/>
      <c r="I45" s="134" t="n">
        <f aca="false">H45*G45</f>
        <v>0</v>
      </c>
      <c r="J45" s="133"/>
      <c r="K45" s="134" t="n">
        <f aca="false">J45*G45</f>
        <v>0</v>
      </c>
      <c r="L45" s="135" t="n">
        <f aca="false">K45+I45</f>
        <v>0</v>
      </c>
    </row>
    <row r="46" customFormat="false" ht="12.75" hidden="false" customHeight="true" outlineLevel="0" collapsed="false">
      <c r="A46" s="126" t="n">
        <f aca="false">A45+1</f>
        <v>38</v>
      </c>
      <c r="B46" s="127"/>
      <c r="C46" s="128"/>
      <c r="D46" s="129" t="s">
        <v>134</v>
      </c>
      <c r="E46" s="130" t="s">
        <v>46</v>
      </c>
      <c r="F46" s="131" t="s">
        <v>99</v>
      </c>
      <c r="G46" s="132" t="n">
        <v>500</v>
      </c>
      <c r="H46" s="133"/>
      <c r="I46" s="134" t="n">
        <f aca="false">H46*G46</f>
        <v>0</v>
      </c>
      <c r="J46" s="133"/>
      <c r="K46" s="134" t="n">
        <f aca="false">J46*G46</f>
        <v>0</v>
      </c>
      <c r="L46" s="135" t="n">
        <f aca="false">K46+I46</f>
        <v>0</v>
      </c>
    </row>
    <row r="47" customFormat="false" ht="12.75" hidden="false" customHeight="true" outlineLevel="0" collapsed="false">
      <c r="A47" s="126" t="n">
        <f aca="false">A46+1</f>
        <v>39</v>
      </c>
      <c r="B47" s="127"/>
      <c r="C47" s="128"/>
      <c r="D47" s="129" t="s">
        <v>360</v>
      </c>
      <c r="E47" s="130" t="s">
        <v>46</v>
      </c>
      <c r="F47" s="131" t="s">
        <v>99</v>
      </c>
      <c r="G47" s="132" t="n">
        <v>500</v>
      </c>
      <c r="H47" s="133"/>
      <c r="I47" s="134" t="n">
        <f aca="false">H47*G47</f>
        <v>0</v>
      </c>
      <c r="J47" s="133"/>
      <c r="K47" s="134" t="n">
        <f aca="false">J47*G47</f>
        <v>0</v>
      </c>
      <c r="L47" s="135" t="n">
        <f aca="false">K47+I47</f>
        <v>0</v>
      </c>
    </row>
    <row r="48" customFormat="false" ht="12.75" hidden="false" customHeight="true" outlineLevel="0" collapsed="false">
      <c r="A48" s="126" t="n">
        <f aca="false">A47+1</f>
        <v>40</v>
      </c>
      <c r="B48" s="127"/>
      <c r="C48" s="128"/>
      <c r="D48" s="129" t="s">
        <v>361</v>
      </c>
      <c r="E48" s="130" t="s">
        <v>46</v>
      </c>
      <c r="F48" s="131" t="s">
        <v>99</v>
      </c>
      <c r="G48" s="132" t="n">
        <v>500</v>
      </c>
      <c r="H48" s="133"/>
      <c r="I48" s="134" t="n">
        <f aca="false">H48*G48</f>
        <v>0</v>
      </c>
      <c r="J48" s="133"/>
      <c r="K48" s="134" t="n">
        <f aca="false">J48*G48</f>
        <v>0</v>
      </c>
      <c r="L48" s="135" t="n">
        <f aca="false">K48+I48</f>
        <v>0</v>
      </c>
    </row>
    <row r="49" customFormat="false" ht="12.75" hidden="false" customHeight="true" outlineLevel="0" collapsed="false">
      <c r="A49" s="126" t="n">
        <f aca="false">A48+1</f>
        <v>41</v>
      </c>
      <c r="B49" s="127"/>
      <c r="C49" s="128"/>
      <c r="D49" s="129" t="s">
        <v>138</v>
      </c>
      <c r="E49" s="130" t="s">
        <v>46</v>
      </c>
      <c r="F49" s="131" t="s">
        <v>99</v>
      </c>
      <c r="G49" s="132" t="n">
        <v>500</v>
      </c>
      <c r="H49" s="133"/>
      <c r="I49" s="134" t="n">
        <f aca="false">H49*G49</f>
        <v>0</v>
      </c>
      <c r="J49" s="133"/>
      <c r="K49" s="134" t="n">
        <f aca="false">J49*G49</f>
        <v>0</v>
      </c>
      <c r="L49" s="135" t="n">
        <f aca="false">K49+I49</f>
        <v>0</v>
      </c>
    </row>
    <row r="50" customFormat="false" ht="14.25" hidden="false" customHeight="false" outlineLevel="0" collapsed="false">
      <c r="A50" s="118"/>
      <c r="B50" s="156"/>
      <c r="C50" s="251"/>
      <c r="D50" s="158" t="s">
        <v>362</v>
      </c>
      <c r="E50" s="159"/>
      <c r="F50" s="160"/>
      <c r="G50" s="160"/>
      <c r="H50" s="161"/>
      <c r="I50" s="162"/>
      <c r="J50" s="163"/>
      <c r="K50" s="162"/>
      <c r="L50" s="164"/>
    </row>
    <row r="51" customFormat="false" ht="12.75" hidden="false" customHeight="true" outlineLevel="0" collapsed="false">
      <c r="A51" s="126" t="n">
        <f aca="false">A49+1</f>
        <v>42</v>
      </c>
      <c r="B51" s="127"/>
      <c r="C51" s="128"/>
      <c r="D51" s="129" t="s">
        <v>363</v>
      </c>
      <c r="E51" s="130" t="s">
        <v>46</v>
      </c>
      <c r="F51" s="131" t="s">
        <v>90</v>
      </c>
      <c r="G51" s="132" t="n">
        <v>1080</v>
      </c>
      <c r="H51" s="133"/>
      <c r="I51" s="134" t="n">
        <f aca="false">H51*G51</f>
        <v>0</v>
      </c>
      <c r="J51" s="133"/>
      <c r="K51" s="134" t="n">
        <f aca="false">J51*G51</f>
        <v>0</v>
      </c>
      <c r="L51" s="135" t="n">
        <f aca="false">K51+I51</f>
        <v>0</v>
      </c>
    </row>
    <row r="52" customFormat="false" ht="12.75" hidden="false" customHeight="true" outlineLevel="0" collapsed="false">
      <c r="A52" s="126" t="n">
        <f aca="false">A51+1</f>
        <v>43</v>
      </c>
      <c r="B52" s="127"/>
      <c r="C52" s="128"/>
      <c r="D52" s="129" t="s">
        <v>364</v>
      </c>
      <c r="E52" s="130" t="s">
        <v>46</v>
      </c>
      <c r="F52" s="131" t="s">
        <v>90</v>
      </c>
      <c r="G52" s="132" t="n">
        <v>7800</v>
      </c>
      <c r="H52" s="133"/>
      <c r="I52" s="134" t="n">
        <f aca="false">H52*G52</f>
        <v>0</v>
      </c>
      <c r="J52" s="133"/>
      <c r="K52" s="134" t="n">
        <f aca="false">J52*G52</f>
        <v>0</v>
      </c>
      <c r="L52" s="135" t="n">
        <f aca="false">K52+I52</f>
        <v>0</v>
      </c>
    </row>
    <row r="53" customFormat="false" ht="12.75" hidden="false" customHeight="true" outlineLevel="0" collapsed="false">
      <c r="A53" s="126" t="n">
        <f aca="false">A52+1</f>
        <v>44</v>
      </c>
      <c r="B53" s="127"/>
      <c r="C53" s="128"/>
      <c r="D53" s="129" t="s">
        <v>365</v>
      </c>
      <c r="E53" s="130" t="s">
        <v>46</v>
      </c>
      <c r="F53" s="131" t="s">
        <v>90</v>
      </c>
      <c r="G53" s="132" t="n">
        <v>1730</v>
      </c>
      <c r="H53" s="133"/>
      <c r="I53" s="134" t="n">
        <f aca="false">H53*G53</f>
        <v>0</v>
      </c>
      <c r="J53" s="133"/>
      <c r="K53" s="134" t="n">
        <f aca="false">J53*G53</f>
        <v>0</v>
      </c>
      <c r="L53" s="135" t="n">
        <f aca="false">K53+I53</f>
        <v>0</v>
      </c>
    </row>
    <row r="54" customFormat="false" ht="12.75" hidden="false" customHeight="true" outlineLevel="0" collapsed="false">
      <c r="A54" s="126" t="n">
        <f aca="false">A53+1</f>
        <v>45</v>
      </c>
      <c r="B54" s="127"/>
      <c r="C54" s="128"/>
      <c r="D54" s="129" t="s">
        <v>366</v>
      </c>
      <c r="E54" s="130" t="s">
        <v>46</v>
      </c>
      <c r="F54" s="131" t="s">
        <v>90</v>
      </c>
      <c r="G54" s="132" t="n">
        <v>140</v>
      </c>
      <c r="H54" s="133"/>
      <c r="I54" s="134" t="n">
        <f aca="false">H54*G54</f>
        <v>0</v>
      </c>
      <c r="J54" s="133"/>
      <c r="K54" s="134" t="n">
        <f aca="false">J54*G54</f>
        <v>0</v>
      </c>
      <c r="L54" s="135" t="n">
        <f aca="false">K54+I54</f>
        <v>0</v>
      </c>
    </row>
    <row r="55" customFormat="false" ht="12.75" hidden="false" customHeight="true" outlineLevel="0" collapsed="false">
      <c r="A55" s="126" t="n">
        <f aca="false">A54+1</f>
        <v>46</v>
      </c>
      <c r="B55" s="127"/>
      <c r="C55" s="128"/>
      <c r="D55" s="129" t="s">
        <v>367</v>
      </c>
      <c r="E55" s="130" t="s">
        <v>46</v>
      </c>
      <c r="F55" s="131" t="s">
        <v>90</v>
      </c>
      <c r="G55" s="132" t="n">
        <v>5500</v>
      </c>
      <c r="H55" s="133"/>
      <c r="I55" s="134" t="n">
        <f aca="false">H55*G55</f>
        <v>0</v>
      </c>
      <c r="J55" s="133"/>
      <c r="K55" s="134" t="n">
        <f aca="false">J55*G55</f>
        <v>0</v>
      </c>
      <c r="L55" s="135" t="n">
        <f aca="false">K55+I55</f>
        <v>0</v>
      </c>
    </row>
    <row r="56" customFormat="false" ht="12.75" hidden="false" customHeight="true" outlineLevel="0" collapsed="false">
      <c r="A56" s="126" t="n">
        <f aca="false">A55+1</f>
        <v>47</v>
      </c>
      <c r="B56" s="127"/>
      <c r="C56" s="128"/>
      <c r="D56" s="129" t="s">
        <v>368</v>
      </c>
      <c r="E56" s="130" t="s">
        <v>46</v>
      </c>
      <c r="F56" s="131" t="s">
        <v>90</v>
      </c>
      <c r="G56" s="132" t="n">
        <v>2900</v>
      </c>
      <c r="H56" s="133"/>
      <c r="I56" s="134" t="n">
        <f aca="false">H56*G56</f>
        <v>0</v>
      </c>
      <c r="J56" s="133"/>
      <c r="K56" s="134" t="n">
        <f aca="false">J56*G56</f>
        <v>0</v>
      </c>
      <c r="L56" s="135" t="n">
        <f aca="false">K56+I56</f>
        <v>0</v>
      </c>
    </row>
    <row r="57" customFormat="false" ht="14.25" hidden="false" customHeight="false" outlineLevel="0" collapsed="false">
      <c r="A57" s="118"/>
      <c r="B57" s="156"/>
      <c r="C57" s="251"/>
      <c r="D57" s="158" t="s">
        <v>140</v>
      </c>
      <c r="E57" s="159"/>
      <c r="F57" s="160"/>
      <c r="G57" s="160"/>
      <c r="H57" s="161"/>
      <c r="I57" s="162"/>
      <c r="J57" s="163"/>
      <c r="K57" s="162"/>
      <c r="L57" s="164"/>
    </row>
    <row r="58" customFormat="false" ht="12.75" hidden="false" customHeight="true" outlineLevel="0" collapsed="false">
      <c r="A58" s="126" t="n">
        <f aca="false">A56+1</f>
        <v>48</v>
      </c>
      <c r="B58" s="127"/>
      <c r="C58" s="128"/>
      <c r="D58" s="129" t="s">
        <v>369</v>
      </c>
      <c r="E58" s="130" t="s">
        <v>46</v>
      </c>
      <c r="F58" s="131" t="s">
        <v>90</v>
      </c>
      <c r="G58" s="132" t="n">
        <v>1930</v>
      </c>
      <c r="H58" s="133"/>
      <c r="I58" s="134" t="n">
        <f aca="false">H58*G58</f>
        <v>0</v>
      </c>
      <c r="J58" s="133"/>
      <c r="K58" s="134" t="n">
        <f aca="false">J58*G58</f>
        <v>0</v>
      </c>
      <c r="L58" s="135" t="n">
        <f aca="false">K58+I58</f>
        <v>0</v>
      </c>
    </row>
    <row r="59" customFormat="false" ht="14.25" hidden="false" customHeight="false" outlineLevel="0" collapsed="false">
      <c r="A59" s="118"/>
      <c r="B59" s="156"/>
      <c r="C59" s="251"/>
      <c r="D59" s="158" t="s">
        <v>370</v>
      </c>
      <c r="E59" s="159"/>
      <c r="F59" s="160"/>
      <c r="G59" s="160"/>
      <c r="H59" s="161"/>
      <c r="I59" s="162"/>
      <c r="J59" s="163"/>
      <c r="K59" s="162"/>
      <c r="L59" s="164"/>
    </row>
    <row r="60" customFormat="false" ht="14.25" hidden="false" customHeight="false" outlineLevel="0" collapsed="false">
      <c r="A60" s="126" t="n">
        <f aca="false">A58+1</f>
        <v>49</v>
      </c>
      <c r="B60" s="127"/>
      <c r="C60" s="128"/>
      <c r="D60" s="129" t="s">
        <v>371</v>
      </c>
      <c r="E60" s="130" t="s">
        <v>46</v>
      </c>
      <c r="F60" s="131" t="s">
        <v>90</v>
      </c>
      <c r="G60" s="132" t="n">
        <v>500</v>
      </c>
      <c r="H60" s="133"/>
      <c r="I60" s="134" t="n">
        <f aca="false">H60*G60</f>
        <v>0</v>
      </c>
      <c r="J60" s="133"/>
      <c r="K60" s="134" t="n">
        <f aca="false">J60*G60</f>
        <v>0</v>
      </c>
      <c r="L60" s="135" t="n">
        <f aca="false">K60+I60</f>
        <v>0</v>
      </c>
    </row>
    <row r="61" s="102" customFormat="true" ht="14.25" hidden="false" customHeight="false" outlineLevel="0" collapsed="false">
      <c r="A61" s="118"/>
      <c r="B61" s="118"/>
      <c r="C61" s="119"/>
      <c r="D61" s="120" t="s">
        <v>144</v>
      </c>
      <c r="E61" s="137"/>
      <c r="F61" s="121"/>
      <c r="G61" s="121"/>
      <c r="H61" s="122"/>
      <c r="I61" s="123"/>
      <c r="J61" s="124"/>
      <c r="K61" s="123"/>
      <c r="L61" s="125"/>
    </row>
    <row r="62" s="102" customFormat="true" ht="12.75" hidden="false" customHeight="true" outlineLevel="0" collapsed="false">
      <c r="A62" s="126" t="n">
        <f aca="false">A60+1</f>
        <v>50</v>
      </c>
      <c r="B62" s="139"/>
      <c r="C62" s="140"/>
      <c r="D62" s="142" t="s">
        <v>372</v>
      </c>
      <c r="E62" s="143" t="s">
        <v>46</v>
      </c>
      <c r="F62" s="144" t="s">
        <v>99</v>
      </c>
      <c r="G62" s="145" t="n">
        <v>3</v>
      </c>
      <c r="H62" s="147"/>
      <c r="I62" s="146" t="n">
        <f aca="false">H62*G62</f>
        <v>0</v>
      </c>
      <c r="J62" s="147"/>
      <c r="K62" s="146" t="n">
        <f aca="false">J62*G62</f>
        <v>0</v>
      </c>
      <c r="L62" s="148" t="n">
        <f aca="false">K62+I62</f>
        <v>0</v>
      </c>
    </row>
    <row r="63" s="102" customFormat="true" ht="12.75" hidden="false" customHeight="true" outlineLevel="0" collapsed="false">
      <c r="A63" s="126" t="n">
        <f aca="false">A62+1</f>
        <v>51</v>
      </c>
      <c r="B63" s="139"/>
      <c r="C63" s="140"/>
      <c r="D63" s="142" t="s">
        <v>373</v>
      </c>
      <c r="E63" s="143" t="s">
        <v>46</v>
      </c>
      <c r="F63" s="144" t="s">
        <v>99</v>
      </c>
      <c r="G63" s="145" t="n">
        <v>10</v>
      </c>
      <c r="H63" s="147"/>
      <c r="I63" s="146" t="n">
        <f aca="false">H63*G63</f>
        <v>0</v>
      </c>
      <c r="J63" s="147"/>
      <c r="K63" s="146" t="n">
        <f aca="false">J63*G63</f>
        <v>0</v>
      </c>
      <c r="L63" s="148" t="n">
        <f aca="false">K63+I63</f>
        <v>0</v>
      </c>
    </row>
    <row r="64" s="102" customFormat="true" ht="12.75" hidden="false" customHeight="true" outlineLevel="0" collapsed="false">
      <c r="A64" s="126" t="n">
        <f aca="false">A63+1</f>
        <v>52</v>
      </c>
      <c r="B64" s="139"/>
      <c r="C64" s="140"/>
      <c r="D64" s="142" t="s">
        <v>374</v>
      </c>
      <c r="E64" s="143" t="s">
        <v>46</v>
      </c>
      <c r="F64" s="144" t="s">
        <v>99</v>
      </c>
      <c r="G64" s="145" t="n">
        <v>10</v>
      </c>
      <c r="H64" s="147"/>
      <c r="I64" s="146" t="n">
        <f aca="false">H64*G64</f>
        <v>0</v>
      </c>
      <c r="J64" s="147"/>
      <c r="K64" s="146" t="n">
        <f aca="false">J64*G64</f>
        <v>0</v>
      </c>
      <c r="L64" s="148" t="n">
        <f aca="false">K64+I64</f>
        <v>0</v>
      </c>
    </row>
    <row r="65" customFormat="false" ht="14.25" hidden="false" customHeight="false" outlineLevel="0" collapsed="false">
      <c r="A65" s="118"/>
      <c r="B65" s="156"/>
      <c r="C65" s="251"/>
      <c r="D65" s="158" t="s">
        <v>162</v>
      </c>
      <c r="E65" s="159"/>
      <c r="F65" s="160"/>
      <c r="G65" s="160"/>
      <c r="H65" s="161"/>
      <c r="I65" s="162"/>
      <c r="J65" s="163"/>
      <c r="K65" s="162"/>
      <c r="L65" s="164"/>
    </row>
    <row r="66" customFormat="false" ht="12.75" hidden="false" customHeight="true" outlineLevel="0" collapsed="false">
      <c r="A66" s="126" t="n">
        <f aca="false">A64+1</f>
        <v>53</v>
      </c>
      <c r="B66" s="127"/>
      <c r="C66" s="128"/>
      <c r="D66" s="129" t="s">
        <v>375</v>
      </c>
      <c r="E66" s="130" t="s">
        <v>46</v>
      </c>
      <c r="F66" s="131" t="s">
        <v>90</v>
      </c>
      <c r="G66" s="132" t="n">
        <v>1480</v>
      </c>
      <c r="H66" s="133"/>
      <c r="I66" s="134" t="n">
        <f aca="false">H66*G66</f>
        <v>0</v>
      </c>
      <c r="J66" s="133"/>
      <c r="K66" s="134" t="n">
        <f aca="false">J66*G66</f>
        <v>0</v>
      </c>
      <c r="L66" s="135" t="n">
        <f aca="false">K66+I66</f>
        <v>0</v>
      </c>
    </row>
    <row r="67" customFormat="false" ht="12.75" hidden="false" customHeight="true" outlineLevel="0" collapsed="false">
      <c r="A67" s="126" t="n">
        <f aca="false">A66+1</f>
        <v>54</v>
      </c>
      <c r="B67" s="127"/>
      <c r="C67" s="128"/>
      <c r="D67" s="129" t="s">
        <v>376</v>
      </c>
      <c r="E67" s="130" t="s">
        <v>46</v>
      </c>
      <c r="F67" s="131" t="s">
        <v>90</v>
      </c>
      <c r="G67" s="132" t="n">
        <v>408</v>
      </c>
      <c r="H67" s="133"/>
      <c r="I67" s="134" t="n">
        <f aca="false">H67*G67</f>
        <v>0</v>
      </c>
      <c r="J67" s="133"/>
      <c r="K67" s="134" t="n">
        <f aca="false">J67*G67</f>
        <v>0</v>
      </c>
      <c r="L67" s="135" t="n">
        <f aca="false">K67+I67</f>
        <v>0</v>
      </c>
    </row>
    <row r="68" customFormat="false" ht="12.75" hidden="false" customHeight="true" outlineLevel="0" collapsed="false">
      <c r="A68" s="126" t="n">
        <f aca="false">A67+1</f>
        <v>55</v>
      </c>
      <c r="B68" s="127"/>
      <c r="C68" s="128"/>
      <c r="D68" s="129" t="s">
        <v>377</v>
      </c>
      <c r="E68" s="130" t="s">
        <v>46</v>
      </c>
      <c r="F68" s="131" t="s">
        <v>90</v>
      </c>
      <c r="G68" s="132" t="n">
        <v>440</v>
      </c>
      <c r="H68" s="133"/>
      <c r="I68" s="134" t="n">
        <f aca="false">H68*G68</f>
        <v>0</v>
      </c>
      <c r="J68" s="133"/>
      <c r="K68" s="134" t="n">
        <f aca="false">J68*G68</f>
        <v>0</v>
      </c>
      <c r="L68" s="135" t="n">
        <f aca="false">K68+I68</f>
        <v>0</v>
      </c>
    </row>
    <row r="69" customFormat="false" ht="12.75" hidden="false" customHeight="true" outlineLevel="0" collapsed="false">
      <c r="A69" s="126" t="n">
        <f aca="false">A68+1</f>
        <v>56</v>
      </c>
      <c r="B69" s="127"/>
      <c r="C69" s="128"/>
      <c r="D69" s="129" t="s">
        <v>164</v>
      </c>
      <c r="E69" s="130" t="s">
        <v>46</v>
      </c>
      <c r="F69" s="131" t="s">
        <v>90</v>
      </c>
      <c r="G69" s="132" t="n">
        <v>312</v>
      </c>
      <c r="H69" s="133"/>
      <c r="I69" s="134" t="n">
        <f aca="false">H69*G69</f>
        <v>0</v>
      </c>
      <c r="J69" s="133"/>
      <c r="K69" s="134" t="n">
        <f aca="false">J69*G69</f>
        <v>0</v>
      </c>
      <c r="L69" s="135" t="n">
        <f aca="false">K69+I69</f>
        <v>0</v>
      </c>
    </row>
    <row r="70" customFormat="false" ht="12.75" hidden="false" customHeight="true" outlineLevel="0" collapsed="false">
      <c r="A70" s="126" t="n">
        <f aca="false">A69+1</f>
        <v>57</v>
      </c>
      <c r="B70" s="127"/>
      <c r="C70" s="128"/>
      <c r="D70" s="129" t="s">
        <v>166</v>
      </c>
      <c r="E70" s="130" t="s">
        <v>46</v>
      </c>
      <c r="F70" s="131" t="s">
        <v>90</v>
      </c>
      <c r="G70" s="132" t="n">
        <v>520</v>
      </c>
      <c r="H70" s="133"/>
      <c r="I70" s="134" t="n">
        <f aca="false">H70*G70</f>
        <v>0</v>
      </c>
      <c r="J70" s="133"/>
      <c r="K70" s="134" t="n">
        <f aca="false">J70*G70</f>
        <v>0</v>
      </c>
      <c r="L70" s="135" t="n">
        <f aca="false">K70+I70</f>
        <v>0</v>
      </c>
    </row>
    <row r="71" customFormat="false" ht="12.75" hidden="false" customHeight="true" outlineLevel="0" collapsed="false">
      <c r="A71" s="126" t="n">
        <f aca="false">A70+1</f>
        <v>58</v>
      </c>
      <c r="B71" s="127"/>
      <c r="C71" s="128"/>
      <c r="D71" s="129" t="s">
        <v>378</v>
      </c>
      <c r="E71" s="130" t="s">
        <v>46</v>
      </c>
      <c r="F71" s="131" t="s">
        <v>90</v>
      </c>
      <c r="G71" s="132" t="n">
        <v>308</v>
      </c>
      <c r="H71" s="133"/>
      <c r="I71" s="134" t="n">
        <f aca="false">H71*G71</f>
        <v>0</v>
      </c>
      <c r="J71" s="133"/>
      <c r="K71" s="134" t="n">
        <f aca="false">J71*G71</f>
        <v>0</v>
      </c>
      <c r="L71" s="135" t="n">
        <f aca="false">K71+I71</f>
        <v>0</v>
      </c>
    </row>
    <row r="72" s="252" customFormat="true" ht="14.25" hidden="false" customHeight="false" outlineLevel="0" collapsed="false">
      <c r="A72" s="118"/>
      <c r="B72" s="156"/>
      <c r="C72" s="251"/>
      <c r="D72" s="158" t="s">
        <v>379</v>
      </c>
      <c r="E72" s="159"/>
      <c r="F72" s="160"/>
      <c r="G72" s="160"/>
      <c r="H72" s="161"/>
      <c r="I72" s="162"/>
      <c r="J72" s="163"/>
      <c r="K72" s="162"/>
      <c r="L72" s="164"/>
    </row>
    <row r="73" s="252" customFormat="true" ht="21.75" hidden="false" customHeight="true" outlineLevel="0" collapsed="false">
      <c r="A73" s="126" t="n">
        <f aca="false">A71+1</f>
        <v>59</v>
      </c>
      <c r="B73" s="127"/>
      <c r="C73" s="128" t="s">
        <v>380</v>
      </c>
      <c r="D73" s="129" t="s">
        <v>381</v>
      </c>
      <c r="E73" s="130" t="s">
        <v>46</v>
      </c>
      <c r="F73" s="131" t="s">
        <v>99</v>
      </c>
      <c r="G73" s="132" t="n">
        <v>34</v>
      </c>
      <c r="H73" s="133"/>
      <c r="I73" s="134" t="n">
        <f aca="false">H73*G73</f>
        <v>0</v>
      </c>
      <c r="J73" s="133"/>
      <c r="K73" s="134" t="n">
        <f aca="false">J73*G73</f>
        <v>0</v>
      </c>
      <c r="L73" s="135" t="n">
        <f aca="false">K73+I73</f>
        <v>0</v>
      </c>
    </row>
    <row r="74" s="252" customFormat="true" ht="33.75" hidden="false" customHeight="false" outlineLevel="0" collapsed="false">
      <c r="A74" s="126" t="n">
        <f aca="false">A73+1</f>
        <v>60</v>
      </c>
      <c r="B74" s="127"/>
      <c r="C74" s="128" t="s">
        <v>382</v>
      </c>
      <c r="D74" s="129" t="s">
        <v>383</v>
      </c>
      <c r="E74" s="130" t="s">
        <v>46</v>
      </c>
      <c r="F74" s="131" t="s">
        <v>99</v>
      </c>
      <c r="G74" s="132" t="n">
        <v>40</v>
      </c>
      <c r="H74" s="133"/>
      <c r="I74" s="134" t="n">
        <f aca="false">H74*G74</f>
        <v>0</v>
      </c>
      <c r="J74" s="133"/>
      <c r="K74" s="134" t="n">
        <f aca="false">J74*G74</f>
        <v>0</v>
      </c>
      <c r="L74" s="135" t="n">
        <f aca="false">K74+I74</f>
        <v>0</v>
      </c>
    </row>
    <row r="75" s="252" customFormat="true" ht="33.75" hidden="false" customHeight="false" outlineLevel="0" collapsed="false">
      <c r="A75" s="126" t="n">
        <f aca="false">A74+1</f>
        <v>61</v>
      </c>
      <c r="B75" s="127"/>
      <c r="C75" s="128" t="s">
        <v>384</v>
      </c>
      <c r="D75" s="129" t="s">
        <v>385</v>
      </c>
      <c r="E75" s="130" t="s">
        <v>46</v>
      </c>
      <c r="F75" s="131" t="s">
        <v>99</v>
      </c>
      <c r="G75" s="132" t="n">
        <v>18</v>
      </c>
      <c r="H75" s="133"/>
      <c r="I75" s="134" t="n">
        <f aca="false">H75*G75</f>
        <v>0</v>
      </c>
      <c r="J75" s="133"/>
      <c r="K75" s="134" t="n">
        <f aca="false">J75*G75</f>
        <v>0</v>
      </c>
      <c r="L75" s="135" t="n">
        <f aca="false">K75+I75</f>
        <v>0</v>
      </c>
    </row>
    <row r="76" s="252" customFormat="true" ht="22.5" hidden="false" customHeight="false" outlineLevel="0" collapsed="false">
      <c r="A76" s="126" t="n">
        <f aca="false">A75+1</f>
        <v>62</v>
      </c>
      <c r="B76" s="127"/>
      <c r="C76" s="128" t="s">
        <v>386</v>
      </c>
      <c r="D76" s="129" t="s">
        <v>387</v>
      </c>
      <c r="E76" s="130" t="s">
        <v>46</v>
      </c>
      <c r="F76" s="131" t="s">
        <v>99</v>
      </c>
      <c r="G76" s="132" t="n">
        <v>14</v>
      </c>
      <c r="H76" s="133"/>
      <c r="I76" s="134" t="n">
        <f aca="false">H76*G76</f>
        <v>0</v>
      </c>
      <c r="J76" s="133"/>
      <c r="K76" s="134" t="n">
        <f aca="false">J76*G76</f>
        <v>0</v>
      </c>
      <c r="L76" s="135" t="n">
        <f aca="false">K76+I76</f>
        <v>0</v>
      </c>
    </row>
    <row r="77" s="252" customFormat="true" ht="14.25" hidden="false" customHeight="false" outlineLevel="0" collapsed="false">
      <c r="A77" s="126" t="n">
        <f aca="false">A76+1</f>
        <v>63</v>
      </c>
      <c r="B77" s="127"/>
      <c r="C77" s="128" t="s">
        <v>388</v>
      </c>
      <c r="D77" s="129" t="s">
        <v>389</v>
      </c>
      <c r="E77" s="130" t="s">
        <v>46</v>
      </c>
      <c r="F77" s="131" t="s">
        <v>99</v>
      </c>
      <c r="G77" s="132" t="n">
        <v>72</v>
      </c>
      <c r="H77" s="133"/>
      <c r="I77" s="134" t="n">
        <f aca="false">H77*G77</f>
        <v>0</v>
      </c>
      <c r="J77" s="133"/>
      <c r="K77" s="134" t="n">
        <f aca="false">J77*G77</f>
        <v>0</v>
      </c>
      <c r="L77" s="135" t="n">
        <f aca="false">K77+I77</f>
        <v>0</v>
      </c>
    </row>
    <row r="78" s="252" customFormat="true" ht="22.5" hidden="false" customHeight="false" outlineLevel="0" collapsed="false">
      <c r="A78" s="126" t="n">
        <f aca="false">A77+1</f>
        <v>64</v>
      </c>
      <c r="B78" s="127"/>
      <c r="C78" s="128"/>
      <c r="D78" s="129" t="s">
        <v>390</v>
      </c>
      <c r="E78" s="130" t="s">
        <v>46</v>
      </c>
      <c r="F78" s="131" t="s">
        <v>99</v>
      </c>
      <c r="G78" s="132" t="n">
        <v>28</v>
      </c>
      <c r="H78" s="133"/>
      <c r="I78" s="134" t="n">
        <f aca="false">H78*G78</f>
        <v>0</v>
      </c>
      <c r="J78" s="133"/>
      <c r="K78" s="134" t="n">
        <f aca="false">J78*G78</f>
        <v>0</v>
      </c>
      <c r="L78" s="135" t="n">
        <f aca="false">K78+I78</f>
        <v>0</v>
      </c>
    </row>
    <row r="79" s="252" customFormat="true" ht="14.25" hidden="false" customHeight="false" outlineLevel="0" collapsed="false">
      <c r="A79" s="118"/>
      <c r="B79" s="156"/>
      <c r="C79" s="157"/>
      <c r="D79" s="158" t="s">
        <v>391</v>
      </c>
      <c r="E79" s="159"/>
      <c r="F79" s="160"/>
      <c r="G79" s="160"/>
      <c r="H79" s="161"/>
      <c r="I79" s="162"/>
      <c r="J79" s="163"/>
      <c r="K79" s="162"/>
      <c r="L79" s="164"/>
    </row>
    <row r="80" s="252" customFormat="true" ht="14.25" hidden="false" customHeight="false" outlineLevel="0" collapsed="false">
      <c r="A80" s="126" t="n">
        <f aca="false">A78+1</f>
        <v>65</v>
      </c>
      <c r="B80" s="127"/>
      <c r="C80" s="128" t="s">
        <v>392</v>
      </c>
      <c r="D80" s="129" t="s">
        <v>393</v>
      </c>
      <c r="E80" s="130" t="s">
        <v>46</v>
      </c>
      <c r="F80" s="131" t="s">
        <v>99</v>
      </c>
      <c r="G80" s="132" t="n">
        <v>7</v>
      </c>
      <c r="H80" s="133"/>
      <c r="I80" s="134" t="n">
        <f aca="false">H80*G80</f>
        <v>0</v>
      </c>
      <c r="J80" s="133"/>
      <c r="K80" s="134" t="n">
        <f aca="false">J80*G80</f>
        <v>0</v>
      </c>
      <c r="L80" s="135" t="n">
        <f aca="false">K80+I80</f>
        <v>0</v>
      </c>
    </row>
    <row r="81" s="252" customFormat="true" ht="14.25" hidden="false" customHeight="false" outlineLevel="0" collapsed="false">
      <c r="A81" s="126" t="n">
        <f aca="false">A80+1</f>
        <v>66</v>
      </c>
      <c r="B81" s="127"/>
      <c r="C81" s="128" t="s">
        <v>394</v>
      </c>
      <c r="D81" s="129" t="s">
        <v>395</v>
      </c>
      <c r="E81" s="130" t="s">
        <v>46</v>
      </c>
      <c r="F81" s="131" t="s">
        <v>99</v>
      </c>
      <c r="G81" s="132" t="n">
        <v>1</v>
      </c>
      <c r="H81" s="133"/>
      <c r="I81" s="134" t="n">
        <f aca="false">H81*G81</f>
        <v>0</v>
      </c>
      <c r="J81" s="133"/>
      <c r="K81" s="134" t="n">
        <f aca="false">J81*G81</f>
        <v>0</v>
      </c>
      <c r="L81" s="135" t="n">
        <f aca="false">K81+I81</f>
        <v>0</v>
      </c>
    </row>
    <row r="82" s="252" customFormat="true" ht="45" hidden="false" customHeight="false" outlineLevel="0" collapsed="false">
      <c r="A82" s="126" t="n">
        <f aca="false">A81+1</f>
        <v>67</v>
      </c>
      <c r="B82" s="127"/>
      <c r="C82" s="128" t="s">
        <v>396</v>
      </c>
      <c r="D82" s="129" t="s">
        <v>397</v>
      </c>
      <c r="E82" s="130" t="s">
        <v>46</v>
      </c>
      <c r="F82" s="131" t="s">
        <v>99</v>
      </c>
      <c r="G82" s="132" t="n">
        <v>17</v>
      </c>
      <c r="H82" s="133"/>
      <c r="I82" s="134" t="n">
        <f aca="false">H82*G82</f>
        <v>0</v>
      </c>
      <c r="J82" s="133"/>
      <c r="K82" s="134" t="n">
        <f aca="false">J82*G82</f>
        <v>0</v>
      </c>
      <c r="L82" s="135" t="n">
        <f aca="false">K82+I82</f>
        <v>0</v>
      </c>
    </row>
    <row r="83" s="252" customFormat="true" ht="78.75" hidden="false" customHeight="false" outlineLevel="0" collapsed="false">
      <c r="A83" s="126" t="n">
        <f aca="false">A82+1</f>
        <v>68</v>
      </c>
      <c r="B83" s="127"/>
      <c r="C83" s="128" t="s">
        <v>398</v>
      </c>
      <c r="D83" s="129" t="s">
        <v>399</v>
      </c>
      <c r="E83" s="130" t="s">
        <v>46</v>
      </c>
      <c r="F83" s="131" t="s">
        <v>99</v>
      </c>
      <c r="G83" s="132" t="n">
        <v>1</v>
      </c>
      <c r="H83" s="133"/>
      <c r="I83" s="134" t="n">
        <f aca="false">H83*G83</f>
        <v>0</v>
      </c>
      <c r="J83" s="133"/>
      <c r="K83" s="134" t="n">
        <f aca="false">J83*G83</f>
        <v>0</v>
      </c>
      <c r="L83" s="135" t="n">
        <f aca="false">K83+I83</f>
        <v>0</v>
      </c>
    </row>
    <row r="84" s="102" customFormat="true" ht="19.5" hidden="false" customHeight="true" outlineLevel="0" collapsed="false">
      <c r="A84" s="126" t="n">
        <f aca="false">A83+1</f>
        <v>69</v>
      </c>
      <c r="B84" s="139"/>
      <c r="C84" s="140"/>
      <c r="D84" s="142" t="s">
        <v>178</v>
      </c>
      <c r="E84" s="143" t="s">
        <v>46</v>
      </c>
      <c r="F84" s="144" t="s">
        <v>99</v>
      </c>
      <c r="G84" s="145" t="n">
        <v>26</v>
      </c>
      <c r="H84" s="147"/>
      <c r="I84" s="146" t="n">
        <f aca="false">H84*G84</f>
        <v>0</v>
      </c>
      <c r="J84" s="147"/>
      <c r="K84" s="146" t="n">
        <f aca="false">J84*G84</f>
        <v>0</v>
      </c>
      <c r="L84" s="148" t="n">
        <f aca="false">K84+I84</f>
        <v>0</v>
      </c>
    </row>
    <row r="85" s="102" customFormat="true" ht="14.25" hidden="false" customHeight="false" outlineLevel="0" collapsed="false">
      <c r="A85" s="118"/>
      <c r="B85" s="118"/>
      <c r="C85" s="150"/>
      <c r="D85" s="120" t="s">
        <v>179</v>
      </c>
      <c r="E85" s="137"/>
      <c r="F85" s="121"/>
      <c r="G85" s="121"/>
      <c r="H85" s="122"/>
      <c r="I85" s="123"/>
      <c r="J85" s="124"/>
      <c r="K85" s="123"/>
      <c r="L85" s="125"/>
    </row>
    <row r="86" s="102" customFormat="true" ht="12.75" hidden="false" customHeight="true" outlineLevel="0" collapsed="false">
      <c r="A86" s="126" t="n">
        <f aca="false">A84+1</f>
        <v>70</v>
      </c>
      <c r="B86" s="139"/>
      <c r="C86" s="140"/>
      <c r="D86" s="142" t="s">
        <v>180</v>
      </c>
      <c r="E86" s="143" t="s">
        <v>46</v>
      </c>
      <c r="F86" s="144" t="s">
        <v>99</v>
      </c>
      <c r="G86" s="145" t="n">
        <v>4</v>
      </c>
      <c r="H86" s="147"/>
      <c r="I86" s="146" t="n">
        <f aca="false">H86*G86</f>
        <v>0</v>
      </c>
      <c r="J86" s="147"/>
      <c r="K86" s="146" t="n">
        <f aca="false">J86*G86</f>
        <v>0</v>
      </c>
      <c r="L86" s="148" t="n">
        <f aca="false">K86+I86</f>
        <v>0</v>
      </c>
    </row>
    <row r="87" s="102" customFormat="true" ht="14.25" hidden="false" customHeight="false" outlineLevel="0" collapsed="false">
      <c r="A87" s="118"/>
      <c r="B87" s="118"/>
      <c r="C87" s="150"/>
      <c r="D87" s="120" t="s">
        <v>197</v>
      </c>
      <c r="E87" s="137"/>
      <c r="F87" s="121"/>
      <c r="G87" s="121"/>
      <c r="H87" s="122"/>
      <c r="I87" s="123"/>
      <c r="J87" s="124"/>
      <c r="K87" s="123"/>
      <c r="L87" s="125"/>
    </row>
    <row r="88" s="102" customFormat="true" ht="12.75" hidden="false" customHeight="true" outlineLevel="0" collapsed="false">
      <c r="A88" s="126" t="n">
        <f aca="false">A86+1</f>
        <v>71</v>
      </c>
      <c r="B88" s="139"/>
      <c r="C88" s="140"/>
      <c r="D88" s="142" t="s">
        <v>400</v>
      </c>
      <c r="E88" s="143" t="s">
        <v>46</v>
      </c>
      <c r="F88" s="144" t="s">
        <v>99</v>
      </c>
      <c r="G88" s="145" t="n">
        <v>23</v>
      </c>
      <c r="H88" s="147"/>
      <c r="I88" s="146" t="n">
        <f aca="false">H88*G88</f>
        <v>0</v>
      </c>
      <c r="J88" s="147"/>
      <c r="K88" s="146" t="n">
        <f aca="false">J88*G88</f>
        <v>0</v>
      </c>
      <c r="L88" s="148" t="n">
        <f aca="false">K88+I88</f>
        <v>0</v>
      </c>
    </row>
    <row r="89" s="102" customFormat="true" ht="12.75" hidden="false" customHeight="true" outlineLevel="0" collapsed="false">
      <c r="A89" s="139" t="n">
        <f aca="false">A88+1</f>
        <v>72</v>
      </c>
      <c r="B89" s="139"/>
      <c r="C89" s="140"/>
      <c r="D89" s="142" t="s">
        <v>199</v>
      </c>
      <c r="E89" s="143" t="s">
        <v>46</v>
      </c>
      <c r="F89" s="144" t="s">
        <v>99</v>
      </c>
      <c r="G89" s="145" t="n">
        <v>23</v>
      </c>
      <c r="H89" s="147"/>
      <c r="I89" s="146" t="n">
        <f aca="false">H89*G89</f>
        <v>0</v>
      </c>
      <c r="J89" s="147"/>
      <c r="K89" s="146" t="n">
        <f aca="false">J89*G89</f>
        <v>0</v>
      </c>
      <c r="L89" s="148" t="n">
        <f aca="false">K89+I89</f>
        <v>0</v>
      </c>
    </row>
    <row r="90" s="102" customFormat="true" ht="12.75" hidden="false" customHeight="true" outlineLevel="0" collapsed="false">
      <c r="A90" s="139" t="n">
        <f aca="false">A89+1</f>
        <v>73</v>
      </c>
      <c r="B90" s="139"/>
      <c r="C90" s="140"/>
      <c r="D90" s="142" t="s">
        <v>401</v>
      </c>
      <c r="E90" s="143" t="s">
        <v>46</v>
      </c>
      <c r="F90" s="144" t="s">
        <v>99</v>
      </c>
      <c r="G90" s="145" t="n">
        <v>38</v>
      </c>
      <c r="H90" s="147"/>
      <c r="I90" s="146" t="n">
        <f aca="false">H90*G90</f>
        <v>0</v>
      </c>
      <c r="J90" s="147"/>
      <c r="K90" s="146" t="n">
        <f aca="false">J90*G90</f>
        <v>0</v>
      </c>
      <c r="L90" s="148" t="n">
        <f aca="false">K90+I90</f>
        <v>0</v>
      </c>
    </row>
    <row r="91" s="102" customFormat="true" ht="14.25" hidden="false" customHeight="false" outlineLevel="0" collapsed="false">
      <c r="A91" s="118"/>
      <c r="B91" s="118"/>
      <c r="C91" s="150"/>
      <c r="D91" s="120" t="s">
        <v>201</v>
      </c>
      <c r="E91" s="137"/>
      <c r="F91" s="121"/>
      <c r="G91" s="121"/>
      <c r="H91" s="122"/>
      <c r="I91" s="123"/>
      <c r="J91" s="124"/>
      <c r="K91" s="123"/>
      <c r="L91" s="125"/>
    </row>
    <row r="92" s="102" customFormat="true" ht="12.75" hidden="false" customHeight="true" outlineLevel="0" collapsed="false">
      <c r="A92" s="126" t="n">
        <f aca="false">A90+1</f>
        <v>74</v>
      </c>
      <c r="B92" s="139"/>
      <c r="C92" s="140"/>
      <c r="D92" s="142" t="s">
        <v>202</v>
      </c>
      <c r="E92" s="143" t="s">
        <v>46</v>
      </c>
      <c r="F92" s="144" t="s">
        <v>99</v>
      </c>
      <c r="G92" s="145" t="n">
        <v>1</v>
      </c>
      <c r="H92" s="147"/>
      <c r="I92" s="146" t="n">
        <f aca="false">H92*G92</f>
        <v>0</v>
      </c>
      <c r="J92" s="147"/>
      <c r="K92" s="146" t="n">
        <f aca="false">J92*G92</f>
        <v>0</v>
      </c>
      <c r="L92" s="148" t="n">
        <f aca="false">K92+I92</f>
        <v>0</v>
      </c>
    </row>
    <row r="93" s="102" customFormat="true" ht="12.75" hidden="false" customHeight="true" outlineLevel="0" collapsed="false">
      <c r="A93" s="139" t="n">
        <f aca="false">A92+1</f>
        <v>75</v>
      </c>
      <c r="B93" s="139"/>
      <c r="C93" s="140"/>
      <c r="D93" s="142" t="s">
        <v>204</v>
      </c>
      <c r="E93" s="143" t="s">
        <v>46</v>
      </c>
      <c r="F93" s="144" t="s">
        <v>99</v>
      </c>
      <c r="G93" s="145" t="n">
        <v>1</v>
      </c>
      <c r="H93" s="147"/>
      <c r="I93" s="146" t="n">
        <f aca="false">H93*G93</f>
        <v>0</v>
      </c>
      <c r="J93" s="147"/>
      <c r="K93" s="146" t="n">
        <f aca="false">J93*G93</f>
        <v>0</v>
      </c>
      <c r="L93" s="148" t="n">
        <f aca="false">K93+I93</f>
        <v>0</v>
      </c>
    </row>
    <row r="94" s="102" customFormat="true" ht="14.25" hidden="false" customHeight="false" outlineLevel="0" collapsed="false">
      <c r="A94" s="118"/>
      <c r="B94" s="118"/>
      <c r="C94" s="150"/>
      <c r="D94" s="120" t="s">
        <v>205</v>
      </c>
      <c r="E94" s="137"/>
      <c r="F94" s="121"/>
      <c r="G94" s="121"/>
      <c r="H94" s="122"/>
      <c r="I94" s="123"/>
      <c r="J94" s="124"/>
      <c r="K94" s="123"/>
      <c r="L94" s="125"/>
    </row>
    <row r="95" s="102" customFormat="true" ht="12.75" hidden="false" customHeight="true" outlineLevel="0" collapsed="false">
      <c r="A95" s="126" t="n">
        <f aca="false">A93+1</f>
        <v>76</v>
      </c>
      <c r="B95" s="139"/>
      <c r="C95" s="140"/>
      <c r="D95" s="142" t="s">
        <v>206</v>
      </c>
      <c r="E95" s="143" t="s">
        <v>46</v>
      </c>
      <c r="F95" s="144" t="s">
        <v>90</v>
      </c>
      <c r="G95" s="145" t="n">
        <v>2</v>
      </c>
      <c r="H95" s="147"/>
      <c r="I95" s="146" t="n">
        <f aca="false">H95*G95</f>
        <v>0</v>
      </c>
      <c r="J95" s="147"/>
      <c r="K95" s="146" t="n">
        <f aca="false">J95*G95</f>
        <v>0</v>
      </c>
      <c r="L95" s="148" t="n">
        <f aca="false">K95+I95</f>
        <v>0</v>
      </c>
    </row>
    <row r="96" s="102" customFormat="true" ht="12.75" hidden="false" customHeight="true" outlineLevel="0" collapsed="false">
      <c r="A96" s="139" t="n">
        <f aca="false">A95+1</f>
        <v>77</v>
      </c>
      <c r="B96" s="139"/>
      <c r="C96" s="140"/>
      <c r="D96" s="142" t="s">
        <v>207</v>
      </c>
      <c r="E96" s="143" t="s">
        <v>46</v>
      </c>
      <c r="F96" s="144" t="s">
        <v>90</v>
      </c>
      <c r="G96" s="145" t="n">
        <v>2</v>
      </c>
      <c r="H96" s="147"/>
      <c r="I96" s="146" t="n">
        <f aca="false">H96*G96</f>
        <v>0</v>
      </c>
      <c r="J96" s="147"/>
      <c r="K96" s="146" t="n">
        <f aca="false">J96*G96</f>
        <v>0</v>
      </c>
      <c r="L96" s="148" t="n">
        <f aca="false">K96+I96</f>
        <v>0</v>
      </c>
    </row>
    <row r="97" s="102" customFormat="true" ht="18.75" hidden="false" customHeight="true" outlineLevel="0" collapsed="false">
      <c r="A97" s="139" t="n">
        <f aca="false">A96+1</f>
        <v>78</v>
      </c>
      <c r="B97" s="139"/>
      <c r="C97" s="140"/>
      <c r="D97" s="152" t="s">
        <v>211</v>
      </c>
      <c r="E97" s="143" t="s">
        <v>46</v>
      </c>
      <c r="F97" s="144" t="s">
        <v>99</v>
      </c>
      <c r="G97" s="145" t="n">
        <v>15</v>
      </c>
      <c r="H97" s="147"/>
      <c r="I97" s="146" t="n">
        <f aca="false">H97*G97</f>
        <v>0</v>
      </c>
      <c r="J97" s="147"/>
      <c r="K97" s="146" t="n">
        <f aca="false">J97*G97</f>
        <v>0</v>
      </c>
      <c r="L97" s="148" t="n">
        <f aca="false">K97+I97</f>
        <v>0</v>
      </c>
    </row>
    <row r="98" s="102" customFormat="true" ht="24.75" hidden="false" customHeight="true" outlineLevel="0" collapsed="false">
      <c r="A98" s="139" t="n">
        <f aca="false">A97+1</f>
        <v>79</v>
      </c>
      <c r="B98" s="139"/>
      <c r="C98" s="140"/>
      <c r="D98" s="152" t="s">
        <v>402</v>
      </c>
      <c r="E98" s="143" t="s">
        <v>46</v>
      </c>
      <c r="F98" s="144" t="s">
        <v>99</v>
      </c>
      <c r="G98" s="145" t="n">
        <v>39</v>
      </c>
      <c r="H98" s="147"/>
      <c r="I98" s="146" t="n">
        <f aca="false">H98*G98</f>
        <v>0</v>
      </c>
      <c r="J98" s="147"/>
      <c r="K98" s="146" t="n">
        <f aca="false">J98*G98</f>
        <v>0</v>
      </c>
      <c r="L98" s="148" t="n">
        <f aca="false">K98+I98</f>
        <v>0</v>
      </c>
    </row>
    <row r="99" s="102" customFormat="true" ht="12.75" hidden="false" customHeight="true" outlineLevel="0" collapsed="false">
      <c r="A99" s="139" t="n">
        <f aca="false">A98+1</f>
        <v>80</v>
      </c>
      <c r="B99" s="139"/>
      <c r="C99" s="140"/>
      <c r="D99" s="142" t="s">
        <v>213</v>
      </c>
      <c r="E99" s="143" t="s">
        <v>46</v>
      </c>
      <c r="F99" s="144" t="s">
        <v>99</v>
      </c>
      <c r="G99" s="145" t="n">
        <v>1</v>
      </c>
      <c r="H99" s="147"/>
      <c r="I99" s="146" t="n">
        <f aca="false">H99*G99</f>
        <v>0</v>
      </c>
      <c r="J99" s="147"/>
      <c r="K99" s="146" t="n">
        <f aca="false">J99*G99</f>
        <v>0</v>
      </c>
      <c r="L99" s="148" t="n">
        <f aca="false">K99+I99</f>
        <v>0</v>
      </c>
    </row>
    <row r="100" s="102" customFormat="true" ht="12.75" hidden="false" customHeight="true" outlineLevel="0" collapsed="false">
      <c r="A100" s="139" t="n">
        <f aca="false">A99+1</f>
        <v>81</v>
      </c>
      <c r="B100" s="139"/>
      <c r="C100" s="140"/>
      <c r="D100" s="142" t="s">
        <v>214</v>
      </c>
      <c r="E100" s="143" t="s">
        <v>46</v>
      </c>
      <c r="F100" s="144" t="s">
        <v>99</v>
      </c>
      <c r="G100" s="145" t="n">
        <v>150</v>
      </c>
      <c r="H100" s="147"/>
      <c r="I100" s="146" t="n">
        <f aca="false">H100*G100</f>
        <v>0</v>
      </c>
      <c r="J100" s="147"/>
      <c r="K100" s="146" t="n">
        <f aca="false">J100*G100</f>
        <v>0</v>
      </c>
      <c r="L100" s="148" t="n">
        <f aca="false">K100+I100</f>
        <v>0</v>
      </c>
    </row>
    <row r="101" customFormat="false" ht="14.25" hidden="false" customHeight="false" outlineLevel="0" collapsed="false">
      <c r="A101" s="118"/>
      <c r="B101" s="156"/>
      <c r="C101" s="157"/>
      <c r="D101" s="158" t="s">
        <v>403</v>
      </c>
      <c r="E101" s="159"/>
      <c r="F101" s="160"/>
      <c r="G101" s="160"/>
      <c r="H101" s="161"/>
      <c r="I101" s="162"/>
      <c r="J101" s="163"/>
      <c r="K101" s="162"/>
      <c r="L101" s="164"/>
    </row>
    <row r="102" customFormat="false" ht="12.75" hidden="false" customHeight="true" outlineLevel="0" collapsed="false">
      <c r="A102" s="126" t="n">
        <f aca="false">A100+1</f>
        <v>82</v>
      </c>
      <c r="B102" s="127"/>
      <c r="C102" s="128"/>
      <c r="D102" s="129" t="s">
        <v>217</v>
      </c>
      <c r="E102" s="130" t="s">
        <v>46</v>
      </c>
      <c r="F102" s="131" t="s">
        <v>99</v>
      </c>
      <c r="G102" s="132" t="n">
        <v>1</v>
      </c>
      <c r="H102" s="133"/>
      <c r="I102" s="134" t="n">
        <f aca="false">H102*G102</f>
        <v>0</v>
      </c>
      <c r="J102" s="133"/>
      <c r="K102" s="134" t="n">
        <f aca="false">J102*G102</f>
        <v>0</v>
      </c>
      <c r="L102" s="135" t="n">
        <f aca="false">K102+I102</f>
        <v>0</v>
      </c>
    </row>
    <row r="103" customFormat="false" ht="12.75" hidden="false" customHeight="true" outlineLevel="0" collapsed="false">
      <c r="A103" s="126" t="n">
        <f aca="false">A102+1</f>
        <v>83</v>
      </c>
      <c r="B103" s="127"/>
      <c r="C103" s="128"/>
      <c r="D103" s="129" t="s">
        <v>404</v>
      </c>
      <c r="E103" s="130" t="s">
        <v>46</v>
      </c>
      <c r="F103" s="131" t="s">
        <v>99</v>
      </c>
      <c r="G103" s="132" t="n">
        <v>20</v>
      </c>
      <c r="H103" s="133"/>
      <c r="I103" s="134" t="n">
        <f aca="false">H103*G103</f>
        <v>0</v>
      </c>
      <c r="J103" s="133"/>
      <c r="K103" s="134" t="n">
        <f aca="false">J103*G103</f>
        <v>0</v>
      </c>
      <c r="L103" s="135" t="n">
        <f aca="false">K103+I103</f>
        <v>0</v>
      </c>
    </row>
    <row r="104" customFormat="false" ht="22.5" hidden="false" customHeight="false" outlineLevel="0" collapsed="false">
      <c r="A104" s="126" t="n">
        <f aca="false">A103+1</f>
        <v>84</v>
      </c>
      <c r="B104" s="127"/>
      <c r="C104" s="128"/>
      <c r="D104" s="129" t="s">
        <v>405</v>
      </c>
      <c r="E104" s="130" t="s">
        <v>46</v>
      </c>
      <c r="F104" s="131" t="s">
        <v>99</v>
      </c>
      <c r="G104" s="132" t="n">
        <v>2</v>
      </c>
      <c r="H104" s="133"/>
      <c r="I104" s="134" t="n">
        <f aca="false">H104*G104</f>
        <v>0</v>
      </c>
      <c r="J104" s="133"/>
      <c r="K104" s="134" t="n">
        <f aca="false">J104*G104</f>
        <v>0</v>
      </c>
      <c r="L104" s="135" t="n">
        <f aca="false">K104+I104</f>
        <v>0</v>
      </c>
    </row>
    <row r="105" customFormat="false" ht="14.25" hidden="false" customHeight="false" outlineLevel="0" collapsed="false">
      <c r="A105" s="118"/>
      <c r="B105" s="156"/>
      <c r="C105" s="157"/>
      <c r="D105" s="158" t="s">
        <v>219</v>
      </c>
      <c r="E105" s="159"/>
      <c r="F105" s="160"/>
      <c r="G105" s="160"/>
      <c r="H105" s="161"/>
      <c r="I105" s="162"/>
      <c r="J105" s="163"/>
      <c r="K105" s="162"/>
      <c r="L105" s="164"/>
    </row>
    <row r="106" customFormat="false" ht="12.75" hidden="false" customHeight="true" outlineLevel="0" collapsed="false">
      <c r="A106" s="126" t="n">
        <f aca="false">A104+1</f>
        <v>85</v>
      </c>
      <c r="B106" s="127"/>
      <c r="C106" s="128"/>
      <c r="D106" s="154" t="s">
        <v>220</v>
      </c>
      <c r="E106" s="155" t="s">
        <v>221</v>
      </c>
      <c r="F106" s="131" t="s">
        <v>99</v>
      </c>
      <c r="G106" s="132" t="n">
        <v>3</v>
      </c>
      <c r="H106" s="133"/>
      <c r="I106" s="134" t="n">
        <f aca="false">H106*G106</f>
        <v>0</v>
      </c>
      <c r="J106" s="133"/>
      <c r="K106" s="134" t="n">
        <f aca="false">J106*G106</f>
        <v>0</v>
      </c>
      <c r="L106" s="135" t="n">
        <f aca="false">K106+I106</f>
        <v>0</v>
      </c>
    </row>
    <row r="107" customFormat="false" ht="12.75" hidden="false" customHeight="true" outlineLevel="0" collapsed="false">
      <c r="A107" s="126" t="n">
        <f aca="false">A106+1</f>
        <v>86</v>
      </c>
      <c r="B107" s="127"/>
      <c r="C107" s="128"/>
      <c r="D107" s="154" t="s">
        <v>222</v>
      </c>
      <c r="E107" s="155" t="s">
        <v>221</v>
      </c>
      <c r="F107" s="131" t="s">
        <v>99</v>
      </c>
      <c r="G107" s="132" t="n">
        <v>3</v>
      </c>
      <c r="H107" s="133"/>
      <c r="I107" s="134" t="n">
        <f aca="false">H107*G107</f>
        <v>0</v>
      </c>
      <c r="J107" s="133"/>
      <c r="K107" s="134" t="n">
        <f aca="false">J107*G107</f>
        <v>0</v>
      </c>
      <c r="L107" s="135" t="n">
        <f aca="false">K107+I107</f>
        <v>0</v>
      </c>
    </row>
    <row r="108" s="102" customFormat="true" ht="14.25" hidden="false" customHeight="false" outlineLevel="0" collapsed="false">
      <c r="A108" s="126" t="n">
        <f aca="false">A107+1</f>
        <v>87</v>
      </c>
      <c r="B108" s="139"/>
      <c r="C108" s="140"/>
      <c r="D108" s="151" t="s">
        <v>223</v>
      </c>
      <c r="E108" s="153" t="s">
        <v>221</v>
      </c>
      <c r="F108" s="144" t="s">
        <v>99</v>
      </c>
      <c r="G108" s="145" t="n">
        <v>5</v>
      </c>
      <c r="H108" s="147"/>
      <c r="I108" s="146" t="n">
        <f aca="false">H108*G108</f>
        <v>0</v>
      </c>
      <c r="J108" s="147"/>
      <c r="K108" s="146" t="n">
        <f aca="false">J108*G108</f>
        <v>0</v>
      </c>
      <c r="L108" s="148" t="n">
        <f aca="false">K108+I108</f>
        <v>0</v>
      </c>
    </row>
    <row r="109" customFormat="false" ht="12.75" hidden="false" customHeight="true" outlineLevel="0" collapsed="false">
      <c r="A109" s="126" t="n">
        <f aca="false">A108+1</f>
        <v>88</v>
      </c>
      <c r="B109" s="127"/>
      <c r="C109" s="128"/>
      <c r="D109" s="154" t="s">
        <v>224</v>
      </c>
      <c r="E109" s="155" t="s">
        <v>221</v>
      </c>
      <c r="F109" s="131" t="s">
        <v>99</v>
      </c>
      <c r="G109" s="132" t="n">
        <v>6</v>
      </c>
      <c r="H109" s="133"/>
      <c r="I109" s="134" t="n">
        <f aca="false">H109*G109</f>
        <v>0</v>
      </c>
      <c r="J109" s="133"/>
      <c r="K109" s="134" t="n">
        <f aca="false">J109*G109</f>
        <v>0</v>
      </c>
      <c r="L109" s="135" t="n">
        <f aca="false">K109+I109</f>
        <v>0</v>
      </c>
    </row>
    <row r="110" customFormat="false" ht="12.75" hidden="false" customHeight="true" outlineLevel="0" collapsed="false">
      <c r="A110" s="126" t="n">
        <f aca="false">A109+1</f>
        <v>89</v>
      </c>
      <c r="B110" s="127"/>
      <c r="C110" s="128"/>
      <c r="D110" s="154" t="s">
        <v>225</v>
      </c>
      <c r="E110" s="155" t="s">
        <v>221</v>
      </c>
      <c r="F110" s="131" t="s">
        <v>99</v>
      </c>
      <c r="G110" s="132" t="n">
        <v>9</v>
      </c>
      <c r="H110" s="133"/>
      <c r="I110" s="134" t="n">
        <f aca="false">H110*G110</f>
        <v>0</v>
      </c>
      <c r="J110" s="133"/>
      <c r="K110" s="134" t="n">
        <f aca="false">J110*G110</f>
        <v>0</v>
      </c>
      <c r="L110" s="135" t="n">
        <f aca="false">K110+I110</f>
        <v>0</v>
      </c>
    </row>
    <row r="111" customFormat="false" ht="12.75" hidden="false" customHeight="true" outlineLevel="0" collapsed="false">
      <c r="A111" s="126" t="n">
        <f aca="false">A110+1</f>
        <v>90</v>
      </c>
      <c r="B111" s="127"/>
      <c r="C111" s="128"/>
      <c r="D111" s="154" t="s">
        <v>226</v>
      </c>
      <c r="E111" s="155" t="s">
        <v>221</v>
      </c>
      <c r="F111" s="131" t="s">
        <v>99</v>
      </c>
      <c r="G111" s="132" t="n">
        <v>10</v>
      </c>
      <c r="H111" s="133"/>
      <c r="I111" s="134" t="n">
        <f aca="false">H111*G111</f>
        <v>0</v>
      </c>
      <c r="J111" s="133"/>
      <c r="K111" s="134" t="n">
        <f aca="false">J111*G111</f>
        <v>0</v>
      </c>
      <c r="L111" s="135" t="n">
        <f aca="false">K111+I111</f>
        <v>0</v>
      </c>
    </row>
    <row r="112" customFormat="false" ht="12.75" hidden="false" customHeight="true" outlineLevel="0" collapsed="false">
      <c r="A112" s="126" t="n">
        <f aca="false">A111+1</f>
        <v>91</v>
      </c>
      <c r="B112" s="127"/>
      <c r="C112" s="128"/>
      <c r="D112" s="154" t="s">
        <v>227</v>
      </c>
      <c r="E112" s="155" t="s">
        <v>221</v>
      </c>
      <c r="F112" s="131" t="s">
        <v>228</v>
      </c>
      <c r="G112" s="132" t="n">
        <v>3</v>
      </c>
      <c r="H112" s="133"/>
      <c r="I112" s="134" t="n">
        <f aca="false">H112*G112</f>
        <v>0</v>
      </c>
      <c r="J112" s="133"/>
      <c r="K112" s="134" t="n">
        <f aca="false">J112*G112</f>
        <v>0</v>
      </c>
      <c r="L112" s="135" t="n">
        <f aca="false">K112+I112</f>
        <v>0</v>
      </c>
    </row>
    <row r="113" customFormat="false" ht="12.75" hidden="false" customHeight="true" outlineLevel="0" collapsed="false">
      <c r="A113" s="126" t="n">
        <f aca="false">A112+1</f>
        <v>92</v>
      </c>
      <c r="B113" s="127"/>
      <c r="C113" s="128"/>
      <c r="D113" s="154" t="s">
        <v>229</v>
      </c>
      <c r="E113" s="155" t="s">
        <v>221</v>
      </c>
      <c r="F113" s="131" t="s">
        <v>230</v>
      </c>
      <c r="G113" s="132" t="n">
        <v>30</v>
      </c>
      <c r="H113" s="133"/>
      <c r="I113" s="134" t="n">
        <f aca="false">H113*G113</f>
        <v>0</v>
      </c>
      <c r="J113" s="133"/>
      <c r="K113" s="134" t="n">
        <f aca="false">J113*G113</f>
        <v>0</v>
      </c>
      <c r="L113" s="135" t="n">
        <f aca="false">K113+I113</f>
        <v>0</v>
      </c>
    </row>
    <row r="114" customFormat="false" ht="12.75" hidden="false" customHeight="true" outlineLevel="0" collapsed="false">
      <c r="A114" s="126" t="n">
        <f aca="false">A113+1</f>
        <v>93</v>
      </c>
      <c r="B114" s="127"/>
      <c r="C114" s="128"/>
      <c r="D114" s="154" t="s">
        <v>231</v>
      </c>
      <c r="E114" s="155" t="s">
        <v>221</v>
      </c>
      <c r="F114" s="131" t="s">
        <v>230</v>
      </c>
      <c r="G114" s="132" t="n">
        <v>10</v>
      </c>
      <c r="H114" s="133"/>
      <c r="I114" s="134" t="n">
        <f aca="false">H114*G114</f>
        <v>0</v>
      </c>
      <c r="J114" s="133"/>
      <c r="K114" s="134" t="n">
        <f aca="false">J114*G114</f>
        <v>0</v>
      </c>
      <c r="L114" s="135" t="n">
        <f aca="false">K114+I114</f>
        <v>0</v>
      </c>
    </row>
    <row r="115" customFormat="false" ht="12.75" hidden="false" customHeight="true" outlineLevel="0" collapsed="false">
      <c r="A115" s="126" t="n">
        <f aca="false">A114+1</f>
        <v>94</v>
      </c>
      <c r="B115" s="127"/>
      <c r="C115" s="128"/>
      <c r="D115" s="154" t="s">
        <v>406</v>
      </c>
      <c r="E115" s="155" t="s">
        <v>221</v>
      </c>
      <c r="F115" s="131" t="s">
        <v>230</v>
      </c>
      <c r="G115" s="132" t="n">
        <v>30</v>
      </c>
      <c r="H115" s="133"/>
      <c r="I115" s="134" t="n">
        <f aca="false">H115*G115</f>
        <v>0</v>
      </c>
      <c r="J115" s="133"/>
      <c r="K115" s="134" t="n">
        <f aca="false">J115*G115</f>
        <v>0</v>
      </c>
      <c r="L115" s="135" t="n">
        <f aca="false">K115+I115</f>
        <v>0</v>
      </c>
    </row>
    <row r="116" customFormat="false" ht="14.25" hidden="false" customHeight="false" outlineLevel="0" collapsed="false">
      <c r="A116" s="118"/>
      <c r="B116" s="156"/>
      <c r="C116" s="157"/>
      <c r="D116" s="158" t="s">
        <v>233</v>
      </c>
      <c r="E116" s="159"/>
      <c r="F116" s="160"/>
      <c r="G116" s="160"/>
      <c r="H116" s="161"/>
      <c r="I116" s="162"/>
      <c r="J116" s="163"/>
      <c r="K116" s="162"/>
      <c r="L116" s="164"/>
    </row>
    <row r="117" customFormat="false" ht="12.75" hidden="false" customHeight="true" outlineLevel="0" collapsed="false">
      <c r="A117" s="126" t="n">
        <f aca="false">A115+1</f>
        <v>95</v>
      </c>
      <c r="B117" s="127"/>
      <c r="C117" s="128"/>
      <c r="D117" s="165" t="s">
        <v>234</v>
      </c>
      <c r="E117" s="130" t="s">
        <v>221</v>
      </c>
      <c r="F117" s="131" t="s">
        <v>99</v>
      </c>
      <c r="G117" s="132" t="n">
        <v>50</v>
      </c>
      <c r="H117" s="133" t="n">
        <v>0</v>
      </c>
      <c r="I117" s="134" t="n">
        <f aca="false">H117*G117</f>
        <v>0</v>
      </c>
      <c r="J117" s="133"/>
      <c r="K117" s="134" t="n">
        <f aca="false">J117*G117</f>
        <v>0</v>
      </c>
      <c r="L117" s="135" t="n">
        <f aca="false">K117+I117</f>
        <v>0</v>
      </c>
    </row>
    <row r="118" customFormat="false" ht="12.75" hidden="false" customHeight="true" outlineLevel="0" collapsed="false">
      <c r="A118" s="126" t="n">
        <f aca="false">A117+1</f>
        <v>96</v>
      </c>
      <c r="B118" s="127"/>
      <c r="C118" s="128"/>
      <c r="D118" s="154" t="s">
        <v>235</v>
      </c>
      <c r="E118" s="155" t="s">
        <v>221</v>
      </c>
      <c r="F118" s="131" t="s">
        <v>99</v>
      </c>
      <c r="G118" s="132" t="n">
        <v>33</v>
      </c>
      <c r="H118" s="133" t="n">
        <v>0</v>
      </c>
      <c r="I118" s="134" t="n">
        <f aca="false">H118*G118</f>
        <v>0</v>
      </c>
      <c r="J118" s="133"/>
      <c r="K118" s="134" t="n">
        <f aca="false">J118*G118</f>
        <v>0</v>
      </c>
      <c r="L118" s="135" t="n">
        <f aca="false">K118+I118</f>
        <v>0</v>
      </c>
    </row>
    <row r="119" s="252" customFormat="true" ht="14.25" hidden="false" customHeight="false" outlineLevel="0" collapsed="false">
      <c r="A119" s="118"/>
      <c r="B119" s="156"/>
      <c r="C119" s="157"/>
      <c r="D119" s="158" t="s">
        <v>407</v>
      </c>
      <c r="E119" s="159"/>
      <c r="F119" s="160"/>
      <c r="G119" s="160"/>
      <c r="H119" s="161"/>
      <c r="I119" s="162"/>
      <c r="J119" s="163"/>
      <c r="K119" s="162"/>
      <c r="L119" s="164"/>
    </row>
    <row r="120" s="252" customFormat="true" ht="24.75" hidden="false" customHeight="true" outlineLevel="0" collapsed="false">
      <c r="A120" s="126" t="n">
        <f aca="false">A118+1</f>
        <v>97</v>
      </c>
      <c r="B120" s="127"/>
      <c r="C120" s="128" t="s">
        <v>408</v>
      </c>
      <c r="D120" s="129" t="s">
        <v>409</v>
      </c>
      <c r="E120" s="130" t="s">
        <v>46</v>
      </c>
      <c r="F120" s="131" t="s">
        <v>99</v>
      </c>
      <c r="G120" s="132" t="n">
        <v>1</v>
      </c>
      <c r="H120" s="133"/>
      <c r="I120" s="134" t="n">
        <f aca="false">H120*G120</f>
        <v>0</v>
      </c>
      <c r="J120" s="133"/>
      <c r="K120" s="134" t="n">
        <f aca="false">J120*G120</f>
        <v>0</v>
      </c>
      <c r="L120" s="135" t="n">
        <f aca="false">K120+I120</f>
        <v>0</v>
      </c>
    </row>
    <row r="121" s="252" customFormat="true" ht="25.5" hidden="false" customHeight="true" outlineLevel="0" collapsed="false">
      <c r="A121" s="126" t="n">
        <f aca="false">A120+1</f>
        <v>98</v>
      </c>
      <c r="B121" s="127"/>
      <c r="C121" s="128" t="s">
        <v>410</v>
      </c>
      <c r="D121" s="129" t="s">
        <v>411</v>
      </c>
      <c r="E121" s="130" t="s">
        <v>46</v>
      </c>
      <c r="F121" s="131" t="s">
        <v>99</v>
      </c>
      <c r="G121" s="132" t="n">
        <v>1</v>
      </c>
      <c r="H121" s="133"/>
      <c r="I121" s="134" t="n">
        <f aca="false">H121*G121</f>
        <v>0</v>
      </c>
      <c r="J121" s="133"/>
      <c r="K121" s="134" t="n">
        <f aca="false">J121*G121</f>
        <v>0</v>
      </c>
      <c r="L121" s="135" t="n">
        <f aca="false">K121+I121</f>
        <v>0</v>
      </c>
    </row>
    <row r="122" s="252" customFormat="true" ht="12.75" hidden="false" customHeight="true" outlineLevel="0" collapsed="false">
      <c r="A122" s="126" t="n">
        <f aca="false">A121+1</f>
        <v>99</v>
      </c>
      <c r="B122" s="127"/>
      <c r="C122" s="128" t="s">
        <v>412</v>
      </c>
      <c r="D122" s="129" t="s">
        <v>413</v>
      </c>
      <c r="E122" s="130" t="s">
        <v>46</v>
      </c>
      <c r="F122" s="131" t="s">
        <v>99</v>
      </c>
      <c r="G122" s="132" t="n">
        <v>23</v>
      </c>
      <c r="H122" s="133"/>
      <c r="I122" s="134" t="n">
        <f aca="false">H122*G122</f>
        <v>0</v>
      </c>
      <c r="J122" s="133"/>
      <c r="K122" s="134" t="n">
        <f aca="false">J122*G122</f>
        <v>0</v>
      </c>
      <c r="L122" s="135" t="n">
        <f aca="false">K122+I122</f>
        <v>0</v>
      </c>
    </row>
    <row r="123" s="252" customFormat="true" ht="14.25" hidden="false" customHeight="false" outlineLevel="0" collapsed="false">
      <c r="A123" s="126" t="n">
        <f aca="false">A122+1</f>
        <v>100</v>
      </c>
      <c r="B123" s="127"/>
      <c r="C123" s="128" t="s">
        <v>414</v>
      </c>
      <c r="D123" s="129" t="s">
        <v>415</v>
      </c>
      <c r="E123" s="130" t="s">
        <v>46</v>
      </c>
      <c r="F123" s="131" t="s">
        <v>99</v>
      </c>
      <c r="G123" s="132" t="n">
        <v>4</v>
      </c>
      <c r="H123" s="133"/>
      <c r="I123" s="134" t="n">
        <f aca="false">H123*G123</f>
        <v>0</v>
      </c>
      <c r="J123" s="133"/>
      <c r="K123" s="134" t="n">
        <f aca="false">J123*G123</f>
        <v>0</v>
      </c>
      <c r="L123" s="135" t="n">
        <f aca="false">K123+I123</f>
        <v>0</v>
      </c>
    </row>
    <row r="124" s="252" customFormat="true" ht="22.5" hidden="false" customHeight="true" outlineLevel="0" collapsed="false">
      <c r="A124" s="126" t="n">
        <f aca="false">A123+1</f>
        <v>101</v>
      </c>
      <c r="B124" s="127"/>
      <c r="C124" s="128" t="s">
        <v>416</v>
      </c>
      <c r="D124" s="129" t="s">
        <v>417</v>
      </c>
      <c r="E124" s="130" t="s">
        <v>46</v>
      </c>
      <c r="F124" s="131" t="s">
        <v>99</v>
      </c>
      <c r="G124" s="132" t="n">
        <v>7</v>
      </c>
      <c r="H124" s="133" t="n">
        <v>0</v>
      </c>
      <c r="I124" s="134" t="n">
        <f aca="false">H124*G124</f>
        <v>0</v>
      </c>
      <c r="J124" s="133"/>
      <c r="K124" s="134" t="n">
        <f aca="false">J124*G124</f>
        <v>0</v>
      </c>
      <c r="L124" s="135" t="n">
        <f aca="false">K124+I124</f>
        <v>0</v>
      </c>
    </row>
    <row r="125" s="252" customFormat="true" ht="22.5" hidden="false" customHeight="true" outlineLevel="0" collapsed="false">
      <c r="A125" s="126" t="n">
        <f aca="false">A124+1</f>
        <v>102</v>
      </c>
      <c r="B125" s="127"/>
      <c r="C125" s="128" t="s">
        <v>418</v>
      </c>
      <c r="D125" s="129" t="s">
        <v>419</v>
      </c>
      <c r="E125" s="130" t="s">
        <v>46</v>
      </c>
      <c r="F125" s="131" t="s">
        <v>99</v>
      </c>
      <c r="G125" s="132" t="n">
        <v>17</v>
      </c>
      <c r="H125" s="133"/>
      <c r="I125" s="134" t="n">
        <f aca="false">H125*G125</f>
        <v>0</v>
      </c>
      <c r="J125" s="133"/>
      <c r="K125" s="134" t="n">
        <f aca="false">J125*G125</f>
        <v>0</v>
      </c>
      <c r="L125" s="135" t="n">
        <f aca="false">K125+I125</f>
        <v>0</v>
      </c>
    </row>
    <row r="126" s="252" customFormat="true" ht="22.5" hidden="false" customHeight="true" outlineLevel="0" collapsed="false">
      <c r="A126" s="126" t="n">
        <f aca="false">A125+1</f>
        <v>103</v>
      </c>
      <c r="B126" s="127"/>
      <c r="C126" s="128" t="s">
        <v>420</v>
      </c>
      <c r="D126" s="129" t="s">
        <v>421</v>
      </c>
      <c r="E126" s="130" t="s">
        <v>46</v>
      </c>
      <c r="F126" s="131" t="s">
        <v>99</v>
      </c>
      <c r="G126" s="132" t="n">
        <v>67</v>
      </c>
      <c r="H126" s="133"/>
      <c r="I126" s="134" t="n">
        <f aca="false">H126*G126</f>
        <v>0</v>
      </c>
      <c r="J126" s="133"/>
      <c r="K126" s="134" t="n">
        <f aca="false">J126*G126</f>
        <v>0</v>
      </c>
      <c r="L126" s="135" t="n">
        <f aca="false">K126+I126</f>
        <v>0</v>
      </c>
    </row>
    <row r="127" s="252" customFormat="true" ht="12.75" hidden="false" customHeight="true" outlineLevel="0" collapsed="false">
      <c r="A127" s="126" t="n">
        <f aca="false">A126+1</f>
        <v>104</v>
      </c>
      <c r="B127" s="127"/>
      <c r="C127" s="128" t="s">
        <v>422</v>
      </c>
      <c r="D127" s="129" t="s">
        <v>423</v>
      </c>
      <c r="E127" s="130" t="s">
        <v>46</v>
      </c>
      <c r="F127" s="131" t="s">
        <v>99</v>
      </c>
      <c r="G127" s="132" t="n">
        <v>24</v>
      </c>
      <c r="H127" s="133"/>
      <c r="I127" s="134" t="n">
        <f aca="false">H127*G127</f>
        <v>0</v>
      </c>
      <c r="J127" s="133"/>
      <c r="K127" s="134" t="n">
        <f aca="false">J127*G127</f>
        <v>0</v>
      </c>
      <c r="L127" s="135" t="n">
        <f aca="false">K127+I127</f>
        <v>0</v>
      </c>
    </row>
    <row r="128" s="252" customFormat="true" ht="12.75" hidden="false" customHeight="true" outlineLevel="0" collapsed="false">
      <c r="A128" s="126" t="n">
        <f aca="false">A127+1</f>
        <v>105</v>
      </c>
      <c r="B128" s="127"/>
      <c r="C128" s="128" t="s">
        <v>422</v>
      </c>
      <c r="D128" s="129" t="s">
        <v>424</v>
      </c>
      <c r="E128" s="130" t="s">
        <v>46</v>
      </c>
      <c r="F128" s="131" t="s">
        <v>99</v>
      </c>
      <c r="G128" s="132" t="n">
        <v>3</v>
      </c>
      <c r="H128" s="133" t="n">
        <v>0</v>
      </c>
      <c r="I128" s="134" t="n">
        <f aca="false">H128*G128</f>
        <v>0</v>
      </c>
      <c r="J128" s="133"/>
      <c r="K128" s="134" t="n">
        <f aca="false">J128*G128</f>
        <v>0</v>
      </c>
      <c r="L128" s="135" t="n">
        <f aca="false">K128+I128</f>
        <v>0</v>
      </c>
    </row>
    <row r="129" s="252" customFormat="true" ht="12.75" hidden="false" customHeight="true" outlineLevel="0" collapsed="false">
      <c r="A129" s="126" t="n">
        <f aca="false">A128+1</f>
        <v>106</v>
      </c>
      <c r="B129" s="127"/>
      <c r="C129" s="128" t="s">
        <v>425</v>
      </c>
      <c r="D129" s="129" t="s">
        <v>426</v>
      </c>
      <c r="E129" s="130" t="s">
        <v>46</v>
      </c>
      <c r="F129" s="131" t="s">
        <v>99</v>
      </c>
      <c r="G129" s="132" t="n">
        <v>29</v>
      </c>
      <c r="H129" s="133"/>
      <c r="I129" s="134" t="n">
        <f aca="false">H129*G129</f>
        <v>0</v>
      </c>
      <c r="J129" s="133"/>
      <c r="K129" s="134" t="n">
        <f aca="false">J129*G129</f>
        <v>0</v>
      </c>
      <c r="L129" s="135" t="n">
        <f aca="false">K129+I129</f>
        <v>0</v>
      </c>
    </row>
    <row r="130" s="252" customFormat="true" ht="12.75" hidden="false" customHeight="true" outlineLevel="0" collapsed="false">
      <c r="A130" s="126" t="n">
        <f aca="false">A129+1</f>
        <v>107</v>
      </c>
      <c r="B130" s="127"/>
      <c r="C130" s="128" t="s">
        <v>427</v>
      </c>
      <c r="D130" s="129" t="s">
        <v>428</v>
      </c>
      <c r="E130" s="130" t="s">
        <v>46</v>
      </c>
      <c r="F130" s="131" t="s">
        <v>99</v>
      </c>
      <c r="G130" s="132" t="n">
        <v>1</v>
      </c>
      <c r="H130" s="133"/>
      <c r="I130" s="134" t="n">
        <f aca="false">H130*G130</f>
        <v>0</v>
      </c>
      <c r="J130" s="133"/>
      <c r="K130" s="134" t="n">
        <f aca="false">J130*G130</f>
        <v>0</v>
      </c>
      <c r="L130" s="135" t="n">
        <f aca="false">K130+I130</f>
        <v>0</v>
      </c>
    </row>
    <row r="131" s="252" customFormat="true" ht="12.75" hidden="false" customHeight="true" outlineLevel="0" collapsed="false">
      <c r="A131" s="126" t="n">
        <f aca="false">A130+1</f>
        <v>108</v>
      </c>
      <c r="B131" s="127"/>
      <c r="C131" s="128" t="s">
        <v>429</v>
      </c>
      <c r="D131" s="129" t="s">
        <v>430</v>
      </c>
      <c r="E131" s="130" t="s">
        <v>46</v>
      </c>
      <c r="F131" s="131" t="s">
        <v>99</v>
      </c>
      <c r="G131" s="132" t="n">
        <v>1</v>
      </c>
      <c r="H131" s="133"/>
      <c r="I131" s="134" t="n">
        <f aca="false">H131*G131</f>
        <v>0</v>
      </c>
      <c r="J131" s="133"/>
      <c r="K131" s="134" t="n">
        <f aca="false">J131*G131</f>
        <v>0</v>
      </c>
      <c r="L131" s="135" t="n">
        <f aca="false">K131+I131</f>
        <v>0</v>
      </c>
    </row>
    <row r="132" s="252" customFormat="true" ht="12.75" hidden="false" customHeight="true" outlineLevel="0" collapsed="false">
      <c r="A132" s="126" t="n">
        <f aca="false">A131+1</f>
        <v>109</v>
      </c>
      <c r="B132" s="127"/>
      <c r="C132" s="128" t="s">
        <v>431</v>
      </c>
      <c r="D132" s="129" t="s">
        <v>432</v>
      </c>
      <c r="E132" s="130" t="s">
        <v>46</v>
      </c>
      <c r="F132" s="131" t="s">
        <v>99</v>
      </c>
      <c r="G132" s="132" t="n">
        <v>1</v>
      </c>
      <c r="H132" s="133"/>
      <c r="I132" s="134" t="n">
        <f aca="false">H132*G132</f>
        <v>0</v>
      </c>
      <c r="J132" s="133"/>
      <c r="K132" s="134" t="n">
        <f aca="false">J132*G132</f>
        <v>0</v>
      </c>
      <c r="L132" s="135" t="n">
        <f aca="false">K132+I132</f>
        <v>0</v>
      </c>
    </row>
    <row r="133" s="252" customFormat="true" ht="12.75" hidden="false" customHeight="true" outlineLevel="0" collapsed="false">
      <c r="A133" s="126" t="n">
        <f aca="false">A132+1</f>
        <v>110</v>
      </c>
      <c r="B133" s="127"/>
      <c r="C133" s="128" t="s">
        <v>433</v>
      </c>
      <c r="D133" s="129" t="s">
        <v>434</v>
      </c>
      <c r="E133" s="130" t="s">
        <v>46</v>
      </c>
      <c r="F133" s="131" t="s">
        <v>99</v>
      </c>
      <c r="G133" s="132" t="n">
        <v>1</v>
      </c>
      <c r="H133" s="133"/>
      <c r="I133" s="134" t="n">
        <f aca="false">H133*G133</f>
        <v>0</v>
      </c>
      <c r="J133" s="133"/>
      <c r="K133" s="134" t="n">
        <f aca="false">J133*G133</f>
        <v>0</v>
      </c>
      <c r="L133" s="135" t="n">
        <f aca="false">K133+I133</f>
        <v>0</v>
      </c>
    </row>
    <row r="134" s="252" customFormat="true" ht="12.75" hidden="false" customHeight="true" outlineLevel="0" collapsed="false">
      <c r="A134" s="126" t="n">
        <f aca="false">A133+1</f>
        <v>111</v>
      </c>
      <c r="B134" s="127"/>
      <c r="C134" s="128" t="s">
        <v>435</v>
      </c>
      <c r="D134" s="129" t="s">
        <v>436</v>
      </c>
      <c r="E134" s="130" t="s">
        <v>46</v>
      </c>
      <c r="F134" s="131" t="s">
        <v>99</v>
      </c>
      <c r="G134" s="132" t="n">
        <v>1</v>
      </c>
      <c r="H134" s="133"/>
      <c r="I134" s="134" t="n">
        <f aca="false">H134*G134</f>
        <v>0</v>
      </c>
      <c r="J134" s="133"/>
      <c r="K134" s="134" t="n">
        <f aca="false">J134*G134</f>
        <v>0</v>
      </c>
      <c r="L134" s="135" t="n">
        <f aca="false">K134+I134</f>
        <v>0</v>
      </c>
    </row>
    <row r="135" s="252" customFormat="true" ht="12.75" hidden="false" customHeight="true" outlineLevel="0" collapsed="false">
      <c r="A135" s="126" t="n">
        <f aca="false">A134+1</f>
        <v>112</v>
      </c>
      <c r="B135" s="127"/>
      <c r="C135" s="128"/>
      <c r="D135" s="129" t="s">
        <v>437</v>
      </c>
      <c r="E135" s="130" t="s">
        <v>46</v>
      </c>
      <c r="F135" s="131" t="s">
        <v>99</v>
      </c>
      <c r="G135" s="132" t="n">
        <v>1</v>
      </c>
      <c r="H135" s="133" t="n">
        <v>0</v>
      </c>
      <c r="I135" s="134" t="n">
        <f aca="false">H135*G135</f>
        <v>0</v>
      </c>
      <c r="J135" s="133"/>
      <c r="K135" s="134" t="n">
        <f aca="false">J135*G135</f>
        <v>0</v>
      </c>
      <c r="L135" s="135" t="n">
        <f aca="false">K135+I135</f>
        <v>0</v>
      </c>
    </row>
    <row r="136" s="252" customFormat="true" ht="14.25" hidden="false" customHeight="false" outlineLevel="0" collapsed="false">
      <c r="A136" s="126" t="n">
        <f aca="false">A135+1</f>
        <v>113</v>
      </c>
      <c r="B136" s="127"/>
      <c r="C136" s="128" t="s">
        <v>438</v>
      </c>
      <c r="D136" s="129" t="s">
        <v>439</v>
      </c>
      <c r="E136" s="130" t="s">
        <v>46</v>
      </c>
      <c r="F136" s="131" t="s">
        <v>99</v>
      </c>
      <c r="G136" s="132" t="n">
        <v>14</v>
      </c>
      <c r="H136" s="133"/>
      <c r="I136" s="134" t="n">
        <f aca="false">H136*G136</f>
        <v>0</v>
      </c>
      <c r="J136" s="133"/>
      <c r="K136" s="134" t="n">
        <f aca="false">J136*G136</f>
        <v>0</v>
      </c>
      <c r="L136" s="135" t="n">
        <f aca="false">K136+I136</f>
        <v>0</v>
      </c>
    </row>
    <row r="137" s="252" customFormat="true" ht="14.25" hidden="false" customHeight="false" outlineLevel="0" collapsed="false">
      <c r="A137" s="126" t="n">
        <f aca="false">A136+1</f>
        <v>114</v>
      </c>
      <c r="B137" s="127"/>
      <c r="C137" s="128" t="s">
        <v>440</v>
      </c>
      <c r="D137" s="129" t="s">
        <v>441</v>
      </c>
      <c r="E137" s="130" t="s">
        <v>46</v>
      </c>
      <c r="F137" s="131" t="s">
        <v>99</v>
      </c>
      <c r="G137" s="132" t="n">
        <v>48</v>
      </c>
      <c r="H137" s="133"/>
      <c r="I137" s="134" t="n">
        <f aca="false">H137*G137</f>
        <v>0</v>
      </c>
      <c r="J137" s="133"/>
      <c r="K137" s="134" t="n">
        <f aca="false">J137*G137</f>
        <v>0</v>
      </c>
      <c r="L137" s="135" t="n">
        <f aca="false">K137+I137</f>
        <v>0</v>
      </c>
    </row>
    <row r="138" s="252" customFormat="true" ht="14.25" hidden="false" customHeight="false" outlineLevel="0" collapsed="false">
      <c r="A138" s="126" t="n">
        <f aca="false">A137+1</f>
        <v>115</v>
      </c>
      <c r="B138" s="127"/>
      <c r="C138" s="128" t="s">
        <v>442</v>
      </c>
      <c r="D138" s="129" t="s">
        <v>443</v>
      </c>
      <c r="E138" s="130" t="s">
        <v>46</v>
      </c>
      <c r="F138" s="131" t="s">
        <v>99</v>
      </c>
      <c r="G138" s="132" t="n">
        <v>2</v>
      </c>
      <c r="H138" s="133"/>
      <c r="I138" s="134" t="n">
        <f aca="false">H138*G138</f>
        <v>0</v>
      </c>
      <c r="J138" s="133"/>
      <c r="K138" s="134" t="n">
        <f aca="false">J138*G138</f>
        <v>0</v>
      </c>
      <c r="L138" s="135" t="n">
        <f aca="false">K138+I138</f>
        <v>0</v>
      </c>
    </row>
    <row r="139" s="252" customFormat="true" ht="14.25" hidden="false" customHeight="false" outlineLevel="0" collapsed="false">
      <c r="A139" s="126" t="n">
        <f aca="false">A138+1</f>
        <v>116</v>
      </c>
      <c r="B139" s="127"/>
      <c r="C139" s="128" t="s">
        <v>444</v>
      </c>
      <c r="D139" s="129" t="s">
        <v>445</v>
      </c>
      <c r="E139" s="130" t="s">
        <v>46</v>
      </c>
      <c r="F139" s="131" t="s">
        <v>99</v>
      </c>
      <c r="G139" s="132" t="n">
        <v>50</v>
      </c>
      <c r="H139" s="133"/>
      <c r="I139" s="134" t="n">
        <f aca="false">H139*G139</f>
        <v>0</v>
      </c>
      <c r="J139" s="133"/>
      <c r="K139" s="134" t="n">
        <f aca="false">J139*G139</f>
        <v>0</v>
      </c>
      <c r="L139" s="135" t="n">
        <f aca="false">K139+I139</f>
        <v>0</v>
      </c>
    </row>
    <row r="140" s="252" customFormat="true" ht="14.25" hidden="false" customHeight="false" outlineLevel="0" collapsed="false">
      <c r="A140" s="126" t="n">
        <f aca="false">A139+1</f>
        <v>117</v>
      </c>
      <c r="B140" s="127"/>
      <c r="C140" s="128" t="s">
        <v>446</v>
      </c>
      <c r="D140" s="129" t="s">
        <v>447</v>
      </c>
      <c r="E140" s="130" t="s">
        <v>46</v>
      </c>
      <c r="F140" s="131" t="s">
        <v>99</v>
      </c>
      <c r="G140" s="132" t="n">
        <v>13</v>
      </c>
      <c r="H140" s="133"/>
      <c r="I140" s="134" t="n">
        <f aca="false">H140*G140</f>
        <v>0</v>
      </c>
      <c r="J140" s="133"/>
      <c r="K140" s="134" t="n">
        <f aca="false">J140*G140</f>
        <v>0</v>
      </c>
      <c r="L140" s="135" t="n">
        <f aca="false">K140+I140</f>
        <v>0</v>
      </c>
    </row>
    <row r="141" s="252" customFormat="true" ht="33.75" hidden="false" customHeight="false" outlineLevel="0" collapsed="false">
      <c r="A141" s="126" t="n">
        <f aca="false">A139+1</f>
        <v>117</v>
      </c>
      <c r="B141" s="127"/>
      <c r="C141" s="128" t="s">
        <v>448</v>
      </c>
      <c r="D141" s="129" t="s">
        <v>449</v>
      </c>
      <c r="E141" s="130" t="s">
        <v>46</v>
      </c>
      <c r="F141" s="131" t="s">
        <v>450</v>
      </c>
      <c r="G141" s="132" t="n">
        <v>4</v>
      </c>
      <c r="H141" s="133"/>
      <c r="I141" s="134" t="n">
        <f aca="false">H141*G141</f>
        <v>0</v>
      </c>
      <c r="J141" s="133"/>
      <c r="K141" s="134" t="n">
        <f aca="false">J141*G141</f>
        <v>0</v>
      </c>
      <c r="L141" s="135" t="n">
        <f aca="false">K141+I141</f>
        <v>0</v>
      </c>
    </row>
    <row r="142" s="252" customFormat="true" ht="60" hidden="false" customHeight="true" outlineLevel="0" collapsed="false">
      <c r="A142" s="126" t="n">
        <f aca="false">A140+1</f>
        <v>118</v>
      </c>
      <c r="B142" s="127"/>
      <c r="C142" s="128" t="s">
        <v>451</v>
      </c>
      <c r="D142" s="129" t="s">
        <v>452</v>
      </c>
      <c r="E142" s="130" t="s">
        <v>46</v>
      </c>
      <c r="F142" s="131" t="s">
        <v>99</v>
      </c>
      <c r="G142" s="132" t="n">
        <v>3</v>
      </c>
      <c r="H142" s="133"/>
      <c r="I142" s="134" t="n">
        <f aca="false">H142*G142</f>
        <v>0</v>
      </c>
      <c r="J142" s="133"/>
      <c r="K142" s="134" t="n">
        <f aca="false">J142*G142</f>
        <v>0</v>
      </c>
      <c r="L142" s="135" t="n">
        <f aca="false">K142+I142</f>
        <v>0</v>
      </c>
    </row>
    <row r="143" s="252" customFormat="true" ht="12.75" hidden="false" customHeight="true" outlineLevel="0" collapsed="false">
      <c r="A143" s="126" t="n">
        <f aca="false">A141+1</f>
        <v>118</v>
      </c>
      <c r="B143" s="127"/>
      <c r="C143" s="128" t="s">
        <v>453</v>
      </c>
      <c r="D143" s="129" t="s">
        <v>454</v>
      </c>
      <c r="E143" s="130" t="s">
        <v>46</v>
      </c>
      <c r="F143" s="131" t="s">
        <v>99</v>
      </c>
      <c r="G143" s="132" t="n">
        <v>20</v>
      </c>
      <c r="H143" s="133"/>
      <c r="I143" s="134" t="n">
        <f aca="false">H143*G143</f>
        <v>0</v>
      </c>
      <c r="J143" s="133"/>
      <c r="K143" s="134" t="n">
        <f aca="false">J143*G143</f>
        <v>0</v>
      </c>
      <c r="L143" s="135" t="n">
        <f aca="false">K143+I143</f>
        <v>0</v>
      </c>
    </row>
    <row r="144" s="252" customFormat="true" ht="12.75" hidden="false" customHeight="true" outlineLevel="0" collapsed="false">
      <c r="A144" s="126" t="n">
        <f aca="false">A142+1</f>
        <v>119</v>
      </c>
      <c r="B144" s="127"/>
      <c r="C144" s="128" t="s">
        <v>455</v>
      </c>
      <c r="D144" s="129" t="s">
        <v>456</v>
      </c>
      <c r="E144" s="130" t="s">
        <v>46</v>
      </c>
      <c r="F144" s="131" t="s">
        <v>99</v>
      </c>
      <c r="G144" s="132" t="n">
        <v>15</v>
      </c>
      <c r="H144" s="133"/>
      <c r="I144" s="134" t="n">
        <f aca="false">H144*G144</f>
        <v>0</v>
      </c>
      <c r="J144" s="133"/>
      <c r="K144" s="134" t="n">
        <f aca="false">J144*G144</f>
        <v>0</v>
      </c>
      <c r="L144" s="135" t="n">
        <f aca="false">K144+I144</f>
        <v>0</v>
      </c>
    </row>
    <row r="145" s="252" customFormat="true" ht="12.75" hidden="false" customHeight="true" outlineLevel="0" collapsed="false">
      <c r="A145" s="126" t="n">
        <f aca="false">A144+1</f>
        <v>120</v>
      </c>
      <c r="B145" s="127"/>
      <c r="C145" s="128" t="s">
        <v>457</v>
      </c>
      <c r="D145" s="129" t="s">
        <v>458</v>
      </c>
      <c r="E145" s="130" t="s">
        <v>46</v>
      </c>
      <c r="F145" s="131" t="s">
        <v>99</v>
      </c>
      <c r="G145" s="132" t="n">
        <v>15</v>
      </c>
      <c r="H145" s="133"/>
      <c r="I145" s="134" t="n">
        <f aca="false">H145*G145</f>
        <v>0</v>
      </c>
      <c r="J145" s="133"/>
      <c r="K145" s="134" t="n">
        <f aca="false">J145*G145</f>
        <v>0</v>
      </c>
      <c r="L145" s="135" t="n">
        <f aca="false">K145+I145</f>
        <v>0</v>
      </c>
    </row>
    <row r="146" s="252" customFormat="true" ht="12.75" hidden="false" customHeight="true" outlineLevel="0" collapsed="false">
      <c r="A146" s="126" t="n">
        <f aca="false">A145+1</f>
        <v>121</v>
      </c>
      <c r="B146" s="127"/>
      <c r="C146" s="128" t="s">
        <v>459</v>
      </c>
      <c r="D146" s="129" t="s">
        <v>460</v>
      </c>
      <c r="E146" s="130" t="s">
        <v>46</v>
      </c>
      <c r="F146" s="131" t="s">
        <v>99</v>
      </c>
      <c r="G146" s="132" t="n">
        <v>13</v>
      </c>
      <c r="H146" s="133"/>
      <c r="I146" s="134" t="n">
        <f aca="false">H146*G146</f>
        <v>0</v>
      </c>
      <c r="J146" s="133"/>
      <c r="K146" s="134" t="n">
        <f aca="false">J146*G146</f>
        <v>0</v>
      </c>
      <c r="L146" s="135" t="n">
        <f aca="false">K146+I146</f>
        <v>0</v>
      </c>
    </row>
    <row r="147" s="252" customFormat="true" ht="12.75" hidden="false" customHeight="true" outlineLevel="0" collapsed="false">
      <c r="A147" s="126" t="n">
        <f aca="false">A146+1</f>
        <v>122</v>
      </c>
      <c r="B147" s="127"/>
      <c r="C147" s="128" t="s">
        <v>461</v>
      </c>
      <c r="D147" s="129" t="s">
        <v>462</v>
      </c>
      <c r="E147" s="130" t="s">
        <v>46</v>
      </c>
      <c r="F147" s="131" t="s">
        <v>99</v>
      </c>
      <c r="G147" s="132" t="n">
        <v>52</v>
      </c>
      <c r="H147" s="133"/>
      <c r="I147" s="134" t="n">
        <f aca="false">H147*G147</f>
        <v>0</v>
      </c>
      <c r="J147" s="133"/>
      <c r="K147" s="134" t="n">
        <f aca="false">J147*G147</f>
        <v>0</v>
      </c>
      <c r="L147" s="135" t="n">
        <f aca="false">K147+I147</f>
        <v>0</v>
      </c>
    </row>
    <row r="148" s="252" customFormat="true" ht="14.25" hidden="false" customHeight="false" outlineLevel="0" collapsed="false">
      <c r="A148" s="126" t="n">
        <f aca="false">A147+1</f>
        <v>123</v>
      </c>
      <c r="B148" s="127"/>
      <c r="C148" s="128" t="s">
        <v>463</v>
      </c>
      <c r="D148" s="129" t="s">
        <v>464</v>
      </c>
      <c r="E148" s="130" t="s">
        <v>46</v>
      </c>
      <c r="F148" s="131" t="s">
        <v>99</v>
      </c>
      <c r="G148" s="132" t="n">
        <v>2</v>
      </c>
      <c r="H148" s="133"/>
      <c r="I148" s="134" t="n">
        <f aca="false">H148*G148</f>
        <v>0</v>
      </c>
      <c r="J148" s="133"/>
      <c r="K148" s="134" t="n">
        <f aca="false">J148*G148</f>
        <v>0</v>
      </c>
      <c r="L148" s="135" t="n">
        <f aca="false">K148+I148</f>
        <v>0</v>
      </c>
    </row>
    <row r="149" s="252" customFormat="true" ht="14.25" hidden="false" customHeight="false" outlineLevel="0" collapsed="false">
      <c r="A149" s="126" t="n">
        <f aca="false">A148+1</f>
        <v>124</v>
      </c>
      <c r="B149" s="127"/>
      <c r="C149" s="128" t="s">
        <v>465</v>
      </c>
      <c r="D149" s="129" t="s">
        <v>466</v>
      </c>
      <c r="E149" s="130" t="s">
        <v>46</v>
      </c>
      <c r="F149" s="131" t="s">
        <v>99</v>
      </c>
      <c r="G149" s="132" t="n">
        <v>23</v>
      </c>
      <c r="H149" s="133"/>
      <c r="I149" s="134" t="n">
        <f aca="false">H149*G149</f>
        <v>0</v>
      </c>
      <c r="J149" s="133"/>
      <c r="K149" s="134" t="n">
        <f aca="false">J149*G149</f>
        <v>0</v>
      </c>
      <c r="L149" s="135" t="n">
        <f aca="false">K149+I149</f>
        <v>0</v>
      </c>
    </row>
    <row r="150" s="252" customFormat="true" ht="14.25" hidden="false" customHeight="false" outlineLevel="0" collapsed="false">
      <c r="A150" s="126" t="n">
        <f aca="false">A149+1</f>
        <v>125</v>
      </c>
      <c r="B150" s="127"/>
      <c r="C150" s="128" t="s">
        <v>467</v>
      </c>
      <c r="D150" s="129" t="s">
        <v>468</v>
      </c>
      <c r="E150" s="130" t="s">
        <v>46</v>
      </c>
      <c r="F150" s="131" t="s">
        <v>99</v>
      </c>
      <c r="G150" s="132" t="n">
        <v>1</v>
      </c>
      <c r="H150" s="133"/>
      <c r="I150" s="134" t="n">
        <f aca="false">H150*G150</f>
        <v>0</v>
      </c>
      <c r="J150" s="133"/>
      <c r="K150" s="134" t="n">
        <f aca="false">J150*G150</f>
        <v>0</v>
      </c>
      <c r="L150" s="135" t="n">
        <f aca="false">K150+I150</f>
        <v>0</v>
      </c>
    </row>
    <row r="151" s="252" customFormat="true" ht="14.25" hidden="false" customHeight="false" outlineLevel="0" collapsed="false">
      <c r="A151" s="126" t="n">
        <f aca="false">A150+1</f>
        <v>126</v>
      </c>
      <c r="B151" s="127"/>
      <c r="C151" s="128" t="s">
        <v>469</v>
      </c>
      <c r="D151" s="129" t="s">
        <v>470</v>
      </c>
      <c r="E151" s="130" t="s">
        <v>46</v>
      </c>
      <c r="F151" s="131" t="s">
        <v>99</v>
      </c>
      <c r="G151" s="132" t="n">
        <v>10</v>
      </c>
      <c r="H151" s="133"/>
      <c r="I151" s="134" t="n">
        <f aca="false">H151*G151</f>
        <v>0</v>
      </c>
      <c r="J151" s="133"/>
      <c r="K151" s="134" t="n">
        <f aca="false">J151*G151</f>
        <v>0</v>
      </c>
      <c r="L151" s="135" t="n">
        <f aca="false">K151+I151</f>
        <v>0</v>
      </c>
    </row>
    <row r="152" s="252" customFormat="true" ht="22.5" hidden="false" customHeight="false" outlineLevel="0" collapsed="false">
      <c r="A152" s="126" t="n">
        <f aca="false">A151+1</f>
        <v>127</v>
      </c>
      <c r="B152" s="127"/>
      <c r="C152" s="128" t="s">
        <v>471</v>
      </c>
      <c r="D152" s="129" t="s">
        <v>472</v>
      </c>
      <c r="E152" s="130" t="s">
        <v>46</v>
      </c>
      <c r="F152" s="131" t="s">
        <v>99</v>
      </c>
      <c r="G152" s="132" t="n">
        <v>6</v>
      </c>
      <c r="H152" s="133"/>
      <c r="I152" s="134" t="n">
        <f aca="false">H152*G152</f>
        <v>0</v>
      </c>
      <c r="J152" s="133"/>
      <c r="K152" s="134" t="n">
        <f aca="false">J152*G152</f>
        <v>0</v>
      </c>
      <c r="L152" s="135" t="n">
        <f aca="false">K152+I152</f>
        <v>0</v>
      </c>
    </row>
    <row r="153" s="252" customFormat="true" ht="14.25" hidden="false" customHeight="false" outlineLevel="0" collapsed="false">
      <c r="A153" s="126" t="n">
        <f aca="false">A152+1</f>
        <v>128</v>
      </c>
      <c r="B153" s="127"/>
      <c r="C153" s="128" t="s">
        <v>473</v>
      </c>
      <c r="D153" s="129" t="s">
        <v>474</v>
      </c>
      <c r="E153" s="130" t="s">
        <v>46</v>
      </c>
      <c r="F153" s="131" t="s">
        <v>99</v>
      </c>
      <c r="G153" s="132" t="n">
        <v>30</v>
      </c>
      <c r="H153" s="133"/>
      <c r="I153" s="134" t="n">
        <f aca="false">H153*G153</f>
        <v>0</v>
      </c>
      <c r="J153" s="133"/>
      <c r="K153" s="134" t="n">
        <f aca="false">J153*G153</f>
        <v>0</v>
      </c>
      <c r="L153" s="135" t="n">
        <f aca="false">K153+I153</f>
        <v>0</v>
      </c>
    </row>
    <row r="154" s="252" customFormat="true" ht="22.5" hidden="false" customHeight="false" outlineLevel="0" collapsed="false">
      <c r="A154" s="126" t="n">
        <f aca="false">A153+1</f>
        <v>129</v>
      </c>
      <c r="B154" s="127"/>
      <c r="C154" s="128" t="s">
        <v>475</v>
      </c>
      <c r="D154" s="129" t="s">
        <v>476</v>
      </c>
      <c r="E154" s="130" t="s">
        <v>46</v>
      </c>
      <c r="F154" s="131" t="s">
        <v>99</v>
      </c>
      <c r="G154" s="132" t="n">
        <v>20</v>
      </c>
      <c r="H154" s="133"/>
      <c r="I154" s="134" t="n">
        <f aca="false">H154*G154</f>
        <v>0</v>
      </c>
      <c r="J154" s="133"/>
      <c r="K154" s="134" t="n">
        <f aca="false">J154*G154</f>
        <v>0</v>
      </c>
      <c r="L154" s="135" t="n">
        <f aca="false">K154+I154</f>
        <v>0</v>
      </c>
    </row>
    <row r="155" s="252" customFormat="true" ht="19.5" hidden="false" customHeight="true" outlineLevel="0" collapsed="false">
      <c r="A155" s="126" t="n">
        <f aca="false">A154+1</f>
        <v>130</v>
      </c>
      <c r="B155" s="127"/>
      <c r="C155" s="128"/>
      <c r="D155" s="129" t="s">
        <v>477</v>
      </c>
      <c r="E155" s="130" t="s">
        <v>46</v>
      </c>
      <c r="F155" s="131" t="s">
        <v>99</v>
      </c>
      <c r="G155" s="132" t="n">
        <v>6</v>
      </c>
      <c r="H155" s="133" t="n">
        <v>0</v>
      </c>
      <c r="I155" s="134" t="n">
        <f aca="false">H155*G155</f>
        <v>0</v>
      </c>
      <c r="J155" s="133"/>
      <c r="K155" s="134" t="n">
        <f aca="false">J155*G155</f>
        <v>0</v>
      </c>
      <c r="L155" s="135" t="n">
        <f aca="false">K155+I155</f>
        <v>0</v>
      </c>
    </row>
    <row r="156" s="252" customFormat="true" ht="14.25" hidden="false" customHeight="false" outlineLevel="0" collapsed="false">
      <c r="A156" s="126" t="n">
        <f aca="false">A155+1</f>
        <v>131</v>
      </c>
      <c r="B156" s="127"/>
      <c r="C156" s="128"/>
      <c r="D156" s="129" t="s">
        <v>478</v>
      </c>
      <c r="E156" s="130" t="s">
        <v>46</v>
      </c>
      <c r="F156" s="131" t="s">
        <v>258</v>
      </c>
      <c r="G156" s="132" t="n">
        <v>1</v>
      </c>
      <c r="H156" s="133" t="n">
        <v>0</v>
      </c>
      <c r="I156" s="134" t="n">
        <f aca="false">H156*G156</f>
        <v>0</v>
      </c>
      <c r="J156" s="133"/>
      <c r="K156" s="134" t="n">
        <f aca="false">J156*G156</f>
        <v>0</v>
      </c>
      <c r="L156" s="135" t="n">
        <f aca="false">K156+I156</f>
        <v>0</v>
      </c>
    </row>
    <row r="157" s="252" customFormat="true" ht="14.25" hidden="false" customHeight="false" outlineLevel="0" collapsed="false">
      <c r="A157" s="126" t="n">
        <f aca="false">A156+1</f>
        <v>132</v>
      </c>
      <c r="B157" s="127"/>
      <c r="C157" s="128" t="s">
        <v>479</v>
      </c>
      <c r="D157" s="129" t="s">
        <v>480</v>
      </c>
      <c r="E157" s="130" t="s">
        <v>46</v>
      </c>
      <c r="F157" s="131" t="s">
        <v>99</v>
      </c>
      <c r="G157" s="132" t="n">
        <v>1</v>
      </c>
      <c r="H157" s="133"/>
      <c r="I157" s="134" t="n">
        <f aca="false">H157*G157</f>
        <v>0</v>
      </c>
      <c r="J157" s="133" t="n">
        <v>0</v>
      </c>
      <c r="K157" s="134" t="n">
        <f aca="false">J157*G157</f>
        <v>0</v>
      </c>
      <c r="L157" s="135" t="n">
        <f aca="false">K157+I157</f>
        <v>0</v>
      </c>
    </row>
    <row r="158" s="252" customFormat="true" ht="14.25" hidden="false" customHeight="false" outlineLevel="0" collapsed="false">
      <c r="A158" s="126" t="n">
        <f aca="false">A157+1</f>
        <v>133</v>
      </c>
      <c r="B158" s="127"/>
      <c r="C158" s="128" t="s">
        <v>481</v>
      </c>
      <c r="D158" s="129" t="s">
        <v>482</v>
      </c>
      <c r="E158" s="130" t="s">
        <v>46</v>
      </c>
      <c r="F158" s="131" t="s">
        <v>99</v>
      </c>
      <c r="G158" s="132" t="n">
        <v>1</v>
      </c>
      <c r="H158" s="133"/>
      <c r="I158" s="134" t="n">
        <f aca="false">H158*G158</f>
        <v>0</v>
      </c>
      <c r="J158" s="133" t="n">
        <v>0</v>
      </c>
      <c r="K158" s="134" t="n">
        <f aca="false">J158*G158</f>
        <v>0</v>
      </c>
      <c r="L158" s="135" t="n">
        <f aca="false">K158+I158</f>
        <v>0</v>
      </c>
    </row>
    <row r="159" s="252" customFormat="true" ht="24.75" hidden="false" customHeight="true" outlineLevel="0" collapsed="false">
      <c r="A159" s="126" t="n">
        <f aca="false">A158+1</f>
        <v>134</v>
      </c>
      <c r="B159" s="127"/>
      <c r="C159" s="128"/>
      <c r="D159" s="129" t="s">
        <v>483</v>
      </c>
      <c r="E159" s="130" t="s">
        <v>46</v>
      </c>
      <c r="F159" s="131" t="s">
        <v>258</v>
      </c>
      <c r="G159" s="132" t="n">
        <v>1</v>
      </c>
      <c r="H159" s="133"/>
      <c r="I159" s="134" t="n">
        <f aca="false">H159*G159</f>
        <v>0</v>
      </c>
      <c r="J159" s="133"/>
      <c r="K159" s="134" t="n">
        <f aca="false">J159*G159</f>
        <v>0</v>
      </c>
      <c r="L159" s="135" t="n">
        <f aca="false">K159+I159</f>
        <v>0</v>
      </c>
    </row>
    <row r="160" s="252" customFormat="true" ht="22.5" hidden="false" customHeight="false" outlineLevel="0" collapsed="false">
      <c r="A160" s="126" t="n">
        <f aca="false">A159+1</f>
        <v>135</v>
      </c>
      <c r="B160" s="127"/>
      <c r="C160" s="128"/>
      <c r="D160" s="129" t="s">
        <v>484</v>
      </c>
      <c r="E160" s="130" t="s">
        <v>46</v>
      </c>
      <c r="F160" s="131" t="s">
        <v>258</v>
      </c>
      <c r="G160" s="132" t="n">
        <v>1</v>
      </c>
      <c r="H160" s="133"/>
      <c r="I160" s="134" t="n">
        <f aca="false">H160*G160</f>
        <v>0</v>
      </c>
      <c r="J160" s="133" t="n">
        <v>0</v>
      </c>
      <c r="K160" s="134" t="n">
        <f aca="false">J160*G160</f>
        <v>0</v>
      </c>
      <c r="L160" s="135" t="n">
        <f aca="false">K160+I160</f>
        <v>0</v>
      </c>
    </row>
    <row r="161" s="252" customFormat="true" ht="22.5" hidden="false" customHeight="false" outlineLevel="0" collapsed="false">
      <c r="A161" s="126" t="n">
        <f aca="false">A160+1</f>
        <v>136</v>
      </c>
      <c r="B161" s="127"/>
      <c r="C161" s="128"/>
      <c r="D161" s="129" t="s">
        <v>485</v>
      </c>
      <c r="E161" s="130" t="s">
        <v>46</v>
      </c>
      <c r="F161" s="131" t="s">
        <v>258</v>
      </c>
      <c r="G161" s="132" t="n">
        <v>1</v>
      </c>
      <c r="H161" s="133"/>
      <c r="I161" s="134" t="n">
        <f aca="false">H161*G161</f>
        <v>0</v>
      </c>
      <c r="J161" s="133"/>
      <c r="K161" s="134" t="n">
        <f aca="false">J161*G161</f>
        <v>0</v>
      </c>
      <c r="L161" s="135" t="n">
        <f aca="false">K161+I161</f>
        <v>0</v>
      </c>
    </row>
    <row r="162" s="252" customFormat="true" ht="12.75" hidden="false" customHeight="true" outlineLevel="0" collapsed="false">
      <c r="A162" s="126" t="n">
        <f aca="false">A161+1</f>
        <v>137</v>
      </c>
      <c r="B162" s="127"/>
      <c r="C162" s="128"/>
      <c r="D162" s="129" t="s">
        <v>486</v>
      </c>
      <c r="E162" s="130" t="s">
        <v>46</v>
      </c>
      <c r="F162" s="131" t="s">
        <v>258</v>
      </c>
      <c r="G162" s="132" t="n">
        <v>1</v>
      </c>
      <c r="H162" s="133"/>
      <c r="I162" s="134" t="n">
        <f aca="false">H162*G162</f>
        <v>0</v>
      </c>
      <c r="J162" s="133"/>
      <c r="K162" s="134" t="n">
        <f aca="false">J162*G162</f>
        <v>0</v>
      </c>
      <c r="L162" s="135" t="n">
        <f aca="false">K162+I162</f>
        <v>0</v>
      </c>
    </row>
    <row r="163" customFormat="false" ht="14.25" hidden="false" customHeight="false" outlineLevel="0" collapsed="false">
      <c r="A163" s="118"/>
      <c r="B163" s="156"/>
      <c r="C163" s="157"/>
      <c r="D163" s="158" t="s">
        <v>487</v>
      </c>
      <c r="E163" s="159"/>
      <c r="F163" s="160"/>
      <c r="G163" s="160"/>
      <c r="H163" s="161"/>
      <c r="I163" s="162"/>
      <c r="J163" s="163"/>
      <c r="K163" s="162"/>
      <c r="L163" s="164"/>
    </row>
    <row r="164" customFormat="false" ht="22.5" hidden="false" customHeight="false" outlineLevel="0" collapsed="false">
      <c r="A164" s="126" t="n">
        <f aca="false">A162+1</f>
        <v>138</v>
      </c>
      <c r="B164" s="127"/>
      <c r="C164" s="128"/>
      <c r="D164" s="129" t="s">
        <v>488</v>
      </c>
      <c r="E164" s="130" t="s">
        <v>46</v>
      </c>
      <c r="F164" s="131" t="s">
        <v>99</v>
      </c>
      <c r="G164" s="132" t="n">
        <v>34</v>
      </c>
      <c r="H164" s="133"/>
      <c r="I164" s="134" t="n">
        <f aca="false">H164*G164</f>
        <v>0</v>
      </c>
      <c r="J164" s="133"/>
      <c r="K164" s="134" t="n">
        <f aca="false">J164*G164</f>
        <v>0</v>
      </c>
      <c r="L164" s="135" t="n">
        <f aca="false">K164+I164</f>
        <v>0</v>
      </c>
    </row>
    <row r="165" customFormat="false" ht="12.75" hidden="false" customHeight="true" outlineLevel="0" collapsed="false">
      <c r="A165" s="126" t="n">
        <f aca="false">A164+1</f>
        <v>139</v>
      </c>
      <c r="B165" s="127"/>
      <c r="C165" s="128"/>
      <c r="D165" s="129" t="s">
        <v>489</v>
      </c>
      <c r="E165" s="130" t="s">
        <v>46</v>
      </c>
      <c r="F165" s="131" t="s">
        <v>99</v>
      </c>
      <c r="G165" s="132" t="n">
        <v>16</v>
      </c>
      <c r="H165" s="133"/>
      <c r="I165" s="134" t="n">
        <f aca="false">H165*G165</f>
        <v>0</v>
      </c>
      <c r="J165" s="133"/>
      <c r="K165" s="134" t="n">
        <f aca="false">J165*G165</f>
        <v>0</v>
      </c>
      <c r="L165" s="135" t="n">
        <f aca="false">K165+I165</f>
        <v>0</v>
      </c>
    </row>
    <row r="166" customFormat="false" ht="12.75" hidden="false" customHeight="true" outlineLevel="0" collapsed="false">
      <c r="A166" s="126" t="n">
        <f aca="false">A165+1</f>
        <v>140</v>
      </c>
      <c r="B166" s="127"/>
      <c r="C166" s="128"/>
      <c r="D166" s="129" t="s">
        <v>490</v>
      </c>
      <c r="E166" s="130" t="s">
        <v>46</v>
      </c>
      <c r="F166" s="131" t="s">
        <v>99</v>
      </c>
      <c r="G166" s="132" t="n">
        <v>66</v>
      </c>
      <c r="H166" s="133"/>
      <c r="I166" s="134" t="n">
        <f aca="false">H166*G166</f>
        <v>0</v>
      </c>
      <c r="J166" s="133"/>
      <c r="K166" s="134" t="n">
        <f aca="false">J166*G166</f>
        <v>0</v>
      </c>
      <c r="L166" s="135" t="n">
        <f aca="false">K166+I166</f>
        <v>0</v>
      </c>
    </row>
    <row r="167" customFormat="false" ht="12.75" hidden="false" customHeight="true" outlineLevel="0" collapsed="false">
      <c r="A167" s="126" t="n">
        <f aca="false">A166+1</f>
        <v>141</v>
      </c>
      <c r="B167" s="127"/>
      <c r="C167" s="128"/>
      <c r="D167" s="129" t="s">
        <v>491</v>
      </c>
      <c r="E167" s="130" t="s">
        <v>46</v>
      </c>
      <c r="F167" s="131" t="s">
        <v>99</v>
      </c>
      <c r="G167" s="132" t="n">
        <v>7</v>
      </c>
      <c r="H167" s="133"/>
      <c r="I167" s="134" t="n">
        <f aca="false">H167*G167</f>
        <v>0</v>
      </c>
      <c r="J167" s="133"/>
      <c r="K167" s="134" t="n">
        <f aca="false">J167*G167</f>
        <v>0</v>
      </c>
      <c r="L167" s="135" t="n">
        <f aca="false">K167+I167</f>
        <v>0</v>
      </c>
    </row>
    <row r="168" customFormat="false" ht="12.75" hidden="false" customHeight="true" outlineLevel="0" collapsed="false">
      <c r="A168" s="126" t="n">
        <f aca="false">A167+1</f>
        <v>142</v>
      </c>
      <c r="B168" s="127"/>
      <c r="C168" s="128"/>
      <c r="D168" s="129" t="s">
        <v>492</v>
      </c>
      <c r="E168" s="130" t="s">
        <v>46</v>
      </c>
      <c r="F168" s="131" t="s">
        <v>99</v>
      </c>
      <c r="G168" s="132" t="n">
        <v>3</v>
      </c>
      <c r="H168" s="133"/>
      <c r="I168" s="134" t="n">
        <f aca="false">H168*G168</f>
        <v>0</v>
      </c>
      <c r="J168" s="133"/>
      <c r="K168" s="134" t="n">
        <f aca="false">J168*G168</f>
        <v>0</v>
      </c>
      <c r="L168" s="135" t="n">
        <f aca="false">K168+I168</f>
        <v>0</v>
      </c>
    </row>
    <row r="169" customFormat="false" ht="12.75" hidden="false" customHeight="true" outlineLevel="0" collapsed="false">
      <c r="A169" s="126" t="n">
        <f aca="false">A168+1</f>
        <v>143</v>
      </c>
      <c r="B169" s="127"/>
      <c r="C169" s="128"/>
      <c r="D169" s="129" t="s">
        <v>493</v>
      </c>
      <c r="E169" s="130" t="s">
        <v>46</v>
      </c>
      <c r="F169" s="131" t="s">
        <v>99</v>
      </c>
      <c r="G169" s="132" t="n">
        <v>15</v>
      </c>
      <c r="H169" s="133"/>
      <c r="I169" s="134" t="n">
        <f aca="false">H169*G169</f>
        <v>0</v>
      </c>
      <c r="J169" s="133"/>
      <c r="K169" s="134" t="n">
        <f aca="false">J169*G169</f>
        <v>0</v>
      </c>
      <c r="L169" s="135" t="n">
        <f aca="false">K169+I169</f>
        <v>0</v>
      </c>
    </row>
    <row r="170" customFormat="false" ht="12.75" hidden="false" customHeight="true" outlineLevel="0" collapsed="false">
      <c r="A170" s="126" t="n">
        <f aca="false">A169+1</f>
        <v>144</v>
      </c>
      <c r="B170" s="127"/>
      <c r="C170" s="128"/>
      <c r="D170" s="129" t="s">
        <v>494</v>
      </c>
      <c r="E170" s="130" t="s">
        <v>46</v>
      </c>
      <c r="F170" s="131" t="s">
        <v>99</v>
      </c>
      <c r="G170" s="132" t="n">
        <v>19</v>
      </c>
      <c r="H170" s="133"/>
      <c r="I170" s="134" t="n">
        <f aca="false">H170*G170</f>
        <v>0</v>
      </c>
      <c r="J170" s="133"/>
      <c r="K170" s="134" t="n">
        <f aca="false">J170*G170</f>
        <v>0</v>
      </c>
      <c r="L170" s="135" t="n">
        <f aca="false">K170+I170</f>
        <v>0</v>
      </c>
    </row>
    <row r="171" customFormat="false" ht="22.5" hidden="false" customHeight="false" outlineLevel="0" collapsed="false">
      <c r="A171" s="126" t="n">
        <f aca="false">A170+1</f>
        <v>145</v>
      </c>
      <c r="B171" s="127"/>
      <c r="C171" s="128"/>
      <c r="D171" s="129" t="s">
        <v>495</v>
      </c>
      <c r="E171" s="130" t="s">
        <v>46</v>
      </c>
      <c r="F171" s="131" t="s">
        <v>99</v>
      </c>
      <c r="G171" s="132" t="n">
        <v>14</v>
      </c>
      <c r="H171" s="133"/>
      <c r="I171" s="134" t="n">
        <f aca="false">H171*G171</f>
        <v>0</v>
      </c>
      <c r="J171" s="133"/>
      <c r="K171" s="134" t="n">
        <f aca="false">J171*G171</f>
        <v>0</v>
      </c>
      <c r="L171" s="135" t="n">
        <f aca="false">K171+I171</f>
        <v>0</v>
      </c>
    </row>
    <row r="172" customFormat="false" ht="22.5" hidden="false" customHeight="false" outlineLevel="0" collapsed="false">
      <c r="A172" s="126" t="n">
        <f aca="false">A171+1</f>
        <v>146</v>
      </c>
      <c r="B172" s="127"/>
      <c r="C172" s="128"/>
      <c r="D172" s="129" t="s">
        <v>496</v>
      </c>
      <c r="E172" s="130" t="s">
        <v>46</v>
      </c>
      <c r="F172" s="131" t="s">
        <v>99</v>
      </c>
      <c r="G172" s="132" t="n">
        <v>6</v>
      </c>
      <c r="H172" s="133"/>
      <c r="I172" s="134" t="n">
        <f aca="false">H172*G172</f>
        <v>0</v>
      </c>
      <c r="J172" s="133"/>
      <c r="K172" s="134" t="n">
        <f aca="false">J172*G172</f>
        <v>0</v>
      </c>
      <c r="L172" s="135" t="n">
        <f aca="false">K172+I172</f>
        <v>0</v>
      </c>
    </row>
    <row r="173" s="252" customFormat="true" ht="14.25" hidden="false" customHeight="false" outlineLevel="0" collapsed="false">
      <c r="A173" s="118"/>
      <c r="B173" s="156"/>
      <c r="C173" s="157"/>
      <c r="D173" s="158" t="s">
        <v>497</v>
      </c>
      <c r="E173" s="159"/>
      <c r="F173" s="160"/>
      <c r="G173" s="160"/>
      <c r="H173" s="161"/>
      <c r="I173" s="162"/>
      <c r="J173" s="163"/>
      <c r="K173" s="162"/>
      <c r="L173" s="164"/>
    </row>
    <row r="174" s="252" customFormat="true" ht="22.5" hidden="false" customHeight="false" outlineLevel="0" collapsed="false">
      <c r="A174" s="126" t="n">
        <f aca="false">A172+1</f>
        <v>147</v>
      </c>
      <c r="B174" s="127"/>
      <c r="C174" s="128" t="s">
        <v>498</v>
      </c>
      <c r="D174" s="129" t="s">
        <v>499</v>
      </c>
      <c r="E174" s="130" t="s">
        <v>46</v>
      </c>
      <c r="F174" s="131" t="s">
        <v>99</v>
      </c>
      <c r="G174" s="132" t="n">
        <v>12</v>
      </c>
      <c r="H174" s="133"/>
      <c r="I174" s="134" t="n">
        <f aca="false">H174*G174</f>
        <v>0</v>
      </c>
      <c r="J174" s="133"/>
      <c r="K174" s="134" t="n">
        <f aca="false">J174*G174</f>
        <v>0</v>
      </c>
      <c r="L174" s="135" t="n">
        <f aca="false">K174+I174</f>
        <v>0</v>
      </c>
    </row>
    <row r="175" s="252" customFormat="true" ht="22.5" hidden="false" customHeight="false" outlineLevel="0" collapsed="false">
      <c r="A175" s="126" t="n">
        <f aca="false">A174+1</f>
        <v>148</v>
      </c>
      <c r="B175" s="127"/>
      <c r="C175" s="128" t="s">
        <v>500</v>
      </c>
      <c r="D175" s="129" t="s">
        <v>501</v>
      </c>
      <c r="E175" s="130" t="s">
        <v>46</v>
      </c>
      <c r="F175" s="131" t="s">
        <v>99</v>
      </c>
      <c r="G175" s="132" t="n">
        <v>1</v>
      </c>
      <c r="H175" s="133"/>
      <c r="I175" s="134" t="n">
        <f aca="false">H175*G175</f>
        <v>0</v>
      </c>
      <c r="J175" s="133"/>
      <c r="K175" s="134" t="n">
        <f aca="false">J175*G175</f>
        <v>0</v>
      </c>
      <c r="L175" s="135" t="n">
        <f aca="false">K175+I175</f>
        <v>0</v>
      </c>
    </row>
    <row r="176" s="252" customFormat="true" ht="14.25" hidden="false" customHeight="false" outlineLevel="0" collapsed="false">
      <c r="A176" s="126" t="n">
        <f aca="false">A175+1</f>
        <v>149</v>
      </c>
      <c r="B176" s="127"/>
      <c r="C176" s="128"/>
      <c r="D176" s="129" t="s">
        <v>502</v>
      </c>
      <c r="E176" s="130" t="s">
        <v>46</v>
      </c>
      <c r="F176" s="131" t="s">
        <v>99</v>
      </c>
      <c r="G176" s="132" t="n">
        <v>9</v>
      </c>
      <c r="H176" s="133"/>
      <c r="I176" s="134" t="n">
        <f aca="false">H176*G176</f>
        <v>0</v>
      </c>
      <c r="J176" s="133"/>
      <c r="K176" s="134" t="n">
        <f aca="false">J176*G176</f>
        <v>0</v>
      </c>
      <c r="L176" s="135" t="n">
        <f aca="false">K176+I176</f>
        <v>0</v>
      </c>
    </row>
    <row r="177" s="252" customFormat="true" ht="14.25" hidden="false" customHeight="false" outlineLevel="0" collapsed="false">
      <c r="A177" s="126" t="n">
        <f aca="false">A176+1</f>
        <v>150</v>
      </c>
      <c r="B177" s="127"/>
      <c r="C177" s="128"/>
      <c r="D177" s="129" t="s">
        <v>503</v>
      </c>
      <c r="E177" s="130" t="s">
        <v>46</v>
      </c>
      <c r="F177" s="131" t="s">
        <v>99</v>
      </c>
      <c r="G177" s="132" t="n">
        <v>3</v>
      </c>
      <c r="H177" s="133"/>
      <c r="I177" s="134" t="n">
        <f aca="false">H177*G177</f>
        <v>0</v>
      </c>
      <c r="J177" s="133"/>
      <c r="K177" s="134" t="n">
        <f aca="false">J177*G177</f>
        <v>0</v>
      </c>
      <c r="L177" s="135" t="n">
        <f aca="false">K177+I177</f>
        <v>0</v>
      </c>
    </row>
    <row r="178" s="252" customFormat="true" ht="22.5" hidden="false" customHeight="false" outlineLevel="0" collapsed="false">
      <c r="A178" s="126" t="n">
        <f aca="false">A177+1</f>
        <v>151</v>
      </c>
      <c r="B178" s="127"/>
      <c r="C178" s="128" t="s">
        <v>504</v>
      </c>
      <c r="D178" s="129" t="s">
        <v>505</v>
      </c>
      <c r="E178" s="130" t="s">
        <v>46</v>
      </c>
      <c r="F178" s="131" t="s">
        <v>99</v>
      </c>
      <c r="G178" s="132" t="n">
        <v>1</v>
      </c>
      <c r="H178" s="133"/>
      <c r="I178" s="134" t="n">
        <f aca="false">H178*G178</f>
        <v>0</v>
      </c>
      <c r="J178" s="133"/>
      <c r="K178" s="134" t="n">
        <f aca="false">J178*G178</f>
        <v>0</v>
      </c>
      <c r="L178" s="135" t="n">
        <f aca="false">K178+I178</f>
        <v>0</v>
      </c>
    </row>
    <row r="179" s="252" customFormat="true" ht="14.25" hidden="false" customHeight="false" outlineLevel="0" collapsed="false">
      <c r="A179" s="126" t="n">
        <f aca="false">A178+1</f>
        <v>152</v>
      </c>
      <c r="B179" s="127"/>
      <c r="C179" s="128"/>
      <c r="D179" s="129" t="s">
        <v>506</v>
      </c>
      <c r="E179" s="130" t="s">
        <v>46</v>
      </c>
      <c r="F179" s="131" t="s">
        <v>99</v>
      </c>
      <c r="G179" s="132" t="n">
        <v>1</v>
      </c>
      <c r="H179" s="133" t="n">
        <v>0</v>
      </c>
      <c r="I179" s="134" t="n">
        <f aca="false">H179*G179</f>
        <v>0</v>
      </c>
      <c r="J179" s="133"/>
      <c r="K179" s="134" t="n">
        <f aca="false">J179*G179</f>
        <v>0</v>
      </c>
      <c r="L179" s="135" t="n">
        <f aca="false">K179+I179</f>
        <v>0</v>
      </c>
    </row>
    <row r="180" s="252" customFormat="true" ht="14.25" hidden="false" customHeight="false" outlineLevel="0" collapsed="false">
      <c r="A180" s="126" t="n">
        <f aca="false">A179+1</f>
        <v>153</v>
      </c>
      <c r="B180" s="127"/>
      <c r="C180" s="128"/>
      <c r="D180" s="129" t="s">
        <v>507</v>
      </c>
      <c r="E180" s="130" t="s">
        <v>46</v>
      </c>
      <c r="F180" s="131" t="s">
        <v>99</v>
      </c>
      <c r="G180" s="132" t="n">
        <v>4</v>
      </c>
      <c r="H180" s="133" t="n">
        <v>0</v>
      </c>
      <c r="I180" s="134" t="n">
        <f aca="false">H180*G180</f>
        <v>0</v>
      </c>
      <c r="J180" s="133"/>
      <c r="K180" s="134" t="n">
        <f aca="false">J180*G180</f>
        <v>0</v>
      </c>
      <c r="L180" s="135" t="n">
        <f aca="false">K180+I180</f>
        <v>0</v>
      </c>
    </row>
    <row r="181" s="252" customFormat="true" ht="22.5" hidden="false" customHeight="false" outlineLevel="0" collapsed="false">
      <c r="A181" s="126" t="n">
        <f aca="false">A180+1</f>
        <v>154</v>
      </c>
      <c r="B181" s="127"/>
      <c r="C181" s="128" t="s">
        <v>508</v>
      </c>
      <c r="D181" s="129" t="s">
        <v>509</v>
      </c>
      <c r="E181" s="130" t="s">
        <v>46</v>
      </c>
      <c r="F181" s="131" t="s">
        <v>99</v>
      </c>
      <c r="G181" s="132" t="n">
        <v>16</v>
      </c>
      <c r="H181" s="133"/>
      <c r="I181" s="134" t="n">
        <f aca="false">H181*G181</f>
        <v>0</v>
      </c>
      <c r="J181" s="133"/>
      <c r="K181" s="134" t="n">
        <f aca="false">J181*G181</f>
        <v>0</v>
      </c>
      <c r="L181" s="135" t="n">
        <f aca="false">K181+I181</f>
        <v>0</v>
      </c>
    </row>
    <row r="182" s="252" customFormat="true" ht="30.75" hidden="false" customHeight="true" outlineLevel="0" collapsed="false">
      <c r="A182" s="126" t="n">
        <f aca="false">A181+1</f>
        <v>155</v>
      </c>
      <c r="B182" s="127"/>
      <c r="C182" s="128" t="s">
        <v>510</v>
      </c>
      <c r="D182" s="129" t="s">
        <v>511</v>
      </c>
      <c r="E182" s="130" t="s">
        <v>46</v>
      </c>
      <c r="F182" s="131" t="s">
        <v>99</v>
      </c>
      <c r="G182" s="132" t="n">
        <v>31</v>
      </c>
      <c r="H182" s="133"/>
      <c r="I182" s="134" t="n">
        <f aca="false">H182*G182</f>
        <v>0</v>
      </c>
      <c r="J182" s="133"/>
      <c r="K182" s="134" t="n">
        <f aca="false">J182*G182</f>
        <v>0</v>
      </c>
      <c r="L182" s="135" t="n">
        <f aca="false">K182+I182</f>
        <v>0</v>
      </c>
    </row>
    <row r="183" s="252" customFormat="true" ht="12.75" hidden="false" customHeight="true" outlineLevel="0" collapsed="false">
      <c r="A183" s="126" t="n">
        <f aca="false">A182+1</f>
        <v>156</v>
      </c>
      <c r="B183" s="127"/>
      <c r="C183" s="128"/>
      <c r="D183" s="129" t="s">
        <v>512</v>
      </c>
      <c r="E183" s="130" t="s">
        <v>46</v>
      </c>
      <c r="F183" s="131" t="s">
        <v>99</v>
      </c>
      <c r="G183" s="132" t="n">
        <v>9</v>
      </c>
      <c r="H183" s="133"/>
      <c r="I183" s="134" t="n">
        <f aca="false">H183*G183</f>
        <v>0</v>
      </c>
      <c r="J183" s="133"/>
      <c r="K183" s="134" t="n">
        <f aca="false">J183*G183</f>
        <v>0</v>
      </c>
      <c r="L183" s="135" t="n">
        <f aca="false">K183+I183</f>
        <v>0</v>
      </c>
    </row>
    <row r="184" s="252" customFormat="true" ht="12.75" hidden="false" customHeight="true" outlineLevel="0" collapsed="false">
      <c r="A184" s="126" t="n">
        <f aca="false">A183+1</f>
        <v>157</v>
      </c>
      <c r="B184" s="127"/>
      <c r="C184" s="128"/>
      <c r="D184" s="129" t="s">
        <v>513</v>
      </c>
      <c r="E184" s="130" t="s">
        <v>46</v>
      </c>
      <c r="F184" s="131" t="s">
        <v>99</v>
      </c>
      <c r="G184" s="132" t="n">
        <v>1</v>
      </c>
      <c r="H184" s="133"/>
      <c r="I184" s="134" t="n">
        <f aca="false">H184*G184</f>
        <v>0</v>
      </c>
      <c r="J184" s="133"/>
      <c r="K184" s="134" t="n">
        <f aca="false">J184*G184</f>
        <v>0</v>
      </c>
      <c r="L184" s="135" t="n">
        <f aca="false">K184+I184</f>
        <v>0</v>
      </c>
    </row>
    <row r="185" s="252" customFormat="true" ht="25.5" hidden="false" customHeight="true" outlineLevel="0" collapsed="false">
      <c r="A185" s="126" t="n">
        <f aca="false">A184+1</f>
        <v>158</v>
      </c>
      <c r="B185" s="127"/>
      <c r="C185" s="128"/>
      <c r="D185" s="129" t="s">
        <v>514</v>
      </c>
      <c r="E185" s="130" t="s">
        <v>46</v>
      </c>
      <c r="F185" s="131" t="s">
        <v>99</v>
      </c>
      <c r="G185" s="132" t="n">
        <v>1</v>
      </c>
      <c r="H185" s="133"/>
      <c r="I185" s="134" t="n">
        <f aca="false">H185*G185</f>
        <v>0</v>
      </c>
      <c r="J185" s="133"/>
      <c r="K185" s="134" t="n">
        <f aca="false">J185*G185</f>
        <v>0</v>
      </c>
      <c r="L185" s="135" t="n">
        <f aca="false">K185+I185</f>
        <v>0</v>
      </c>
    </row>
    <row r="186" s="252" customFormat="true" ht="21" hidden="false" customHeight="true" outlineLevel="0" collapsed="false">
      <c r="A186" s="126" t="n">
        <f aca="false">A185+1</f>
        <v>159</v>
      </c>
      <c r="B186" s="127"/>
      <c r="C186" s="128"/>
      <c r="D186" s="129" t="s">
        <v>515</v>
      </c>
      <c r="E186" s="130" t="s">
        <v>46</v>
      </c>
      <c r="F186" s="131" t="s">
        <v>99</v>
      </c>
      <c r="G186" s="132" t="n">
        <v>29</v>
      </c>
      <c r="H186" s="133"/>
      <c r="I186" s="134" t="n">
        <f aca="false">H186*G186</f>
        <v>0</v>
      </c>
      <c r="J186" s="133"/>
      <c r="K186" s="134" t="n">
        <f aca="false">J186*G186</f>
        <v>0</v>
      </c>
      <c r="L186" s="135" t="n">
        <f aca="false">K186+I186</f>
        <v>0</v>
      </c>
    </row>
    <row r="187" s="102" customFormat="true" ht="14.25" hidden="false" customHeight="false" outlineLevel="0" collapsed="false">
      <c r="A187" s="118"/>
      <c r="B187" s="118"/>
      <c r="C187" s="119"/>
      <c r="D187" s="120" t="s">
        <v>279</v>
      </c>
      <c r="E187" s="137"/>
      <c r="F187" s="121"/>
      <c r="G187" s="121"/>
      <c r="H187" s="122"/>
      <c r="I187" s="123"/>
      <c r="J187" s="124"/>
      <c r="K187" s="123"/>
      <c r="L187" s="125"/>
    </row>
    <row r="188" s="102" customFormat="true" ht="12.75" hidden="false" customHeight="true" outlineLevel="0" collapsed="false">
      <c r="A188" s="126" t="n">
        <f aca="false">A186+1</f>
        <v>160</v>
      </c>
      <c r="B188" s="139"/>
      <c r="C188" s="140"/>
      <c r="D188" s="167" t="s">
        <v>280</v>
      </c>
      <c r="E188" s="143" t="s">
        <v>221</v>
      </c>
      <c r="F188" s="144" t="s">
        <v>99</v>
      </c>
      <c r="G188" s="145" t="n">
        <v>5</v>
      </c>
      <c r="H188" s="133"/>
      <c r="I188" s="146" t="n">
        <f aca="false">H188*G188</f>
        <v>0</v>
      </c>
      <c r="J188" s="133"/>
      <c r="K188" s="146" t="n">
        <f aca="false">J188*G188</f>
        <v>0</v>
      </c>
      <c r="L188" s="148" t="n">
        <f aca="false">K188+I188</f>
        <v>0</v>
      </c>
    </row>
    <row r="189" s="102" customFormat="true" ht="12.75" hidden="false" customHeight="true" outlineLevel="0" collapsed="false">
      <c r="A189" s="139" t="n">
        <f aca="false">A188+1</f>
        <v>161</v>
      </c>
      <c r="B189" s="139"/>
      <c r="C189" s="140"/>
      <c r="D189" s="167" t="s">
        <v>281</v>
      </c>
      <c r="E189" s="143" t="s">
        <v>221</v>
      </c>
      <c r="F189" s="144" t="s">
        <v>99</v>
      </c>
      <c r="G189" s="145" t="n">
        <v>5</v>
      </c>
      <c r="H189" s="133"/>
      <c r="I189" s="146" t="n">
        <f aca="false">H189*G189</f>
        <v>0</v>
      </c>
      <c r="J189" s="133"/>
      <c r="K189" s="146" t="n">
        <f aca="false">J189*G189</f>
        <v>0</v>
      </c>
      <c r="L189" s="148" t="n">
        <f aca="false">K189+I189</f>
        <v>0</v>
      </c>
    </row>
    <row r="190" s="102" customFormat="true" ht="12.75" hidden="false" customHeight="true" outlineLevel="0" collapsed="false">
      <c r="A190" s="139" t="n">
        <f aca="false">A189+1</f>
        <v>162</v>
      </c>
      <c r="B190" s="139"/>
      <c r="C190" s="140"/>
      <c r="D190" s="167" t="s">
        <v>282</v>
      </c>
      <c r="E190" s="143" t="s">
        <v>221</v>
      </c>
      <c r="F190" s="144" t="s">
        <v>99</v>
      </c>
      <c r="G190" s="145" t="n">
        <v>5</v>
      </c>
      <c r="H190" s="133"/>
      <c r="I190" s="146" t="n">
        <f aca="false">H190*G190</f>
        <v>0</v>
      </c>
      <c r="J190" s="133"/>
      <c r="K190" s="146" t="n">
        <f aca="false">J190*G190</f>
        <v>0</v>
      </c>
      <c r="L190" s="148" t="n">
        <f aca="false">K190+I190</f>
        <v>0</v>
      </c>
    </row>
    <row r="191" s="102" customFormat="true" ht="12.75" hidden="false" customHeight="true" outlineLevel="0" collapsed="false">
      <c r="A191" s="139" t="n">
        <f aca="false">A190+1</f>
        <v>163</v>
      </c>
      <c r="B191" s="139"/>
      <c r="C191" s="140"/>
      <c r="D191" s="167" t="s">
        <v>283</v>
      </c>
      <c r="E191" s="143" t="s">
        <v>221</v>
      </c>
      <c r="F191" s="144" t="s">
        <v>284</v>
      </c>
      <c r="G191" s="145" t="n">
        <v>1</v>
      </c>
      <c r="H191" s="133"/>
      <c r="I191" s="146" t="n">
        <f aca="false">H191*G191</f>
        <v>0</v>
      </c>
      <c r="J191" s="133"/>
      <c r="K191" s="146" t="n">
        <f aca="false">J191*G191</f>
        <v>0</v>
      </c>
      <c r="L191" s="148" t="n">
        <f aca="false">K191+I191</f>
        <v>0</v>
      </c>
    </row>
    <row r="192" customFormat="false" ht="14.25" hidden="false" customHeight="false" outlineLevel="0" collapsed="false">
      <c r="A192" s="118"/>
      <c r="B192" s="156"/>
      <c r="C192" s="251"/>
      <c r="D192" s="158" t="s">
        <v>297</v>
      </c>
      <c r="E192" s="159"/>
      <c r="F192" s="160"/>
      <c r="G192" s="160"/>
      <c r="H192" s="161"/>
      <c r="I192" s="162"/>
      <c r="J192" s="163"/>
      <c r="K192" s="162"/>
      <c r="L192" s="164"/>
    </row>
    <row r="193" s="102" customFormat="true" ht="21" hidden="false" customHeight="false" outlineLevel="0" collapsed="false">
      <c r="A193" s="126" t="n">
        <f aca="false">A191+1</f>
        <v>164</v>
      </c>
      <c r="B193" s="139"/>
      <c r="C193" s="140"/>
      <c r="D193" s="169" t="s">
        <v>516</v>
      </c>
      <c r="E193" s="170" t="s">
        <v>221</v>
      </c>
      <c r="F193" s="144" t="s">
        <v>258</v>
      </c>
      <c r="G193" s="145" t="n">
        <v>1</v>
      </c>
      <c r="H193" s="147"/>
      <c r="I193" s="146" t="n">
        <f aca="false">H193*G193</f>
        <v>0</v>
      </c>
      <c r="J193" s="147"/>
      <c r="K193" s="146" t="n">
        <f aca="false">J193*G193</f>
        <v>0</v>
      </c>
      <c r="L193" s="148" t="n">
        <f aca="false">K193+I193</f>
        <v>0</v>
      </c>
    </row>
    <row r="194" s="102" customFormat="true" ht="21" hidden="false" customHeight="false" outlineLevel="0" collapsed="false">
      <c r="A194" s="126" t="n">
        <f aca="false">A193+1</f>
        <v>165</v>
      </c>
      <c r="B194" s="139"/>
      <c r="C194" s="140"/>
      <c r="D194" s="169" t="s">
        <v>517</v>
      </c>
      <c r="E194" s="170" t="s">
        <v>221</v>
      </c>
      <c r="F194" s="144" t="s">
        <v>258</v>
      </c>
      <c r="G194" s="145" t="n">
        <v>13</v>
      </c>
      <c r="H194" s="147"/>
      <c r="I194" s="146" t="n">
        <f aca="false">H194*G194</f>
        <v>0</v>
      </c>
      <c r="J194" s="147"/>
      <c r="K194" s="146" t="n">
        <f aca="false">J194*G194</f>
        <v>0</v>
      </c>
      <c r="L194" s="148" t="n">
        <f aca="false">K194+I194</f>
        <v>0</v>
      </c>
    </row>
    <row r="195" customFormat="false" ht="12.75" hidden="false" customHeight="true" outlineLevel="0" collapsed="false">
      <c r="A195" s="126" t="n">
        <f aca="false">A194+1</f>
        <v>166</v>
      </c>
      <c r="B195" s="127"/>
      <c r="C195" s="128"/>
      <c r="D195" s="129" t="s">
        <v>298</v>
      </c>
      <c r="E195" s="130" t="s">
        <v>221</v>
      </c>
      <c r="F195" s="131" t="s">
        <v>90</v>
      </c>
      <c r="G195" s="132" t="n">
        <v>640</v>
      </c>
      <c r="H195" s="133" t="n">
        <v>0</v>
      </c>
      <c r="I195" s="134" t="n">
        <f aca="false">H195*G195</f>
        <v>0</v>
      </c>
      <c r="J195" s="133"/>
      <c r="K195" s="134" t="n">
        <f aca="false">J195*G195</f>
        <v>0</v>
      </c>
      <c r="L195" s="135" t="n">
        <f aca="false">K195+I195</f>
        <v>0</v>
      </c>
    </row>
    <row r="196" customFormat="false" ht="12.75" hidden="false" customHeight="true" outlineLevel="0" collapsed="false">
      <c r="A196" s="126" t="n">
        <f aca="false">A195+1</f>
        <v>167</v>
      </c>
      <c r="B196" s="127"/>
      <c r="C196" s="128"/>
      <c r="D196" s="129" t="s">
        <v>299</v>
      </c>
      <c r="E196" s="130" t="s">
        <v>221</v>
      </c>
      <c r="F196" s="131" t="s">
        <v>228</v>
      </c>
      <c r="G196" s="132" t="n">
        <v>266</v>
      </c>
      <c r="H196" s="133" t="n">
        <v>0</v>
      </c>
      <c r="I196" s="134" t="n">
        <f aca="false">H196*G196</f>
        <v>0</v>
      </c>
      <c r="J196" s="133"/>
      <c r="K196" s="134" t="n">
        <f aca="false">J196*G196</f>
        <v>0</v>
      </c>
      <c r="L196" s="135" t="n">
        <f aca="false">K196+I196</f>
        <v>0</v>
      </c>
    </row>
    <row r="197" customFormat="false" ht="12.75" hidden="false" customHeight="true" outlineLevel="0" collapsed="false">
      <c r="A197" s="126" t="n">
        <f aca="false">A196+1</f>
        <v>168</v>
      </c>
      <c r="B197" s="127"/>
      <c r="C197" s="128"/>
      <c r="D197" s="129" t="s">
        <v>518</v>
      </c>
      <c r="E197" s="130" t="s">
        <v>221</v>
      </c>
      <c r="F197" s="131" t="s">
        <v>90</v>
      </c>
      <c r="G197" s="132" t="n">
        <v>640</v>
      </c>
      <c r="H197" s="133" t="n">
        <v>0</v>
      </c>
      <c r="I197" s="134" t="n">
        <f aca="false">H197*G197</f>
        <v>0</v>
      </c>
      <c r="J197" s="133"/>
      <c r="K197" s="134" t="n">
        <f aca="false">J197*G197</f>
        <v>0</v>
      </c>
      <c r="L197" s="135" t="n">
        <f aca="false">K197+I197</f>
        <v>0</v>
      </c>
    </row>
    <row r="198" customFormat="false" ht="12.75" hidden="false" customHeight="true" outlineLevel="0" collapsed="false">
      <c r="A198" s="126" t="n">
        <f aca="false">A197+1</f>
        <v>169</v>
      </c>
      <c r="B198" s="127"/>
      <c r="C198" s="128"/>
      <c r="D198" s="129" t="s">
        <v>301</v>
      </c>
      <c r="E198" s="130" t="s">
        <v>221</v>
      </c>
      <c r="F198" s="131" t="s">
        <v>90</v>
      </c>
      <c r="G198" s="132" t="n">
        <v>640</v>
      </c>
      <c r="H198" s="133"/>
      <c r="I198" s="134" t="n">
        <f aca="false">H198*G198</f>
        <v>0</v>
      </c>
      <c r="J198" s="133"/>
      <c r="K198" s="134" t="n">
        <f aca="false">J198*G198</f>
        <v>0</v>
      </c>
      <c r="L198" s="135" t="n">
        <f aca="false">K198+I198</f>
        <v>0</v>
      </c>
    </row>
    <row r="199" customFormat="false" ht="12.75" hidden="false" customHeight="true" outlineLevel="0" collapsed="false">
      <c r="A199" s="126" t="n">
        <f aca="false">A198+1</f>
        <v>170</v>
      </c>
      <c r="B199" s="127"/>
      <c r="C199" s="128"/>
      <c r="D199" s="129" t="s">
        <v>302</v>
      </c>
      <c r="E199" s="130" t="s">
        <v>221</v>
      </c>
      <c r="F199" s="131" t="s">
        <v>90</v>
      </c>
      <c r="G199" s="132" t="n">
        <v>640</v>
      </c>
      <c r="H199" s="133"/>
      <c r="I199" s="134" t="n">
        <f aca="false">H199*G199</f>
        <v>0</v>
      </c>
      <c r="J199" s="133"/>
      <c r="K199" s="134" t="n">
        <f aca="false">J199*G199</f>
        <v>0</v>
      </c>
      <c r="L199" s="135" t="n">
        <f aca="false">K199+I199</f>
        <v>0</v>
      </c>
    </row>
    <row r="200" customFormat="false" ht="12.75" hidden="false" customHeight="true" outlineLevel="0" collapsed="false">
      <c r="A200" s="126" t="n">
        <f aca="false">A199+1</f>
        <v>171</v>
      </c>
      <c r="B200" s="127"/>
      <c r="C200" s="128"/>
      <c r="D200" s="129" t="s">
        <v>303</v>
      </c>
      <c r="E200" s="130" t="s">
        <v>221</v>
      </c>
      <c r="F200" s="131" t="s">
        <v>90</v>
      </c>
      <c r="G200" s="132" t="n">
        <v>640</v>
      </c>
      <c r="H200" s="133" t="n">
        <v>0</v>
      </c>
      <c r="I200" s="134" t="n">
        <f aca="false">H200*G200</f>
        <v>0</v>
      </c>
      <c r="J200" s="133"/>
      <c r="K200" s="134" t="n">
        <f aca="false">J200*G200</f>
        <v>0</v>
      </c>
      <c r="L200" s="135" t="n">
        <f aca="false">K200+I200</f>
        <v>0</v>
      </c>
    </row>
    <row r="201" customFormat="false" ht="12.75" hidden="false" customHeight="true" outlineLevel="0" collapsed="false">
      <c r="A201" s="126" t="n">
        <f aca="false">A200+1</f>
        <v>172</v>
      </c>
      <c r="B201" s="127"/>
      <c r="C201" s="128"/>
      <c r="D201" s="129" t="s">
        <v>304</v>
      </c>
      <c r="E201" s="130" t="s">
        <v>221</v>
      </c>
      <c r="F201" s="131" t="s">
        <v>90</v>
      </c>
      <c r="G201" s="132" t="n">
        <v>640</v>
      </c>
      <c r="H201" s="133" t="n">
        <v>0</v>
      </c>
      <c r="I201" s="134" t="n">
        <f aca="false">H201*G201</f>
        <v>0</v>
      </c>
      <c r="J201" s="133"/>
      <c r="K201" s="134" t="n">
        <f aca="false">J201*G201</f>
        <v>0</v>
      </c>
      <c r="L201" s="135" t="n">
        <f aca="false">K201+I201</f>
        <v>0</v>
      </c>
    </row>
    <row r="202" customFormat="false" ht="12.75" hidden="false" customHeight="true" outlineLevel="0" collapsed="false">
      <c r="A202" s="126" t="n">
        <f aca="false">A201+1</f>
        <v>173</v>
      </c>
      <c r="B202" s="127"/>
      <c r="C202" s="128"/>
      <c r="D202" s="129" t="s">
        <v>305</v>
      </c>
      <c r="E202" s="130" t="s">
        <v>221</v>
      </c>
      <c r="F202" s="131" t="s">
        <v>228</v>
      </c>
      <c r="G202" s="132" t="n">
        <v>266</v>
      </c>
      <c r="H202" s="133" t="n">
        <v>0</v>
      </c>
      <c r="I202" s="134" t="n">
        <f aca="false">H202*G202</f>
        <v>0</v>
      </c>
      <c r="J202" s="133"/>
      <c r="K202" s="134" t="n">
        <f aca="false">J202*G202</f>
        <v>0</v>
      </c>
      <c r="L202" s="135" t="n">
        <f aca="false">K202+I202</f>
        <v>0</v>
      </c>
    </row>
    <row r="203" customFormat="false" ht="12.75" hidden="false" customHeight="true" outlineLevel="0" collapsed="false">
      <c r="A203" s="126" t="n">
        <f aca="false">A202+1</f>
        <v>174</v>
      </c>
      <c r="B203" s="127"/>
      <c r="C203" s="128"/>
      <c r="D203" s="129" t="s">
        <v>306</v>
      </c>
      <c r="E203" s="130" t="s">
        <v>221</v>
      </c>
      <c r="F203" s="131" t="s">
        <v>228</v>
      </c>
      <c r="G203" s="132" t="n">
        <v>266</v>
      </c>
      <c r="H203" s="133"/>
      <c r="I203" s="134" t="n">
        <f aca="false">H203*G203</f>
        <v>0</v>
      </c>
      <c r="J203" s="133"/>
      <c r="K203" s="134" t="n">
        <f aca="false">J203*G203</f>
        <v>0</v>
      </c>
      <c r="L203" s="135" t="n">
        <f aca="false">K203+I203</f>
        <v>0</v>
      </c>
    </row>
    <row r="204" customFormat="false" ht="12.75" hidden="false" customHeight="true" outlineLevel="0" collapsed="false">
      <c r="A204" s="126" t="n">
        <f aca="false">A203+1</f>
        <v>175</v>
      </c>
      <c r="B204" s="127"/>
      <c r="C204" s="128"/>
      <c r="D204" s="129" t="s">
        <v>519</v>
      </c>
      <c r="E204" s="130" t="s">
        <v>221</v>
      </c>
      <c r="F204" s="131" t="s">
        <v>90</v>
      </c>
      <c r="G204" s="132" t="n">
        <v>108</v>
      </c>
      <c r="H204" s="133" t="n">
        <v>0</v>
      </c>
      <c r="I204" s="134" t="n">
        <f aca="false">H204*G204</f>
        <v>0</v>
      </c>
      <c r="J204" s="133"/>
      <c r="K204" s="134" t="n">
        <f aca="false">J204*G204</f>
        <v>0</v>
      </c>
      <c r="L204" s="135" t="n">
        <f aca="false">K204+I204</f>
        <v>0</v>
      </c>
    </row>
    <row r="205" customFormat="false" ht="12.75" hidden="false" customHeight="true" outlineLevel="0" collapsed="false">
      <c r="A205" s="126" t="n">
        <f aca="false">A204+1</f>
        <v>176</v>
      </c>
      <c r="B205" s="127"/>
      <c r="C205" s="128"/>
      <c r="D205" s="129" t="s">
        <v>308</v>
      </c>
      <c r="E205" s="130" t="s">
        <v>221</v>
      </c>
      <c r="F205" s="131" t="s">
        <v>228</v>
      </c>
      <c r="G205" s="132" t="n">
        <v>54</v>
      </c>
      <c r="H205" s="133" t="n">
        <v>0</v>
      </c>
      <c r="I205" s="134" t="n">
        <f aca="false">H205*G205</f>
        <v>0</v>
      </c>
      <c r="J205" s="133"/>
      <c r="K205" s="134" t="n">
        <f aca="false">J205*G205</f>
        <v>0</v>
      </c>
      <c r="L205" s="135" t="n">
        <f aca="false">K205+I205</f>
        <v>0</v>
      </c>
    </row>
    <row r="206" customFormat="false" ht="12.75" hidden="false" customHeight="true" outlineLevel="0" collapsed="false">
      <c r="A206" s="126" t="n">
        <f aca="false">A205+1</f>
        <v>177</v>
      </c>
      <c r="B206" s="127"/>
      <c r="C206" s="128"/>
      <c r="D206" s="129" t="s">
        <v>309</v>
      </c>
      <c r="E206" s="130" t="s">
        <v>221</v>
      </c>
      <c r="F206" s="131" t="s">
        <v>90</v>
      </c>
      <c r="G206" s="132" t="n">
        <v>108</v>
      </c>
      <c r="H206" s="133" t="n">
        <v>0</v>
      </c>
      <c r="I206" s="134" t="n">
        <f aca="false">H206*G206</f>
        <v>0</v>
      </c>
      <c r="J206" s="133"/>
      <c r="K206" s="134" t="n">
        <f aca="false">J206*G206</f>
        <v>0</v>
      </c>
      <c r="L206" s="135" t="n">
        <f aca="false">K206+I206</f>
        <v>0</v>
      </c>
    </row>
    <row r="207" customFormat="false" ht="12.75" hidden="false" customHeight="true" outlineLevel="0" collapsed="false">
      <c r="A207" s="126" t="n">
        <f aca="false">A206+1</f>
        <v>178</v>
      </c>
      <c r="B207" s="127"/>
      <c r="C207" s="128"/>
      <c r="D207" s="129" t="s">
        <v>310</v>
      </c>
      <c r="E207" s="130" t="s">
        <v>221</v>
      </c>
      <c r="F207" s="131" t="s">
        <v>228</v>
      </c>
      <c r="G207" s="132" t="n">
        <v>54</v>
      </c>
      <c r="H207" s="133" t="n">
        <v>0</v>
      </c>
      <c r="I207" s="134" t="n">
        <f aca="false">H207*G207</f>
        <v>0</v>
      </c>
      <c r="J207" s="133"/>
      <c r="K207" s="134" t="n">
        <f aca="false">J207*G207</f>
        <v>0</v>
      </c>
      <c r="L207" s="135" t="n">
        <f aca="false">K207+I207</f>
        <v>0</v>
      </c>
    </row>
    <row r="208" customFormat="false" ht="14.25" hidden="false" customHeight="false" outlineLevel="0" collapsed="false">
      <c r="A208" s="118"/>
      <c r="B208" s="156"/>
      <c r="C208" s="251"/>
      <c r="D208" s="158" t="s">
        <v>520</v>
      </c>
      <c r="E208" s="159"/>
      <c r="F208" s="160"/>
      <c r="G208" s="160"/>
      <c r="H208" s="161"/>
      <c r="I208" s="162"/>
      <c r="J208" s="163"/>
      <c r="K208" s="162"/>
      <c r="L208" s="164"/>
    </row>
    <row r="209" s="102" customFormat="true" ht="14.25" hidden="false" customHeight="false" outlineLevel="0" collapsed="false">
      <c r="A209" s="126" t="n">
        <f aca="false">A207+1</f>
        <v>179</v>
      </c>
      <c r="B209" s="139"/>
      <c r="C209" s="140"/>
      <c r="D209" s="142" t="s">
        <v>521</v>
      </c>
      <c r="E209" s="130" t="s">
        <v>221</v>
      </c>
      <c r="F209" s="131" t="s">
        <v>90</v>
      </c>
      <c r="G209" s="132" t="n">
        <v>60</v>
      </c>
      <c r="H209" s="133" t="n">
        <v>0</v>
      </c>
      <c r="I209" s="134" t="n">
        <f aca="false">H209*G209</f>
        <v>0</v>
      </c>
      <c r="J209" s="133"/>
      <c r="K209" s="134" t="n">
        <f aca="false">J209*G209</f>
        <v>0</v>
      </c>
      <c r="L209" s="135" t="n">
        <f aca="false">K209+I209</f>
        <v>0</v>
      </c>
    </row>
    <row r="210" s="252" customFormat="true" ht="14.25" hidden="false" customHeight="false" outlineLevel="0" collapsed="false">
      <c r="A210" s="118"/>
      <c r="B210" s="156"/>
      <c r="C210" s="157"/>
      <c r="D210" s="158" t="s">
        <v>522</v>
      </c>
      <c r="E210" s="159"/>
      <c r="F210" s="160"/>
      <c r="G210" s="160"/>
      <c r="H210" s="161"/>
      <c r="I210" s="162"/>
      <c r="J210" s="163"/>
      <c r="K210" s="162"/>
      <c r="L210" s="164"/>
    </row>
    <row r="211" s="252" customFormat="true" ht="67.5" hidden="false" customHeight="false" outlineLevel="0" collapsed="false">
      <c r="A211" s="126" t="n">
        <f aca="false">A209+1</f>
        <v>180</v>
      </c>
      <c r="B211" s="127"/>
      <c r="C211" s="128" t="s">
        <v>523</v>
      </c>
      <c r="D211" s="253" t="s">
        <v>524</v>
      </c>
      <c r="E211" s="254" t="s">
        <v>46</v>
      </c>
      <c r="F211" s="131" t="s">
        <v>99</v>
      </c>
      <c r="G211" s="132" t="n">
        <v>13</v>
      </c>
      <c r="H211" s="133"/>
      <c r="I211" s="134" t="n">
        <f aca="false">H211*G211</f>
        <v>0</v>
      </c>
      <c r="J211" s="133"/>
      <c r="K211" s="134" t="n">
        <f aca="false">J211*G211</f>
        <v>0</v>
      </c>
      <c r="L211" s="135" t="n">
        <f aca="false">K211+I211</f>
        <v>0</v>
      </c>
    </row>
    <row r="212" s="252" customFormat="true" ht="14.25" hidden="false" customHeight="false" outlineLevel="0" collapsed="false">
      <c r="A212" s="126" t="n">
        <f aca="false">A211+1</f>
        <v>181</v>
      </c>
      <c r="B212" s="127"/>
      <c r="C212" s="128"/>
      <c r="D212" s="255" t="s">
        <v>525</v>
      </c>
      <c r="E212" s="254" t="s">
        <v>46</v>
      </c>
      <c r="F212" s="131" t="s">
        <v>90</v>
      </c>
      <c r="G212" s="132" t="n">
        <v>2.5</v>
      </c>
      <c r="H212" s="133"/>
      <c r="I212" s="134" t="n">
        <f aca="false">H212*G212</f>
        <v>0</v>
      </c>
      <c r="J212" s="133"/>
      <c r="K212" s="134" t="n">
        <f aca="false">J212*G212</f>
        <v>0</v>
      </c>
      <c r="L212" s="135" t="n">
        <f aca="false">K212+I212</f>
        <v>0</v>
      </c>
    </row>
    <row r="213" s="102" customFormat="true" ht="21" hidden="false" customHeight="false" outlineLevel="0" collapsed="false">
      <c r="A213" s="126" t="n">
        <f aca="false">A212+1</f>
        <v>182</v>
      </c>
      <c r="B213" s="139"/>
      <c r="C213" s="140"/>
      <c r="D213" s="169" t="s">
        <v>526</v>
      </c>
      <c r="E213" s="254" t="s">
        <v>46</v>
      </c>
      <c r="F213" s="144" t="s">
        <v>258</v>
      </c>
      <c r="G213" s="145" t="n">
        <v>13</v>
      </c>
      <c r="H213" s="147"/>
      <c r="I213" s="146" t="n">
        <f aca="false">H213*G213</f>
        <v>0</v>
      </c>
      <c r="J213" s="147"/>
      <c r="K213" s="146" t="n">
        <f aca="false">J213*G213</f>
        <v>0</v>
      </c>
      <c r="L213" s="148" t="n">
        <f aca="false">K213+I213</f>
        <v>0</v>
      </c>
    </row>
    <row r="214" s="252" customFormat="true" ht="67.5" hidden="false" customHeight="false" outlineLevel="0" collapsed="false">
      <c r="A214" s="126" t="n">
        <f aca="false">A213+1</f>
        <v>183</v>
      </c>
      <c r="B214" s="127"/>
      <c r="C214" s="128"/>
      <c r="D214" s="253" t="s">
        <v>527</v>
      </c>
      <c r="E214" s="254" t="s">
        <v>46</v>
      </c>
      <c r="F214" s="131" t="s">
        <v>258</v>
      </c>
      <c r="G214" s="132" t="n">
        <v>2</v>
      </c>
      <c r="H214" s="133"/>
      <c r="I214" s="134" t="n">
        <f aca="false">H214*G214</f>
        <v>0</v>
      </c>
      <c r="J214" s="133"/>
      <c r="K214" s="134" t="n">
        <f aca="false">J214*G214</f>
        <v>0</v>
      </c>
      <c r="L214" s="135" t="n">
        <f aca="false">K214+I214</f>
        <v>0</v>
      </c>
    </row>
    <row r="215" s="252" customFormat="true" ht="14.25" hidden="false" customHeight="false" outlineLevel="0" collapsed="false">
      <c r="A215" s="126" t="n">
        <f aca="false">A214+1</f>
        <v>184</v>
      </c>
      <c r="B215" s="127"/>
      <c r="C215" s="128"/>
      <c r="D215" s="129" t="s">
        <v>528</v>
      </c>
      <c r="E215" s="130" t="s">
        <v>221</v>
      </c>
      <c r="F215" s="131" t="s">
        <v>230</v>
      </c>
      <c r="G215" s="132" t="n">
        <v>250</v>
      </c>
      <c r="H215" s="133"/>
      <c r="I215" s="134" t="n">
        <f aca="false">H215*G215</f>
        <v>0</v>
      </c>
      <c r="J215" s="133"/>
      <c r="K215" s="134" t="n">
        <f aca="false">J215*G215</f>
        <v>0</v>
      </c>
      <c r="L215" s="135" t="n">
        <f aca="false">K215+I215</f>
        <v>0</v>
      </c>
    </row>
    <row r="216" customFormat="false" ht="14.25" hidden="false" customHeight="false" outlineLevel="0" collapsed="false">
      <c r="A216" s="118"/>
      <c r="B216" s="156"/>
      <c r="C216" s="157"/>
      <c r="D216" s="158" t="s">
        <v>319</v>
      </c>
      <c r="E216" s="159"/>
      <c r="F216" s="160"/>
      <c r="G216" s="160"/>
      <c r="H216" s="161"/>
      <c r="I216" s="162"/>
      <c r="J216" s="163"/>
      <c r="K216" s="162"/>
      <c r="L216" s="164"/>
    </row>
    <row r="217" customFormat="false" ht="14.25" hidden="false" customHeight="false" outlineLevel="0" collapsed="false">
      <c r="A217" s="126" t="n">
        <f aca="false">A215+1</f>
        <v>185</v>
      </c>
      <c r="B217" s="127"/>
      <c r="C217" s="128"/>
      <c r="D217" s="151" t="s">
        <v>529</v>
      </c>
      <c r="E217" s="172" t="s">
        <v>46</v>
      </c>
      <c r="F217" s="144" t="s">
        <v>99</v>
      </c>
      <c r="G217" s="145" t="n">
        <v>38</v>
      </c>
      <c r="H217" s="147" t="n">
        <v>0</v>
      </c>
      <c r="I217" s="146" t="n">
        <f aca="false">H217*G217</f>
        <v>0</v>
      </c>
      <c r="J217" s="147"/>
      <c r="K217" s="146" t="n">
        <f aca="false">J217*G217</f>
        <v>0</v>
      </c>
      <c r="L217" s="148" t="n">
        <f aca="false">K217+I217</f>
        <v>0</v>
      </c>
    </row>
    <row r="218" customFormat="false" ht="14.25" hidden="false" customHeight="false" outlineLevel="0" collapsed="false">
      <c r="A218" s="118"/>
      <c r="B218" s="156"/>
      <c r="C218" s="157"/>
      <c r="D218" s="158" t="s">
        <v>48</v>
      </c>
      <c r="E218" s="159"/>
      <c r="F218" s="160"/>
      <c r="G218" s="160"/>
      <c r="H218" s="161"/>
      <c r="I218" s="162"/>
      <c r="J218" s="163"/>
      <c r="K218" s="162"/>
      <c r="L218" s="164"/>
    </row>
    <row r="219" customFormat="false" ht="78.75" hidden="false" customHeight="false" outlineLevel="0" collapsed="false">
      <c r="A219" s="126" t="n">
        <f aca="false">A217+1</f>
        <v>186</v>
      </c>
      <c r="B219" s="127"/>
      <c r="C219" s="128"/>
      <c r="D219" s="129" t="s">
        <v>530</v>
      </c>
      <c r="E219" s="130"/>
      <c r="F219" s="131" t="s">
        <v>258</v>
      </c>
      <c r="G219" s="132" t="n">
        <v>1</v>
      </c>
      <c r="H219" s="133" t="n">
        <v>0</v>
      </c>
      <c r="I219" s="134" t="n">
        <f aca="false">H219*G219</f>
        <v>0</v>
      </c>
      <c r="J219" s="133"/>
      <c r="K219" s="134" t="n">
        <f aca="false">J219*G219</f>
        <v>0</v>
      </c>
      <c r="L219" s="135" t="n">
        <f aca="false">K219+I219</f>
        <v>0</v>
      </c>
    </row>
    <row r="220" s="102" customFormat="true" ht="14.25" hidden="false" customHeight="false" outlineLevel="0" collapsed="false">
      <c r="A220" s="126" t="n">
        <f aca="false">A219+1</f>
        <v>187</v>
      </c>
      <c r="B220" s="139"/>
      <c r="C220" s="140"/>
      <c r="D220" s="142" t="s">
        <v>531</v>
      </c>
      <c r="E220" s="143"/>
      <c r="F220" s="144" t="s">
        <v>99</v>
      </c>
      <c r="G220" s="145" t="n">
        <v>3</v>
      </c>
      <c r="H220" s="147" t="n">
        <v>0</v>
      </c>
      <c r="I220" s="146" t="n">
        <f aca="false">H220*G220</f>
        <v>0</v>
      </c>
      <c r="J220" s="147"/>
      <c r="K220" s="146" t="n">
        <f aca="false">J220*G220</f>
        <v>0</v>
      </c>
      <c r="L220" s="148" t="n">
        <f aca="false">K220+I220</f>
        <v>0</v>
      </c>
    </row>
    <row r="221" s="102" customFormat="true" ht="22.5" hidden="false" customHeight="false" outlineLevel="0" collapsed="false">
      <c r="A221" s="126" t="n">
        <f aca="false">A220+1</f>
        <v>188</v>
      </c>
      <c r="B221" s="139"/>
      <c r="C221" s="140"/>
      <c r="D221" s="142" t="s">
        <v>532</v>
      </c>
      <c r="E221" s="143"/>
      <c r="F221" s="144" t="s">
        <v>258</v>
      </c>
      <c r="G221" s="145" t="n">
        <v>20</v>
      </c>
      <c r="H221" s="147"/>
      <c r="I221" s="146" t="n">
        <f aca="false">H221*G221</f>
        <v>0</v>
      </c>
      <c r="J221" s="147"/>
      <c r="K221" s="146" t="n">
        <f aca="false">J221*G221</f>
        <v>0</v>
      </c>
      <c r="L221" s="148" t="n">
        <f aca="false">K221+I221</f>
        <v>0</v>
      </c>
    </row>
    <row r="222" s="102" customFormat="true" ht="14.25" hidden="false" customHeight="false" outlineLevel="0" collapsed="false">
      <c r="A222" s="126" t="n">
        <f aca="false">A221+1</f>
        <v>189</v>
      </c>
      <c r="B222" s="139"/>
      <c r="C222" s="140"/>
      <c r="D222" s="142" t="s">
        <v>533</v>
      </c>
      <c r="E222" s="143"/>
      <c r="F222" s="144" t="s">
        <v>99</v>
      </c>
      <c r="G222" s="145" t="n">
        <v>15</v>
      </c>
      <c r="H222" s="147" t="n">
        <v>0</v>
      </c>
      <c r="I222" s="146" t="n">
        <f aca="false">H222*G222</f>
        <v>0</v>
      </c>
      <c r="J222" s="147"/>
      <c r="K222" s="146" t="n">
        <f aca="false">J222*G222</f>
        <v>0</v>
      </c>
      <c r="L222" s="148" t="n">
        <f aca="false">K222+I222</f>
        <v>0</v>
      </c>
    </row>
    <row r="223" s="102" customFormat="true" ht="14.25" hidden="false" customHeight="false" outlineLevel="0" collapsed="false">
      <c r="A223" s="126" t="n">
        <f aca="false">A222+1</f>
        <v>190</v>
      </c>
      <c r="B223" s="139"/>
      <c r="C223" s="140"/>
      <c r="D223" s="142" t="s">
        <v>534</v>
      </c>
      <c r="E223" s="143"/>
      <c r="F223" s="144" t="s">
        <v>99</v>
      </c>
      <c r="G223" s="145" t="n">
        <v>3</v>
      </c>
      <c r="H223" s="147" t="n">
        <v>0</v>
      </c>
      <c r="I223" s="146" t="n">
        <f aca="false">H223*G223</f>
        <v>0</v>
      </c>
      <c r="J223" s="147"/>
      <c r="K223" s="146" t="n">
        <f aca="false">J223*G223</f>
        <v>0</v>
      </c>
      <c r="L223" s="148" t="n">
        <f aca="false">K223+I223</f>
        <v>0</v>
      </c>
    </row>
    <row r="224" s="102" customFormat="true" ht="24" hidden="false" customHeight="true" outlineLevel="0" collapsed="false">
      <c r="A224" s="126" t="n">
        <f aca="false">A223+1</f>
        <v>191</v>
      </c>
      <c r="B224" s="139"/>
      <c r="C224" s="140"/>
      <c r="D224" s="129" t="s">
        <v>330</v>
      </c>
      <c r="E224" s="143"/>
      <c r="F224" s="144" t="s">
        <v>258</v>
      </c>
      <c r="G224" s="145" t="n">
        <v>23</v>
      </c>
      <c r="H224" s="147"/>
      <c r="I224" s="146" t="n">
        <f aca="false">H224*G224</f>
        <v>0</v>
      </c>
      <c r="J224" s="147"/>
      <c r="K224" s="146" t="n">
        <f aca="false">J224*G224</f>
        <v>0</v>
      </c>
      <c r="L224" s="148" t="n">
        <f aca="false">K224+I224</f>
        <v>0</v>
      </c>
    </row>
    <row r="225" customFormat="false" ht="22.5" hidden="false" customHeight="false" outlineLevel="0" collapsed="false">
      <c r="A225" s="126" t="n">
        <f aca="false">A224+1</f>
        <v>192</v>
      </c>
      <c r="B225" s="127"/>
      <c r="C225" s="128"/>
      <c r="D225" s="129" t="s">
        <v>535</v>
      </c>
      <c r="E225" s="130"/>
      <c r="F225" s="131" t="s">
        <v>90</v>
      </c>
      <c r="G225" s="132" t="n">
        <v>270</v>
      </c>
      <c r="H225" s="133" t="n">
        <v>0</v>
      </c>
      <c r="I225" s="134" t="n">
        <f aca="false">H225*G225</f>
        <v>0</v>
      </c>
      <c r="J225" s="133"/>
      <c r="K225" s="134" t="n">
        <f aca="false">J225*G225</f>
        <v>0</v>
      </c>
      <c r="L225" s="135" t="n">
        <f aca="false">K225+I225</f>
        <v>0</v>
      </c>
    </row>
    <row r="226" customFormat="false" ht="21" hidden="false" customHeight="true" outlineLevel="0" collapsed="false">
      <c r="A226" s="126" t="n">
        <f aca="false">A225+1</f>
        <v>193</v>
      </c>
      <c r="B226" s="127"/>
      <c r="C226" s="128"/>
      <c r="D226" s="129" t="s">
        <v>326</v>
      </c>
      <c r="E226" s="130"/>
      <c r="F226" s="131" t="s">
        <v>90</v>
      </c>
      <c r="G226" s="132" t="n">
        <v>168</v>
      </c>
      <c r="H226" s="133" t="n">
        <v>0</v>
      </c>
      <c r="I226" s="134" t="n">
        <f aca="false">H226*G226</f>
        <v>0</v>
      </c>
      <c r="J226" s="133"/>
      <c r="K226" s="134" t="n">
        <f aca="false">J226*G226</f>
        <v>0</v>
      </c>
      <c r="L226" s="135" t="n">
        <f aca="false">K226+I226</f>
        <v>0</v>
      </c>
    </row>
    <row r="227" customFormat="false" ht="14.25" hidden="false" customHeight="false" outlineLevel="0" collapsed="false">
      <c r="A227" s="118"/>
      <c r="B227" s="156"/>
      <c r="C227" s="157"/>
      <c r="D227" s="158" t="s">
        <v>49</v>
      </c>
      <c r="E227" s="159"/>
      <c r="F227" s="160"/>
      <c r="G227" s="160"/>
      <c r="H227" s="161"/>
      <c r="I227" s="162"/>
      <c r="J227" s="163"/>
      <c r="K227" s="162"/>
      <c r="L227" s="164"/>
    </row>
    <row r="228" customFormat="false" ht="15" hidden="false" customHeight="true" outlineLevel="0" collapsed="false">
      <c r="A228" s="126" t="n">
        <f aca="false">A226+1</f>
        <v>194</v>
      </c>
      <c r="B228" s="127"/>
      <c r="C228" s="128"/>
      <c r="D228" s="173" t="s">
        <v>331</v>
      </c>
      <c r="E228" s="174"/>
      <c r="F228" s="131" t="s">
        <v>258</v>
      </c>
      <c r="G228" s="132" t="n">
        <v>1</v>
      </c>
      <c r="H228" s="133"/>
      <c r="I228" s="134" t="n">
        <f aca="false">H228*G228</f>
        <v>0</v>
      </c>
      <c r="J228" s="133"/>
      <c r="K228" s="134" t="n">
        <f aca="false">J228*G228</f>
        <v>0</v>
      </c>
      <c r="L228" s="135" t="n">
        <f aca="false">K228+I228</f>
        <v>0</v>
      </c>
    </row>
    <row r="229" customFormat="false" ht="14.25" hidden="false" customHeight="false" outlineLevel="0" collapsed="false">
      <c r="A229" s="126" t="n">
        <f aca="false">A228+1</f>
        <v>195</v>
      </c>
      <c r="B229" s="127"/>
      <c r="C229" s="128"/>
      <c r="D229" s="173" t="s">
        <v>332</v>
      </c>
      <c r="E229" s="174"/>
      <c r="F229" s="131" t="s">
        <v>258</v>
      </c>
      <c r="G229" s="132" t="n">
        <v>1</v>
      </c>
      <c r="H229" s="133"/>
      <c r="I229" s="134" t="n">
        <f aca="false">H229*G229</f>
        <v>0</v>
      </c>
      <c r="J229" s="133"/>
      <c r="K229" s="134" t="n">
        <f aca="false">J229*G229</f>
        <v>0</v>
      </c>
      <c r="L229" s="135" t="n">
        <f aca="false">K229+I229</f>
        <v>0</v>
      </c>
    </row>
    <row r="230" customFormat="false" ht="14.25" hidden="false" customHeight="false" outlineLevel="0" collapsed="false">
      <c r="A230" s="126" t="n">
        <f aca="false">A229+1</f>
        <v>196</v>
      </c>
      <c r="B230" s="127"/>
      <c r="C230" s="128"/>
      <c r="D230" s="256" t="s">
        <v>333</v>
      </c>
      <c r="E230" s="174"/>
      <c r="F230" s="131" t="s">
        <v>329</v>
      </c>
      <c r="G230" s="132" t="n">
        <v>120</v>
      </c>
      <c r="H230" s="133" t="n">
        <v>0</v>
      </c>
      <c r="I230" s="134" t="n">
        <f aca="false">H230*G230</f>
        <v>0</v>
      </c>
      <c r="J230" s="133"/>
      <c r="K230" s="134" t="n">
        <f aca="false">J230*G230</f>
        <v>0</v>
      </c>
      <c r="L230" s="135" t="n">
        <f aca="false">K230+I230</f>
        <v>0</v>
      </c>
    </row>
    <row r="231" customFormat="false" ht="14.25" hidden="false" customHeight="false" outlineLevel="0" collapsed="false">
      <c r="A231" s="126" t="n">
        <f aca="false">A230+1</f>
        <v>197</v>
      </c>
      <c r="B231" s="127"/>
      <c r="C231" s="128"/>
      <c r="D231" s="173" t="s">
        <v>334</v>
      </c>
      <c r="E231" s="174"/>
      <c r="F231" s="131" t="s">
        <v>258</v>
      </c>
      <c r="G231" s="132" t="n">
        <v>1</v>
      </c>
      <c r="H231" s="133" t="n">
        <v>0</v>
      </c>
      <c r="I231" s="134" t="n">
        <f aca="false">H231*G231</f>
        <v>0</v>
      </c>
      <c r="J231" s="133"/>
      <c r="K231" s="134" t="n">
        <f aca="false">J231*G231</f>
        <v>0</v>
      </c>
      <c r="L231" s="135" t="n">
        <f aca="false">K231+I231</f>
        <v>0</v>
      </c>
    </row>
    <row r="232" customFormat="false" ht="14.25" hidden="false" customHeight="false" outlineLevel="0" collapsed="false">
      <c r="A232" s="126" t="n">
        <f aca="false">A231+1</f>
        <v>198</v>
      </c>
      <c r="B232" s="127"/>
      <c r="C232" s="128"/>
      <c r="D232" s="178" t="s">
        <v>335</v>
      </c>
      <c r="E232" s="177"/>
      <c r="F232" s="131" t="s">
        <v>329</v>
      </c>
      <c r="G232" s="132" t="n">
        <v>80</v>
      </c>
      <c r="H232" s="133" t="n">
        <v>0</v>
      </c>
      <c r="I232" s="134" t="n">
        <f aca="false">H232*G232</f>
        <v>0</v>
      </c>
      <c r="J232" s="133"/>
      <c r="K232" s="134" t="n">
        <f aca="false">J232*G232</f>
        <v>0</v>
      </c>
      <c r="L232" s="135" t="n">
        <f aca="false">K232+I232</f>
        <v>0</v>
      </c>
    </row>
    <row r="233" customFormat="false" ht="14.25" hidden="false" customHeight="false" outlineLevel="0" collapsed="false">
      <c r="A233" s="126" t="n">
        <f aca="false">A232+1</f>
        <v>199</v>
      </c>
      <c r="B233" s="127"/>
      <c r="C233" s="128"/>
      <c r="D233" s="178" t="s">
        <v>336</v>
      </c>
      <c r="E233" s="177"/>
      <c r="F233" s="131" t="s">
        <v>258</v>
      </c>
      <c r="G233" s="132" t="n">
        <v>1</v>
      </c>
      <c r="H233" s="133" t="n">
        <v>0</v>
      </c>
      <c r="I233" s="134" t="n">
        <f aca="false">H233*G233</f>
        <v>0</v>
      </c>
      <c r="J233" s="133"/>
      <c r="K233" s="134" t="n">
        <f aca="false">J233*G233</f>
        <v>0</v>
      </c>
      <c r="L233" s="135" t="n">
        <f aca="false">K233+I233</f>
        <v>0</v>
      </c>
    </row>
    <row r="234" customFormat="false" ht="45" hidden="false" customHeight="false" outlineLevel="0" collapsed="false">
      <c r="A234" s="126" t="n">
        <f aca="false">A233+1</f>
        <v>200</v>
      </c>
      <c r="B234" s="127"/>
      <c r="C234" s="128"/>
      <c r="D234" s="129" t="s">
        <v>536</v>
      </c>
      <c r="E234" s="177"/>
      <c r="F234" s="131" t="s">
        <v>258</v>
      </c>
      <c r="G234" s="132" t="n">
        <v>1</v>
      </c>
      <c r="H234" s="133" t="n">
        <v>0</v>
      </c>
      <c r="I234" s="134" t="n">
        <f aca="false">H234*G234</f>
        <v>0</v>
      </c>
      <c r="J234" s="133"/>
      <c r="K234" s="134" t="n">
        <f aca="false">J234*G234</f>
        <v>0</v>
      </c>
      <c r="L234" s="135" t="n">
        <f aca="false">K234+I234</f>
        <v>0</v>
      </c>
    </row>
    <row r="235" customFormat="false" ht="14.25" hidden="false" customHeight="false" outlineLevel="0" collapsed="false">
      <c r="A235" s="126" t="n">
        <f aca="false">A234+1</f>
        <v>201</v>
      </c>
      <c r="B235" s="127"/>
      <c r="C235" s="128"/>
      <c r="D235" s="178" t="s">
        <v>338</v>
      </c>
      <c r="E235" s="177"/>
      <c r="F235" s="131" t="s">
        <v>258</v>
      </c>
      <c r="G235" s="132" t="n">
        <v>1</v>
      </c>
      <c r="H235" s="133" t="n">
        <v>0</v>
      </c>
      <c r="I235" s="134" t="n">
        <f aca="false">H235*G235</f>
        <v>0</v>
      </c>
      <c r="J235" s="133"/>
      <c r="K235" s="134" t="n">
        <f aca="false">J235*G235</f>
        <v>0</v>
      </c>
      <c r="L235" s="135" t="n">
        <f aca="false">K235+I235</f>
        <v>0</v>
      </c>
    </row>
    <row r="236" customFormat="false" ht="14.25" hidden="false" customHeight="false" outlineLevel="0" collapsed="false">
      <c r="A236" s="126" t="n">
        <f aca="false">A235+1</f>
        <v>202</v>
      </c>
      <c r="B236" s="127"/>
      <c r="C236" s="128"/>
      <c r="D236" s="178" t="s">
        <v>339</v>
      </c>
      <c r="E236" s="177"/>
      <c r="F236" s="131" t="s">
        <v>258</v>
      </c>
      <c r="G236" s="132" t="n">
        <v>1</v>
      </c>
      <c r="H236" s="133" t="n">
        <v>0</v>
      </c>
      <c r="I236" s="134" t="n">
        <f aca="false">H236*G236</f>
        <v>0</v>
      </c>
      <c r="J236" s="133"/>
      <c r="K236" s="134" t="n">
        <f aca="false">J236*G236</f>
        <v>0</v>
      </c>
      <c r="L236" s="135" t="n">
        <f aca="false">K236+I236</f>
        <v>0</v>
      </c>
    </row>
    <row r="237" s="102" customFormat="true" ht="33.75" hidden="false" customHeight="false" outlineLevel="0" collapsed="false">
      <c r="A237" s="126" t="n">
        <f aca="false">A236+1</f>
        <v>203</v>
      </c>
      <c r="B237" s="139"/>
      <c r="C237" s="140"/>
      <c r="D237" s="142" t="s">
        <v>537</v>
      </c>
      <c r="E237" s="176"/>
      <c r="F237" s="144" t="s">
        <v>258</v>
      </c>
      <c r="G237" s="145" t="n">
        <v>1</v>
      </c>
      <c r="H237" s="147" t="n">
        <v>0</v>
      </c>
      <c r="I237" s="146" t="n">
        <f aca="false">H237*G237</f>
        <v>0</v>
      </c>
      <c r="J237" s="147"/>
      <c r="K237" s="146" t="n">
        <f aca="false">J237*G237</f>
        <v>0</v>
      </c>
      <c r="L237" s="148" t="n">
        <f aca="false">K237+I237</f>
        <v>0</v>
      </c>
    </row>
    <row r="238" customFormat="false" ht="21.75" hidden="false" customHeight="true" outlineLevel="0" collapsed="false">
      <c r="A238" s="126" t="n">
        <f aca="false">A237+1</f>
        <v>204</v>
      </c>
      <c r="B238" s="127"/>
      <c r="C238" s="128"/>
      <c r="D238" s="129" t="s">
        <v>538</v>
      </c>
      <c r="E238" s="177"/>
      <c r="F238" s="131" t="s">
        <v>258</v>
      </c>
      <c r="G238" s="132" t="n">
        <v>1</v>
      </c>
      <c r="H238" s="133" t="n">
        <v>0</v>
      </c>
      <c r="I238" s="134" t="n">
        <f aca="false">H238*G238</f>
        <v>0</v>
      </c>
      <c r="J238" s="133"/>
      <c r="K238" s="134" t="n">
        <f aca="false">J238*G238</f>
        <v>0</v>
      </c>
      <c r="L238" s="135" t="n">
        <f aca="false">K238+I238</f>
        <v>0</v>
      </c>
    </row>
    <row r="239" customFormat="false" ht="14.25" hidden="false" customHeight="false" outlineLevel="0" collapsed="false">
      <c r="A239" s="126" t="n">
        <f aca="false">A238+1</f>
        <v>205</v>
      </c>
      <c r="B239" s="127"/>
      <c r="C239" s="128"/>
      <c r="D239" s="178" t="s">
        <v>539</v>
      </c>
      <c r="E239" s="177"/>
      <c r="F239" s="131" t="s">
        <v>258</v>
      </c>
      <c r="G239" s="132" t="n">
        <v>1</v>
      </c>
      <c r="H239" s="133" t="n">
        <v>0</v>
      </c>
      <c r="I239" s="134" t="n">
        <f aca="false">H239*G239</f>
        <v>0</v>
      </c>
      <c r="J239" s="133"/>
      <c r="K239" s="134" t="n">
        <f aca="false">J239*G239</f>
        <v>0</v>
      </c>
      <c r="L239" s="135" t="n">
        <f aca="false">K239+I239</f>
        <v>0</v>
      </c>
    </row>
    <row r="240" customFormat="false" ht="14.25" hidden="false" customHeight="false" outlineLevel="0" collapsed="false">
      <c r="A240" s="126" t="n">
        <f aca="false">A239+1</f>
        <v>206</v>
      </c>
      <c r="B240" s="127"/>
      <c r="C240" s="128"/>
      <c r="D240" s="178" t="s">
        <v>540</v>
      </c>
      <c r="E240" s="177"/>
      <c r="F240" s="131" t="s">
        <v>258</v>
      </c>
      <c r="G240" s="132" t="n">
        <v>1</v>
      </c>
      <c r="H240" s="133" t="n">
        <v>0</v>
      </c>
      <c r="I240" s="134" t="n">
        <f aca="false">H240*G240</f>
        <v>0</v>
      </c>
      <c r="J240" s="133"/>
      <c r="K240" s="134" t="n">
        <f aca="false">J240*G240</f>
        <v>0</v>
      </c>
      <c r="L240" s="135" t="n">
        <f aca="false">K240+I240</f>
        <v>0</v>
      </c>
    </row>
    <row r="241" customFormat="false" ht="14.25" hidden="false" customHeight="false" outlineLevel="0" collapsed="false">
      <c r="A241" s="179"/>
      <c r="B241" s="257"/>
      <c r="C241" s="257"/>
      <c r="D241" s="257"/>
      <c r="E241" s="257"/>
      <c r="F241" s="257"/>
      <c r="G241" s="257"/>
      <c r="H241" s="257"/>
      <c r="I241" s="257"/>
      <c r="J241" s="257"/>
      <c r="K241" s="257"/>
      <c r="L241" s="257"/>
    </row>
    <row r="242" s="186" customFormat="true" ht="15.75" hidden="false" customHeight="false" outlineLevel="0" collapsed="false">
      <c r="A242" s="258" t="s">
        <v>344</v>
      </c>
      <c r="B242" s="259"/>
      <c r="C242" s="260"/>
      <c r="D242" s="260"/>
      <c r="E242" s="260"/>
      <c r="F242" s="260"/>
      <c r="G242" s="260"/>
      <c r="H242" s="260"/>
      <c r="I242" s="260"/>
      <c r="J242" s="260"/>
      <c r="K242" s="260"/>
      <c r="L242" s="261" t="n">
        <f aca="false">SUM(L5:L240)</f>
        <v>0</v>
      </c>
    </row>
    <row r="243" customFormat="false" ht="20.25" hidden="false" customHeight="false" outlineLevel="0" collapsed="false">
      <c r="A243" s="231" t="s">
        <v>70</v>
      </c>
      <c r="B243" s="231"/>
      <c r="C243" s="231"/>
      <c r="D243" s="231"/>
      <c r="E243" s="231"/>
      <c r="F243" s="231"/>
      <c r="G243" s="231"/>
      <c r="H243" s="231"/>
      <c r="I243" s="231"/>
      <c r="J243" s="231"/>
      <c r="K243" s="231"/>
      <c r="L243" s="231"/>
    </row>
    <row r="244" customFormat="false" ht="40.5" hidden="false" customHeight="true" outlineLevel="0" collapsed="false">
      <c r="A244" s="262" t="s">
        <v>345</v>
      </c>
      <c r="B244" s="262"/>
      <c r="C244" s="262"/>
      <c r="D244" s="262"/>
      <c r="E244" s="262"/>
      <c r="F244" s="262"/>
      <c r="G244" s="262"/>
      <c r="H244" s="262"/>
      <c r="I244" s="262"/>
      <c r="J244" s="262"/>
      <c r="K244" s="262"/>
      <c r="L244" s="262"/>
    </row>
  </sheetData>
  <autoFilter ref="B3:B244"/>
  <mergeCells count="6">
    <mergeCell ref="A1:L1"/>
    <mergeCell ref="A2:G2"/>
    <mergeCell ref="H2:I2"/>
    <mergeCell ref="J2:K2"/>
    <mergeCell ref="A243:L243"/>
    <mergeCell ref="A244:L244"/>
  </mergeCells>
  <conditionalFormatting sqref="J5:J8 H5:H8 H228:H234 H238:H240 H225:H226">
    <cfRule type="expression" priority="2" aboveAverage="0" equalAverage="0" bottom="0" percent="0" rank="0" text="" dxfId="190">
      <formula>LEN(TRIM(H5))=0</formula>
    </cfRule>
  </conditionalFormatting>
  <conditionalFormatting sqref="J195:J202 J102 H15 H19 H23:H24 H38:H43 J38:J43 H51:H52 J51:J52 H45:H49 J58 H60 J68 H102 J27 H27:H36 J19 J22:J24 J29:J36 J45:J49 H70:H71 J70:J71 J60 H66 H68 H104 J104 J228:J234 J238:J240">
    <cfRule type="expression" priority="3" aboveAverage="0" equalAverage="0" bottom="0" percent="0" rank="0" text="" dxfId="191">
      <formula>LEN(TRIM(H15))=0</formula>
    </cfRule>
  </conditionalFormatting>
  <conditionalFormatting sqref="J106:J107 J117:J118 J219 J109:J115">
    <cfRule type="expression" priority="4" aboveAverage="0" equalAverage="0" bottom="0" percent="0" rank="0" text="" dxfId="192">
      <formula>LEN(TRIM(J106))=0</formula>
    </cfRule>
  </conditionalFormatting>
  <conditionalFormatting sqref="H106:H107 H109:H115">
    <cfRule type="expression" priority="5" aboveAverage="0" equalAverage="0" bottom="0" percent="0" rank="0" text="" dxfId="193">
      <formula>LEN(TRIM(H106))=0</formula>
    </cfRule>
  </conditionalFormatting>
  <conditionalFormatting sqref="H16">
    <cfRule type="expression" priority="6" aboveAverage="0" equalAverage="0" bottom="0" percent="0" rank="0" text="" dxfId="194">
      <formula>LEN(TRIM(H16))=0</formula>
    </cfRule>
  </conditionalFormatting>
  <conditionalFormatting sqref="J225:J226">
    <cfRule type="expression" priority="7" aboveAverage="0" equalAverage="0" bottom="0" percent="0" rank="0" text="" dxfId="195">
      <formula>LEN(TRIM(J225))=0</formula>
    </cfRule>
  </conditionalFormatting>
  <conditionalFormatting sqref="H10:H11 H13">
    <cfRule type="expression" priority="8" aboveAverage="0" equalAverage="0" bottom="0" percent="0" rank="0" text="" dxfId="196">
      <formula>LEN(TRIM(H10))=0</formula>
    </cfRule>
  </conditionalFormatting>
  <conditionalFormatting sqref="H14">
    <cfRule type="expression" priority="9" aboveAverage="0" equalAverage="0" bottom="0" percent="0" rank="0" text="" dxfId="197">
      <formula>LEN(TRIM(H14))=0</formula>
    </cfRule>
  </conditionalFormatting>
  <conditionalFormatting sqref="H22">
    <cfRule type="expression" priority="10" aboveAverage="0" equalAverage="0" bottom="0" percent="0" rank="0" text="" dxfId="198">
      <formula>LEN(TRIM(H22))=0</formula>
    </cfRule>
  </conditionalFormatting>
  <conditionalFormatting sqref="H58">
    <cfRule type="expression" priority="11" aboveAverage="0" equalAverage="0" bottom="0" percent="0" rank="0" text="" dxfId="199">
      <formula>LEN(TRIM(H58))=0</formula>
    </cfRule>
  </conditionalFormatting>
  <conditionalFormatting sqref="J66">
    <cfRule type="expression" priority="12" aboveAverage="0" equalAverage="0" bottom="0" percent="0" rank="0" text="" dxfId="200">
      <formula>LEN(TRIM(J66))=0</formula>
    </cfRule>
  </conditionalFormatting>
  <conditionalFormatting sqref="J10:J11 J13:J17">
    <cfRule type="expression" priority="13" aboveAverage="0" equalAverage="0" bottom="0" percent="0" rank="0" text="" dxfId="201">
      <formula>LEN(TRIM(J10))=0</formula>
    </cfRule>
  </conditionalFormatting>
  <conditionalFormatting sqref="H17">
    <cfRule type="expression" priority="14" aboveAverage="0" equalAverage="0" bottom="0" percent="0" rank="0" text="" dxfId="202">
      <formula>LEN(TRIM(H17))=0</formula>
    </cfRule>
  </conditionalFormatting>
  <conditionalFormatting sqref="H117:H118">
    <cfRule type="expression" priority="15" aboveAverage="0" equalAverage="0" bottom="0" percent="0" rank="0" text="" dxfId="203">
      <formula>LEN(TRIM(H117))=0</formula>
    </cfRule>
  </conditionalFormatting>
  <conditionalFormatting sqref="H195:H202">
    <cfRule type="expression" priority="16" aboveAverage="0" equalAverage="0" bottom="0" percent="0" rank="0" text="" dxfId="204">
      <formula>LEN(TRIM(H195))=0</formula>
    </cfRule>
  </conditionalFormatting>
  <conditionalFormatting sqref="H219">
    <cfRule type="expression" priority="17" aboveAverage="0" equalAverage="0" bottom="0" percent="0" rank="0" text="" dxfId="205">
      <formula>LEN(TRIM(H219))=0</formula>
    </cfRule>
  </conditionalFormatting>
  <conditionalFormatting sqref="H20 J20">
    <cfRule type="expression" priority="18" aboveAverage="0" equalAverage="0" bottom="0" percent="0" rank="0" text="" dxfId="206">
      <formula>LEN(TRIM(H20))=0</formula>
    </cfRule>
  </conditionalFormatting>
  <conditionalFormatting sqref="J26 H26">
    <cfRule type="expression" priority="19" aboveAverage="0" equalAverage="0" bottom="0" percent="0" rank="0" text="" dxfId="207">
      <formula>LEN(TRIM(H26))=0</formula>
    </cfRule>
  </conditionalFormatting>
  <conditionalFormatting sqref="J21">
    <cfRule type="expression" priority="20" aboveAverage="0" equalAverage="0" bottom="0" percent="0" rank="0" text="" dxfId="208">
      <formula>LEN(TRIM(J21))=0</formula>
    </cfRule>
  </conditionalFormatting>
  <conditionalFormatting sqref="H21">
    <cfRule type="expression" priority="21" aboveAverage="0" equalAverage="0" bottom="0" percent="0" rank="0" text="" dxfId="209">
      <formula>LEN(TRIM(H21))=0</formula>
    </cfRule>
  </conditionalFormatting>
  <conditionalFormatting sqref="H25 J25">
    <cfRule type="expression" priority="22" aboveAverage="0" equalAverage="0" bottom="0" percent="0" rank="0" text="" dxfId="210">
      <formula>LEN(TRIM(H25))=0</formula>
    </cfRule>
  </conditionalFormatting>
  <conditionalFormatting sqref="J28">
    <cfRule type="expression" priority="23" aboveAverage="0" equalAverage="0" bottom="0" percent="0" rank="0" text="" dxfId="211">
      <formula>LEN(TRIM(J28))=0</formula>
    </cfRule>
  </conditionalFormatting>
  <conditionalFormatting sqref="H53">
    <cfRule type="expression" priority="24" aboveAverage="0" equalAverage="0" bottom="0" percent="0" rank="0" text="" dxfId="212">
      <formula>LEN(TRIM(H53))=0</formula>
    </cfRule>
  </conditionalFormatting>
  <conditionalFormatting sqref="H54 J54">
    <cfRule type="expression" priority="25" aboveAverage="0" equalAverage="0" bottom="0" percent="0" rank="0" text="" dxfId="213">
      <formula>LEN(TRIM(H54))=0</formula>
    </cfRule>
  </conditionalFormatting>
  <conditionalFormatting sqref="H55">
    <cfRule type="expression" priority="26" aboveAverage="0" equalAverage="0" bottom="0" percent="0" rank="0" text="" dxfId="214">
      <formula>LEN(TRIM(H55))=0</formula>
    </cfRule>
  </conditionalFormatting>
  <conditionalFormatting sqref="J53">
    <cfRule type="expression" priority="27" aboveAverage="0" equalAverage="0" bottom="0" percent="0" rank="0" text="" dxfId="215">
      <formula>LEN(TRIM(J53))=0</formula>
    </cfRule>
  </conditionalFormatting>
  <conditionalFormatting sqref="J55">
    <cfRule type="expression" priority="28" aboveAverage="0" equalAverage="0" bottom="0" percent="0" rank="0" text="" dxfId="216">
      <formula>LEN(TRIM(J55))=0</formula>
    </cfRule>
  </conditionalFormatting>
  <conditionalFormatting sqref="H56">
    <cfRule type="expression" priority="29" aboveAverage="0" equalAverage="0" bottom="0" percent="0" rank="0" text="" dxfId="217">
      <formula>LEN(TRIM(H56))=0</formula>
    </cfRule>
  </conditionalFormatting>
  <conditionalFormatting sqref="J56">
    <cfRule type="expression" priority="30" aboveAverage="0" equalAverage="0" bottom="0" percent="0" rank="0" text="" dxfId="218">
      <formula>LEN(TRIM(J56))=0</formula>
    </cfRule>
  </conditionalFormatting>
  <conditionalFormatting sqref="J69 H69">
    <cfRule type="expression" priority="31" aboveAverage="0" equalAverage="0" bottom="0" percent="0" rank="0" text="" dxfId="219">
      <formula>LEN(TRIM(H69))=0</formula>
    </cfRule>
  </conditionalFormatting>
  <conditionalFormatting sqref="J62:J64">
    <cfRule type="expression" priority="32" aboveAverage="0" equalAverage="0" bottom="0" percent="0" rank="0" text="" dxfId="220">
      <formula>LEN(TRIM(J62))=0</formula>
    </cfRule>
  </conditionalFormatting>
  <conditionalFormatting sqref="H62:H64">
    <cfRule type="expression" priority="33" aboveAverage="0" equalAverage="0" bottom="0" percent="0" rank="0" text="" dxfId="221">
      <formula>LEN(TRIM(H62))=0</formula>
    </cfRule>
  </conditionalFormatting>
  <conditionalFormatting sqref="J67 H67">
    <cfRule type="expression" priority="34" aboveAverage="0" equalAverage="0" bottom="0" percent="0" rank="0" text="" dxfId="222">
      <formula>LEN(TRIM(H67))=0</formula>
    </cfRule>
  </conditionalFormatting>
  <conditionalFormatting sqref="J86">
    <cfRule type="expression" priority="35" aboveAverage="0" equalAverage="0" bottom="0" percent="0" rank="0" text="" dxfId="223">
      <formula>LEN(TRIM(J86))=0</formula>
    </cfRule>
  </conditionalFormatting>
  <conditionalFormatting sqref="H86">
    <cfRule type="expression" priority="36" aboveAverage="0" equalAverage="0" bottom="0" percent="0" rank="0" text="" dxfId="224">
      <formula>LEN(TRIM(H86))=0</formula>
    </cfRule>
  </conditionalFormatting>
  <conditionalFormatting sqref="J88:J90 H88:H90">
    <cfRule type="expression" priority="37" aboveAverage="0" equalAverage="0" bottom="0" percent="0" rank="0" text="" dxfId="225">
      <formula>LEN(TRIM(H88))=0</formula>
    </cfRule>
  </conditionalFormatting>
  <conditionalFormatting sqref="J92 H92">
    <cfRule type="expression" priority="38" aboveAverage="0" equalAverage="0" bottom="0" percent="0" rank="0" text="" dxfId="226">
      <formula>LEN(TRIM(H92))=0</formula>
    </cfRule>
  </conditionalFormatting>
  <conditionalFormatting sqref="J93 H93">
    <cfRule type="expression" priority="39" aboveAverage="0" equalAverage="0" bottom="0" percent="0" rank="0" text="" dxfId="227">
      <formula>LEN(TRIM(H93))=0</formula>
    </cfRule>
  </conditionalFormatting>
  <conditionalFormatting sqref="J103 H103">
    <cfRule type="expression" priority="40" aboveAverage="0" equalAverage="0" bottom="0" percent="0" rank="0" text="" dxfId="228">
      <formula>LEN(TRIM(H103))=0</formula>
    </cfRule>
  </conditionalFormatting>
  <conditionalFormatting sqref="J203:J207">
    <cfRule type="expression" priority="41" aboveAverage="0" equalAverage="0" bottom="0" percent="0" rank="0" text="" dxfId="229">
      <formula>LEN(TRIM(J203))=0</formula>
    </cfRule>
  </conditionalFormatting>
  <conditionalFormatting sqref="H203:H207">
    <cfRule type="expression" priority="42" aboveAverage="0" equalAverage="0" bottom="0" percent="0" rank="0" text="" dxfId="230">
      <formula>LEN(TRIM(H203))=0</formula>
    </cfRule>
  </conditionalFormatting>
  <conditionalFormatting sqref="J217">
    <cfRule type="expression" priority="43" aboveAverage="0" equalAverage="0" bottom="0" percent="0" rank="0" text="" dxfId="231">
      <formula>LEN(TRIM(J217))=0</formula>
    </cfRule>
  </conditionalFormatting>
  <conditionalFormatting sqref="H217">
    <cfRule type="expression" priority="44" aboveAverage="0" equalAverage="0" bottom="0" percent="0" rank="0" text="" dxfId="232">
      <formula>LEN(TRIM(H217))=0</formula>
    </cfRule>
  </conditionalFormatting>
  <conditionalFormatting sqref="J73:J78 H73:H78">
    <cfRule type="expression" priority="45" aboveAverage="0" equalAverage="0" bottom="0" percent="0" rank="0" text="" dxfId="233">
      <formula>LEN(TRIM(H73))=0</formula>
    </cfRule>
  </conditionalFormatting>
  <conditionalFormatting sqref="H80:H83">
    <cfRule type="expression" priority="46" aboveAverage="0" equalAverage="0" bottom="0" percent="0" rank="0" text="" dxfId="234">
      <formula>LEN(TRIM(H80))=0</formula>
    </cfRule>
  </conditionalFormatting>
  <conditionalFormatting sqref="J80:J83">
    <cfRule type="expression" priority="47" aboveAverage="0" equalAverage="0" bottom="0" percent="0" rank="0" text="" dxfId="235">
      <formula>LEN(TRIM(J80))=0</formula>
    </cfRule>
  </conditionalFormatting>
  <conditionalFormatting sqref="H84">
    <cfRule type="expression" priority="48" aboveAverage="0" equalAverage="0" bottom="0" percent="0" rank="0" text="" dxfId="236">
      <formula>LEN(TRIM(H84))=0</formula>
    </cfRule>
  </conditionalFormatting>
  <conditionalFormatting sqref="J84">
    <cfRule type="expression" priority="49" aboveAverage="0" equalAverage="0" bottom="0" percent="0" rank="0" text="" dxfId="237">
      <formula>LEN(TRIM(J84))=0</formula>
    </cfRule>
  </conditionalFormatting>
  <conditionalFormatting sqref="H121:H144 H146:H162">
    <cfRule type="expression" priority="50" aboveAverage="0" equalAverage="0" bottom="0" percent="0" rank="0" text="" dxfId="238">
      <formula>LEN(TRIM(H121))=0</formula>
    </cfRule>
  </conditionalFormatting>
  <conditionalFormatting sqref="J121:J135 J146:J147 J141:J144 J151:J162">
    <cfRule type="expression" priority="51" aboveAverage="0" equalAverage="0" bottom="0" percent="0" rank="0" text="" dxfId="239">
      <formula>LEN(TRIM(J121))=0</formula>
    </cfRule>
  </conditionalFormatting>
  <conditionalFormatting sqref="J148">
    <cfRule type="expression" priority="52" aboveAverage="0" equalAverage="0" bottom="0" percent="0" rank="0" text="" dxfId="240">
      <formula>LEN(TRIM(J148))=0</formula>
    </cfRule>
  </conditionalFormatting>
  <conditionalFormatting sqref="J149:J150">
    <cfRule type="expression" priority="53" aboveAverage="0" equalAverage="0" bottom="0" percent="0" rank="0" text="" dxfId="241">
      <formula>LEN(TRIM(J149))=0</formula>
    </cfRule>
  </conditionalFormatting>
  <conditionalFormatting sqref="J120">
    <cfRule type="expression" priority="54" aboveAverage="0" equalAverage="0" bottom="0" percent="0" rank="0" text="" dxfId="242">
      <formula>LEN(TRIM(J120))=0</formula>
    </cfRule>
  </conditionalFormatting>
  <conditionalFormatting sqref="H120">
    <cfRule type="expression" priority="55" aboveAverage="0" equalAverage="0" bottom="0" percent="0" rank="0" text="" dxfId="243">
      <formula>LEN(TRIM(H120))=0</formula>
    </cfRule>
  </conditionalFormatting>
  <conditionalFormatting sqref="J139:J140">
    <cfRule type="expression" priority="56" aboveAverage="0" equalAverage="0" bottom="0" percent="0" rank="0" text="" dxfId="244">
      <formula>LEN(TRIM(J139))=0</formula>
    </cfRule>
  </conditionalFormatting>
  <conditionalFormatting sqref="J136">
    <cfRule type="expression" priority="57" aboveAverage="0" equalAverage="0" bottom="0" percent="0" rank="0" text="" dxfId="245">
      <formula>LEN(TRIM(J136))=0</formula>
    </cfRule>
  </conditionalFormatting>
  <conditionalFormatting sqref="J137:J138">
    <cfRule type="expression" priority="58" aboveAverage="0" equalAverage="0" bottom="0" percent="0" rank="0" text="" dxfId="246">
      <formula>LEN(TRIM(J137))=0</formula>
    </cfRule>
  </conditionalFormatting>
  <conditionalFormatting sqref="H174:H186">
    <cfRule type="expression" priority="59" aboveAverage="0" equalAverage="0" bottom="0" percent="0" rank="0" text="" dxfId="247">
      <formula>LEN(TRIM(H174))=0</formula>
    </cfRule>
  </conditionalFormatting>
  <conditionalFormatting sqref="J178">
    <cfRule type="expression" priority="60" aboveAverage="0" equalAverage="0" bottom="0" percent="0" rank="0" text="" dxfId="248">
      <formula>LEN(TRIM(J178))=0</formula>
    </cfRule>
  </conditionalFormatting>
  <conditionalFormatting sqref="J183:J186 J174">
    <cfRule type="expression" priority="61" aboveAverage="0" equalAverage="0" bottom="0" percent="0" rank="0" text="" dxfId="249">
      <formula>LEN(TRIM(J174))=0</formula>
    </cfRule>
  </conditionalFormatting>
  <conditionalFormatting sqref="J179:J182">
    <cfRule type="expression" priority="62" aboveAverage="0" equalAverage="0" bottom="0" percent="0" rank="0" text="" dxfId="250">
      <formula>LEN(TRIM(J179))=0</formula>
    </cfRule>
  </conditionalFormatting>
  <conditionalFormatting sqref="J175:J176">
    <cfRule type="expression" priority="63" aboveAverage="0" equalAverage="0" bottom="0" percent="0" rank="0" text="" dxfId="251">
      <formula>LEN(TRIM(J175))=0</formula>
    </cfRule>
  </conditionalFormatting>
  <conditionalFormatting sqref="J177">
    <cfRule type="expression" priority="64" aboveAverage="0" equalAverage="0" bottom="0" percent="0" rank="0" text="" dxfId="252">
      <formula>LEN(TRIM(J177))=0</formula>
    </cfRule>
  </conditionalFormatting>
  <conditionalFormatting sqref="J193:J194">
    <cfRule type="expression" priority="65" aboveAverage="0" equalAverage="0" bottom="0" percent="0" rank="0" text="" dxfId="253">
      <formula>LEN(TRIM(J193))=0</formula>
    </cfRule>
  </conditionalFormatting>
  <conditionalFormatting sqref="H193:H194">
    <cfRule type="expression" priority="66" aboveAverage="0" equalAverage="0" bottom="0" percent="0" rank="0" text="" dxfId="254">
      <formula>LEN(TRIM(H193))=0</formula>
    </cfRule>
  </conditionalFormatting>
  <conditionalFormatting sqref="J211 J214">
    <cfRule type="expression" priority="67" aboveAverage="0" equalAverage="0" bottom="0" percent="0" rank="0" text="" dxfId="255">
      <formula>LEN(TRIM(J211))=0</formula>
    </cfRule>
  </conditionalFormatting>
  <conditionalFormatting sqref="H211 H214">
    <cfRule type="expression" priority="68" aboveAverage="0" equalAverage="0" bottom="0" percent="0" rank="0" text="" dxfId="256">
      <formula>LEN(TRIM(H211))=0</formula>
    </cfRule>
  </conditionalFormatting>
  <conditionalFormatting sqref="J213">
    <cfRule type="expression" priority="69" aboveAverage="0" equalAverage="0" bottom="0" percent="0" rank="0" text="" dxfId="257">
      <formula>LEN(TRIM(J213))=0</formula>
    </cfRule>
  </conditionalFormatting>
  <conditionalFormatting sqref="H213">
    <cfRule type="expression" priority="70" aboveAverage="0" equalAverage="0" bottom="0" percent="0" rank="0" text="" dxfId="258">
      <formula>LEN(TRIM(H213))=0</formula>
    </cfRule>
  </conditionalFormatting>
  <conditionalFormatting sqref="J212">
    <cfRule type="expression" priority="71" aboveAverage="0" equalAverage="0" bottom="0" percent="0" rank="0" text="" dxfId="259">
      <formula>LEN(TRIM(J212))=0</formula>
    </cfRule>
  </conditionalFormatting>
  <conditionalFormatting sqref="H212">
    <cfRule type="expression" priority="72" aboveAverage="0" equalAverage="0" bottom="0" percent="0" rank="0" text="" dxfId="260">
      <formula>LEN(TRIM(H212))=0</formula>
    </cfRule>
  </conditionalFormatting>
  <conditionalFormatting sqref="J209">
    <cfRule type="expression" priority="73" aboveAverage="0" equalAverage="0" bottom="0" percent="0" rank="0" text="" dxfId="261">
      <formula>LEN(TRIM(J209))=0</formula>
    </cfRule>
  </conditionalFormatting>
  <conditionalFormatting sqref="H209">
    <cfRule type="expression" priority="74" aboveAverage="0" equalAverage="0" bottom="0" percent="0" rank="0" text="" dxfId="262">
      <formula>LEN(TRIM(H209))=0</formula>
    </cfRule>
  </conditionalFormatting>
  <conditionalFormatting sqref="J220">
    <cfRule type="expression" priority="75" aboveAverage="0" equalAverage="0" bottom="0" percent="0" rank="0" text="" dxfId="263">
      <formula>LEN(TRIM(J220))=0</formula>
    </cfRule>
  </conditionalFormatting>
  <conditionalFormatting sqref="H220">
    <cfRule type="expression" priority="76" aboveAverage="0" equalAverage="0" bottom="0" percent="0" rank="0" text="" dxfId="264">
      <formula>LEN(TRIM(H220))=0</formula>
    </cfRule>
  </conditionalFormatting>
  <conditionalFormatting sqref="J224">
    <cfRule type="expression" priority="77" aboveAverage="0" equalAverage="0" bottom="0" percent="0" rank="0" text="" dxfId="265">
      <formula>LEN(TRIM(J224))=0</formula>
    </cfRule>
  </conditionalFormatting>
  <conditionalFormatting sqref="J221">
    <cfRule type="expression" priority="78" aboveAverage="0" equalAverage="0" bottom="0" percent="0" rank="0" text="" dxfId="266">
      <formula>LEN(TRIM(J221))=0</formula>
    </cfRule>
  </conditionalFormatting>
  <conditionalFormatting sqref="H221 H224">
    <cfRule type="expression" priority="79" aboveAverage="0" equalAverage="0" bottom="0" percent="0" rank="0" text="" dxfId="267">
      <formula>LEN(TRIM(H221))=0</formula>
    </cfRule>
  </conditionalFormatting>
  <conditionalFormatting sqref="J222">
    <cfRule type="expression" priority="80" aboveAverage="0" equalAverage="0" bottom="0" percent="0" rank="0" text="" dxfId="268">
      <formula>LEN(TRIM(J222))=0</formula>
    </cfRule>
  </conditionalFormatting>
  <conditionalFormatting sqref="H222">
    <cfRule type="expression" priority="81" aboveAverage="0" equalAverage="0" bottom="0" percent="0" rank="0" text="" dxfId="269">
      <formula>LEN(TRIM(H222))=0</formula>
    </cfRule>
  </conditionalFormatting>
  <conditionalFormatting sqref="J215">
    <cfRule type="expression" priority="82" aboveAverage="0" equalAverage="0" bottom="0" percent="0" rank="0" text="" dxfId="270">
      <formula>LEN(TRIM(J215))=0</formula>
    </cfRule>
  </conditionalFormatting>
  <conditionalFormatting sqref="H215">
    <cfRule type="expression" priority="83" aboveAverage="0" equalAverage="0" bottom="0" percent="0" rank="0" text="" dxfId="271">
      <formula>LEN(TRIM(H215))=0</formula>
    </cfRule>
  </conditionalFormatting>
  <conditionalFormatting sqref="J223">
    <cfRule type="expression" priority="84" aboveAverage="0" equalAverage="0" bottom="0" percent="0" rank="0" text="" dxfId="272">
      <formula>LEN(TRIM(J223))=0</formula>
    </cfRule>
  </conditionalFormatting>
  <conditionalFormatting sqref="H223">
    <cfRule type="expression" priority="85" aboveAverage="0" equalAverage="0" bottom="0" percent="0" rank="0" text="" dxfId="273">
      <formula>LEN(TRIM(H223))=0</formula>
    </cfRule>
  </conditionalFormatting>
  <conditionalFormatting sqref="H164 H172 J172 J164">
    <cfRule type="expression" priority="86" aboveAverage="0" equalAverage="0" bottom="0" percent="0" rank="0" text="" dxfId="274">
      <formula>LEN(TRIM(H164))=0</formula>
    </cfRule>
  </conditionalFormatting>
  <conditionalFormatting sqref="H165">
    <cfRule type="expression" priority="87" aboveAverage="0" equalAverage="0" bottom="0" percent="0" rank="0" text="" dxfId="275">
      <formula>LEN(TRIM(H165))=0</formula>
    </cfRule>
  </conditionalFormatting>
  <conditionalFormatting sqref="H166">
    <cfRule type="expression" priority="88" aboveAverage="0" equalAverage="0" bottom="0" percent="0" rank="0" text="" dxfId="276">
      <formula>LEN(TRIM(H166))=0</formula>
    </cfRule>
  </conditionalFormatting>
  <conditionalFormatting sqref="H167">
    <cfRule type="expression" priority="89" aboveAverage="0" equalAverage="0" bottom="0" percent="0" rank="0" text="" dxfId="277">
      <formula>LEN(TRIM(H167))=0</formula>
    </cfRule>
  </conditionalFormatting>
  <conditionalFormatting sqref="H168">
    <cfRule type="expression" priority="90" aboveAverage="0" equalAverage="0" bottom="0" percent="0" rank="0" text="" dxfId="278">
      <formula>LEN(TRIM(H168))=0</formula>
    </cfRule>
  </conditionalFormatting>
  <conditionalFormatting sqref="H169">
    <cfRule type="expression" priority="91" aboveAverage="0" equalAverage="0" bottom="0" percent="0" rank="0" text="" dxfId="279">
      <formula>LEN(TRIM(H169))=0</formula>
    </cfRule>
  </conditionalFormatting>
  <conditionalFormatting sqref="H170">
    <cfRule type="expression" priority="92" aboveAverage="0" equalAverage="0" bottom="0" percent="0" rank="0" text="" dxfId="280">
      <formula>LEN(TRIM(H170))=0</formula>
    </cfRule>
  </conditionalFormatting>
  <conditionalFormatting sqref="J171 H171">
    <cfRule type="expression" priority="93" aboveAverage="0" equalAverage="0" bottom="0" percent="0" rank="0" text="" dxfId="281">
      <formula>LEN(TRIM(H171))=0</formula>
    </cfRule>
  </conditionalFormatting>
  <conditionalFormatting sqref="J170">
    <cfRule type="expression" priority="94" aboveAverage="0" equalAverage="0" bottom="0" percent="0" rank="0" text="" dxfId="282">
      <formula>LEN(TRIM(J170))=0</formula>
    </cfRule>
  </conditionalFormatting>
  <conditionalFormatting sqref="J169">
    <cfRule type="expression" priority="95" aboveAverage="0" equalAverage="0" bottom="0" percent="0" rank="0" text="" dxfId="283">
      <formula>LEN(TRIM(J169))=0</formula>
    </cfRule>
  </conditionalFormatting>
  <conditionalFormatting sqref="J168">
    <cfRule type="expression" priority="96" aboveAverage="0" equalAverage="0" bottom="0" percent="0" rank="0" text="" dxfId="284">
      <formula>LEN(TRIM(J168))=0</formula>
    </cfRule>
  </conditionalFormatting>
  <conditionalFormatting sqref="J167">
    <cfRule type="expression" priority="97" aboveAverage="0" equalAverage="0" bottom="0" percent="0" rank="0" text="" dxfId="285">
      <formula>LEN(TRIM(J167))=0</formula>
    </cfRule>
  </conditionalFormatting>
  <conditionalFormatting sqref="J166">
    <cfRule type="expression" priority="98" aboveAverage="0" equalAverage="0" bottom="0" percent="0" rank="0" text="" dxfId="286">
      <formula>LEN(TRIM(J166))=0</formula>
    </cfRule>
  </conditionalFormatting>
  <conditionalFormatting sqref="J165">
    <cfRule type="expression" priority="99" aboveAverage="0" equalAverage="0" bottom="0" percent="0" rank="0" text="" dxfId="287">
      <formula>LEN(TRIM(J165))=0</formula>
    </cfRule>
  </conditionalFormatting>
  <conditionalFormatting sqref="J235">
    <cfRule type="expression" priority="100" aboveAverage="0" equalAverage="0" bottom="0" percent="0" rank="0" text="" dxfId="288">
      <formula>LEN(TRIM(J235))=0</formula>
    </cfRule>
  </conditionalFormatting>
  <conditionalFormatting sqref="H235">
    <cfRule type="expression" priority="101" aboveAverage="0" equalAverage="0" bottom="0" percent="0" rank="0" text="" dxfId="289">
      <formula>LEN(TRIM(H235))=0</formula>
    </cfRule>
  </conditionalFormatting>
  <conditionalFormatting sqref="J236">
    <cfRule type="expression" priority="102" aboveAverage="0" equalAverage="0" bottom="0" percent="0" rank="0" text="" dxfId="290">
      <formula>LEN(TRIM(J236))=0</formula>
    </cfRule>
  </conditionalFormatting>
  <conditionalFormatting sqref="H236">
    <cfRule type="expression" priority="103" aboveAverage="0" equalAverage="0" bottom="0" percent="0" rank="0" text="" dxfId="291">
      <formula>LEN(TRIM(H236))=0</formula>
    </cfRule>
  </conditionalFormatting>
  <conditionalFormatting sqref="H145">
    <cfRule type="expression" priority="104" aboveAverage="0" equalAverage="0" bottom="0" percent="0" rank="0" text="" dxfId="292">
      <formula>LEN(TRIM(H145))=0</formula>
    </cfRule>
  </conditionalFormatting>
  <conditionalFormatting sqref="J145">
    <cfRule type="expression" priority="105" aboveAverage="0" equalAverage="0" bottom="0" percent="0" rank="0" text="" dxfId="293">
      <formula>LEN(TRIM(J145))=0</formula>
    </cfRule>
  </conditionalFormatting>
  <conditionalFormatting sqref="H12">
    <cfRule type="expression" priority="106" aboveAverage="0" equalAverage="0" bottom="0" percent="0" rank="0" text="" dxfId="294">
      <formula>LEN(TRIM(H12))=0</formula>
    </cfRule>
  </conditionalFormatting>
  <conditionalFormatting sqref="J12">
    <cfRule type="expression" priority="107" aboveAverage="0" equalAverage="0" bottom="0" percent="0" rank="0" text="" dxfId="295">
      <formula>LEN(TRIM(J12))=0</formula>
    </cfRule>
  </conditionalFormatting>
  <conditionalFormatting sqref="H237">
    <cfRule type="expression" priority="108" aboveAverage="0" equalAverage="0" bottom="0" percent="0" rank="0" text="" dxfId="296">
      <formula>LEN(TRIM(H237))=0</formula>
    </cfRule>
  </conditionalFormatting>
  <conditionalFormatting sqref="J237">
    <cfRule type="expression" priority="109" aboveAverage="0" equalAverage="0" bottom="0" percent="0" rank="0" text="" dxfId="297">
      <formula>LEN(TRIM(J237))=0</formula>
    </cfRule>
  </conditionalFormatting>
  <conditionalFormatting sqref="J108">
    <cfRule type="expression" priority="110" aboveAverage="0" equalAverage="0" bottom="0" percent="0" rank="0" text="" dxfId="298">
      <formula>LEN(TRIM(J108))=0</formula>
    </cfRule>
  </conditionalFormatting>
  <conditionalFormatting sqref="H108">
    <cfRule type="expression" priority="111" aboveAverage="0" equalAverage="0" bottom="0" percent="0" rank="0" text="" dxfId="299">
      <formula>LEN(TRIM(H108))=0</formula>
    </cfRule>
  </conditionalFormatting>
  <conditionalFormatting sqref="H188:H191">
    <cfRule type="expression" priority="112" aboveAverage="0" equalAverage="0" bottom="0" percent="0" rank="0" text="" dxfId="300">
      <formula>LEN(TRIM(H188))=0</formula>
    </cfRule>
  </conditionalFormatting>
  <conditionalFormatting sqref="J188:J191">
    <cfRule type="expression" priority="113" aboveAverage="0" equalAverage="0" bottom="0" percent="0" rank="0" text="" dxfId="301">
      <formula>LEN(TRIM(J188))=0</formula>
    </cfRule>
  </conditionalFormatting>
  <conditionalFormatting sqref="H95:H97 H99:H100">
    <cfRule type="expression" priority="114" aboveAverage="0" equalAverage="0" bottom="0" percent="0" rank="0" text="" dxfId="302">
      <formula>LEN(TRIM(H95))=0</formula>
    </cfRule>
  </conditionalFormatting>
  <conditionalFormatting sqref="J95:J97 J99:J100">
    <cfRule type="expression" priority="115" aboveAverage="0" equalAverage="0" bottom="0" percent="0" rank="0" text="" dxfId="303">
      <formula>LEN(TRIM(J95))=0</formula>
    </cfRule>
  </conditionalFormatting>
  <conditionalFormatting sqref="J98">
    <cfRule type="expression" priority="116" aboveAverage="0" equalAverage="0" bottom="0" percent="0" rank="0" text="" dxfId="304">
      <formula>LEN(TRIM(J98))=0</formula>
    </cfRule>
  </conditionalFormatting>
  <conditionalFormatting sqref="H98">
    <cfRule type="expression" priority="117" aboveAverage="0" equalAverage="0" bottom="0" percent="0" rank="0" text="" dxfId="305">
      <formula>LEN(TRIM(H98))=0</formula>
    </cfRule>
  </conditionalFormatting>
  <printOptions headings="false" gridLines="false" gridLinesSet="true" horizontalCentered="false" verticalCentered="false"/>
  <pageMargins left="0.7875" right="0.7875" top="0.7875" bottom="1.17847222222222"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JV</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9T15:16:17Z</dcterms:created>
  <dc:creator>JV JV</dc:creator>
  <dc:description/>
  <dc:language>en-US</dc:language>
  <cp:lastModifiedBy>Ševčík Pavel</cp:lastModifiedBy>
  <cp:lastPrinted>2015-10-12T14:06:45Z</cp:lastPrinted>
  <dcterms:modified xsi:type="dcterms:W3CDTF">2023-04-04T08:3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