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8 - Seznam osob dodavatele</t>
  </si>
  <si>
    <t xml:space="preserve">číslo  zadávacího řízení:</t>
  </si>
  <si>
    <t xml:space="preserve">  030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Digitalizace a modernizace systémů CCTV, PTZS a ACS na skladě PHM ČEPRO, a.s. Hněvice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10144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3-10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