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č. 8 ZD  -  Seznam osob dodavatele, které se podílely na tvorbě nabídky</t>
  </si>
  <si>
    <t xml:space="preserve">číslo  zadávacího řízení:</t>
  </si>
  <si>
    <t xml:space="preserve">047/23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Rámcová dohoda na servisování osobních automobilů                      ŠKODA, 2023 - 2027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Z2022  -  006059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C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3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3-02-09T09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