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12 - Seznam osob dodavatele</t>
  </si>
  <si>
    <t xml:space="preserve">číslo  zadávacího řízení:</t>
  </si>
  <si>
    <t xml:space="preserve">  323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 Havarijní služba pro odstraňování následků havárií, spojených s únikem závadných látek v ČEPRO, a.s., , 2023 - 2027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00061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1-05T1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