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- Seznam osob dodavatele</t>
  </si>
  <si>
    <t xml:space="preserve">číslo  zadávacího řízení:</t>
  </si>
  <si>
    <t xml:space="preserve">258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Monitoring odpadních, pitných a podzemních vod v oblasti podnikové ekologie v ČEPRO, a.s., , 2023 - 2026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43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2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31T1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