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9 - Seznam osob dodavatele</t>
  </si>
  <si>
    <t xml:space="preserve">číslo  zadávacího řízení:</t>
  </si>
  <si>
    <t xml:space="preserve">267/22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Operativní leasing jednoho automobilového tahače pro přepravu PHM v autocisterně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2  -  04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2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2-10-10T16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