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ZD  -  Seznam osob dodavatele, které se podílely na tvorbě nabídky</t>
  </si>
  <si>
    <t xml:space="preserve">číslo  zadávacího řízení:</t>
  </si>
  <si>
    <t xml:space="preserve">075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servisování osobních automobilů                      ŠKODA, 2023 - 2026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39164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C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05T1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