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- Seznam osob dodavatele</t>
  </si>
  <si>
    <t xml:space="preserve">číslo  zadávacího řízení:</t>
  </si>
  <si>
    <t xml:space="preserve">266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Pořízení automobilového cisternového návěsu pro přepravu PHL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39143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3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10-05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