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č. 8 - Seznam osob dodavatele</t>
  </si>
  <si>
    <t xml:space="preserve">číslo  zadávacího řízení:</t>
  </si>
  <si>
    <t xml:space="preserve">219/22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Čištění a údržba stokové sítě na čerpacích stanicích                        EuroOil, 2023 - 2026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Z2022  -  034346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2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2-08-29T08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