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ŠTĚNÍ VH ZAŘÍZENÍ ČS EUROOIL " sheetId="1" state="visible" r:id="rId2"/>
    <sheet name="JEDNOTKOVÉ CENY" sheetId="2" state="visible" r:id="rId3"/>
  </sheets>
  <definedNames>
    <definedName function="false" hidden="true" localSheetId="0" name="_xlnm._FilterDatabase" vbProcedure="false">'ČIŠTĚNÍ VH ZAŘÍZENÍ ČS EUROOIL '!$A$3:$K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S dostupných materiálů není zřejmé, zda se jedná o další sorpční vpusť nebo odlučovač. Nutno ověřit na míst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2</xdr:row>
                <xdr:rowOff>22</xdr:rowOff>
              </xdr:from>
              <xdr:to>
                <xdr:col>9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709">
  <si>
    <t xml:space="preserve">Příloha č. 3 ZD - Položkový rozpočet (specifikace zakázky)   -   ZŘ č.: 219/22/OCN  - Čištění a údržba stokové sítě na čerpacích stanicích EuroOil, 2023 - 2026</t>
  </si>
  <si>
    <t xml:space="preserve">SPECIFIKACE ZAKÁZKY</t>
  </si>
  <si>
    <t xml:space="preserve">POLOŽKOVÁ KALKULACE (nabídkové ceny v Kč bez DPH)</t>
  </si>
  <si>
    <r>
      <rPr>
        <b val="true"/>
        <sz val="11"/>
        <color rgb="FF000000"/>
        <rFont val="Calibri"/>
        <family val="2"/>
        <charset val="238"/>
      </rPr>
      <t xml:space="preserve">CENA/ROK    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Zkouška těsnosti   </t>
    </r>
    <r>
      <rPr>
        <sz val="11"/>
        <color rgb="FF000000"/>
        <rFont val="Calibri"/>
        <family val="2"/>
        <charset val="238"/>
      </rPr>
      <t xml:space="preserve">               (vč. protokolárního záznamu) </t>
    </r>
  </si>
  <si>
    <r>
      <rPr>
        <b val="true"/>
        <sz val="12"/>
        <color rgb="FF000000"/>
        <rFont val="Arial"/>
        <family val="2"/>
        <charset val="238"/>
      </rPr>
      <t xml:space="preserve">CENA CELKEM</t>
    </r>
    <r>
      <rPr>
        <sz val="12"/>
        <color rgb="FF000000"/>
        <rFont val="Arial"/>
        <family val="2"/>
        <charset val="238"/>
      </rPr>
      <t xml:space="preserve">        (Kč bez DPH)</t>
    </r>
  </si>
  <si>
    <t xml:space="preserve">ID ČÍSLO ČS</t>
  </si>
  <si>
    <t xml:space="preserve">NÁZEV ČS </t>
  </si>
  <si>
    <t xml:space="preserve">ADRESA ČS</t>
  </si>
  <si>
    <t xml:space="preserve">OKRES</t>
  </si>
  <si>
    <t xml:space="preserve">KRAJ</t>
  </si>
  <si>
    <r>
      <rPr>
        <b val="true"/>
        <sz val="9"/>
        <rFont val="Arial"/>
        <family val="2"/>
        <charset val="238"/>
      </rPr>
      <t xml:space="preserve">ČOV, BČOV      </t>
    </r>
    <r>
      <rPr>
        <sz val="9"/>
        <rFont val="Arial"/>
        <family val="2"/>
        <charset val="238"/>
      </rPr>
      <t xml:space="preserve">     TYP</t>
    </r>
  </si>
  <si>
    <r>
      <rPr>
        <b val="true"/>
        <sz val="9"/>
        <rFont val="Arial"/>
        <family val="2"/>
        <charset val="238"/>
      </rPr>
      <t xml:space="preserve">ODLUČOVAČ               </t>
    </r>
    <r>
      <rPr>
        <sz val="9"/>
        <rFont val="Arial"/>
        <family val="2"/>
        <charset val="238"/>
      </rPr>
      <t xml:space="preserve"> POČET / TYP </t>
    </r>
  </si>
  <si>
    <r>
      <rPr>
        <b val="true"/>
        <sz val="9"/>
        <color rgb="FF000000"/>
        <rFont val="Arial"/>
        <family val="2"/>
        <charset val="238"/>
      </rPr>
      <t xml:space="preserve">SORPČNÍ VPUSŤ         </t>
    </r>
    <r>
      <rPr>
        <sz val="9"/>
        <color rgb="FF000000"/>
        <rFont val="Arial"/>
        <family val="2"/>
        <charset val="238"/>
      </rPr>
      <t xml:space="preserve"> POČET / TYP</t>
    </r>
  </si>
  <si>
    <r>
      <rPr>
        <b val="true"/>
        <sz val="9"/>
        <color rgb="FF000000"/>
        <rFont val="Arial"/>
        <family val="2"/>
        <charset val="238"/>
      </rPr>
      <t xml:space="preserve">Celkový / využitelný OBJEM ZAŘÍZENÍ      </t>
    </r>
    <r>
      <rPr>
        <sz val="9"/>
        <color rgb="FF000000"/>
        <rFont val="Arial"/>
        <family val="2"/>
        <charset val="238"/>
      </rPr>
      <t xml:space="preserve">m3</t>
    </r>
  </si>
  <si>
    <r>
      <rPr>
        <b val="true"/>
        <sz val="9"/>
        <color rgb="FF000000"/>
        <rFont val="Arial"/>
        <family val="2"/>
        <charset val="238"/>
      </rPr>
      <t xml:space="preserve">Sorpční náplň     </t>
    </r>
    <r>
      <rPr>
        <sz val="9"/>
        <color rgb="FF000000"/>
        <rFont val="Arial"/>
        <family val="2"/>
        <charset val="238"/>
      </rPr>
      <t xml:space="preserve">kg </t>
    </r>
    <r>
      <rPr>
        <b val="true"/>
        <sz val="9"/>
        <color rgb="FF000000"/>
        <rFont val="Arial"/>
        <family val="2"/>
        <charset val="238"/>
      </rPr>
      <t xml:space="preserve">                        </t>
    </r>
    <r>
      <rPr>
        <sz val="9"/>
        <color rgb="FF000000"/>
        <rFont val="Arial"/>
        <family val="2"/>
        <charset val="238"/>
      </rPr>
      <t xml:space="preserve">   * výrobce neuvádí -odhad</t>
    </r>
  </si>
  <si>
    <r>
      <rPr>
        <b val="true"/>
        <sz val="9"/>
        <color rgb="FF000000"/>
        <rFont val="Arial"/>
        <family val="2"/>
        <charset val="238"/>
      </rPr>
      <t xml:space="preserve">Zkouška těstnosti </t>
    </r>
    <r>
      <rPr>
        <sz val="9"/>
        <color rgb="FF000000"/>
        <rFont val="Arial"/>
        <family val="2"/>
        <charset val="238"/>
      </rPr>
      <t xml:space="preserve">- požadovaný rok provedení</t>
    </r>
  </si>
  <si>
    <t xml:space="preserve">Mechanické čištění a tlakové čištění</t>
  </si>
  <si>
    <t xml:space="preserve">Odsátí a likvidace čištěním vzniklých kalů</t>
  </si>
  <si>
    <t xml:space="preserve">Odsátí a likvidace znečištěné vody</t>
  </si>
  <si>
    <t xml:space="preserve">Regenerace nebo výměna filtrační náplně a likvidace</t>
  </si>
  <si>
    <t xml:space="preserve">Kontrola tech. Stavu</t>
  </si>
  <si>
    <t xml:space="preserve">Náklady na dopravu</t>
  </si>
  <si>
    <r>
      <rPr>
        <b val="true"/>
        <sz val="9"/>
        <color rgb="FF000000"/>
        <rFont val="Arial"/>
        <family val="2"/>
        <charset val="238"/>
      </rPr>
      <t xml:space="preserve">Ostatní náklady </t>
    </r>
    <r>
      <rPr>
        <b val="true"/>
        <sz val="7"/>
        <color rgb="FF000000"/>
        <rFont val="Arial"/>
        <family val="2"/>
        <charset val="238"/>
      </rPr>
      <t xml:space="preserve">(opravy, zavodnění ORL, administrativa apod.)</t>
    </r>
  </si>
  <si>
    <t xml:space="preserve">Šlapanov</t>
  </si>
  <si>
    <t xml:space="preserve">sklad Čepro a.s., Šlapanov 204</t>
  </si>
  <si>
    <t xml:space="preserve">Havlíčkův Brod</t>
  </si>
  <si>
    <t xml:space="preserve">Vysočina</t>
  </si>
  <si>
    <t xml:space="preserve">-</t>
  </si>
  <si>
    <t xml:space="preserve">1x (AS TOP 10)</t>
  </si>
  <si>
    <t xml:space="preserve">5,9/3,54</t>
  </si>
  <si>
    <t xml:space="preserve">5*</t>
  </si>
  <si>
    <t xml:space="preserve">Praha 3, U Rajské zahrady</t>
  </si>
  <si>
    <t xml:space="preserve">U Rajské zahrady</t>
  </si>
  <si>
    <t xml:space="preserve">Praha</t>
  </si>
  <si>
    <t xml:space="preserve">2x (ADONIX)</t>
  </si>
  <si>
    <t xml:space="preserve">3x 1,05/0,59</t>
  </si>
  <si>
    <t xml:space="preserve">3x 5*</t>
  </si>
  <si>
    <t xml:space="preserve"> -</t>
  </si>
  <si>
    <t xml:space="preserve">Praha, Uhříněves</t>
  </si>
  <si>
    <t xml:space="preserve">Přátelství 43a/1494</t>
  </si>
  <si>
    <t xml:space="preserve">1x (GSOL2/10)</t>
  </si>
  <si>
    <t xml:space="preserve">1,44/0,58</t>
  </si>
  <si>
    <t xml:space="preserve">3*</t>
  </si>
  <si>
    <t xml:space="preserve">Děčín 2, Benešovská</t>
  </si>
  <si>
    <t xml:space="preserve">Benešovská</t>
  </si>
  <si>
    <t xml:space="preserve">Děčín</t>
  </si>
  <si>
    <t xml:space="preserve">Ústecký</t>
  </si>
  <si>
    <t xml:space="preserve">2x (GSO 5 - SV)</t>
  </si>
  <si>
    <t xml:space="preserve">2x0,5</t>
  </si>
  <si>
    <t xml:space="preserve">2x3*</t>
  </si>
  <si>
    <t xml:space="preserve">Děčín - Bynov</t>
  </si>
  <si>
    <t xml:space="preserve">Teplická 351</t>
  </si>
  <si>
    <t xml:space="preserve">Dolní Podluží </t>
  </si>
  <si>
    <t xml:space="preserve">Dolní Podluží 507</t>
  </si>
  <si>
    <t xml:space="preserve">1x (LOP 5)</t>
  </si>
  <si>
    <t xml:space="preserve">3,32/1,86</t>
  </si>
  <si>
    <t xml:space="preserve">Hřensko, Hraniční přechod</t>
  </si>
  <si>
    <t xml:space="preserve">Hřensko 163</t>
  </si>
  <si>
    <t xml:space="preserve">REBECA</t>
  </si>
  <si>
    <t xml:space="preserve">1x (KS-2)</t>
  </si>
  <si>
    <t xml:space="preserve">Varnsdorf</t>
  </si>
  <si>
    <t xml:space="preserve">Plzeňská 3150</t>
  </si>
  <si>
    <t xml:space="preserve">1 x (ORES)</t>
  </si>
  <si>
    <t xml:space="preserve">1x (ADONIX)</t>
  </si>
  <si>
    <t xml:space="preserve">8,22/8,06</t>
  </si>
  <si>
    <t xml:space="preserve">Jablonec nad Nisou, Vrkoslavice</t>
  </si>
  <si>
    <t xml:space="preserve">Pražská 148a</t>
  </si>
  <si>
    <t xml:space="preserve">Jablonec nad Nisou</t>
  </si>
  <si>
    <t xml:space="preserve">Liberecký</t>
  </si>
  <si>
    <t xml:space="preserve">2x (LBO - KV4 SE)</t>
  </si>
  <si>
    <t xml:space="preserve"> 2x (0,54/0,31)</t>
  </si>
  <si>
    <t xml:space="preserve">Buštěhrad</t>
  </si>
  <si>
    <t xml:space="preserve">Hřebečská 695</t>
  </si>
  <si>
    <t xml:space="preserve">Kladno</t>
  </si>
  <si>
    <t xml:space="preserve">Středočeský</t>
  </si>
  <si>
    <t xml:space="preserve">1x (GSO 5)</t>
  </si>
  <si>
    <t xml:space="preserve">3,47/1,95</t>
  </si>
  <si>
    <t xml:space="preserve">1*</t>
  </si>
  <si>
    <t xml:space="preserve">Tuchlovice, náměstí</t>
  </si>
  <si>
    <t xml:space="preserve">Náměstí 615</t>
  </si>
  <si>
    <t xml:space="preserve">Třebíz  </t>
  </si>
  <si>
    <t xml:space="preserve">Třebíz 115</t>
  </si>
  <si>
    <t xml:space="preserve">2x (LBO - KV4)</t>
  </si>
  <si>
    <t xml:space="preserve">2x 0,5/0,33</t>
  </si>
  <si>
    <t xml:space="preserve">2x2*</t>
  </si>
  <si>
    <t xml:space="preserve">Týnec nad Labem  </t>
  </si>
  <si>
    <t xml:space="preserve">Tyršova 108</t>
  </si>
  <si>
    <t xml:space="preserve">Kolín</t>
  </si>
  <si>
    <t xml:space="preserve">1x (GSO 5) </t>
  </si>
  <si>
    <t xml:space="preserve">3,77/2,94</t>
  </si>
  <si>
    <t xml:space="preserve">Kouřim, Kolínská </t>
  </si>
  <si>
    <t xml:space="preserve">Kolínská 437</t>
  </si>
  <si>
    <t xml:space="preserve">1x (GSO 5/10)</t>
  </si>
  <si>
    <t xml:space="preserve">2,37/1,83</t>
  </si>
  <si>
    <t xml:space="preserve">Liberec</t>
  </si>
  <si>
    <t xml:space="preserve">Budyšínská 1378</t>
  </si>
  <si>
    <t xml:space="preserve">1x (ORES 6 BF) </t>
  </si>
  <si>
    <t xml:space="preserve">3,96/3,36</t>
  </si>
  <si>
    <t xml:space="preserve">cca15</t>
  </si>
  <si>
    <t xml:space="preserve">Hrádek nad Nisou</t>
  </si>
  <si>
    <t xml:space="preserve">Liberecká 732</t>
  </si>
  <si>
    <t xml:space="preserve">1x (GSO 5/12)</t>
  </si>
  <si>
    <t xml:space="preserve">4,51/3,35</t>
  </si>
  <si>
    <t xml:space="preserve">2*</t>
  </si>
  <si>
    <t xml:space="preserve">Raspenava  </t>
  </si>
  <si>
    <t xml:space="preserve">Fučíkova 745</t>
  </si>
  <si>
    <t xml:space="preserve">4/3,25</t>
  </si>
  <si>
    <t xml:space="preserve">Chrastava</t>
  </si>
  <si>
    <t xml:space="preserve">Chrastava 8</t>
  </si>
  <si>
    <t xml:space="preserve">3,77/3,14</t>
  </si>
  <si>
    <t xml:space="preserve">Vratislavice nad Nisou</t>
  </si>
  <si>
    <t xml:space="preserve">Tanvaldská 1496</t>
  </si>
  <si>
    <t xml:space="preserve">Mladá Boleslav</t>
  </si>
  <si>
    <t xml:space="preserve">Pražská 1366/III.</t>
  </si>
  <si>
    <t xml:space="preserve">Ml.Boleslav</t>
  </si>
  <si>
    <t xml:space="preserve">1 x (GSO5/10) </t>
  </si>
  <si>
    <t xml:space="preserve">2x (GSO5-SV)</t>
  </si>
  <si>
    <t xml:space="preserve">1 + 2x 0,5</t>
  </si>
  <si>
    <t xml:space="preserve">3x3*</t>
  </si>
  <si>
    <t xml:space="preserve">Vlkava</t>
  </si>
  <si>
    <t xml:space="preserve">Vlkava 153</t>
  </si>
  <si>
    <t xml:space="preserve">3,79/3,71</t>
  </si>
  <si>
    <t xml:space="preserve">Benátky nad Jizerou</t>
  </si>
  <si>
    <t xml:space="preserve">Mladská 570</t>
  </si>
  <si>
    <t xml:space="preserve">2x (AS-TOP 6F1, ČSAD)</t>
  </si>
  <si>
    <t xml:space="preserve">3,5/2,63; 3,24/1,94</t>
  </si>
  <si>
    <t xml:space="preserve">Nehvizdy</t>
  </si>
  <si>
    <t xml:space="preserve">Pražská 238</t>
  </si>
  <si>
    <t xml:space="preserve">Praha - východ</t>
  </si>
  <si>
    <t xml:space="preserve">Středočský</t>
  </si>
  <si>
    <t xml:space="preserve">4,07/3,2</t>
  </si>
  <si>
    <t xml:space="preserve">Duchcov</t>
  </si>
  <si>
    <t xml:space="preserve">Teplická 1481</t>
  </si>
  <si>
    <t xml:space="preserve">Teplice</t>
  </si>
  <si>
    <t xml:space="preserve">1x (LOP 5) </t>
  </si>
  <si>
    <t xml:space="preserve">Ústí nad Labem - Krásné Březno</t>
  </si>
  <si>
    <t xml:space="preserve">Podmokelská</t>
  </si>
  <si>
    <t xml:space="preserve">Ústí  n.Labem</t>
  </si>
  <si>
    <t xml:space="preserve">2,63/1,83</t>
  </si>
  <si>
    <t xml:space="preserve">Ústí nad Labem, Všebořice</t>
  </si>
  <si>
    <t xml:space="preserve">Všebořická 5410/106</t>
  </si>
  <si>
    <t xml:space="preserve">2x (LBO-KV4)</t>
  </si>
  <si>
    <t xml:space="preserve">Ústí nad Labem - Skřivánek</t>
  </si>
  <si>
    <t xml:space="preserve">Bělehradská 3397/63</t>
  </si>
  <si>
    <t xml:space="preserve">Litoměřice</t>
  </si>
  <si>
    <t xml:space="preserve">Žernosecká</t>
  </si>
  <si>
    <t xml:space="preserve">Praha 4, Vrbova</t>
  </si>
  <si>
    <t xml:space="preserve">Vrbova 1796</t>
  </si>
  <si>
    <t xml:space="preserve">1x (AS-TOP 10)</t>
  </si>
  <si>
    <t xml:space="preserve">8,79/6,9</t>
  </si>
  <si>
    <t xml:space="preserve">Mníšek pod Brdy  </t>
  </si>
  <si>
    <t xml:space="preserve">Nádražní 1036</t>
  </si>
  <si>
    <t xml:space="preserve">Praha - západ</t>
  </si>
  <si>
    <t xml:space="preserve">1x (ČSAD 5,0 l/s)</t>
  </si>
  <si>
    <t xml:space="preserve">Týnec nad Sázavou  </t>
  </si>
  <si>
    <t xml:space="preserve">Pražská 530</t>
  </si>
  <si>
    <t xml:space="preserve">Benešov</t>
  </si>
  <si>
    <t xml:space="preserve">2,34/1,8</t>
  </si>
  <si>
    <t xml:space="preserve">Vlašimská 2168</t>
  </si>
  <si>
    <t xml:space="preserve">3,43/1,82</t>
  </si>
  <si>
    <t xml:space="preserve">Lišov</t>
  </si>
  <si>
    <t xml:space="preserve">Třída 5.května 853</t>
  </si>
  <si>
    <t xml:space="preserve">České Budějovice</t>
  </si>
  <si>
    <t xml:space="preserve">Jihočeský</t>
  </si>
  <si>
    <t xml:space="preserve">2x (0,91/0,53)</t>
  </si>
  <si>
    <t xml:space="preserve">2x 5*</t>
  </si>
  <si>
    <t xml:space="preserve">Jindřichův Hradec</t>
  </si>
  <si>
    <t xml:space="preserve">Pražská 174</t>
  </si>
  <si>
    <t xml:space="preserve">1x (GSO 5/6)</t>
  </si>
  <si>
    <t xml:space="preserve">4,12/3,35</t>
  </si>
  <si>
    <t xml:space="preserve">Lomnice nad Lužnicí</t>
  </si>
  <si>
    <t xml:space="preserve">Tyršova 683</t>
  </si>
  <si>
    <t xml:space="preserve">1x (EKOSTAR)</t>
  </si>
  <si>
    <t xml:space="preserve">12,56/10,32</t>
  </si>
  <si>
    <t xml:space="preserve">Chlum u Třeboně</t>
  </si>
  <si>
    <t xml:space="preserve">Třeboňská 449</t>
  </si>
  <si>
    <t xml:space="preserve">2x (SOL - 2)</t>
  </si>
  <si>
    <t xml:space="preserve">2x (0,38/0,19)</t>
  </si>
  <si>
    <t xml:space="preserve">2x1*</t>
  </si>
  <si>
    <t xml:space="preserve">Pelhřimov</t>
  </si>
  <si>
    <t xml:space="preserve">Pražská 1419</t>
  </si>
  <si>
    <t xml:space="preserve">3x (UVF)</t>
  </si>
  <si>
    <t xml:space="preserve">3x (1,1/1,1)</t>
  </si>
  <si>
    <t xml:space="preserve">Počátky</t>
  </si>
  <si>
    <t xml:space="preserve">Žirovnická 677</t>
  </si>
  <si>
    <t xml:space="preserve">1x (ORES 10)</t>
  </si>
  <si>
    <t xml:space="preserve">4,94/3,5</t>
  </si>
  <si>
    <t xml:space="preserve">cca 20</t>
  </si>
  <si>
    <t xml:space="preserve">Žirovnice</t>
  </si>
  <si>
    <t xml:space="preserve">Hradecká 775</t>
  </si>
  <si>
    <t xml:space="preserve">Písek</t>
  </si>
  <si>
    <t xml:space="preserve">Budějovická 2581</t>
  </si>
  <si>
    <t xml:space="preserve">Zdíkovec </t>
  </si>
  <si>
    <t xml:space="preserve">Zdíkovec 59</t>
  </si>
  <si>
    <t xml:space="preserve">Prachatice</t>
  </si>
  <si>
    <t xml:space="preserve">Kamýk nad Vltavou  </t>
  </si>
  <si>
    <t xml:space="preserve">Kamýk nad Vltavou 213</t>
  </si>
  <si>
    <t xml:space="preserve">Příbram</t>
  </si>
  <si>
    <t xml:space="preserve">2x (GSOL)</t>
  </si>
  <si>
    <t xml:space="preserve">Petrovice u Sedlčan  </t>
  </si>
  <si>
    <t xml:space="preserve">Petrovice u Sedlčan 202</t>
  </si>
  <si>
    <t xml:space="preserve">Sedlice u Blatné  </t>
  </si>
  <si>
    <t xml:space="preserve">Sedlice 341</t>
  </si>
  <si>
    <t xml:space="preserve">Strakonice</t>
  </si>
  <si>
    <t xml:space="preserve">1x (ORES 2)</t>
  </si>
  <si>
    <t xml:space="preserve">cca 10</t>
  </si>
  <si>
    <t xml:space="preserve">Rudolfovská třída 676</t>
  </si>
  <si>
    <t xml:space="preserve">1x (koalescenční typ KX)</t>
  </si>
  <si>
    <t xml:space="preserve">12,56/10,36</t>
  </si>
  <si>
    <t xml:space="preserve">Černovice </t>
  </si>
  <si>
    <t xml:space="preserve">Pacovská 663</t>
  </si>
  <si>
    <t xml:space="preserve">4/3,5</t>
  </si>
  <si>
    <t xml:space="preserve">Loučovice</t>
  </si>
  <si>
    <t xml:space="preserve">Český Krumlov</t>
  </si>
  <si>
    <t xml:space="preserve">KX 10</t>
  </si>
  <si>
    <t xml:space="preserve">4,42/3,6</t>
  </si>
  <si>
    <t xml:space="preserve">Vlachovo Březí</t>
  </si>
  <si>
    <t xml:space="preserve">Husova 382</t>
  </si>
  <si>
    <t xml:space="preserve">DČB 5</t>
  </si>
  <si>
    <t xml:space="preserve">1x (Oleopator P)</t>
  </si>
  <si>
    <t xml:space="preserve">Světlá  nad Sázavou  </t>
  </si>
  <si>
    <t xml:space="preserve">Sázavská 1112</t>
  </si>
  <si>
    <t xml:space="preserve">VYsočina</t>
  </si>
  <si>
    <t xml:space="preserve">1x (ORES 6)</t>
  </si>
  <si>
    <t xml:space="preserve">3,33/2,5</t>
  </si>
  <si>
    <t xml:space="preserve">cca 15</t>
  </si>
  <si>
    <t xml:space="preserve">Kratonohy  </t>
  </si>
  <si>
    <t xml:space="preserve">Kratonohy 158</t>
  </si>
  <si>
    <t xml:space="preserve">Hradec Králové</t>
  </si>
  <si>
    <t xml:space="preserve">Královehradecký</t>
  </si>
  <si>
    <r>
      <rPr>
        <sz val="9"/>
        <rFont val="Arial"/>
        <family val="2"/>
        <charset val="238"/>
      </rPr>
      <t xml:space="preserve">2x (ČSAD 5 a 3,1 l/s) </t>
    </r>
    <r>
      <rPr>
        <sz val="6"/>
        <rFont val="Arial"/>
        <family val="2"/>
        <charset val="238"/>
      </rPr>
      <t xml:space="preserve">bez sorbce</t>
    </r>
  </si>
  <si>
    <t xml:space="preserve">Smiřice  </t>
  </si>
  <si>
    <t xml:space="preserve">Palackého 128</t>
  </si>
  <si>
    <t xml:space="preserve">2x (ADONIX AxT/C)</t>
  </si>
  <si>
    <t xml:space="preserve">1,063/0,553   1,063/0,567</t>
  </si>
  <si>
    <t xml:space="preserve">Lázně Bělohrad  </t>
  </si>
  <si>
    <t xml:space="preserve">Lázně Bělohrad 258</t>
  </si>
  <si>
    <t xml:space="preserve">Jičín</t>
  </si>
  <si>
    <t xml:space="preserve">1x (ORES 10B2F)</t>
  </si>
  <si>
    <t xml:space="preserve">9,151/6,545</t>
  </si>
  <si>
    <t xml:space="preserve">Broumov  </t>
  </si>
  <si>
    <t xml:space="preserve">Masarykova 304</t>
  </si>
  <si>
    <t xml:space="preserve">Náchod</t>
  </si>
  <si>
    <r>
      <rPr>
        <sz val="9"/>
        <rFont val="Arial"/>
        <family val="2"/>
        <charset val="238"/>
      </rPr>
      <t xml:space="preserve">1x (GSO 5/12)</t>
    </r>
    <r>
      <rPr>
        <sz val="6"/>
        <rFont val="Arial"/>
        <family val="2"/>
        <charset val="238"/>
      </rPr>
      <t xml:space="preserve"> bez sorbce</t>
    </r>
  </si>
  <si>
    <t xml:space="preserve">6,641/2,049</t>
  </si>
  <si>
    <t xml:space="preserve">Hronov  </t>
  </si>
  <si>
    <t xml:space="preserve">Hostovského 955</t>
  </si>
  <si>
    <t xml:space="preserve">6,088/4,335</t>
  </si>
  <si>
    <t xml:space="preserve">6*</t>
  </si>
  <si>
    <t xml:space="preserve">Chvaletice  </t>
  </si>
  <si>
    <t xml:space="preserve">Kolínská 265</t>
  </si>
  <si>
    <t xml:space="preserve">Pardubice</t>
  </si>
  <si>
    <t xml:space="preserve">Pardubický</t>
  </si>
  <si>
    <t xml:space="preserve">1x (typ nezjištěn)</t>
  </si>
  <si>
    <t xml:space="preserve">1,048/0,629</t>
  </si>
  <si>
    <t xml:space="preserve">Černá za Bory  </t>
  </si>
  <si>
    <t xml:space="preserve">Průmyslová 481</t>
  </si>
  <si>
    <t xml:space="preserve">4x (ADONIX AxT/C) </t>
  </si>
  <si>
    <t xml:space="preserve">4x (1,089/0,581)</t>
  </si>
  <si>
    <t xml:space="preserve">4x 5*</t>
  </si>
  <si>
    <t xml:space="preserve">Lázně Bohdaneč  </t>
  </si>
  <si>
    <t xml:space="preserve">Šípkova 707</t>
  </si>
  <si>
    <t xml:space="preserve">1x (GSO 5/20)</t>
  </si>
  <si>
    <t xml:space="preserve">10,035/7,14</t>
  </si>
  <si>
    <t xml:space="preserve">15*</t>
  </si>
  <si>
    <t xml:space="preserve">Borohrádek  </t>
  </si>
  <si>
    <t xml:space="preserve">5.května</t>
  </si>
  <si>
    <t xml:space="preserve">Rychnov n.Kněžnou</t>
  </si>
  <si>
    <t xml:space="preserve">2x (ADONIX AxT/C,D)</t>
  </si>
  <si>
    <t xml:space="preserve">2x (1,103/0,588)</t>
  </si>
  <si>
    <t xml:space="preserve">Týniště nad Orlicí  </t>
  </si>
  <si>
    <t xml:space="preserve">V. Opatrného 985</t>
  </si>
  <si>
    <t xml:space="preserve">2x (1,103/0,809)</t>
  </si>
  <si>
    <t xml:space="preserve">Opočno  </t>
  </si>
  <si>
    <t xml:space="preserve">Hradecká</t>
  </si>
  <si>
    <t xml:space="preserve">1x (ORES 10 BF)</t>
  </si>
  <si>
    <t xml:space="preserve">8,597/8,367</t>
  </si>
  <si>
    <t xml:space="preserve">Deštné v Orlických Horách  </t>
  </si>
  <si>
    <t xml:space="preserve">Jedlová  429</t>
  </si>
  <si>
    <t xml:space="preserve">1x BČOV (Cleanny 8)</t>
  </si>
  <si>
    <t xml:space="preserve">1 x (Adonix SOAx5/377/20)</t>
  </si>
  <si>
    <t xml:space="preserve">1x (GSO 5 - SV)</t>
  </si>
  <si>
    <t xml:space="preserve"> 5,184/3564     1,096/0,585 </t>
  </si>
  <si>
    <t xml:space="preserve">Rokytnice nad Jizerou </t>
  </si>
  <si>
    <t xml:space="preserve">Rokytnice nad jizerou 499</t>
  </si>
  <si>
    <t xml:space="preserve">Semily</t>
  </si>
  <si>
    <t xml:space="preserve">Litomyšl  </t>
  </si>
  <si>
    <t xml:space="preserve">Moravská 958</t>
  </si>
  <si>
    <t xml:space="preserve">Svitavy</t>
  </si>
  <si>
    <t xml:space="preserve">3x (ADONIX) </t>
  </si>
  <si>
    <t xml:space="preserve">3x (1,96/0,56)</t>
  </si>
  <si>
    <t xml:space="preserve">Jevíčko, Třebovská </t>
  </si>
  <si>
    <t xml:space="preserve">Třebovská 714</t>
  </si>
  <si>
    <t xml:space="preserve">5,869/3,255</t>
  </si>
  <si>
    <t xml:space="preserve">Bystré u Poličky  </t>
  </si>
  <si>
    <t xml:space="preserve">Moravská 399</t>
  </si>
  <si>
    <t xml:space="preserve">3,762/2,921</t>
  </si>
  <si>
    <t xml:space="preserve">Žacléř </t>
  </si>
  <si>
    <t xml:space="preserve">Komenského 488</t>
  </si>
  <si>
    <t xml:space="preserve">Trutnov</t>
  </si>
  <si>
    <t xml:space="preserve">3x (GSO 5/SV)</t>
  </si>
  <si>
    <t xml:space="preserve">3x (1,112/0,63)</t>
  </si>
  <si>
    <t xml:space="preserve">Choceň  </t>
  </si>
  <si>
    <t xml:space="preserve">Litomyšlská 8</t>
  </si>
  <si>
    <t xml:space="preserve">Ústí  n.Orlicí</t>
  </si>
  <si>
    <t xml:space="preserve">3x (1,104/0,608)</t>
  </si>
  <si>
    <t xml:space="preserve">Letohrad  </t>
  </si>
  <si>
    <t xml:space="preserve">Šedivská 846</t>
  </si>
  <si>
    <t xml:space="preserve">2x (GSO 5/SV)</t>
  </si>
  <si>
    <t xml:space="preserve">2x (1,037/0,593)</t>
  </si>
  <si>
    <t xml:space="preserve">Jablonné nad Orlicí  </t>
  </si>
  <si>
    <t xml:space="preserve">Aloise Hanuše 476</t>
  </si>
  <si>
    <t xml:space="preserve">1x (GSOL) </t>
  </si>
  <si>
    <t xml:space="preserve">2,528/1,952</t>
  </si>
  <si>
    <t xml:space="preserve">Česká Třebová</t>
  </si>
  <si>
    <t xml:space="preserve">Moravská 160</t>
  </si>
  <si>
    <t xml:space="preserve">2x (GSOL 2/10)</t>
  </si>
  <si>
    <t xml:space="preserve">2x (2,506/1,031)</t>
  </si>
  <si>
    <t xml:space="preserve">Vysoké Mýto  </t>
  </si>
  <si>
    <t xml:space="preserve">Husova 892</t>
  </si>
  <si>
    <t xml:space="preserve">1x (BOND NS 10 DS)</t>
  </si>
  <si>
    <t xml:space="preserve">15,095/12,378</t>
  </si>
  <si>
    <t xml:space="preserve">24,6 </t>
  </si>
  <si>
    <t xml:space="preserve">Golčův Jeníkov</t>
  </si>
  <si>
    <t xml:space="preserve">Okřesaneč 117</t>
  </si>
  <si>
    <t xml:space="preserve">Kutná Hora</t>
  </si>
  <si>
    <t xml:space="preserve">1x (GSO 5/40)</t>
  </si>
  <si>
    <t xml:space="preserve">16,45/11,926</t>
  </si>
  <si>
    <t xml:space="preserve">10*</t>
  </si>
  <si>
    <t xml:space="preserve">Raisova 569</t>
  </si>
  <si>
    <t xml:space="preserve">4x (0,981/0,569)</t>
  </si>
  <si>
    <t xml:space="preserve">Strojírenská</t>
  </si>
  <si>
    <t xml:space="preserve"> - </t>
  </si>
  <si>
    <t xml:space="preserve">1x DHCB 025AA (Techneau)</t>
  </si>
  <si>
    <t xml:space="preserve">4,75/3,85</t>
  </si>
  <si>
    <t xml:space="preserve">Adamov</t>
  </si>
  <si>
    <t xml:space="preserve">Nádražní</t>
  </si>
  <si>
    <t xml:space="preserve">Blansko</t>
  </si>
  <si>
    <t xml:space="preserve">Jihomoravský</t>
  </si>
  <si>
    <t xml:space="preserve">1 x (ORES 15 B2F)</t>
  </si>
  <si>
    <t xml:space="preserve">13,514/10,155</t>
  </si>
  <si>
    <t xml:space="preserve">cca 25</t>
  </si>
  <si>
    <t xml:space="preserve">Jedovnice </t>
  </si>
  <si>
    <t xml:space="preserve">Jedovnice</t>
  </si>
  <si>
    <t xml:space="preserve">2,365/1,892</t>
  </si>
  <si>
    <t xml:space="preserve">Brno - Lesná, Okružní</t>
  </si>
  <si>
    <t xml:space="preserve">Okružní</t>
  </si>
  <si>
    <t xml:space="preserve">Brno - město</t>
  </si>
  <si>
    <t xml:space="preserve">1x (SOL 2)</t>
  </si>
  <si>
    <t xml:space="preserve">0,353/0,177</t>
  </si>
  <si>
    <t xml:space="preserve">Brno - výstaviště, Křížkovského</t>
  </si>
  <si>
    <t xml:space="preserve">Křížkovského</t>
  </si>
  <si>
    <t xml:space="preserve">Ořechov  </t>
  </si>
  <si>
    <t xml:space="preserve">Kyselkova</t>
  </si>
  <si>
    <t xml:space="preserve">Brno - venkov</t>
  </si>
  <si>
    <t xml:space="preserve">1x (AS TOP 6PS)</t>
  </si>
  <si>
    <t xml:space="preserve">2,873/2,222</t>
  </si>
  <si>
    <t xml:space="preserve">Židlochovice</t>
  </si>
  <si>
    <t xml:space="preserve">Vojkovice 382</t>
  </si>
  <si>
    <t xml:space="preserve">1x (ORES 6SF)</t>
  </si>
  <si>
    <t xml:space="preserve">6,035/2,153</t>
  </si>
  <si>
    <t xml:space="preserve">Lednice na Moravě  </t>
  </si>
  <si>
    <t xml:space="preserve">Břeclavská</t>
  </si>
  <si>
    <t xml:space="preserve">Břeclav</t>
  </si>
  <si>
    <t xml:space="preserve">4,422/1,886</t>
  </si>
  <si>
    <t xml:space="preserve">Hodonín</t>
  </si>
  <si>
    <t xml:space="preserve">Velkomoravská 3523</t>
  </si>
  <si>
    <t xml:space="preserve">1x (AS TOP 2S)</t>
  </si>
  <si>
    <t xml:space="preserve">2,538/1,674</t>
  </si>
  <si>
    <t xml:space="preserve">Kyjov </t>
  </si>
  <si>
    <t xml:space="preserve">Havličkova 135/1</t>
  </si>
  <si>
    <t xml:space="preserve">5,839/2,526</t>
  </si>
  <si>
    <t xml:space="preserve">Žarošice  </t>
  </si>
  <si>
    <t xml:space="preserve">Žarošice 6</t>
  </si>
  <si>
    <t xml:space="preserve">1x (AS TOP 3S)</t>
  </si>
  <si>
    <t xml:space="preserve">7,582/5,48</t>
  </si>
  <si>
    <t xml:space="preserve">Strážnice  </t>
  </si>
  <si>
    <t xml:space="preserve">Skalická</t>
  </si>
  <si>
    <t xml:space="preserve">2,354/1,877</t>
  </si>
  <si>
    <t xml:space="preserve">Nová Říše  </t>
  </si>
  <si>
    <t xml:space="preserve">Březinova 315</t>
  </si>
  <si>
    <t xml:space="preserve">Jihlava</t>
  </si>
  <si>
    <t xml:space="preserve">6,375/2,678</t>
  </si>
  <si>
    <t xml:space="preserve">Třešť </t>
  </si>
  <si>
    <t xml:space="preserve">Dr. Rychtera 1385</t>
  </si>
  <si>
    <t xml:space="preserve">4,246/1,966</t>
  </si>
  <si>
    <t xml:space="preserve">Hulín </t>
  </si>
  <si>
    <t xml:space="preserve">Přerovská 1264</t>
  </si>
  <si>
    <t xml:space="preserve">Kroměříž</t>
  </si>
  <si>
    <t xml:space="preserve">Zlínský</t>
  </si>
  <si>
    <r>
      <rPr>
        <sz val="9"/>
        <rFont val="Arial"/>
        <family val="2"/>
        <charset val="238"/>
      </rPr>
      <t xml:space="preserve">1x (</t>
    </r>
    <r>
      <rPr>
        <sz val="7"/>
        <rFont val="Arial"/>
        <family val="2"/>
        <charset val="238"/>
      </rPr>
      <t xml:space="preserve">Eurosepurátor</t>
    </r>
    <r>
      <rPr>
        <sz val="9"/>
        <rFont val="Arial"/>
        <family val="2"/>
        <charset val="238"/>
      </rPr>
      <t xml:space="preserve"> 92 EUS 6/III)</t>
    </r>
  </si>
  <si>
    <t xml:space="preserve">5,246/4,021</t>
  </si>
  <si>
    <t xml:space="preserve">Bystřice pod Hostýnem  </t>
  </si>
  <si>
    <t xml:space="preserve">Holešovská 10,</t>
  </si>
  <si>
    <t xml:space="preserve">ORES BIO 2-4 EQ</t>
  </si>
  <si>
    <t xml:space="preserve">Kostelec na Hané </t>
  </si>
  <si>
    <t xml:space="preserve">8. května 896</t>
  </si>
  <si>
    <t xml:space="preserve">Prostějov</t>
  </si>
  <si>
    <t xml:space="preserve">Olomoucký</t>
  </si>
  <si>
    <t xml:space="preserve">1x (ORES 6S2)</t>
  </si>
  <si>
    <t xml:space="preserve">7,96/2,467</t>
  </si>
  <si>
    <t xml:space="preserve">Prostějov - Mostkovice</t>
  </si>
  <si>
    <t xml:space="preserve">Mostkovice 415</t>
  </si>
  <si>
    <t xml:space="preserve">5,086/2,075</t>
  </si>
  <si>
    <t xml:space="preserve">Okříšky  </t>
  </si>
  <si>
    <t xml:space="preserve">Masarykova 582</t>
  </si>
  <si>
    <t xml:space="preserve">Třebíč</t>
  </si>
  <si>
    <t xml:space="preserve">0,478/0,198</t>
  </si>
  <si>
    <t xml:space="preserve">Jemnice, Na Podolí</t>
  </si>
  <si>
    <t xml:space="preserve">Na Podolí 364</t>
  </si>
  <si>
    <t xml:space="preserve">1x (AS TOP 6)</t>
  </si>
  <si>
    <t xml:space="preserve">4,905/3,877</t>
  </si>
  <si>
    <t xml:space="preserve">Mohelno  </t>
  </si>
  <si>
    <t xml:space="preserve">Mohelno</t>
  </si>
  <si>
    <t xml:space="preserve">1x (SOL 2/4)</t>
  </si>
  <si>
    <t xml:space="preserve">0,478/0,258</t>
  </si>
  <si>
    <t xml:space="preserve">Hrotovice  </t>
  </si>
  <si>
    <t xml:space="preserve">Jihlavská</t>
  </si>
  <si>
    <t xml:space="preserve">2,355/1,826</t>
  </si>
  <si>
    <t xml:space="preserve">Želetava </t>
  </si>
  <si>
    <t xml:space="preserve">Želetava 264</t>
  </si>
  <si>
    <t xml:space="preserve">1x (AS TOP 3)</t>
  </si>
  <si>
    <t xml:space="preserve">6,609/5,46</t>
  </si>
  <si>
    <t xml:space="preserve">Hluk</t>
  </si>
  <si>
    <t xml:space="preserve">Hluk 1263</t>
  </si>
  <si>
    <t xml:space="preserve">Uherské Hradiště</t>
  </si>
  <si>
    <t xml:space="preserve">4,468/1,924</t>
  </si>
  <si>
    <t xml:space="preserve">Osvětimany  </t>
  </si>
  <si>
    <t xml:space="preserve">Osvětimany 333</t>
  </si>
  <si>
    <t xml:space="preserve">4,78/1,752</t>
  </si>
  <si>
    <t xml:space="preserve">Buchlovice  </t>
  </si>
  <si>
    <t xml:space="preserve">Buchlovice</t>
  </si>
  <si>
    <t xml:space="preserve">1x (AS TOP 6S)</t>
  </si>
  <si>
    <t xml:space="preserve">13,287/8,623</t>
  </si>
  <si>
    <t xml:space="preserve">Rousínov  </t>
  </si>
  <si>
    <t xml:space="preserve">Čechýnská</t>
  </si>
  <si>
    <t xml:space="preserve">Vyškov</t>
  </si>
  <si>
    <t xml:space="preserve">4,664/3684</t>
  </si>
  <si>
    <t xml:space="preserve">Slavkov u Brna  </t>
  </si>
  <si>
    <t xml:space="preserve">Bučovická</t>
  </si>
  <si>
    <t xml:space="preserve">1x (AS TOP P3)</t>
  </si>
  <si>
    <t xml:space="preserve">6,123/3,126</t>
  </si>
  <si>
    <t xml:space="preserve">Bohdalov  </t>
  </si>
  <si>
    <t xml:space="preserve">Bohdalov 143</t>
  </si>
  <si>
    <t xml:space="preserve">Žďár n. Sázavou</t>
  </si>
  <si>
    <t xml:space="preserve">2,420/1,939</t>
  </si>
  <si>
    <t xml:space="preserve">cca 3 kg   'ROZMĚR BOXU 15 *50*90CM</t>
  </si>
  <si>
    <t xml:space="preserve">Dolní Rožínka  </t>
  </si>
  <si>
    <t xml:space="preserve">Bukov 86</t>
  </si>
  <si>
    <t xml:space="preserve">ORES BIO</t>
  </si>
  <si>
    <t xml:space="preserve">3,826/2,768</t>
  </si>
  <si>
    <t xml:space="preserve">Křižanov  </t>
  </si>
  <si>
    <t xml:space="preserve">Za Branou 531</t>
  </si>
  <si>
    <t xml:space="preserve">2,333/1,925</t>
  </si>
  <si>
    <t xml:space="preserve">Radostín nad Oslavou  </t>
  </si>
  <si>
    <t xml:space="preserve">Radostín nad Oslavou 257</t>
  </si>
  <si>
    <t xml:space="preserve">2,345/1,955</t>
  </si>
  <si>
    <t xml:space="preserve">3*             box '15x50x90cm</t>
  </si>
  <si>
    <t xml:space="preserve">Svratka  </t>
  </si>
  <si>
    <t xml:space="preserve">Partyzánská 408</t>
  </si>
  <si>
    <t xml:space="preserve">1,099/0,635</t>
  </si>
  <si>
    <t xml:space="preserve">Doubravník  </t>
  </si>
  <si>
    <t xml:space="preserve">Doubravník 326</t>
  </si>
  <si>
    <t xml:space="preserve">1x (ORES 102BF)</t>
  </si>
  <si>
    <t xml:space="preserve">8,239/5,811</t>
  </si>
  <si>
    <t xml:space="preserve">Valašské Klobouky</t>
  </si>
  <si>
    <t xml:space="preserve">Cyrilometodějská</t>
  </si>
  <si>
    <t xml:space="preserve">Zlín</t>
  </si>
  <si>
    <t xml:space="preserve">1x (GSO 5/1,2)</t>
  </si>
  <si>
    <t xml:space="preserve">1,395/1,14</t>
  </si>
  <si>
    <t xml:space="preserve">Moravský Krumlov  </t>
  </si>
  <si>
    <t xml:space="preserve">Ivančická 222</t>
  </si>
  <si>
    <t xml:space="preserve">Znojmo</t>
  </si>
  <si>
    <t xml:space="preserve">5,575/3,891</t>
  </si>
  <si>
    <t xml:space="preserve">Vranov nad Dyjí  </t>
  </si>
  <si>
    <t xml:space="preserve">Zámecká 328</t>
  </si>
  <si>
    <t xml:space="preserve">4,602/1,902</t>
  </si>
  <si>
    <t xml:space="preserve">Kunovice - samoobslužná</t>
  </si>
  <si>
    <t xml:space="preserve">třída Vítězství 841</t>
  </si>
  <si>
    <t xml:space="preserve">1x DHF 110E</t>
  </si>
  <si>
    <t xml:space="preserve">2,45/1,9</t>
  </si>
  <si>
    <t xml:space="preserve">Brněnská 4955</t>
  </si>
  <si>
    <t xml:space="preserve">5,95/4,76</t>
  </si>
  <si>
    <t xml:space="preserve">Bítov  </t>
  </si>
  <si>
    <t xml:space="preserve">Bítov 82</t>
  </si>
  <si>
    <t xml:space="preserve">4,749/1,911</t>
  </si>
  <si>
    <t xml:space="preserve">Brno, Opuštěná</t>
  </si>
  <si>
    <t xml:space="preserve">Opuštěná</t>
  </si>
  <si>
    <t xml:space="preserve">0,548/0,353</t>
  </si>
  <si>
    <t xml:space="preserve">Napajedla</t>
  </si>
  <si>
    <t xml:space="preserve">0,504/0,268</t>
  </si>
  <si>
    <t xml:space="preserve">Zlaté Hory</t>
  </si>
  <si>
    <t xml:space="preserve">Krnovská 225</t>
  </si>
  <si>
    <t xml:space="preserve">Jeseník</t>
  </si>
  <si>
    <t xml:space="preserve">1x (ORES 10 S2F)</t>
  </si>
  <si>
    <t xml:space="preserve">7,964/5,831</t>
  </si>
  <si>
    <t xml:space="preserve">Břidličná</t>
  </si>
  <si>
    <t xml:space="preserve">Rýmařovská 488</t>
  </si>
  <si>
    <t xml:space="preserve">Bruntál</t>
  </si>
  <si>
    <t xml:space="preserve">Moravskoslezský</t>
  </si>
  <si>
    <t xml:space="preserve">1,05/0,63</t>
  </si>
  <si>
    <t xml:space="preserve">Jablunkov</t>
  </si>
  <si>
    <t xml:space="preserve">Alej Míru 504</t>
  </si>
  <si>
    <t xml:space="preserve">Frýdek - Místek</t>
  </si>
  <si>
    <t xml:space="preserve">1x (ORES 10 SF)</t>
  </si>
  <si>
    <t xml:space="preserve">7,637/2,905</t>
  </si>
  <si>
    <t xml:space="preserve">Sviadnov</t>
  </si>
  <si>
    <t xml:space="preserve">Ostravská</t>
  </si>
  <si>
    <t xml:space="preserve">7,768/6,722</t>
  </si>
  <si>
    <t xml:space="preserve">Horní Těrlicko  </t>
  </si>
  <si>
    <t xml:space="preserve">Horní Těrlicko</t>
  </si>
  <si>
    <t xml:space="preserve">Karviná</t>
  </si>
  <si>
    <t xml:space="preserve">1x (AS TOP 6L)</t>
  </si>
  <si>
    <t xml:space="preserve">15,208/8,3</t>
  </si>
  <si>
    <t xml:space="preserve">Ostravská 748</t>
  </si>
  <si>
    <t xml:space="preserve">EKOL 0.5</t>
  </si>
  <si>
    <t xml:space="preserve">1x (AS TOP 6P)</t>
  </si>
  <si>
    <t xml:space="preserve">14,889/10,681</t>
  </si>
  <si>
    <t xml:space="preserve">Vrbice</t>
  </si>
  <si>
    <t xml:space="preserve">Vrbice 178</t>
  </si>
  <si>
    <t xml:space="preserve">EKOL 4</t>
  </si>
  <si>
    <t xml:space="preserve">1x Sepurator 90</t>
  </si>
  <si>
    <t xml:space="preserve">16,682/13,734</t>
  </si>
  <si>
    <t xml:space="preserve">Bílovec</t>
  </si>
  <si>
    <t xml:space="preserve">Opavská 1025/1</t>
  </si>
  <si>
    <t xml:space="preserve">Nový Jičín</t>
  </si>
  <si>
    <t xml:space="preserve">4,091/2,06</t>
  </si>
  <si>
    <t xml:space="preserve">Frýdek - Místek - samoobslužná</t>
  </si>
  <si>
    <t xml:space="preserve">Beskydská 2249</t>
  </si>
  <si>
    <t xml:space="preserve">1x 'DHCB 020 AAS</t>
  </si>
  <si>
    <t xml:space="preserve">3,8/2,91</t>
  </si>
  <si>
    <t xml:space="preserve">Budišov nad Budišovkou</t>
  </si>
  <si>
    <t xml:space="preserve">Ul. 9. května</t>
  </si>
  <si>
    <t xml:space="preserve">Opava</t>
  </si>
  <si>
    <t xml:space="preserve">2,233/1,117</t>
  </si>
  <si>
    <t xml:space="preserve">Kobeřice</t>
  </si>
  <si>
    <t xml:space="preserve">2,284/1,356</t>
  </si>
  <si>
    <t xml:space="preserve">Přerov</t>
  </si>
  <si>
    <t xml:space="preserve">Tovární 2917</t>
  </si>
  <si>
    <t xml:space="preserve">1x DHCLB 015 AA</t>
  </si>
  <si>
    <t xml:space="preserve">3,663/2,386</t>
  </si>
  <si>
    <t xml:space="preserve">Ostrava - Přívoz, Muglinovská</t>
  </si>
  <si>
    <t xml:space="preserve">Muglinovská 3231</t>
  </si>
  <si>
    <t xml:space="preserve">Ostrava</t>
  </si>
  <si>
    <t xml:space="preserve">NIKOL 1</t>
  </si>
  <si>
    <t xml:space="preserve">1x (AS TOP 6S 05)</t>
  </si>
  <si>
    <t xml:space="preserve">15,283/9,039</t>
  </si>
  <si>
    <t xml:space="preserve">Ostrava, Vítkovická</t>
  </si>
  <si>
    <t xml:space="preserve">Vítkovická 3232</t>
  </si>
  <si>
    <t xml:space="preserve">3,025/1,998</t>
  </si>
  <si>
    <t xml:space="preserve">Ostrava, Michalkovická</t>
  </si>
  <si>
    <t xml:space="preserve">Michálkovická 1968</t>
  </si>
  <si>
    <t xml:space="preserve">5,111/2,562</t>
  </si>
  <si>
    <t xml:space="preserve">Tovačov</t>
  </si>
  <si>
    <t xml:space="preserve">Sadová 287</t>
  </si>
  <si>
    <t xml:space="preserve">1x (ORES 6 S2F-ATYP)</t>
  </si>
  <si>
    <t xml:space="preserve">6,474/2,017</t>
  </si>
  <si>
    <t xml:space="preserve">Kojetín</t>
  </si>
  <si>
    <t xml:space="preserve">Tržní náměstí 253</t>
  </si>
  <si>
    <t xml:space="preserve">5,405/1,931</t>
  </si>
  <si>
    <t xml:space="preserve">Ruda nad Moravou</t>
  </si>
  <si>
    <t xml:space="preserve">Linhartova 310</t>
  </si>
  <si>
    <t xml:space="preserve">Šumperk</t>
  </si>
  <si>
    <t xml:space="preserve">1x (SOR.II  10-JKS-ZP)</t>
  </si>
  <si>
    <t xml:space="preserve">6,24/4,507</t>
  </si>
  <si>
    <t xml:space="preserve">Jesenická 2965/2C</t>
  </si>
  <si>
    <t xml:space="preserve">2,409/1,995</t>
  </si>
  <si>
    <t xml:space="preserve">Opava - samoobslužná</t>
  </si>
  <si>
    <t xml:space="preserve">Olomoucká</t>
  </si>
  <si>
    <t xml:space="preserve">DHF 108E</t>
  </si>
  <si>
    <t xml:space="preserve">1,68/1</t>
  </si>
  <si>
    <t xml:space="preserve">Havířov - Bludovice </t>
  </si>
  <si>
    <t xml:space="preserve">Frýdecká 1622</t>
  </si>
  <si>
    <t xml:space="preserve">1x (ORES 6 SF)</t>
  </si>
  <si>
    <t xml:space="preserve">3,686/2,707</t>
  </si>
  <si>
    <t xml:space="preserve">Petřvald - východ</t>
  </si>
  <si>
    <t xml:space="preserve">Petřvald u Nového Jičína</t>
  </si>
  <si>
    <t xml:space="preserve">1x (SOR 10)</t>
  </si>
  <si>
    <t xml:space="preserve">12,305/8,942</t>
  </si>
  <si>
    <t xml:space="preserve">Petřvald - západ</t>
  </si>
  <si>
    <t xml:space="preserve">1x (typ nezjištěn-provzdušňování)</t>
  </si>
  <si>
    <t xml:space="preserve">1x (SOR 5)</t>
  </si>
  <si>
    <t xml:space="preserve">8,085/5,084</t>
  </si>
  <si>
    <t xml:space="preserve">Chropyně</t>
  </si>
  <si>
    <t xml:space="preserve">Drahy 823</t>
  </si>
  <si>
    <t xml:space="preserve">2x (GSO 5)</t>
  </si>
  <si>
    <t xml:space="preserve">2x (0,898/0,56)</t>
  </si>
  <si>
    <t xml:space="preserve">Slavičín</t>
  </si>
  <si>
    <t xml:space="preserve">Slavičín, k.. č. 493, směr Luhačovice</t>
  </si>
  <si>
    <t xml:space="preserve">1,053/0,647</t>
  </si>
  <si>
    <t xml:space="preserve">1x3*</t>
  </si>
  <si>
    <t xml:space="preserve">Litultovice</t>
  </si>
  <si>
    <t xml:space="preserve">Litultovice 226</t>
  </si>
  <si>
    <t xml:space="preserve">SILT 8 STANDARD</t>
  </si>
  <si>
    <t xml:space="preserve">1x (typ nezjištěn) </t>
  </si>
  <si>
    <t xml:space="preserve">8,38/4,282</t>
  </si>
  <si>
    <t xml:space="preserve">Beroun, U Veterinárky</t>
  </si>
  <si>
    <t xml:space="preserve">Pražská</t>
  </si>
  <si>
    <t xml:space="preserve">Beroun</t>
  </si>
  <si>
    <t xml:space="preserve">1x (ORES 62F)</t>
  </si>
  <si>
    <t xml:space="preserve">Zdice</t>
  </si>
  <si>
    <t xml:space="preserve">Komenského</t>
  </si>
  <si>
    <t xml:space="preserve"> 4/2</t>
  </si>
  <si>
    <t xml:space="preserve">Hostomice pod Brdy  </t>
  </si>
  <si>
    <t xml:space="preserve">Hostomice pod Brdy, č.p. 551</t>
  </si>
  <si>
    <t xml:space="preserve">1x (AS TOP 6 S1)</t>
  </si>
  <si>
    <t xml:space="preserve">Holýšov</t>
  </si>
  <si>
    <t xml:space="preserve">Jiráskova třída 714</t>
  </si>
  <si>
    <t xml:space="preserve">Domažlice</t>
  </si>
  <si>
    <t xml:space="preserve">Plzeňský</t>
  </si>
  <si>
    <t xml:space="preserve">1x (AS TOP)</t>
  </si>
  <si>
    <t xml:space="preserve">Horšovský Týn  </t>
  </si>
  <si>
    <t xml:space="preserve">Nádražní 331</t>
  </si>
  <si>
    <t xml:space="preserve">1x (AS TOP 10 P)</t>
  </si>
  <si>
    <t xml:space="preserve">Koloveč </t>
  </si>
  <si>
    <t xml:space="preserve">Palackého</t>
  </si>
  <si>
    <t xml:space="preserve">1x (ORES 4 S2F)</t>
  </si>
  <si>
    <t xml:space="preserve">cca 12</t>
  </si>
  <si>
    <t xml:space="preserve">Poběžovice</t>
  </si>
  <si>
    <t xml:space="preserve">Šandova 281</t>
  </si>
  <si>
    <t xml:space="preserve">Cheb</t>
  </si>
  <si>
    <t xml:space="preserve">Dřenice u Chebu 13</t>
  </si>
  <si>
    <t xml:space="preserve">Kadaň  </t>
  </si>
  <si>
    <t xml:space="preserve">Rokelská</t>
  </si>
  <si>
    <t xml:space="preserve">Chomutov</t>
  </si>
  <si>
    <t xml:space="preserve">Prunéřov - Ušák  </t>
  </si>
  <si>
    <t xml:space="preserve">Prunéřov 384</t>
  </si>
  <si>
    <t xml:space="preserve">1x (ORES 2 S2F)</t>
  </si>
  <si>
    <t xml:space="preserve">Nýrsko</t>
  </si>
  <si>
    <t xml:space="preserve">Náměstí</t>
  </si>
  <si>
    <t xml:space="preserve">Klatovy</t>
  </si>
  <si>
    <t xml:space="preserve">Kolinec  </t>
  </si>
  <si>
    <t xml:space="preserve">Kolinec</t>
  </si>
  <si>
    <t xml:space="preserve">Peruc  </t>
  </si>
  <si>
    <t xml:space="preserve">Louny</t>
  </si>
  <si>
    <t xml:space="preserve">1x (ČSAD)</t>
  </si>
  <si>
    <t xml:space="preserve">Plzeň, Křimice</t>
  </si>
  <si>
    <t xml:space="preserve">Chebská 82</t>
  </si>
  <si>
    <t xml:space="preserve">Plzeň</t>
  </si>
  <si>
    <t xml:space="preserve">1x (FORTEX SOR 10)</t>
  </si>
  <si>
    <t xml:space="preserve">Merklín</t>
  </si>
  <si>
    <t xml:space="preserve">Plzeň - Jih</t>
  </si>
  <si>
    <t xml:space="preserve">Žihle  </t>
  </si>
  <si>
    <t xml:space="preserve">Žihle</t>
  </si>
  <si>
    <t xml:space="preserve">Plzeň - Sever</t>
  </si>
  <si>
    <t xml:space="preserve">Kozojedy  </t>
  </si>
  <si>
    <t xml:space="preserve">Kozojedy</t>
  </si>
  <si>
    <t xml:space="preserve">Loket nad Ohří  </t>
  </si>
  <si>
    <t xml:space="preserve">TGM Masaryka</t>
  </si>
  <si>
    <t xml:space="preserve">Sokolov</t>
  </si>
  <si>
    <t xml:space="preserve">Karlovarský</t>
  </si>
  <si>
    <t xml:space="preserve">Sokolov, Kraslická</t>
  </si>
  <si>
    <t xml:space="preserve">Kraslická 455</t>
  </si>
  <si>
    <t xml:space="preserve"> REBECA 01</t>
  </si>
  <si>
    <t xml:space="preserve">Planá u Mariánských Lázní  </t>
  </si>
  <si>
    <t xml:space="preserve">Tachov</t>
  </si>
  <si>
    <t xml:space="preserve">WESUMAT</t>
  </si>
  <si>
    <t xml:space="preserve">1x (AS TOP 20)</t>
  </si>
  <si>
    <t xml:space="preserve">ČIŠTĚNÍ A ÚDRŽBA STOKOVÉ SÍTĚ ČS EUROOIL - NABÍDKOVÁ CENA CELKEM "C" ZA OBDOBÍ 2023 - 2026:</t>
  </si>
  <si>
    <t xml:space="preserve">ÚČASTNÍK VYPLŇUJE V PŘÍLOZE ZD č. 3 JEN SLOUPCE   "POLOŽKOVÁ KALKULACE"</t>
  </si>
  <si>
    <t xml:space="preserve">Jednotkové ceny - Položkový rozpočet</t>
  </si>
  <si>
    <t xml:space="preserve">Položka</t>
  </si>
  <si>
    <t xml:space="preserve">Měrná jednotka (m.j.)</t>
  </si>
  <si>
    <t xml:space="preserve">Cena za m.j.</t>
  </si>
  <si>
    <t xml:space="preserve">Čištění odpadu malého rozsahu do 1 hod.</t>
  </si>
  <si>
    <t xml:space="preserve">Havarijní výjezd mimo pracovní dobu (po-pá od 14:00 – 6:00 hod. st.sv.,So,Ne celý den)</t>
  </si>
  <si>
    <t xml:space="preserve">hod</t>
  </si>
  <si>
    <t xml:space="preserve">Tlakové čištění kanalizace do DN 100 mm</t>
  </si>
  <si>
    <t xml:space="preserve">bm</t>
  </si>
  <si>
    <t xml:space="preserve">Tlakové čištění kanalizace do DN 200 mm</t>
  </si>
  <si>
    <t xml:space="preserve">Tlakové čištění kanalizace do DN 250 mm</t>
  </si>
  <si>
    <t xml:space="preserve">Tlakové čištění kanalizace do DN 300 mm</t>
  </si>
  <si>
    <t xml:space="preserve">Tlakové čištění kanalizace do DN 400 mm</t>
  </si>
  <si>
    <t xml:space="preserve">Tlakové čištění kanalizace do DN 500 mm</t>
  </si>
  <si>
    <t xml:space="preserve">Tlakové čištění kanalizace od DN 100 do DN 500 mm - hodinová sazba při neznámé délce stok</t>
  </si>
  <si>
    <t xml:space="preserve">Frézování kanalizace</t>
  </si>
  <si>
    <t xml:space="preserve">Frézování měkkých ucpávek</t>
  </si>
  <si>
    <t xml:space="preserve">Frézování středně tvrdých ucpávek</t>
  </si>
  <si>
    <t xml:space="preserve">Frézování tvrdých ucpávek</t>
  </si>
  <si>
    <t xml:space="preserve">Revize kanalizace TV kamerou do 25 bm</t>
  </si>
  <si>
    <t xml:space="preserve">Revize kanalizace TV kamerou se záznamem a zprávou</t>
  </si>
  <si>
    <t xml:space="preserve">Revize kanalizace TV kamerou se záznamem a zprávou - hodinová sazba při neznámé délce stok</t>
  </si>
  <si>
    <t xml:space="preserve">Těstnostní zkouška vodohospodářského zařízení (nádrž, ORL, SV)</t>
  </si>
  <si>
    <t xml:space="preserve">ks</t>
  </si>
  <si>
    <t xml:space="preserve">Čištění dešťových vpustí</t>
  </si>
  <si>
    <t xml:space="preserve">Čištění podlahových vpustí</t>
  </si>
  <si>
    <t xml:space="preserve">Čištění revizní šachty a vpusti</t>
  </si>
  <si>
    <t xml:space="preserve">Čištění dešťových svodů</t>
  </si>
  <si>
    <t xml:space="preserve">Čerpání kalovými čerpadly</t>
  </si>
  <si>
    <t xml:space="preserve">hod.</t>
  </si>
  <si>
    <t xml:space="preserve">Vysokotlaké čištění stěn jímek, ředění jímek</t>
  </si>
  <si>
    <t xml:space="preserve">Práce sacího vozidla</t>
  </si>
  <si>
    <t xml:space="preserve">Práce sacím bagrem</t>
  </si>
  <si>
    <t xml:space="preserve">Demontáž a montáž WC a pisoárů, sanitárních zařízení</t>
  </si>
  <si>
    <t xml:space="preserve">Demontáž a montáž čistících kusů</t>
  </si>
  <si>
    <t xml:space="preserve">Demontáž a montáž sifonů a výlevek</t>
  </si>
  <si>
    <t xml:space="preserve">Doprava monitorovacího vozidla</t>
  </si>
  <si>
    <t xml:space="preserve">km</t>
  </si>
  <si>
    <t xml:space="preserve">Doprava tlakového vozidla</t>
  </si>
  <si>
    <t xml:space="preserve">Doprava sacího vozidla</t>
  </si>
  <si>
    <t xml:space="preserve">Doprava sacího bagru</t>
  </si>
  <si>
    <t xml:space="preserve">Doprava vozidla pro likvidaci nebezpečného odpadu na skládku</t>
  </si>
  <si>
    <t xml:space="preserve">Likvidace nebezpečného odpadu</t>
  </si>
  <si>
    <t xml:space="preserve">t</t>
  </si>
  <si>
    <t xml:space="preserve">Střiž REO FB (Fibroil)</t>
  </si>
  <si>
    <t xml:space="preserve">kg</t>
  </si>
  <si>
    <t xml:space="preserve">Likvidace použité střiž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d\-mmm"/>
    <numFmt numFmtId="168" formatCode="#,##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206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2"/>
      <color rgb="FF7030A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12"/>
      <color rgb="FFC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F2F2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DDD9C3"/>
        <bgColor rgb="FFF2DCDB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DCDB"/>
        <bgColor rgb="FFDDD9C3"/>
      </patternFill>
    </fill>
    <fill>
      <patternFill patternType="solid">
        <fgColor rgb="FFCCC1DA"/>
        <bgColor rgb="FFDDD9C3"/>
      </patternFill>
    </fill>
    <fill>
      <patternFill patternType="solid">
        <fgColor rgb="FF558ED5"/>
        <bgColor rgb="FF808080"/>
      </patternFill>
    </fill>
    <fill>
      <patternFill patternType="solid">
        <fgColor rgb="FFFFC0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">
    <dxf>
      <fill>
        <patternFill patternType="solid">
          <fgColor rgb="FFCCC1DA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DD9C3"/>
      <rgbColor rgb="FFF2DCDB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9.42"/>
    <col collapsed="false" customWidth="true" hidden="false" outlineLevel="0" max="3" min="3" style="0" width="24.57"/>
    <col collapsed="false" customWidth="true" hidden="false" outlineLevel="0" max="4" min="4" style="0" width="16"/>
    <col collapsed="false" customWidth="true" hidden="false" outlineLevel="0" max="5" min="5" style="0" width="14.29"/>
    <col collapsed="false" customWidth="true" hidden="false" outlineLevel="0" max="6" min="6" style="2" width="12.86"/>
    <col collapsed="false" customWidth="true" hidden="false" outlineLevel="0" max="7" min="7" style="3" width="19.86"/>
    <col collapsed="false" customWidth="true" hidden="false" outlineLevel="0" max="8" min="8" style="0" width="16.29"/>
    <col collapsed="false" customWidth="true" hidden="false" outlineLevel="0" max="9" min="9" style="0" width="14.71"/>
    <col collapsed="false" customWidth="true" hidden="false" outlineLevel="0" max="10" min="10" style="0" width="15.14"/>
    <col collapsed="false" customWidth="true" hidden="false" outlineLevel="0" max="11" min="11" style="4" width="12.86"/>
    <col collapsed="false" customWidth="true" hidden="false" outlineLevel="0" max="18" min="12" style="4" width="13.71"/>
    <col collapsed="false" customWidth="true" hidden="false" outlineLevel="0" max="19" min="19" style="5" width="13.71"/>
    <col collapsed="false" customWidth="true" hidden="false" outlineLevel="0" max="20" min="20" style="5" width="17.86"/>
    <col collapsed="false" customWidth="true" hidden="false" outlineLevel="0" max="21" min="21" style="5" width="16.71"/>
    <col collapsed="false" customWidth="true" hidden="false" outlineLevel="0" max="22" min="22" style="4" width="13"/>
    <col collapsed="false" customWidth="true" hidden="false" outlineLevel="0" max="24" min="23" style="0" width="22.57"/>
    <col collapsed="false" customWidth="true" hidden="false" outlineLevel="0" max="25" min="25" style="0" width="25.71"/>
    <col collapsed="false" customWidth="true" hidden="false" outlineLevel="0" max="26" min="26" style="0" width="8.57"/>
    <col collapsed="false" customWidth="true" hidden="false" outlineLevel="0" max="27" min="27" style="0" width="10.14"/>
    <col collapsed="false" customWidth="true" hidden="false" outlineLevel="0" max="30" min="28" style="0" width="5.71"/>
    <col collapsed="false" customWidth="true" hidden="false" outlineLevel="0" max="271" min="271" style="0" width="6.14"/>
    <col collapsed="false" customWidth="true" hidden="false" outlineLevel="0" max="272" min="272" style="0" width="29.42"/>
    <col collapsed="false" customWidth="true" hidden="false" outlineLevel="0" max="273" min="273" style="0" width="36.29"/>
    <col collapsed="false" customWidth="true" hidden="false" outlineLevel="0" max="274" min="274" style="0" width="17.57"/>
    <col collapsed="false" customWidth="true" hidden="false" outlineLevel="0" max="275" min="275" style="0" width="24.14"/>
    <col collapsed="false" customWidth="true" hidden="false" outlineLevel="0" max="276" min="276" style="0" width="24.71"/>
    <col collapsed="false" customWidth="true" hidden="false" outlineLevel="0" max="277" min="277" style="0" width="14.57"/>
    <col collapsed="false" customWidth="true" hidden="false" outlineLevel="0" max="278" min="278" style="0" width="13"/>
    <col collapsed="false" customWidth="true" hidden="false" outlineLevel="0" max="280" min="279" style="0" width="22.57"/>
    <col collapsed="false" customWidth="true" hidden="false" outlineLevel="0" max="281" min="281" style="0" width="25.71"/>
    <col collapsed="false" customWidth="true" hidden="false" outlineLevel="0" max="282" min="282" style="0" width="8.57"/>
    <col collapsed="false" customWidth="true" hidden="false" outlineLevel="0" max="283" min="283" style="0" width="10.14"/>
    <col collapsed="false" customWidth="true" hidden="false" outlineLevel="0" max="286" min="284" style="0" width="5.71"/>
    <col collapsed="false" customWidth="true" hidden="false" outlineLevel="0" max="527" min="527" style="0" width="6.14"/>
    <col collapsed="false" customWidth="true" hidden="false" outlineLevel="0" max="528" min="528" style="0" width="29.42"/>
    <col collapsed="false" customWidth="true" hidden="false" outlineLevel="0" max="529" min="529" style="0" width="36.29"/>
    <col collapsed="false" customWidth="true" hidden="false" outlineLevel="0" max="530" min="530" style="0" width="17.57"/>
    <col collapsed="false" customWidth="true" hidden="false" outlineLevel="0" max="531" min="531" style="0" width="24.14"/>
    <col collapsed="false" customWidth="true" hidden="false" outlineLevel="0" max="532" min="532" style="0" width="24.71"/>
    <col collapsed="false" customWidth="true" hidden="false" outlineLevel="0" max="533" min="533" style="0" width="14.57"/>
    <col collapsed="false" customWidth="true" hidden="false" outlineLevel="0" max="534" min="534" style="0" width="13"/>
    <col collapsed="false" customWidth="true" hidden="false" outlineLevel="0" max="536" min="535" style="0" width="22.57"/>
    <col collapsed="false" customWidth="true" hidden="false" outlineLevel="0" max="537" min="537" style="0" width="25.71"/>
    <col collapsed="false" customWidth="true" hidden="false" outlineLevel="0" max="538" min="538" style="0" width="8.57"/>
    <col collapsed="false" customWidth="true" hidden="false" outlineLevel="0" max="539" min="539" style="0" width="10.14"/>
    <col collapsed="false" customWidth="true" hidden="false" outlineLevel="0" max="542" min="540" style="0" width="5.71"/>
    <col collapsed="false" customWidth="true" hidden="false" outlineLevel="0" max="783" min="783" style="0" width="6.14"/>
    <col collapsed="false" customWidth="true" hidden="false" outlineLevel="0" max="784" min="784" style="0" width="29.42"/>
    <col collapsed="false" customWidth="true" hidden="false" outlineLevel="0" max="785" min="785" style="0" width="36.29"/>
    <col collapsed="false" customWidth="true" hidden="false" outlineLevel="0" max="786" min="786" style="0" width="17.57"/>
    <col collapsed="false" customWidth="true" hidden="false" outlineLevel="0" max="787" min="787" style="0" width="24.14"/>
    <col collapsed="false" customWidth="true" hidden="false" outlineLevel="0" max="788" min="788" style="0" width="24.71"/>
    <col collapsed="false" customWidth="true" hidden="false" outlineLevel="0" max="789" min="789" style="0" width="14.57"/>
    <col collapsed="false" customWidth="true" hidden="false" outlineLevel="0" max="790" min="790" style="0" width="13"/>
    <col collapsed="false" customWidth="true" hidden="false" outlineLevel="0" max="792" min="791" style="0" width="22.57"/>
    <col collapsed="false" customWidth="true" hidden="false" outlineLevel="0" max="793" min="793" style="0" width="25.71"/>
    <col collapsed="false" customWidth="true" hidden="false" outlineLevel="0" max="794" min="794" style="0" width="8.57"/>
    <col collapsed="false" customWidth="true" hidden="false" outlineLevel="0" max="795" min="795" style="0" width="10.14"/>
    <col collapsed="false" customWidth="true" hidden="false" outlineLevel="0" max="798" min="796" style="0" width="5.71"/>
    <col collapsed="false" customWidth="true" hidden="false" outlineLevel="0" max="1039" min="1039" style="0" width="6.14"/>
    <col collapsed="false" customWidth="true" hidden="false" outlineLevel="0" max="1040" min="1040" style="0" width="29.42"/>
    <col collapsed="false" customWidth="true" hidden="false" outlineLevel="0" max="1041" min="1041" style="0" width="36.29"/>
    <col collapsed="false" customWidth="true" hidden="false" outlineLevel="0" max="1042" min="1042" style="0" width="17.57"/>
    <col collapsed="false" customWidth="true" hidden="false" outlineLevel="0" max="1043" min="1043" style="0" width="24.14"/>
    <col collapsed="false" customWidth="true" hidden="false" outlineLevel="0" max="1044" min="1044" style="0" width="24.71"/>
    <col collapsed="false" customWidth="true" hidden="false" outlineLevel="0" max="1045" min="1045" style="0" width="14.57"/>
    <col collapsed="false" customWidth="true" hidden="false" outlineLevel="0" max="1046" min="1046" style="0" width="13"/>
    <col collapsed="false" customWidth="true" hidden="false" outlineLevel="0" max="1048" min="1047" style="0" width="22.57"/>
    <col collapsed="false" customWidth="true" hidden="false" outlineLevel="0" max="1049" min="1049" style="0" width="25.71"/>
    <col collapsed="false" customWidth="true" hidden="false" outlineLevel="0" max="1050" min="1050" style="0" width="8.57"/>
    <col collapsed="false" customWidth="true" hidden="false" outlineLevel="0" max="1051" min="1051" style="0" width="10.14"/>
    <col collapsed="false" customWidth="true" hidden="false" outlineLevel="0" max="1054" min="1052" style="0" width="5.71"/>
    <col collapsed="false" customWidth="true" hidden="false" outlineLevel="0" max="1295" min="1295" style="0" width="6.14"/>
    <col collapsed="false" customWidth="true" hidden="false" outlineLevel="0" max="1296" min="1296" style="0" width="29.42"/>
    <col collapsed="false" customWidth="true" hidden="false" outlineLevel="0" max="1297" min="1297" style="0" width="36.29"/>
    <col collapsed="false" customWidth="true" hidden="false" outlineLevel="0" max="1298" min="1298" style="0" width="17.57"/>
    <col collapsed="false" customWidth="true" hidden="false" outlineLevel="0" max="1299" min="1299" style="0" width="24.14"/>
    <col collapsed="false" customWidth="true" hidden="false" outlineLevel="0" max="1300" min="1300" style="0" width="24.71"/>
    <col collapsed="false" customWidth="true" hidden="false" outlineLevel="0" max="1301" min="1301" style="0" width="14.57"/>
    <col collapsed="false" customWidth="true" hidden="false" outlineLevel="0" max="1302" min="1302" style="0" width="13"/>
    <col collapsed="false" customWidth="true" hidden="false" outlineLevel="0" max="1304" min="1303" style="0" width="22.57"/>
    <col collapsed="false" customWidth="true" hidden="false" outlineLevel="0" max="1305" min="1305" style="0" width="25.71"/>
    <col collapsed="false" customWidth="true" hidden="false" outlineLevel="0" max="1306" min="1306" style="0" width="8.57"/>
    <col collapsed="false" customWidth="true" hidden="false" outlineLevel="0" max="1307" min="1307" style="0" width="10.14"/>
    <col collapsed="false" customWidth="true" hidden="false" outlineLevel="0" max="1310" min="1308" style="0" width="5.71"/>
    <col collapsed="false" customWidth="true" hidden="false" outlineLevel="0" max="1551" min="1551" style="0" width="6.14"/>
    <col collapsed="false" customWidth="true" hidden="false" outlineLevel="0" max="1552" min="1552" style="0" width="29.42"/>
    <col collapsed="false" customWidth="true" hidden="false" outlineLevel="0" max="1553" min="1553" style="0" width="36.29"/>
    <col collapsed="false" customWidth="true" hidden="false" outlineLevel="0" max="1554" min="1554" style="0" width="17.57"/>
    <col collapsed="false" customWidth="true" hidden="false" outlineLevel="0" max="1555" min="1555" style="0" width="24.14"/>
    <col collapsed="false" customWidth="true" hidden="false" outlineLevel="0" max="1556" min="1556" style="0" width="24.71"/>
    <col collapsed="false" customWidth="true" hidden="false" outlineLevel="0" max="1557" min="1557" style="0" width="14.57"/>
    <col collapsed="false" customWidth="true" hidden="false" outlineLevel="0" max="1558" min="1558" style="0" width="13"/>
    <col collapsed="false" customWidth="true" hidden="false" outlineLevel="0" max="1560" min="1559" style="0" width="22.57"/>
    <col collapsed="false" customWidth="true" hidden="false" outlineLevel="0" max="1561" min="1561" style="0" width="25.71"/>
    <col collapsed="false" customWidth="true" hidden="false" outlineLevel="0" max="1562" min="1562" style="0" width="8.57"/>
    <col collapsed="false" customWidth="true" hidden="false" outlineLevel="0" max="1563" min="1563" style="0" width="10.14"/>
    <col collapsed="false" customWidth="true" hidden="false" outlineLevel="0" max="1566" min="1564" style="0" width="5.71"/>
    <col collapsed="false" customWidth="true" hidden="false" outlineLevel="0" max="1807" min="1807" style="0" width="6.14"/>
    <col collapsed="false" customWidth="true" hidden="false" outlineLevel="0" max="1808" min="1808" style="0" width="29.42"/>
    <col collapsed="false" customWidth="true" hidden="false" outlineLevel="0" max="1809" min="1809" style="0" width="36.29"/>
    <col collapsed="false" customWidth="true" hidden="false" outlineLevel="0" max="1810" min="1810" style="0" width="17.57"/>
    <col collapsed="false" customWidth="true" hidden="false" outlineLevel="0" max="1811" min="1811" style="0" width="24.14"/>
    <col collapsed="false" customWidth="true" hidden="false" outlineLevel="0" max="1812" min="1812" style="0" width="24.71"/>
    <col collapsed="false" customWidth="true" hidden="false" outlineLevel="0" max="1813" min="1813" style="0" width="14.57"/>
    <col collapsed="false" customWidth="true" hidden="false" outlineLevel="0" max="1814" min="1814" style="0" width="13"/>
    <col collapsed="false" customWidth="true" hidden="false" outlineLevel="0" max="1816" min="1815" style="0" width="22.57"/>
    <col collapsed="false" customWidth="true" hidden="false" outlineLevel="0" max="1817" min="1817" style="0" width="25.71"/>
    <col collapsed="false" customWidth="true" hidden="false" outlineLevel="0" max="1818" min="1818" style="0" width="8.57"/>
    <col collapsed="false" customWidth="true" hidden="false" outlineLevel="0" max="1819" min="1819" style="0" width="10.14"/>
    <col collapsed="false" customWidth="true" hidden="false" outlineLevel="0" max="1822" min="1820" style="0" width="5.71"/>
    <col collapsed="false" customWidth="true" hidden="false" outlineLevel="0" max="2063" min="2063" style="0" width="6.14"/>
    <col collapsed="false" customWidth="true" hidden="false" outlineLevel="0" max="2064" min="2064" style="0" width="29.42"/>
    <col collapsed="false" customWidth="true" hidden="false" outlineLevel="0" max="2065" min="2065" style="0" width="36.29"/>
    <col collapsed="false" customWidth="true" hidden="false" outlineLevel="0" max="2066" min="2066" style="0" width="17.57"/>
    <col collapsed="false" customWidth="true" hidden="false" outlineLevel="0" max="2067" min="2067" style="0" width="24.14"/>
    <col collapsed="false" customWidth="true" hidden="false" outlineLevel="0" max="2068" min="2068" style="0" width="24.71"/>
    <col collapsed="false" customWidth="true" hidden="false" outlineLevel="0" max="2069" min="2069" style="0" width="14.57"/>
    <col collapsed="false" customWidth="true" hidden="false" outlineLevel="0" max="2070" min="2070" style="0" width="13"/>
    <col collapsed="false" customWidth="true" hidden="false" outlineLevel="0" max="2072" min="2071" style="0" width="22.57"/>
    <col collapsed="false" customWidth="true" hidden="false" outlineLevel="0" max="2073" min="2073" style="0" width="25.71"/>
    <col collapsed="false" customWidth="true" hidden="false" outlineLevel="0" max="2074" min="2074" style="0" width="8.57"/>
    <col collapsed="false" customWidth="true" hidden="false" outlineLevel="0" max="2075" min="2075" style="0" width="10.14"/>
    <col collapsed="false" customWidth="true" hidden="false" outlineLevel="0" max="2078" min="2076" style="0" width="5.71"/>
    <col collapsed="false" customWidth="true" hidden="false" outlineLevel="0" max="2319" min="2319" style="0" width="6.14"/>
    <col collapsed="false" customWidth="true" hidden="false" outlineLevel="0" max="2320" min="2320" style="0" width="29.42"/>
    <col collapsed="false" customWidth="true" hidden="false" outlineLevel="0" max="2321" min="2321" style="0" width="36.29"/>
    <col collapsed="false" customWidth="true" hidden="false" outlineLevel="0" max="2322" min="2322" style="0" width="17.57"/>
    <col collapsed="false" customWidth="true" hidden="false" outlineLevel="0" max="2323" min="2323" style="0" width="24.14"/>
    <col collapsed="false" customWidth="true" hidden="false" outlineLevel="0" max="2324" min="2324" style="0" width="24.71"/>
    <col collapsed="false" customWidth="true" hidden="false" outlineLevel="0" max="2325" min="2325" style="0" width="14.57"/>
    <col collapsed="false" customWidth="true" hidden="false" outlineLevel="0" max="2326" min="2326" style="0" width="13"/>
    <col collapsed="false" customWidth="true" hidden="false" outlineLevel="0" max="2328" min="2327" style="0" width="22.57"/>
    <col collapsed="false" customWidth="true" hidden="false" outlineLevel="0" max="2329" min="2329" style="0" width="25.71"/>
    <col collapsed="false" customWidth="true" hidden="false" outlineLevel="0" max="2330" min="2330" style="0" width="8.57"/>
    <col collapsed="false" customWidth="true" hidden="false" outlineLevel="0" max="2331" min="2331" style="0" width="10.14"/>
    <col collapsed="false" customWidth="true" hidden="false" outlineLevel="0" max="2334" min="2332" style="0" width="5.71"/>
    <col collapsed="false" customWidth="true" hidden="false" outlineLevel="0" max="2575" min="2575" style="0" width="6.14"/>
    <col collapsed="false" customWidth="true" hidden="false" outlineLevel="0" max="2576" min="2576" style="0" width="29.42"/>
    <col collapsed="false" customWidth="true" hidden="false" outlineLevel="0" max="2577" min="2577" style="0" width="36.29"/>
    <col collapsed="false" customWidth="true" hidden="false" outlineLevel="0" max="2578" min="2578" style="0" width="17.57"/>
    <col collapsed="false" customWidth="true" hidden="false" outlineLevel="0" max="2579" min="2579" style="0" width="24.14"/>
    <col collapsed="false" customWidth="true" hidden="false" outlineLevel="0" max="2580" min="2580" style="0" width="24.71"/>
    <col collapsed="false" customWidth="true" hidden="false" outlineLevel="0" max="2581" min="2581" style="0" width="14.57"/>
    <col collapsed="false" customWidth="true" hidden="false" outlineLevel="0" max="2582" min="2582" style="0" width="13"/>
    <col collapsed="false" customWidth="true" hidden="false" outlineLevel="0" max="2584" min="2583" style="0" width="22.57"/>
    <col collapsed="false" customWidth="true" hidden="false" outlineLevel="0" max="2585" min="2585" style="0" width="25.71"/>
    <col collapsed="false" customWidth="true" hidden="false" outlineLevel="0" max="2586" min="2586" style="0" width="8.57"/>
    <col collapsed="false" customWidth="true" hidden="false" outlineLevel="0" max="2587" min="2587" style="0" width="10.14"/>
    <col collapsed="false" customWidth="true" hidden="false" outlineLevel="0" max="2590" min="2588" style="0" width="5.71"/>
    <col collapsed="false" customWidth="true" hidden="false" outlineLevel="0" max="2831" min="2831" style="0" width="6.14"/>
    <col collapsed="false" customWidth="true" hidden="false" outlineLevel="0" max="2832" min="2832" style="0" width="29.42"/>
    <col collapsed="false" customWidth="true" hidden="false" outlineLevel="0" max="2833" min="2833" style="0" width="36.29"/>
    <col collapsed="false" customWidth="true" hidden="false" outlineLevel="0" max="2834" min="2834" style="0" width="17.57"/>
    <col collapsed="false" customWidth="true" hidden="false" outlineLevel="0" max="2835" min="2835" style="0" width="24.14"/>
    <col collapsed="false" customWidth="true" hidden="false" outlineLevel="0" max="2836" min="2836" style="0" width="24.71"/>
    <col collapsed="false" customWidth="true" hidden="false" outlineLevel="0" max="2837" min="2837" style="0" width="14.57"/>
    <col collapsed="false" customWidth="true" hidden="false" outlineLevel="0" max="2838" min="2838" style="0" width="13"/>
    <col collapsed="false" customWidth="true" hidden="false" outlineLevel="0" max="2840" min="2839" style="0" width="22.57"/>
    <col collapsed="false" customWidth="true" hidden="false" outlineLevel="0" max="2841" min="2841" style="0" width="25.71"/>
    <col collapsed="false" customWidth="true" hidden="false" outlineLevel="0" max="2842" min="2842" style="0" width="8.57"/>
    <col collapsed="false" customWidth="true" hidden="false" outlineLevel="0" max="2843" min="2843" style="0" width="10.14"/>
    <col collapsed="false" customWidth="true" hidden="false" outlineLevel="0" max="2846" min="2844" style="0" width="5.71"/>
    <col collapsed="false" customWidth="true" hidden="false" outlineLevel="0" max="3087" min="3087" style="0" width="6.14"/>
    <col collapsed="false" customWidth="true" hidden="false" outlineLevel="0" max="3088" min="3088" style="0" width="29.42"/>
    <col collapsed="false" customWidth="true" hidden="false" outlineLevel="0" max="3089" min="3089" style="0" width="36.29"/>
    <col collapsed="false" customWidth="true" hidden="false" outlineLevel="0" max="3090" min="3090" style="0" width="17.57"/>
    <col collapsed="false" customWidth="true" hidden="false" outlineLevel="0" max="3091" min="3091" style="0" width="24.14"/>
    <col collapsed="false" customWidth="true" hidden="false" outlineLevel="0" max="3092" min="3092" style="0" width="24.71"/>
    <col collapsed="false" customWidth="true" hidden="false" outlineLevel="0" max="3093" min="3093" style="0" width="14.57"/>
    <col collapsed="false" customWidth="true" hidden="false" outlineLevel="0" max="3094" min="3094" style="0" width="13"/>
    <col collapsed="false" customWidth="true" hidden="false" outlineLevel="0" max="3096" min="3095" style="0" width="22.57"/>
    <col collapsed="false" customWidth="true" hidden="false" outlineLevel="0" max="3097" min="3097" style="0" width="25.71"/>
    <col collapsed="false" customWidth="true" hidden="false" outlineLevel="0" max="3098" min="3098" style="0" width="8.57"/>
    <col collapsed="false" customWidth="true" hidden="false" outlineLevel="0" max="3099" min="3099" style="0" width="10.14"/>
    <col collapsed="false" customWidth="true" hidden="false" outlineLevel="0" max="3102" min="3100" style="0" width="5.71"/>
    <col collapsed="false" customWidth="true" hidden="false" outlineLevel="0" max="3343" min="3343" style="0" width="6.14"/>
    <col collapsed="false" customWidth="true" hidden="false" outlineLevel="0" max="3344" min="3344" style="0" width="29.42"/>
    <col collapsed="false" customWidth="true" hidden="false" outlineLevel="0" max="3345" min="3345" style="0" width="36.29"/>
    <col collapsed="false" customWidth="true" hidden="false" outlineLevel="0" max="3346" min="3346" style="0" width="17.57"/>
    <col collapsed="false" customWidth="true" hidden="false" outlineLevel="0" max="3347" min="3347" style="0" width="24.14"/>
    <col collapsed="false" customWidth="true" hidden="false" outlineLevel="0" max="3348" min="3348" style="0" width="24.71"/>
    <col collapsed="false" customWidth="true" hidden="false" outlineLevel="0" max="3349" min="3349" style="0" width="14.57"/>
    <col collapsed="false" customWidth="true" hidden="false" outlineLevel="0" max="3350" min="3350" style="0" width="13"/>
    <col collapsed="false" customWidth="true" hidden="false" outlineLevel="0" max="3352" min="3351" style="0" width="22.57"/>
    <col collapsed="false" customWidth="true" hidden="false" outlineLevel="0" max="3353" min="3353" style="0" width="25.71"/>
    <col collapsed="false" customWidth="true" hidden="false" outlineLevel="0" max="3354" min="3354" style="0" width="8.57"/>
    <col collapsed="false" customWidth="true" hidden="false" outlineLevel="0" max="3355" min="3355" style="0" width="10.14"/>
    <col collapsed="false" customWidth="true" hidden="false" outlineLevel="0" max="3358" min="3356" style="0" width="5.71"/>
    <col collapsed="false" customWidth="true" hidden="false" outlineLevel="0" max="3599" min="3599" style="0" width="6.14"/>
    <col collapsed="false" customWidth="true" hidden="false" outlineLevel="0" max="3600" min="3600" style="0" width="29.42"/>
    <col collapsed="false" customWidth="true" hidden="false" outlineLevel="0" max="3601" min="3601" style="0" width="36.29"/>
    <col collapsed="false" customWidth="true" hidden="false" outlineLevel="0" max="3602" min="3602" style="0" width="17.57"/>
    <col collapsed="false" customWidth="true" hidden="false" outlineLevel="0" max="3603" min="3603" style="0" width="24.14"/>
    <col collapsed="false" customWidth="true" hidden="false" outlineLevel="0" max="3604" min="3604" style="0" width="24.71"/>
    <col collapsed="false" customWidth="true" hidden="false" outlineLevel="0" max="3605" min="3605" style="0" width="14.57"/>
    <col collapsed="false" customWidth="true" hidden="false" outlineLevel="0" max="3606" min="3606" style="0" width="13"/>
    <col collapsed="false" customWidth="true" hidden="false" outlineLevel="0" max="3608" min="3607" style="0" width="22.57"/>
    <col collapsed="false" customWidth="true" hidden="false" outlineLevel="0" max="3609" min="3609" style="0" width="25.71"/>
    <col collapsed="false" customWidth="true" hidden="false" outlineLevel="0" max="3610" min="3610" style="0" width="8.57"/>
    <col collapsed="false" customWidth="true" hidden="false" outlineLevel="0" max="3611" min="3611" style="0" width="10.14"/>
    <col collapsed="false" customWidth="true" hidden="false" outlineLevel="0" max="3614" min="3612" style="0" width="5.71"/>
    <col collapsed="false" customWidth="true" hidden="false" outlineLevel="0" max="3855" min="3855" style="0" width="6.14"/>
    <col collapsed="false" customWidth="true" hidden="false" outlineLevel="0" max="3856" min="3856" style="0" width="29.42"/>
    <col collapsed="false" customWidth="true" hidden="false" outlineLevel="0" max="3857" min="3857" style="0" width="36.29"/>
    <col collapsed="false" customWidth="true" hidden="false" outlineLevel="0" max="3858" min="3858" style="0" width="17.57"/>
    <col collapsed="false" customWidth="true" hidden="false" outlineLevel="0" max="3859" min="3859" style="0" width="24.14"/>
    <col collapsed="false" customWidth="true" hidden="false" outlineLevel="0" max="3860" min="3860" style="0" width="24.71"/>
    <col collapsed="false" customWidth="true" hidden="false" outlineLevel="0" max="3861" min="3861" style="0" width="14.57"/>
    <col collapsed="false" customWidth="true" hidden="false" outlineLevel="0" max="3862" min="3862" style="0" width="13"/>
    <col collapsed="false" customWidth="true" hidden="false" outlineLevel="0" max="3864" min="3863" style="0" width="22.57"/>
    <col collapsed="false" customWidth="true" hidden="false" outlineLevel="0" max="3865" min="3865" style="0" width="25.71"/>
    <col collapsed="false" customWidth="true" hidden="false" outlineLevel="0" max="3866" min="3866" style="0" width="8.57"/>
    <col collapsed="false" customWidth="true" hidden="false" outlineLevel="0" max="3867" min="3867" style="0" width="10.14"/>
    <col collapsed="false" customWidth="true" hidden="false" outlineLevel="0" max="3870" min="3868" style="0" width="5.71"/>
    <col collapsed="false" customWidth="true" hidden="false" outlineLevel="0" max="4111" min="4111" style="0" width="6.14"/>
    <col collapsed="false" customWidth="true" hidden="false" outlineLevel="0" max="4112" min="4112" style="0" width="29.42"/>
    <col collapsed="false" customWidth="true" hidden="false" outlineLevel="0" max="4113" min="4113" style="0" width="36.29"/>
    <col collapsed="false" customWidth="true" hidden="false" outlineLevel="0" max="4114" min="4114" style="0" width="17.57"/>
    <col collapsed="false" customWidth="true" hidden="false" outlineLevel="0" max="4115" min="4115" style="0" width="24.14"/>
    <col collapsed="false" customWidth="true" hidden="false" outlineLevel="0" max="4116" min="4116" style="0" width="24.71"/>
    <col collapsed="false" customWidth="true" hidden="false" outlineLevel="0" max="4117" min="4117" style="0" width="14.57"/>
    <col collapsed="false" customWidth="true" hidden="false" outlineLevel="0" max="4118" min="4118" style="0" width="13"/>
    <col collapsed="false" customWidth="true" hidden="false" outlineLevel="0" max="4120" min="4119" style="0" width="22.57"/>
    <col collapsed="false" customWidth="true" hidden="false" outlineLevel="0" max="4121" min="4121" style="0" width="25.71"/>
    <col collapsed="false" customWidth="true" hidden="false" outlineLevel="0" max="4122" min="4122" style="0" width="8.57"/>
    <col collapsed="false" customWidth="true" hidden="false" outlineLevel="0" max="4123" min="4123" style="0" width="10.14"/>
    <col collapsed="false" customWidth="true" hidden="false" outlineLevel="0" max="4126" min="4124" style="0" width="5.71"/>
    <col collapsed="false" customWidth="true" hidden="false" outlineLevel="0" max="4367" min="4367" style="0" width="6.14"/>
    <col collapsed="false" customWidth="true" hidden="false" outlineLevel="0" max="4368" min="4368" style="0" width="29.42"/>
    <col collapsed="false" customWidth="true" hidden="false" outlineLevel="0" max="4369" min="4369" style="0" width="36.29"/>
    <col collapsed="false" customWidth="true" hidden="false" outlineLevel="0" max="4370" min="4370" style="0" width="17.57"/>
    <col collapsed="false" customWidth="true" hidden="false" outlineLevel="0" max="4371" min="4371" style="0" width="24.14"/>
    <col collapsed="false" customWidth="true" hidden="false" outlineLevel="0" max="4372" min="4372" style="0" width="24.71"/>
    <col collapsed="false" customWidth="true" hidden="false" outlineLevel="0" max="4373" min="4373" style="0" width="14.57"/>
    <col collapsed="false" customWidth="true" hidden="false" outlineLevel="0" max="4374" min="4374" style="0" width="13"/>
    <col collapsed="false" customWidth="true" hidden="false" outlineLevel="0" max="4376" min="4375" style="0" width="22.57"/>
    <col collapsed="false" customWidth="true" hidden="false" outlineLevel="0" max="4377" min="4377" style="0" width="25.71"/>
    <col collapsed="false" customWidth="true" hidden="false" outlineLevel="0" max="4378" min="4378" style="0" width="8.57"/>
    <col collapsed="false" customWidth="true" hidden="false" outlineLevel="0" max="4379" min="4379" style="0" width="10.14"/>
    <col collapsed="false" customWidth="true" hidden="false" outlineLevel="0" max="4382" min="4380" style="0" width="5.71"/>
    <col collapsed="false" customWidth="true" hidden="false" outlineLevel="0" max="4623" min="4623" style="0" width="6.14"/>
    <col collapsed="false" customWidth="true" hidden="false" outlineLevel="0" max="4624" min="4624" style="0" width="29.42"/>
    <col collapsed="false" customWidth="true" hidden="false" outlineLevel="0" max="4625" min="4625" style="0" width="36.29"/>
    <col collapsed="false" customWidth="true" hidden="false" outlineLevel="0" max="4626" min="4626" style="0" width="17.57"/>
    <col collapsed="false" customWidth="true" hidden="false" outlineLevel="0" max="4627" min="4627" style="0" width="24.14"/>
    <col collapsed="false" customWidth="true" hidden="false" outlineLevel="0" max="4628" min="4628" style="0" width="24.71"/>
    <col collapsed="false" customWidth="true" hidden="false" outlineLevel="0" max="4629" min="4629" style="0" width="14.57"/>
    <col collapsed="false" customWidth="true" hidden="false" outlineLevel="0" max="4630" min="4630" style="0" width="13"/>
    <col collapsed="false" customWidth="true" hidden="false" outlineLevel="0" max="4632" min="4631" style="0" width="22.57"/>
    <col collapsed="false" customWidth="true" hidden="false" outlineLevel="0" max="4633" min="4633" style="0" width="25.71"/>
    <col collapsed="false" customWidth="true" hidden="false" outlineLevel="0" max="4634" min="4634" style="0" width="8.57"/>
    <col collapsed="false" customWidth="true" hidden="false" outlineLevel="0" max="4635" min="4635" style="0" width="10.14"/>
    <col collapsed="false" customWidth="true" hidden="false" outlineLevel="0" max="4638" min="4636" style="0" width="5.71"/>
    <col collapsed="false" customWidth="true" hidden="false" outlineLevel="0" max="4879" min="4879" style="0" width="6.14"/>
    <col collapsed="false" customWidth="true" hidden="false" outlineLevel="0" max="4880" min="4880" style="0" width="29.42"/>
    <col collapsed="false" customWidth="true" hidden="false" outlineLevel="0" max="4881" min="4881" style="0" width="36.29"/>
    <col collapsed="false" customWidth="true" hidden="false" outlineLevel="0" max="4882" min="4882" style="0" width="17.57"/>
    <col collapsed="false" customWidth="true" hidden="false" outlineLevel="0" max="4883" min="4883" style="0" width="24.14"/>
    <col collapsed="false" customWidth="true" hidden="false" outlineLevel="0" max="4884" min="4884" style="0" width="24.71"/>
    <col collapsed="false" customWidth="true" hidden="false" outlineLevel="0" max="4885" min="4885" style="0" width="14.57"/>
    <col collapsed="false" customWidth="true" hidden="false" outlineLevel="0" max="4886" min="4886" style="0" width="13"/>
    <col collapsed="false" customWidth="true" hidden="false" outlineLevel="0" max="4888" min="4887" style="0" width="22.57"/>
    <col collapsed="false" customWidth="true" hidden="false" outlineLevel="0" max="4889" min="4889" style="0" width="25.71"/>
    <col collapsed="false" customWidth="true" hidden="false" outlineLevel="0" max="4890" min="4890" style="0" width="8.57"/>
    <col collapsed="false" customWidth="true" hidden="false" outlineLevel="0" max="4891" min="4891" style="0" width="10.14"/>
    <col collapsed="false" customWidth="true" hidden="false" outlineLevel="0" max="4894" min="4892" style="0" width="5.71"/>
    <col collapsed="false" customWidth="true" hidden="false" outlineLevel="0" max="5135" min="5135" style="0" width="6.14"/>
    <col collapsed="false" customWidth="true" hidden="false" outlineLevel="0" max="5136" min="5136" style="0" width="29.42"/>
    <col collapsed="false" customWidth="true" hidden="false" outlineLevel="0" max="5137" min="5137" style="0" width="36.29"/>
    <col collapsed="false" customWidth="true" hidden="false" outlineLevel="0" max="5138" min="5138" style="0" width="17.57"/>
    <col collapsed="false" customWidth="true" hidden="false" outlineLevel="0" max="5139" min="5139" style="0" width="24.14"/>
    <col collapsed="false" customWidth="true" hidden="false" outlineLevel="0" max="5140" min="5140" style="0" width="24.71"/>
    <col collapsed="false" customWidth="true" hidden="false" outlineLevel="0" max="5141" min="5141" style="0" width="14.57"/>
    <col collapsed="false" customWidth="true" hidden="false" outlineLevel="0" max="5142" min="5142" style="0" width="13"/>
    <col collapsed="false" customWidth="true" hidden="false" outlineLevel="0" max="5144" min="5143" style="0" width="22.57"/>
    <col collapsed="false" customWidth="true" hidden="false" outlineLevel="0" max="5145" min="5145" style="0" width="25.71"/>
    <col collapsed="false" customWidth="true" hidden="false" outlineLevel="0" max="5146" min="5146" style="0" width="8.57"/>
    <col collapsed="false" customWidth="true" hidden="false" outlineLevel="0" max="5147" min="5147" style="0" width="10.14"/>
    <col collapsed="false" customWidth="true" hidden="false" outlineLevel="0" max="5150" min="5148" style="0" width="5.71"/>
    <col collapsed="false" customWidth="true" hidden="false" outlineLevel="0" max="5391" min="5391" style="0" width="6.14"/>
    <col collapsed="false" customWidth="true" hidden="false" outlineLevel="0" max="5392" min="5392" style="0" width="29.42"/>
    <col collapsed="false" customWidth="true" hidden="false" outlineLevel="0" max="5393" min="5393" style="0" width="36.29"/>
    <col collapsed="false" customWidth="true" hidden="false" outlineLevel="0" max="5394" min="5394" style="0" width="17.57"/>
    <col collapsed="false" customWidth="true" hidden="false" outlineLevel="0" max="5395" min="5395" style="0" width="24.14"/>
    <col collapsed="false" customWidth="true" hidden="false" outlineLevel="0" max="5396" min="5396" style="0" width="24.71"/>
    <col collapsed="false" customWidth="true" hidden="false" outlineLevel="0" max="5397" min="5397" style="0" width="14.57"/>
    <col collapsed="false" customWidth="true" hidden="false" outlineLevel="0" max="5398" min="5398" style="0" width="13"/>
    <col collapsed="false" customWidth="true" hidden="false" outlineLevel="0" max="5400" min="5399" style="0" width="22.57"/>
    <col collapsed="false" customWidth="true" hidden="false" outlineLevel="0" max="5401" min="5401" style="0" width="25.71"/>
    <col collapsed="false" customWidth="true" hidden="false" outlineLevel="0" max="5402" min="5402" style="0" width="8.57"/>
    <col collapsed="false" customWidth="true" hidden="false" outlineLevel="0" max="5403" min="5403" style="0" width="10.14"/>
    <col collapsed="false" customWidth="true" hidden="false" outlineLevel="0" max="5406" min="5404" style="0" width="5.71"/>
    <col collapsed="false" customWidth="true" hidden="false" outlineLevel="0" max="5647" min="5647" style="0" width="6.14"/>
    <col collapsed="false" customWidth="true" hidden="false" outlineLevel="0" max="5648" min="5648" style="0" width="29.42"/>
    <col collapsed="false" customWidth="true" hidden="false" outlineLevel="0" max="5649" min="5649" style="0" width="36.29"/>
    <col collapsed="false" customWidth="true" hidden="false" outlineLevel="0" max="5650" min="5650" style="0" width="17.57"/>
    <col collapsed="false" customWidth="true" hidden="false" outlineLevel="0" max="5651" min="5651" style="0" width="24.14"/>
    <col collapsed="false" customWidth="true" hidden="false" outlineLevel="0" max="5652" min="5652" style="0" width="24.71"/>
    <col collapsed="false" customWidth="true" hidden="false" outlineLevel="0" max="5653" min="5653" style="0" width="14.57"/>
    <col collapsed="false" customWidth="true" hidden="false" outlineLevel="0" max="5654" min="5654" style="0" width="13"/>
    <col collapsed="false" customWidth="true" hidden="false" outlineLevel="0" max="5656" min="5655" style="0" width="22.57"/>
    <col collapsed="false" customWidth="true" hidden="false" outlineLevel="0" max="5657" min="5657" style="0" width="25.71"/>
    <col collapsed="false" customWidth="true" hidden="false" outlineLevel="0" max="5658" min="5658" style="0" width="8.57"/>
    <col collapsed="false" customWidth="true" hidden="false" outlineLevel="0" max="5659" min="5659" style="0" width="10.14"/>
    <col collapsed="false" customWidth="true" hidden="false" outlineLevel="0" max="5662" min="5660" style="0" width="5.71"/>
    <col collapsed="false" customWidth="true" hidden="false" outlineLevel="0" max="5903" min="5903" style="0" width="6.14"/>
    <col collapsed="false" customWidth="true" hidden="false" outlineLevel="0" max="5904" min="5904" style="0" width="29.42"/>
    <col collapsed="false" customWidth="true" hidden="false" outlineLevel="0" max="5905" min="5905" style="0" width="36.29"/>
    <col collapsed="false" customWidth="true" hidden="false" outlineLevel="0" max="5906" min="5906" style="0" width="17.57"/>
    <col collapsed="false" customWidth="true" hidden="false" outlineLevel="0" max="5907" min="5907" style="0" width="24.14"/>
    <col collapsed="false" customWidth="true" hidden="false" outlineLevel="0" max="5908" min="5908" style="0" width="24.71"/>
    <col collapsed="false" customWidth="true" hidden="false" outlineLevel="0" max="5909" min="5909" style="0" width="14.57"/>
    <col collapsed="false" customWidth="true" hidden="false" outlineLevel="0" max="5910" min="5910" style="0" width="13"/>
    <col collapsed="false" customWidth="true" hidden="false" outlineLevel="0" max="5912" min="5911" style="0" width="22.57"/>
    <col collapsed="false" customWidth="true" hidden="false" outlineLevel="0" max="5913" min="5913" style="0" width="25.71"/>
    <col collapsed="false" customWidth="true" hidden="false" outlineLevel="0" max="5914" min="5914" style="0" width="8.57"/>
    <col collapsed="false" customWidth="true" hidden="false" outlineLevel="0" max="5915" min="5915" style="0" width="10.14"/>
    <col collapsed="false" customWidth="true" hidden="false" outlineLevel="0" max="5918" min="5916" style="0" width="5.71"/>
    <col collapsed="false" customWidth="true" hidden="false" outlineLevel="0" max="6159" min="6159" style="0" width="6.14"/>
    <col collapsed="false" customWidth="true" hidden="false" outlineLevel="0" max="6160" min="6160" style="0" width="29.42"/>
    <col collapsed="false" customWidth="true" hidden="false" outlineLevel="0" max="6161" min="6161" style="0" width="36.29"/>
    <col collapsed="false" customWidth="true" hidden="false" outlineLevel="0" max="6162" min="6162" style="0" width="17.57"/>
    <col collapsed="false" customWidth="true" hidden="false" outlineLevel="0" max="6163" min="6163" style="0" width="24.14"/>
    <col collapsed="false" customWidth="true" hidden="false" outlineLevel="0" max="6164" min="6164" style="0" width="24.71"/>
    <col collapsed="false" customWidth="true" hidden="false" outlineLevel="0" max="6165" min="6165" style="0" width="14.57"/>
    <col collapsed="false" customWidth="true" hidden="false" outlineLevel="0" max="6166" min="6166" style="0" width="13"/>
    <col collapsed="false" customWidth="true" hidden="false" outlineLevel="0" max="6168" min="6167" style="0" width="22.57"/>
    <col collapsed="false" customWidth="true" hidden="false" outlineLevel="0" max="6169" min="6169" style="0" width="25.71"/>
    <col collapsed="false" customWidth="true" hidden="false" outlineLevel="0" max="6170" min="6170" style="0" width="8.57"/>
    <col collapsed="false" customWidth="true" hidden="false" outlineLevel="0" max="6171" min="6171" style="0" width="10.14"/>
    <col collapsed="false" customWidth="true" hidden="false" outlineLevel="0" max="6174" min="6172" style="0" width="5.71"/>
    <col collapsed="false" customWidth="true" hidden="false" outlineLevel="0" max="6415" min="6415" style="0" width="6.14"/>
    <col collapsed="false" customWidth="true" hidden="false" outlineLevel="0" max="6416" min="6416" style="0" width="29.42"/>
    <col collapsed="false" customWidth="true" hidden="false" outlineLevel="0" max="6417" min="6417" style="0" width="36.29"/>
    <col collapsed="false" customWidth="true" hidden="false" outlineLevel="0" max="6418" min="6418" style="0" width="17.57"/>
    <col collapsed="false" customWidth="true" hidden="false" outlineLevel="0" max="6419" min="6419" style="0" width="24.14"/>
    <col collapsed="false" customWidth="true" hidden="false" outlineLevel="0" max="6420" min="6420" style="0" width="24.71"/>
    <col collapsed="false" customWidth="true" hidden="false" outlineLevel="0" max="6421" min="6421" style="0" width="14.57"/>
    <col collapsed="false" customWidth="true" hidden="false" outlineLevel="0" max="6422" min="6422" style="0" width="13"/>
    <col collapsed="false" customWidth="true" hidden="false" outlineLevel="0" max="6424" min="6423" style="0" width="22.57"/>
    <col collapsed="false" customWidth="true" hidden="false" outlineLevel="0" max="6425" min="6425" style="0" width="25.71"/>
    <col collapsed="false" customWidth="true" hidden="false" outlineLevel="0" max="6426" min="6426" style="0" width="8.57"/>
    <col collapsed="false" customWidth="true" hidden="false" outlineLevel="0" max="6427" min="6427" style="0" width="10.14"/>
    <col collapsed="false" customWidth="true" hidden="false" outlineLevel="0" max="6430" min="6428" style="0" width="5.71"/>
    <col collapsed="false" customWidth="true" hidden="false" outlineLevel="0" max="6671" min="6671" style="0" width="6.14"/>
    <col collapsed="false" customWidth="true" hidden="false" outlineLevel="0" max="6672" min="6672" style="0" width="29.42"/>
    <col collapsed="false" customWidth="true" hidden="false" outlineLevel="0" max="6673" min="6673" style="0" width="36.29"/>
    <col collapsed="false" customWidth="true" hidden="false" outlineLevel="0" max="6674" min="6674" style="0" width="17.57"/>
    <col collapsed="false" customWidth="true" hidden="false" outlineLevel="0" max="6675" min="6675" style="0" width="24.14"/>
    <col collapsed="false" customWidth="true" hidden="false" outlineLevel="0" max="6676" min="6676" style="0" width="24.71"/>
    <col collapsed="false" customWidth="true" hidden="false" outlineLevel="0" max="6677" min="6677" style="0" width="14.57"/>
    <col collapsed="false" customWidth="true" hidden="false" outlineLevel="0" max="6678" min="6678" style="0" width="13"/>
    <col collapsed="false" customWidth="true" hidden="false" outlineLevel="0" max="6680" min="6679" style="0" width="22.57"/>
    <col collapsed="false" customWidth="true" hidden="false" outlineLevel="0" max="6681" min="6681" style="0" width="25.71"/>
    <col collapsed="false" customWidth="true" hidden="false" outlineLevel="0" max="6682" min="6682" style="0" width="8.57"/>
    <col collapsed="false" customWidth="true" hidden="false" outlineLevel="0" max="6683" min="6683" style="0" width="10.14"/>
    <col collapsed="false" customWidth="true" hidden="false" outlineLevel="0" max="6686" min="6684" style="0" width="5.71"/>
    <col collapsed="false" customWidth="true" hidden="false" outlineLevel="0" max="6927" min="6927" style="0" width="6.14"/>
    <col collapsed="false" customWidth="true" hidden="false" outlineLevel="0" max="6928" min="6928" style="0" width="29.42"/>
    <col collapsed="false" customWidth="true" hidden="false" outlineLevel="0" max="6929" min="6929" style="0" width="36.29"/>
    <col collapsed="false" customWidth="true" hidden="false" outlineLevel="0" max="6930" min="6930" style="0" width="17.57"/>
    <col collapsed="false" customWidth="true" hidden="false" outlineLevel="0" max="6931" min="6931" style="0" width="24.14"/>
    <col collapsed="false" customWidth="true" hidden="false" outlineLevel="0" max="6932" min="6932" style="0" width="24.71"/>
    <col collapsed="false" customWidth="true" hidden="false" outlineLevel="0" max="6933" min="6933" style="0" width="14.57"/>
    <col collapsed="false" customWidth="true" hidden="false" outlineLevel="0" max="6934" min="6934" style="0" width="13"/>
    <col collapsed="false" customWidth="true" hidden="false" outlineLevel="0" max="6936" min="6935" style="0" width="22.57"/>
    <col collapsed="false" customWidth="true" hidden="false" outlineLevel="0" max="6937" min="6937" style="0" width="25.71"/>
    <col collapsed="false" customWidth="true" hidden="false" outlineLevel="0" max="6938" min="6938" style="0" width="8.57"/>
    <col collapsed="false" customWidth="true" hidden="false" outlineLevel="0" max="6939" min="6939" style="0" width="10.14"/>
    <col collapsed="false" customWidth="true" hidden="false" outlineLevel="0" max="6942" min="6940" style="0" width="5.71"/>
    <col collapsed="false" customWidth="true" hidden="false" outlineLevel="0" max="7183" min="7183" style="0" width="6.14"/>
    <col collapsed="false" customWidth="true" hidden="false" outlineLevel="0" max="7184" min="7184" style="0" width="29.42"/>
    <col collapsed="false" customWidth="true" hidden="false" outlineLevel="0" max="7185" min="7185" style="0" width="36.29"/>
    <col collapsed="false" customWidth="true" hidden="false" outlineLevel="0" max="7186" min="7186" style="0" width="17.57"/>
    <col collapsed="false" customWidth="true" hidden="false" outlineLevel="0" max="7187" min="7187" style="0" width="24.14"/>
    <col collapsed="false" customWidth="true" hidden="false" outlineLevel="0" max="7188" min="7188" style="0" width="24.71"/>
    <col collapsed="false" customWidth="true" hidden="false" outlineLevel="0" max="7189" min="7189" style="0" width="14.57"/>
    <col collapsed="false" customWidth="true" hidden="false" outlineLevel="0" max="7190" min="7190" style="0" width="13"/>
    <col collapsed="false" customWidth="true" hidden="false" outlineLevel="0" max="7192" min="7191" style="0" width="22.57"/>
    <col collapsed="false" customWidth="true" hidden="false" outlineLevel="0" max="7193" min="7193" style="0" width="25.71"/>
    <col collapsed="false" customWidth="true" hidden="false" outlineLevel="0" max="7194" min="7194" style="0" width="8.57"/>
    <col collapsed="false" customWidth="true" hidden="false" outlineLevel="0" max="7195" min="7195" style="0" width="10.14"/>
    <col collapsed="false" customWidth="true" hidden="false" outlineLevel="0" max="7198" min="7196" style="0" width="5.71"/>
    <col collapsed="false" customWidth="true" hidden="false" outlineLevel="0" max="7439" min="7439" style="0" width="6.14"/>
    <col collapsed="false" customWidth="true" hidden="false" outlineLevel="0" max="7440" min="7440" style="0" width="29.42"/>
    <col collapsed="false" customWidth="true" hidden="false" outlineLevel="0" max="7441" min="7441" style="0" width="36.29"/>
    <col collapsed="false" customWidth="true" hidden="false" outlineLevel="0" max="7442" min="7442" style="0" width="17.57"/>
    <col collapsed="false" customWidth="true" hidden="false" outlineLevel="0" max="7443" min="7443" style="0" width="24.14"/>
    <col collapsed="false" customWidth="true" hidden="false" outlineLevel="0" max="7444" min="7444" style="0" width="24.71"/>
    <col collapsed="false" customWidth="true" hidden="false" outlineLevel="0" max="7445" min="7445" style="0" width="14.57"/>
    <col collapsed="false" customWidth="true" hidden="false" outlineLevel="0" max="7446" min="7446" style="0" width="13"/>
    <col collapsed="false" customWidth="true" hidden="false" outlineLevel="0" max="7448" min="7447" style="0" width="22.57"/>
    <col collapsed="false" customWidth="true" hidden="false" outlineLevel="0" max="7449" min="7449" style="0" width="25.71"/>
    <col collapsed="false" customWidth="true" hidden="false" outlineLevel="0" max="7450" min="7450" style="0" width="8.57"/>
    <col collapsed="false" customWidth="true" hidden="false" outlineLevel="0" max="7451" min="7451" style="0" width="10.14"/>
    <col collapsed="false" customWidth="true" hidden="false" outlineLevel="0" max="7454" min="7452" style="0" width="5.71"/>
    <col collapsed="false" customWidth="true" hidden="false" outlineLevel="0" max="7695" min="7695" style="0" width="6.14"/>
    <col collapsed="false" customWidth="true" hidden="false" outlineLevel="0" max="7696" min="7696" style="0" width="29.42"/>
    <col collapsed="false" customWidth="true" hidden="false" outlineLevel="0" max="7697" min="7697" style="0" width="36.29"/>
    <col collapsed="false" customWidth="true" hidden="false" outlineLevel="0" max="7698" min="7698" style="0" width="17.57"/>
    <col collapsed="false" customWidth="true" hidden="false" outlineLevel="0" max="7699" min="7699" style="0" width="24.14"/>
    <col collapsed="false" customWidth="true" hidden="false" outlineLevel="0" max="7700" min="7700" style="0" width="24.71"/>
    <col collapsed="false" customWidth="true" hidden="false" outlineLevel="0" max="7701" min="7701" style="0" width="14.57"/>
    <col collapsed="false" customWidth="true" hidden="false" outlineLevel="0" max="7702" min="7702" style="0" width="13"/>
    <col collapsed="false" customWidth="true" hidden="false" outlineLevel="0" max="7704" min="7703" style="0" width="22.57"/>
    <col collapsed="false" customWidth="true" hidden="false" outlineLevel="0" max="7705" min="7705" style="0" width="25.71"/>
    <col collapsed="false" customWidth="true" hidden="false" outlineLevel="0" max="7706" min="7706" style="0" width="8.57"/>
    <col collapsed="false" customWidth="true" hidden="false" outlineLevel="0" max="7707" min="7707" style="0" width="10.14"/>
    <col collapsed="false" customWidth="true" hidden="false" outlineLevel="0" max="7710" min="7708" style="0" width="5.71"/>
    <col collapsed="false" customWidth="true" hidden="false" outlineLevel="0" max="7951" min="7951" style="0" width="6.14"/>
    <col collapsed="false" customWidth="true" hidden="false" outlineLevel="0" max="7952" min="7952" style="0" width="29.42"/>
    <col collapsed="false" customWidth="true" hidden="false" outlineLevel="0" max="7953" min="7953" style="0" width="36.29"/>
    <col collapsed="false" customWidth="true" hidden="false" outlineLevel="0" max="7954" min="7954" style="0" width="17.57"/>
    <col collapsed="false" customWidth="true" hidden="false" outlineLevel="0" max="7955" min="7955" style="0" width="24.14"/>
    <col collapsed="false" customWidth="true" hidden="false" outlineLevel="0" max="7956" min="7956" style="0" width="24.71"/>
    <col collapsed="false" customWidth="true" hidden="false" outlineLevel="0" max="7957" min="7957" style="0" width="14.57"/>
    <col collapsed="false" customWidth="true" hidden="false" outlineLevel="0" max="7958" min="7958" style="0" width="13"/>
    <col collapsed="false" customWidth="true" hidden="false" outlineLevel="0" max="7960" min="7959" style="0" width="22.57"/>
    <col collapsed="false" customWidth="true" hidden="false" outlineLevel="0" max="7961" min="7961" style="0" width="25.71"/>
    <col collapsed="false" customWidth="true" hidden="false" outlineLevel="0" max="7962" min="7962" style="0" width="8.57"/>
    <col collapsed="false" customWidth="true" hidden="false" outlineLevel="0" max="7963" min="7963" style="0" width="10.14"/>
    <col collapsed="false" customWidth="true" hidden="false" outlineLevel="0" max="7966" min="7964" style="0" width="5.71"/>
    <col collapsed="false" customWidth="true" hidden="false" outlineLevel="0" max="8207" min="8207" style="0" width="6.14"/>
    <col collapsed="false" customWidth="true" hidden="false" outlineLevel="0" max="8208" min="8208" style="0" width="29.42"/>
    <col collapsed="false" customWidth="true" hidden="false" outlineLevel="0" max="8209" min="8209" style="0" width="36.29"/>
    <col collapsed="false" customWidth="true" hidden="false" outlineLevel="0" max="8210" min="8210" style="0" width="17.57"/>
    <col collapsed="false" customWidth="true" hidden="false" outlineLevel="0" max="8211" min="8211" style="0" width="24.14"/>
    <col collapsed="false" customWidth="true" hidden="false" outlineLevel="0" max="8212" min="8212" style="0" width="24.71"/>
    <col collapsed="false" customWidth="true" hidden="false" outlineLevel="0" max="8213" min="8213" style="0" width="14.57"/>
    <col collapsed="false" customWidth="true" hidden="false" outlineLevel="0" max="8214" min="8214" style="0" width="13"/>
    <col collapsed="false" customWidth="true" hidden="false" outlineLevel="0" max="8216" min="8215" style="0" width="22.57"/>
    <col collapsed="false" customWidth="true" hidden="false" outlineLevel="0" max="8217" min="8217" style="0" width="25.71"/>
    <col collapsed="false" customWidth="true" hidden="false" outlineLevel="0" max="8218" min="8218" style="0" width="8.57"/>
    <col collapsed="false" customWidth="true" hidden="false" outlineLevel="0" max="8219" min="8219" style="0" width="10.14"/>
    <col collapsed="false" customWidth="true" hidden="false" outlineLevel="0" max="8222" min="8220" style="0" width="5.71"/>
    <col collapsed="false" customWidth="true" hidden="false" outlineLevel="0" max="8463" min="8463" style="0" width="6.14"/>
    <col collapsed="false" customWidth="true" hidden="false" outlineLevel="0" max="8464" min="8464" style="0" width="29.42"/>
    <col collapsed="false" customWidth="true" hidden="false" outlineLevel="0" max="8465" min="8465" style="0" width="36.29"/>
    <col collapsed="false" customWidth="true" hidden="false" outlineLevel="0" max="8466" min="8466" style="0" width="17.57"/>
    <col collapsed="false" customWidth="true" hidden="false" outlineLevel="0" max="8467" min="8467" style="0" width="24.14"/>
    <col collapsed="false" customWidth="true" hidden="false" outlineLevel="0" max="8468" min="8468" style="0" width="24.71"/>
    <col collapsed="false" customWidth="true" hidden="false" outlineLevel="0" max="8469" min="8469" style="0" width="14.57"/>
    <col collapsed="false" customWidth="true" hidden="false" outlineLevel="0" max="8470" min="8470" style="0" width="13"/>
    <col collapsed="false" customWidth="true" hidden="false" outlineLevel="0" max="8472" min="8471" style="0" width="22.57"/>
    <col collapsed="false" customWidth="true" hidden="false" outlineLevel="0" max="8473" min="8473" style="0" width="25.71"/>
    <col collapsed="false" customWidth="true" hidden="false" outlineLevel="0" max="8474" min="8474" style="0" width="8.57"/>
    <col collapsed="false" customWidth="true" hidden="false" outlineLevel="0" max="8475" min="8475" style="0" width="10.14"/>
    <col collapsed="false" customWidth="true" hidden="false" outlineLevel="0" max="8478" min="8476" style="0" width="5.71"/>
    <col collapsed="false" customWidth="true" hidden="false" outlineLevel="0" max="8719" min="8719" style="0" width="6.14"/>
    <col collapsed="false" customWidth="true" hidden="false" outlineLevel="0" max="8720" min="8720" style="0" width="29.42"/>
    <col collapsed="false" customWidth="true" hidden="false" outlineLevel="0" max="8721" min="8721" style="0" width="36.29"/>
    <col collapsed="false" customWidth="true" hidden="false" outlineLevel="0" max="8722" min="8722" style="0" width="17.57"/>
    <col collapsed="false" customWidth="true" hidden="false" outlineLevel="0" max="8723" min="8723" style="0" width="24.14"/>
    <col collapsed="false" customWidth="true" hidden="false" outlineLevel="0" max="8724" min="8724" style="0" width="24.71"/>
    <col collapsed="false" customWidth="true" hidden="false" outlineLevel="0" max="8725" min="8725" style="0" width="14.57"/>
    <col collapsed="false" customWidth="true" hidden="false" outlineLevel="0" max="8726" min="8726" style="0" width="13"/>
    <col collapsed="false" customWidth="true" hidden="false" outlineLevel="0" max="8728" min="8727" style="0" width="22.57"/>
    <col collapsed="false" customWidth="true" hidden="false" outlineLevel="0" max="8729" min="8729" style="0" width="25.71"/>
    <col collapsed="false" customWidth="true" hidden="false" outlineLevel="0" max="8730" min="8730" style="0" width="8.57"/>
    <col collapsed="false" customWidth="true" hidden="false" outlineLevel="0" max="8731" min="8731" style="0" width="10.14"/>
    <col collapsed="false" customWidth="true" hidden="false" outlineLevel="0" max="8734" min="8732" style="0" width="5.71"/>
    <col collapsed="false" customWidth="true" hidden="false" outlineLevel="0" max="8975" min="8975" style="0" width="6.14"/>
    <col collapsed="false" customWidth="true" hidden="false" outlineLevel="0" max="8976" min="8976" style="0" width="29.42"/>
    <col collapsed="false" customWidth="true" hidden="false" outlineLevel="0" max="8977" min="8977" style="0" width="36.29"/>
    <col collapsed="false" customWidth="true" hidden="false" outlineLevel="0" max="8978" min="8978" style="0" width="17.57"/>
    <col collapsed="false" customWidth="true" hidden="false" outlineLevel="0" max="8979" min="8979" style="0" width="24.14"/>
    <col collapsed="false" customWidth="true" hidden="false" outlineLevel="0" max="8980" min="8980" style="0" width="24.71"/>
    <col collapsed="false" customWidth="true" hidden="false" outlineLevel="0" max="8981" min="8981" style="0" width="14.57"/>
    <col collapsed="false" customWidth="true" hidden="false" outlineLevel="0" max="8982" min="8982" style="0" width="13"/>
    <col collapsed="false" customWidth="true" hidden="false" outlineLevel="0" max="8984" min="8983" style="0" width="22.57"/>
    <col collapsed="false" customWidth="true" hidden="false" outlineLevel="0" max="8985" min="8985" style="0" width="25.71"/>
    <col collapsed="false" customWidth="true" hidden="false" outlineLevel="0" max="8986" min="8986" style="0" width="8.57"/>
    <col collapsed="false" customWidth="true" hidden="false" outlineLevel="0" max="8987" min="8987" style="0" width="10.14"/>
    <col collapsed="false" customWidth="true" hidden="false" outlineLevel="0" max="8990" min="8988" style="0" width="5.71"/>
    <col collapsed="false" customWidth="true" hidden="false" outlineLevel="0" max="9231" min="9231" style="0" width="6.14"/>
    <col collapsed="false" customWidth="true" hidden="false" outlineLevel="0" max="9232" min="9232" style="0" width="29.42"/>
    <col collapsed="false" customWidth="true" hidden="false" outlineLevel="0" max="9233" min="9233" style="0" width="36.29"/>
    <col collapsed="false" customWidth="true" hidden="false" outlineLevel="0" max="9234" min="9234" style="0" width="17.57"/>
    <col collapsed="false" customWidth="true" hidden="false" outlineLevel="0" max="9235" min="9235" style="0" width="24.14"/>
    <col collapsed="false" customWidth="true" hidden="false" outlineLevel="0" max="9236" min="9236" style="0" width="24.71"/>
    <col collapsed="false" customWidth="true" hidden="false" outlineLevel="0" max="9237" min="9237" style="0" width="14.57"/>
    <col collapsed="false" customWidth="true" hidden="false" outlineLevel="0" max="9238" min="9238" style="0" width="13"/>
    <col collapsed="false" customWidth="true" hidden="false" outlineLevel="0" max="9240" min="9239" style="0" width="22.57"/>
    <col collapsed="false" customWidth="true" hidden="false" outlineLevel="0" max="9241" min="9241" style="0" width="25.71"/>
    <col collapsed="false" customWidth="true" hidden="false" outlineLevel="0" max="9242" min="9242" style="0" width="8.57"/>
    <col collapsed="false" customWidth="true" hidden="false" outlineLevel="0" max="9243" min="9243" style="0" width="10.14"/>
    <col collapsed="false" customWidth="true" hidden="false" outlineLevel="0" max="9246" min="9244" style="0" width="5.71"/>
    <col collapsed="false" customWidth="true" hidden="false" outlineLevel="0" max="9487" min="9487" style="0" width="6.14"/>
    <col collapsed="false" customWidth="true" hidden="false" outlineLevel="0" max="9488" min="9488" style="0" width="29.42"/>
    <col collapsed="false" customWidth="true" hidden="false" outlineLevel="0" max="9489" min="9489" style="0" width="36.29"/>
    <col collapsed="false" customWidth="true" hidden="false" outlineLevel="0" max="9490" min="9490" style="0" width="17.57"/>
    <col collapsed="false" customWidth="true" hidden="false" outlineLevel="0" max="9491" min="9491" style="0" width="24.14"/>
    <col collapsed="false" customWidth="true" hidden="false" outlineLevel="0" max="9492" min="9492" style="0" width="24.71"/>
    <col collapsed="false" customWidth="true" hidden="false" outlineLevel="0" max="9493" min="9493" style="0" width="14.57"/>
    <col collapsed="false" customWidth="true" hidden="false" outlineLevel="0" max="9494" min="9494" style="0" width="13"/>
    <col collapsed="false" customWidth="true" hidden="false" outlineLevel="0" max="9496" min="9495" style="0" width="22.57"/>
    <col collapsed="false" customWidth="true" hidden="false" outlineLevel="0" max="9497" min="9497" style="0" width="25.71"/>
    <col collapsed="false" customWidth="true" hidden="false" outlineLevel="0" max="9498" min="9498" style="0" width="8.57"/>
    <col collapsed="false" customWidth="true" hidden="false" outlineLevel="0" max="9499" min="9499" style="0" width="10.14"/>
    <col collapsed="false" customWidth="true" hidden="false" outlineLevel="0" max="9502" min="9500" style="0" width="5.71"/>
    <col collapsed="false" customWidth="true" hidden="false" outlineLevel="0" max="9743" min="9743" style="0" width="6.14"/>
    <col collapsed="false" customWidth="true" hidden="false" outlineLevel="0" max="9744" min="9744" style="0" width="29.42"/>
    <col collapsed="false" customWidth="true" hidden="false" outlineLevel="0" max="9745" min="9745" style="0" width="36.29"/>
    <col collapsed="false" customWidth="true" hidden="false" outlineLevel="0" max="9746" min="9746" style="0" width="17.57"/>
    <col collapsed="false" customWidth="true" hidden="false" outlineLevel="0" max="9747" min="9747" style="0" width="24.14"/>
    <col collapsed="false" customWidth="true" hidden="false" outlineLevel="0" max="9748" min="9748" style="0" width="24.71"/>
    <col collapsed="false" customWidth="true" hidden="false" outlineLevel="0" max="9749" min="9749" style="0" width="14.57"/>
    <col collapsed="false" customWidth="true" hidden="false" outlineLevel="0" max="9750" min="9750" style="0" width="13"/>
    <col collapsed="false" customWidth="true" hidden="false" outlineLevel="0" max="9752" min="9751" style="0" width="22.57"/>
    <col collapsed="false" customWidth="true" hidden="false" outlineLevel="0" max="9753" min="9753" style="0" width="25.71"/>
    <col collapsed="false" customWidth="true" hidden="false" outlineLevel="0" max="9754" min="9754" style="0" width="8.57"/>
    <col collapsed="false" customWidth="true" hidden="false" outlineLevel="0" max="9755" min="9755" style="0" width="10.14"/>
    <col collapsed="false" customWidth="true" hidden="false" outlineLevel="0" max="9758" min="9756" style="0" width="5.71"/>
    <col collapsed="false" customWidth="true" hidden="false" outlineLevel="0" max="9999" min="9999" style="0" width="6.14"/>
    <col collapsed="false" customWidth="true" hidden="false" outlineLevel="0" max="10000" min="10000" style="0" width="29.42"/>
    <col collapsed="false" customWidth="true" hidden="false" outlineLevel="0" max="10001" min="10001" style="0" width="36.29"/>
    <col collapsed="false" customWidth="true" hidden="false" outlineLevel="0" max="10002" min="10002" style="0" width="17.57"/>
    <col collapsed="false" customWidth="true" hidden="false" outlineLevel="0" max="10003" min="10003" style="0" width="24.14"/>
    <col collapsed="false" customWidth="true" hidden="false" outlineLevel="0" max="10004" min="10004" style="0" width="24.71"/>
    <col collapsed="false" customWidth="true" hidden="false" outlineLevel="0" max="10005" min="10005" style="0" width="14.57"/>
    <col collapsed="false" customWidth="true" hidden="false" outlineLevel="0" max="10006" min="10006" style="0" width="13"/>
    <col collapsed="false" customWidth="true" hidden="false" outlineLevel="0" max="10008" min="10007" style="0" width="22.57"/>
    <col collapsed="false" customWidth="true" hidden="false" outlineLevel="0" max="10009" min="10009" style="0" width="25.71"/>
    <col collapsed="false" customWidth="true" hidden="false" outlineLevel="0" max="10010" min="10010" style="0" width="8.57"/>
    <col collapsed="false" customWidth="true" hidden="false" outlineLevel="0" max="10011" min="10011" style="0" width="10.14"/>
    <col collapsed="false" customWidth="true" hidden="false" outlineLevel="0" max="10014" min="10012" style="0" width="5.71"/>
    <col collapsed="false" customWidth="true" hidden="false" outlineLevel="0" max="10255" min="10255" style="0" width="6.14"/>
    <col collapsed="false" customWidth="true" hidden="false" outlineLevel="0" max="10256" min="10256" style="0" width="29.42"/>
    <col collapsed="false" customWidth="true" hidden="false" outlineLevel="0" max="10257" min="10257" style="0" width="36.29"/>
    <col collapsed="false" customWidth="true" hidden="false" outlineLevel="0" max="10258" min="10258" style="0" width="17.57"/>
    <col collapsed="false" customWidth="true" hidden="false" outlineLevel="0" max="10259" min="10259" style="0" width="24.14"/>
    <col collapsed="false" customWidth="true" hidden="false" outlineLevel="0" max="10260" min="10260" style="0" width="24.71"/>
    <col collapsed="false" customWidth="true" hidden="false" outlineLevel="0" max="10261" min="10261" style="0" width="14.57"/>
    <col collapsed="false" customWidth="true" hidden="false" outlineLevel="0" max="10262" min="10262" style="0" width="13"/>
    <col collapsed="false" customWidth="true" hidden="false" outlineLevel="0" max="10264" min="10263" style="0" width="22.57"/>
    <col collapsed="false" customWidth="true" hidden="false" outlineLevel="0" max="10265" min="10265" style="0" width="25.71"/>
    <col collapsed="false" customWidth="true" hidden="false" outlineLevel="0" max="10266" min="10266" style="0" width="8.57"/>
    <col collapsed="false" customWidth="true" hidden="false" outlineLevel="0" max="10267" min="10267" style="0" width="10.14"/>
    <col collapsed="false" customWidth="true" hidden="false" outlineLevel="0" max="10270" min="10268" style="0" width="5.71"/>
    <col collapsed="false" customWidth="true" hidden="false" outlineLevel="0" max="10511" min="10511" style="0" width="6.14"/>
    <col collapsed="false" customWidth="true" hidden="false" outlineLevel="0" max="10512" min="10512" style="0" width="29.42"/>
    <col collapsed="false" customWidth="true" hidden="false" outlineLevel="0" max="10513" min="10513" style="0" width="36.29"/>
    <col collapsed="false" customWidth="true" hidden="false" outlineLevel="0" max="10514" min="10514" style="0" width="17.57"/>
    <col collapsed="false" customWidth="true" hidden="false" outlineLevel="0" max="10515" min="10515" style="0" width="24.14"/>
    <col collapsed="false" customWidth="true" hidden="false" outlineLevel="0" max="10516" min="10516" style="0" width="24.71"/>
    <col collapsed="false" customWidth="true" hidden="false" outlineLevel="0" max="10517" min="10517" style="0" width="14.57"/>
    <col collapsed="false" customWidth="true" hidden="false" outlineLevel="0" max="10518" min="10518" style="0" width="13"/>
    <col collapsed="false" customWidth="true" hidden="false" outlineLevel="0" max="10520" min="10519" style="0" width="22.57"/>
    <col collapsed="false" customWidth="true" hidden="false" outlineLevel="0" max="10521" min="10521" style="0" width="25.71"/>
    <col collapsed="false" customWidth="true" hidden="false" outlineLevel="0" max="10522" min="10522" style="0" width="8.57"/>
    <col collapsed="false" customWidth="true" hidden="false" outlineLevel="0" max="10523" min="10523" style="0" width="10.14"/>
    <col collapsed="false" customWidth="true" hidden="false" outlineLevel="0" max="10526" min="10524" style="0" width="5.71"/>
    <col collapsed="false" customWidth="true" hidden="false" outlineLevel="0" max="10767" min="10767" style="0" width="6.14"/>
    <col collapsed="false" customWidth="true" hidden="false" outlineLevel="0" max="10768" min="10768" style="0" width="29.42"/>
    <col collapsed="false" customWidth="true" hidden="false" outlineLevel="0" max="10769" min="10769" style="0" width="36.29"/>
    <col collapsed="false" customWidth="true" hidden="false" outlineLevel="0" max="10770" min="10770" style="0" width="17.57"/>
    <col collapsed="false" customWidth="true" hidden="false" outlineLevel="0" max="10771" min="10771" style="0" width="24.14"/>
    <col collapsed="false" customWidth="true" hidden="false" outlineLevel="0" max="10772" min="10772" style="0" width="24.71"/>
    <col collapsed="false" customWidth="true" hidden="false" outlineLevel="0" max="10773" min="10773" style="0" width="14.57"/>
    <col collapsed="false" customWidth="true" hidden="false" outlineLevel="0" max="10774" min="10774" style="0" width="13"/>
    <col collapsed="false" customWidth="true" hidden="false" outlineLevel="0" max="10776" min="10775" style="0" width="22.57"/>
    <col collapsed="false" customWidth="true" hidden="false" outlineLevel="0" max="10777" min="10777" style="0" width="25.71"/>
    <col collapsed="false" customWidth="true" hidden="false" outlineLevel="0" max="10778" min="10778" style="0" width="8.57"/>
    <col collapsed="false" customWidth="true" hidden="false" outlineLevel="0" max="10779" min="10779" style="0" width="10.14"/>
    <col collapsed="false" customWidth="true" hidden="false" outlineLevel="0" max="10782" min="10780" style="0" width="5.71"/>
    <col collapsed="false" customWidth="true" hidden="false" outlineLevel="0" max="11023" min="11023" style="0" width="6.14"/>
    <col collapsed="false" customWidth="true" hidden="false" outlineLevel="0" max="11024" min="11024" style="0" width="29.42"/>
    <col collapsed="false" customWidth="true" hidden="false" outlineLevel="0" max="11025" min="11025" style="0" width="36.29"/>
    <col collapsed="false" customWidth="true" hidden="false" outlineLevel="0" max="11026" min="11026" style="0" width="17.57"/>
    <col collapsed="false" customWidth="true" hidden="false" outlineLevel="0" max="11027" min="11027" style="0" width="24.14"/>
    <col collapsed="false" customWidth="true" hidden="false" outlineLevel="0" max="11028" min="11028" style="0" width="24.71"/>
    <col collapsed="false" customWidth="true" hidden="false" outlineLevel="0" max="11029" min="11029" style="0" width="14.57"/>
    <col collapsed="false" customWidth="true" hidden="false" outlineLevel="0" max="11030" min="11030" style="0" width="13"/>
    <col collapsed="false" customWidth="true" hidden="false" outlineLevel="0" max="11032" min="11031" style="0" width="22.57"/>
    <col collapsed="false" customWidth="true" hidden="false" outlineLevel="0" max="11033" min="11033" style="0" width="25.71"/>
    <col collapsed="false" customWidth="true" hidden="false" outlineLevel="0" max="11034" min="11034" style="0" width="8.57"/>
    <col collapsed="false" customWidth="true" hidden="false" outlineLevel="0" max="11035" min="11035" style="0" width="10.14"/>
    <col collapsed="false" customWidth="true" hidden="false" outlineLevel="0" max="11038" min="11036" style="0" width="5.71"/>
    <col collapsed="false" customWidth="true" hidden="false" outlineLevel="0" max="11279" min="11279" style="0" width="6.14"/>
    <col collapsed="false" customWidth="true" hidden="false" outlineLevel="0" max="11280" min="11280" style="0" width="29.42"/>
    <col collapsed="false" customWidth="true" hidden="false" outlineLevel="0" max="11281" min="11281" style="0" width="36.29"/>
    <col collapsed="false" customWidth="true" hidden="false" outlineLevel="0" max="11282" min="11282" style="0" width="17.57"/>
    <col collapsed="false" customWidth="true" hidden="false" outlineLevel="0" max="11283" min="11283" style="0" width="24.14"/>
    <col collapsed="false" customWidth="true" hidden="false" outlineLevel="0" max="11284" min="11284" style="0" width="24.71"/>
    <col collapsed="false" customWidth="true" hidden="false" outlineLevel="0" max="11285" min="11285" style="0" width="14.57"/>
    <col collapsed="false" customWidth="true" hidden="false" outlineLevel="0" max="11286" min="11286" style="0" width="13"/>
    <col collapsed="false" customWidth="true" hidden="false" outlineLevel="0" max="11288" min="11287" style="0" width="22.57"/>
    <col collapsed="false" customWidth="true" hidden="false" outlineLevel="0" max="11289" min="11289" style="0" width="25.71"/>
    <col collapsed="false" customWidth="true" hidden="false" outlineLevel="0" max="11290" min="11290" style="0" width="8.57"/>
    <col collapsed="false" customWidth="true" hidden="false" outlineLevel="0" max="11291" min="11291" style="0" width="10.14"/>
    <col collapsed="false" customWidth="true" hidden="false" outlineLevel="0" max="11294" min="11292" style="0" width="5.71"/>
    <col collapsed="false" customWidth="true" hidden="false" outlineLevel="0" max="11535" min="11535" style="0" width="6.14"/>
    <col collapsed="false" customWidth="true" hidden="false" outlineLevel="0" max="11536" min="11536" style="0" width="29.42"/>
    <col collapsed="false" customWidth="true" hidden="false" outlineLevel="0" max="11537" min="11537" style="0" width="36.29"/>
    <col collapsed="false" customWidth="true" hidden="false" outlineLevel="0" max="11538" min="11538" style="0" width="17.57"/>
    <col collapsed="false" customWidth="true" hidden="false" outlineLevel="0" max="11539" min="11539" style="0" width="24.14"/>
    <col collapsed="false" customWidth="true" hidden="false" outlineLevel="0" max="11540" min="11540" style="0" width="24.71"/>
    <col collapsed="false" customWidth="true" hidden="false" outlineLevel="0" max="11541" min="11541" style="0" width="14.57"/>
    <col collapsed="false" customWidth="true" hidden="false" outlineLevel="0" max="11542" min="11542" style="0" width="13"/>
    <col collapsed="false" customWidth="true" hidden="false" outlineLevel="0" max="11544" min="11543" style="0" width="22.57"/>
    <col collapsed="false" customWidth="true" hidden="false" outlineLevel="0" max="11545" min="11545" style="0" width="25.71"/>
    <col collapsed="false" customWidth="true" hidden="false" outlineLevel="0" max="11546" min="11546" style="0" width="8.57"/>
    <col collapsed="false" customWidth="true" hidden="false" outlineLevel="0" max="11547" min="11547" style="0" width="10.14"/>
    <col collapsed="false" customWidth="true" hidden="false" outlineLevel="0" max="11550" min="11548" style="0" width="5.71"/>
    <col collapsed="false" customWidth="true" hidden="false" outlineLevel="0" max="11791" min="11791" style="0" width="6.14"/>
    <col collapsed="false" customWidth="true" hidden="false" outlineLevel="0" max="11792" min="11792" style="0" width="29.42"/>
    <col collapsed="false" customWidth="true" hidden="false" outlineLevel="0" max="11793" min="11793" style="0" width="36.29"/>
    <col collapsed="false" customWidth="true" hidden="false" outlineLevel="0" max="11794" min="11794" style="0" width="17.57"/>
    <col collapsed="false" customWidth="true" hidden="false" outlineLevel="0" max="11795" min="11795" style="0" width="24.14"/>
    <col collapsed="false" customWidth="true" hidden="false" outlineLevel="0" max="11796" min="11796" style="0" width="24.71"/>
    <col collapsed="false" customWidth="true" hidden="false" outlineLevel="0" max="11797" min="11797" style="0" width="14.57"/>
    <col collapsed="false" customWidth="true" hidden="false" outlineLevel="0" max="11798" min="11798" style="0" width="13"/>
    <col collapsed="false" customWidth="true" hidden="false" outlineLevel="0" max="11800" min="11799" style="0" width="22.57"/>
    <col collapsed="false" customWidth="true" hidden="false" outlineLevel="0" max="11801" min="11801" style="0" width="25.71"/>
    <col collapsed="false" customWidth="true" hidden="false" outlineLevel="0" max="11802" min="11802" style="0" width="8.57"/>
    <col collapsed="false" customWidth="true" hidden="false" outlineLevel="0" max="11803" min="11803" style="0" width="10.14"/>
    <col collapsed="false" customWidth="true" hidden="false" outlineLevel="0" max="11806" min="11804" style="0" width="5.71"/>
    <col collapsed="false" customWidth="true" hidden="false" outlineLevel="0" max="12047" min="12047" style="0" width="6.14"/>
    <col collapsed="false" customWidth="true" hidden="false" outlineLevel="0" max="12048" min="12048" style="0" width="29.42"/>
    <col collapsed="false" customWidth="true" hidden="false" outlineLevel="0" max="12049" min="12049" style="0" width="36.29"/>
    <col collapsed="false" customWidth="true" hidden="false" outlineLevel="0" max="12050" min="12050" style="0" width="17.57"/>
    <col collapsed="false" customWidth="true" hidden="false" outlineLevel="0" max="12051" min="12051" style="0" width="24.14"/>
    <col collapsed="false" customWidth="true" hidden="false" outlineLevel="0" max="12052" min="12052" style="0" width="24.71"/>
    <col collapsed="false" customWidth="true" hidden="false" outlineLevel="0" max="12053" min="12053" style="0" width="14.57"/>
    <col collapsed="false" customWidth="true" hidden="false" outlineLevel="0" max="12054" min="12054" style="0" width="13"/>
    <col collapsed="false" customWidth="true" hidden="false" outlineLevel="0" max="12056" min="12055" style="0" width="22.57"/>
    <col collapsed="false" customWidth="true" hidden="false" outlineLevel="0" max="12057" min="12057" style="0" width="25.71"/>
    <col collapsed="false" customWidth="true" hidden="false" outlineLevel="0" max="12058" min="12058" style="0" width="8.57"/>
    <col collapsed="false" customWidth="true" hidden="false" outlineLevel="0" max="12059" min="12059" style="0" width="10.14"/>
    <col collapsed="false" customWidth="true" hidden="false" outlineLevel="0" max="12062" min="12060" style="0" width="5.71"/>
    <col collapsed="false" customWidth="true" hidden="false" outlineLevel="0" max="12303" min="12303" style="0" width="6.14"/>
    <col collapsed="false" customWidth="true" hidden="false" outlineLevel="0" max="12304" min="12304" style="0" width="29.42"/>
    <col collapsed="false" customWidth="true" hidden="false" outlineLevel="0" max="12305" min="12305" style="0" width="36.29"/>
    <col collapsed="false" customWidth="true" hidden="false" outlineLevel="0" max="12306" min="12306" style="0" width="17.57"/>
    <col collapsed="false" customWidth="true" hidden="false" outlineLevel="0" max="12307" min="12307" style="0" width="24.14"/>
    <col collapsed="false" customWidth="true" hidden="false" outlineLevel="0" max="12308" min="12308" style="0" width="24.71"/>
    <col collapsed="false" customWidth="true" hidden="false" outlineLevel="0" max="12309" min="12309" style="0" width="14.57"/>
    <col collapsed="false" customWidth="true" hidden="false" outlineLevel="0" max="12310" min="12310" style="0" width="13"/>
    <col collapsed="false" customWidth="true" hidden="false" outlineLevel="0" max="12312" min="12311" style="0" width="22.57"/>
    <col collapsed="false" customWidth="true" hidden="false" outlineLevel="0" max="12313" min="12313" style="0" width="25.71"/>
    <col collapsed="false" customWidth="true" hidden="false" outlineLevel="0" max="12314" min="12314" style="0" width="8.57"/>
    <col collapsed="false" customWidth="true" hidden="false" outlineLevel="0" max="12315" min="12315" style="0" width="10.14"/>
    <col collapsed="false" customWidth="true" hidden="false" outlineLevel="0" max="12318" min="12316" style="0" width="5.71"/>
    <col collapsed="false" customWidth="true" hidden="false" outlineLevel="0" max="12559" min="12559" style="0" width="6.14"/>
    <col collapsed="false" customWidth="true" hidden="false" outlineLevel="0" max="12560" min="12560" style="0" width="29.42"/>
    <col collapsed="false" customWidth="true" hidden="false" outlineLevel="0" max="12561" min="12561" style="0" width="36.29"/>
    <col collapsed="false" customWidth="true" hidden="false" outlineLevel="0" max="12562" min="12562" style="0" width="17.57"/>
    <col collapsed="false" customWidth="true" hidden="false" outlineLevel="0" max="12563" min="12563" style="0" width="24.14"/>
    <col collapsed="false" customWidth="true" hidden="false" outlineLevel="0" max="12564" min="12564" style="0" width="24.71"/>
    <col collapsed="false" customWidth="true" hidden="false" outlineLevel="0" max="12565" min="12565" style="0" width="14.57"/>
    <col collapsed="false" customWidth="true" hidden="false" outlineLevel="0" max="12566" min="12566" style="0" width="13"/>
    <col collapsed="false" customWidth="true" hidden="false" outlineLevel="0" max="12568" min="12567" style="0" width="22.57"/>
    <col collapsed="false" customWidth="true" hidden="false" outlineLevel="0" max="12569" min="12569" style="0" width="25.71"/>
    <col collapsed="false" customWidth="true" hidden="false" outlineLevel="0" max="12570" min="12570" style="0" width="8.57"/>
    <col collapsed="false" customWidth="true" hidden="false" outlineLevel="0" max="12571" min="12571" style="0" width="10.14"/>
    <col collapsed="false" customWidth="true" hidden="false" outlineLevel="0" max="12574" min="12572" style="0" width="5.71"/>
    <col collapsed="false" customWidth="true" hidden="false" outlineLevel="0" max="12815" min="12815" style="0" width="6.14"/>
    <col collapsed="false" customWidth="true" hidden="false" outlineLevel="0" max="12816" min="12816" style="0" width="29.42"/>
    <col collapsed="false" customWidth="true" hidden="false" outlineLevel="0" max="12817" min="12817" style="0" width="36.29"/>
    <col collapsed="false" customWidth="true" hidden="false" outlineLevel="0" max="12818" min="12818" style="0" width="17.57"/>
    <col collapsed="false" customWidth="true" hidden="false" outlineLevel="0" max="12819" min="12819" style="0" width="24.14"/>
    <col collapsed="false" customWidth="true" hidden="false" outlineLevel="0" max="12820" min="12820" style="0" width="24.71"/>
    <col collapsed="false" customWidth="true" hidden="false" outlineLevel="0" max="12821" min="12821" style="0" width="14.57"/>
    <col collapsed="false" customWidth="true" hidden="false" outlineLevel="0" max="12822" min="12822" style="0" width="13"/>
    <col collapsed="false" customWidth="true" hidden="false" outlineLevel="0" max="12824" min="12823" style="0" width="22.57"/>
    <col collapsed="false" customWidth="true" hidden="false" outlineLevel="0" max="12825" min="12825" style="0" width="25.71"/>
    <col collapsed="false" customWidth="true" hidden="false" outlineLevel="0" max="12826" min="12826" style="0" width="8.57"/>
    <col collapsed="false" customWidth="true" hidden="false" outlineLevel="0" max="12827" min="12827" style="0" width="10.14"/>
    <col collapsed="false" customWidth="true" hidden="false" outlineLevel="0" max="12830" min="12828" style="0" width="5.71"/>
    <col collapsed="false" customWidth="true" hidden="false" outlineLevel="0" max="13071" min="13071" style="0" width="6.14"/>
    <col collapsed="false" customWidth="true" hidden="false" outlineLevel="0" max="13072" min="13072" style="0" width="29.42"/>
    <col collapsed="false" customWidth="true" hidden="false" outlineLevel="0" max="13073" min="13073" style="0" width="36.29"/>
    <col collapsed="false" customWidth="true" hidden="false" outlineLevel="0" max="13074" min="13074" style="0" width="17.57"/>
    <col collapsed="false" customWidth="true" hidden="false" outlineLevel="0" max="13075" min="13075" style="0" width="24.14"/>
    <col collapsed="false" customWidth="true" hidden="false" outlineLevel="0" max="13076" min="13076" style="0" width="24.71"/>
    <col collapsed="false" customWidth="true" hidden="false" outlineLevel="0" max="13077" min="13077" style="0" width="14.57"/>
    <col collapsed="false" customWidth="true" hidden="false" outlineLevel="0" max="13078" min="13078" style="0" width="13"/>
    <col collapsed="false" customWidth="true" hidden="false" outlineLevel="0" max="13080" min="13079" style="0" width="22.57"/>
    <col collapsed="false" customWidth="true" hidden="false" outlineLevel="0" max="13081" min="13081" style="0" width="25.71"/>
    <col collapsed="false" customWidth="true" hidden="false" outlineLevel="0" max="13082" min="13082" style="0" width="8.57"/>
    <col collapsed="false" customWidth="true" hidden="false" outlineLevel="0" max="13083" min="13083" style="0" width="10.14"/>
    <col collapsed="false" customWidth="true" hidden="false" outlineLevel="0" max="13086" min="13084" style="0" width="5.71"/>
    <col collapsed="false" customWidth="true" hidden="false" outlineLevel="0" max="13327" min="13327" style="0" width="6.14"/>
    <col collapsed="false" customWidth="true" hidden="false" outlineLevel="0" max="13328" min="13328" style="0" width="29.42"/>
    <col collapsed="false" customWidth="true" hidden="false" outlineLevel="0" max="13329" min="13329" style="0" width="36.29"/>
    <col collapsed="false" customWidth="true" hidden="false" outlineLevel="0" max="13330" min="13330" style="0" width="17.57"/>
    <col collapsed="false" customWidth="true" hidden="false" outlineLevel="0" max="13331" min="13331" style="0" width="24.14"/>
    <col collapsed="false" customWidth="true" hidden="false" outlineLevel="0" max="13332" min="13332" style="0" width="24.71"/>
    <col collapsed="false" customWidth="true" hidden="false" outlineLevel="0" max="13333" min="13333" style="0" width="14.57"/>
    <col collapsed="false" customWidth="true" hidden="false" outlineLevel="0" max="13334" min="13334" style="0" width="13"/>
    <col collapsed="false" customWidth="true" hidden="false" outlineLevel="0" max="13336" min="13335" style="0" width="22.57"/>
    <col collapsed="false" customWidth="true" hidden="false" outlineLevel="0" max="13337" min="13337" style="0" width="25.71"/>
    <col collapsed="false" customWidth="true" hidden="false" outlineLevel="0" max="13338" min="13338" style="0" width="8.57"/>
    <col collapsed="false" customWidth="true" hidden="false" outlineLevel="0" max="13339" min="13339" style="0" width="10.14"/>
    <col collapsed="false" customWidth="true" hidden="false" outlineLevel="0" max="13342" min="13340" style="0" width="5.71"/>
    <col collapsed="false" customWidth="true" hidden="false" outlineLevel="0" max="13583" min="13583" style="0" width="6.14"/>
    <col collapsed="false" customWidth="true" hidden="false" outlineLevel="0" max="13584" min="13584" style="0" width="29.42"/>
    <col collapsed="false" customWidth="true" hidden="false" outlineLevel="0" max="13585" min="13585" style="0" width="36.29"/>
    <col collapsed="false" customWidth="true" hidden="false" outlineLevel="0" max="13586" min="13586" style="0" width="17.57"/>
    <col collapsed="false" customWidth="true" hidden="false" outlineLevel="0" max="13587" min="13587" style="0" width="24.14"/>
    <col collapsed="false" customWidth="true" hidden="false" outlineLevel="0" max="13588" min="13588" style="0" width="24.71"/>
    <col collapsed="false" customWidth="true" hidden="false" outlineLevel="0" max="13589" min="13589" style="0" width="14.57"/>
    <col collapsed="false" customWidth="true" hidden="false" outlineLevel="0" max="13590" min="13590" style="0" width="13"/>
    <col collapsed="false" customWidth="true" hidden="false" outlineLevel="0" max="13592" min="13591" style="0" width="22.57"/>
    <col collapsed="false" customWidth="true" hidden="false" outlineLevel="0" max="13593" min="13593" style="0" width="25.71"/>
    <col collapsed="false" customWidth="true" hidden="false" outlineLevel="0" max="13594" min="13594" style="0" width="8.57"/>
    <col collapsed="false" customWidth="true" hidden="false" outlineLevel="0" max="13595" min="13595" style="0" width="10.14"/>
    <col collapsed="false" customWidth="true" hidden="false" outlineLevel="0" max="13598" min="13596" style="0" width="5.71"/>
    <col collapsed="false" customWidth="true" hidden="false" outlineLevel="0" max="13839" min="13839" style="0" width="6.14"/>
    <col collapsed="false" customWidth="true" hidden="false" outlineLevel="0" max="13840" min="13840" style="0" width="29.42"/>
    <col collapsed="false" customWidth="true" hidden="false" outlineLevel="0" max="13841" min="13841" style="0" width="36.29"/>
    <col collapsed="false" customWidth="true" hidden="false" outlineLevel="0" max="13842" min="13842" style="0" width="17.57"/>
    <col collapsed="false" customWidth="true" hidden="false" outlineLevel="0" max="13843" min="13843" style="0" width="24.14"/>
    <col collapsed="false" customWidth="true" hidden="false" outlineLevel="0" max="13844" min="13844" style="0" width="24.71"/>
    <col collapsed="false" customWidth="true" hidden="false" outlineLevel="0" max="13845" min="13845" style="0" width="14.57"/>
    <col collapsed="false" customWidth="true" hidden="false" outlineLevel="0" max="13846" min="13846" style="0" width="13"/>
    <col collapsed="false" customWidth="true" hidden="false" outlineLevel="0" max="13848" min="13847" style="0" width="22.57"/>
    <col collapsed="false" customWidth="true" hidden="false" outlineLevel="0" max="13849" min="13849" style="0" width="25.71"/>
    <col collapsed="false" customWidth="true" hidden="false" outlineLevel="0" max="13850" min="13850" style="0" width="8.57"/>
    <col collapsed="false" customWidth="true" hidden="false" outlineLevel="0" max="13851" min="13851" style="0" width="10.14"/>
    <col collapsed="false" customWidth="true" hidden="false" outlineLevel="0" max="13854" min="13852" style="0" width="5.71"/>
    <col collapsed="false" customWidth="true" hidden="false" outlineLevel="0" max="14095" min="14095" style="0" width="6.14"/>
    <col collapsed="false" customWidth="true" hidden="false" outlineLevel="0" max="14096" min="14096" style="0" width="29.42"/>
    <col collapsed="false" customWidth="true" hidden="false" outlineLevel="0" max="14097" min="14097" style="0" width="36.29"/>
    <col collapsed="false" customWidth="true" hidden="false" outlineLevel="0" max="14098" min="14098" style="0" width="17.57"/>
    <col collapsed="false" customWidth="true" hidden="false" outlineLevel="0" max="14099" min="14099" style="0" width="24.14"/>
    <col collapsed="false" customWidth="true" hidden="false" outlineLevel="0" max="14100" min="14100" style="0" width="24.71"/>
    <col collapsed="false" customWidth="true" hidden="false" outlineLevel="0" max="14101" min="14101" style="0" width="14.57"/>
    <col collapsed="false" customWidth="true" hidden="false" outlineLevel="0" max="14102" min="14102" style="0" width="13"/>
    <col collapsed="false" customWidth="true" hidden="false" outlineLevel="0" max="14104" min="14103" style="0" width="22.57"/>
    <col collapsed="false" customWidth="true" hidden="false" outlineLevel="0" max="14105" min="14105" style="0" width="25.71"/>
    <col collapsed="false" customWidth="true" hidden="false" outlineLevel="0" max="14106" min="14106" style="0" width="8.57"/>
    <col collapsed="false" customWidth="true" hidden="false" outlineLevel="0" max="14107" min="14107" style="0" width="10.14"/>
    <col collapsed="false" customWidth="true" hidden="false" outlineLevel="0" max="14110" min="14108" style="0" width="5.71"/>
    <col collapsed="false" customWidth="true" hidden="false" outlineLevel="0" max="14351" min="14351" style="0" width="6.14"/>
    <col collapsed="false" customWidth="true" hidden="false" outlineLevel="0" max="14352" min="14352" style="0" width="29.42"/>
    <col collapsed="false" customWidth="true" hidden="false" outlineLevel="0" max="14353" min="14353" style="0" width="36.29"/>
    <col collapsed="false" customWidth="true" hidden="false" outlineLevel="0" max="14354" min="14354" style="0" width="17.57"/>
    <col collapsed="false" customWidth="true" hidden="false" outlineLevel="0" max="14355" min="14355" style="0" width="24.14"/>
    <col collapsed="false" customWidth="true" hidden="false" outlineLevel="0" max="14356" min="14356" style="0" width="24.71"/>
    <col collapsed="false" customWidth="true" hidden="false" outlineLevel="0" max="14357" min="14357" style="0" width="14.57"/>
    <col collapsed="false" customWidth="true" hidden="false" outlineLevel="0" max="14358" min="14358" style="0" width="13"/>
    <col collapsed="false" customWidth="true" hidden="false" outlineLevel="0" max="14360" min="14359" style="0" width="22.57"/>
    <col collapsed="false" customWidth="true" hidden="false" outlineLevel="0" max="14361" min="14361" style="0" width="25.71"/>
    <col collapsed="false" customWidth="true" hidden="false" outlineLevel="0" max="14362" min="14362" style="0" width="8.57"/>
    <col collapsed="false" customWidth="true" hidden="false" outlineLevel="0" max="14363" min="14363" style="0" width="10.14"/>
    <col collapsed="false" customWidth="true" hidden="false" outlineLevel="0" max="14366" min="14364" style="0" width="5.71"/>
    <col collapsed="false" customWidth="true" hidden="false" outlineLevel="0" max="14607" min="14607" style="0" width="6.14"/>
    <col collapsed="false" customWidth="true" hidden="false" outlineLevel="0" max="14608" min="14608" style="0" width="29.42"/>
    <col collapsed="false" customWidth="true" hidden="false" outlineLevel="0" max="14609" min="14609" style="0" width="36.29"/>
    <col collapsed="false" customWidth="true" hidden="false" outlineLevel="0" max="14610" min="14610" style="0" width="17.57"/>
    <col collapsed="false" customWidth="true" hidden="false" outlineLevel="0" max="14611" min="14611" style="0" width="24.14"/>
    <col collapsed="false" customWidth="true" hidden="false" outlineLevel="0" max="14612" min="14612" style="0" width="24.71"/>
    <col collapsed="false" customWidth="true" hidden="false" outlineLevel="0" max="14613" min="14613" style="0" width="14.57"/>
    <col collapsed="false" customWidth="true" hidden="false" outlineLevel="0" max="14614" min="14614" style="0" width="13"/>
    <col collapsed="false" customWidth="true" hidden="false" outlineLevel="0" max="14616" min="14615" style="0" width="22.57"/>
    <col collapsed="false" customWidth="true" hidden="false" outlineLevel="0" max="14617" min="14617" style="0" width="25.71"/>
    <col collapsed="false" customWidth="true" hidden="false" outlineLevel="0" max="14618" min="14618" style="0" width="8.57"/>
    <col collapsed="false" customWidth="true" hidden="false" outlineLevel="0" max="14619" min="14619" style="0" width="10.14"/>
    <col collapsed="false" customWidth="true" hidden="false" outlineLevel="0" max="14622" min="14620" style="0" width="5.71"/>
    <col collapsed="false" customWidth="true" hidden="false" outlineLevel="0" max="14863" min="14863" style="0" width="6.14"/>
    <col collapsed="false" customWidth="true" hidden="false" outlineLevel="0" max="14864" min="14864" style="0" width="29.42"/>
    <col collapsed="false" customWidth="true" hidden="false" outlineLevel="0" max="14865" min="14865" style="0" width="36.29"/>
    <col collapsed="false" customWidth="true" hidden="false" outlineLevel="0" max="14866" min="14866" style="0" width="17.57"/>
    <col collapsed="false" customWidth="true" hidden="false" outlineLevel="0" max="14867" min="14867" style="0" width="24.14"/>
    <col collapsed="false" customWidth="true" hidden="false" outlineLevel="0" max="14868" min="14868" style="0" width="24.71"/>
    <col collapsed="false" customWidth="true" hidden="false" outlineLevel="0" max="14869" min="14869" style="0" width="14.57"/>
    <col collapsed="false" customWidth="true" hidden="false" outlineLevel="0" max="14870" min="14870" style="0" width="13"/>
    <col collapsed="false" customWidth="true" hidden="false" outlineLevel="0" max="14872" min="14871" style="0" width="22.57"/>
    <col collapsed="false" customWidth="true" hidden="false" outlineLevel="0" max="14873" min="14873" style="0" width="25.71"/>
    <col collapsed="false" customWidth="true" hidden="false" outlineLevel="0" max="14874" min="14874" style="0" width="8.57"/>
    <col collapsed="false" customWidth="true" hidden="false" outlineLevel="0" max="14875" min="14875" style="0" width="10.14"/>
    <col collapsed="false" customWidth="true" hidden="false" outlineLevel="0" max="14878" min="14876" style="0" width="5.71"/>
    <col collapsed="false" customWidth="true" hidden="false" outlineLevel="0" max="15119" min="15119" style="0" width="6.14"/>
    <col collapsed="false" customWidth="true" hidden="false" outlineLevel="0" max="15120" min="15120" style="0" width="29.42"/>
    <col collapsed="false" customWidth="true" hidden="false" outlineLevel="0" max="15121" min="15121" style="0" width="36.29"/>
    <col collapsed="false" customWidth="true" hidden="false" outlineLevel="0" max="15122" min="15122" style="0" width="17.57"/>
    <col collapsed="false" customWidth="true" hidden="false" outlineLevel="0" max="15123" min="15123" style="0" width="24.14"/>
    <col collapsed="false" customWidth="true" hidden="false" outlineLevel="0" max="15124" min="15124" style="0" width="24.71"/>
    <col collapsed="false" customWidth="true" hidden="false" outlineLevel="0" max="15125" min="15125" style="0" width="14.57"/>
    <col collapsed="false" customWidth="true" hidden="false" outlineLevel="0" max="15126" min="15126" style="0" width="13"/>
    <col collapsed="false" customWidth="true" hidden="false" outlineLevel="0" max="15128" min="15127" style="0" width="22.57"/>
    <col collapsed="false" customWidth="true" hidden="false" outlineLevel="0" max="15129" min="15129" style="0" width="25.71"/>
    <col collapsed="false" customWidth="true" hidden="false" outlineLevel="0" max="15130" min="15130" style="0" width="8.57"/>
    <col collapsed="false" customWidth="true" hidden="false" outlineLevel="0" max="15131" min="15131" style="0" width="10.14"/>
    <col collapsed="false" customWidth="true" hidden="false" outlineLevel="0" max="15134" min="15132" style="0" width="5.71"/>
    <col collapsed="false" customWidth="true" hidden="false" outlineLevel="0" max="15375" min="15375" style="0" width="6.14"/>
    <col collapsed="false" customWidth="true" hidden="false" outlineLevel="0" max="15376" min="15376" style="0" width="29.42"/>
    <col collapsed="false" customWidth="true" hidden="false" outlineLevel="0" max="15377" min="15377" style="0" width="36.29"/>
    <col collapsed="false" customWidth="true" hidden="false" outlineLevel="0" max="15378" min="15378" style="0" width="17.57"/>
    <col collapsed="false" customWidth="true" hidden="false" outlineLevel="0" max="15379" min="15379" style="0" width="24.14"/>
    <col collapsed="false" customWidth="true" hidden="false" outlineLevel="0" max="15380" min="15380" style="0" width="24.71"/>
    <col collapsed="false" customWidth="true" hidden="false" outlineLevel="0" max="15381" min="15381" style="0" width="14.57"/>
    <col collapsed="false" customWidth="true" hidden="false" outlineLevel="0" max="15382" min="15382" style="0" width="13"/>
    <col collapsed="false" customWidth="true" hidden="false" outlineLevel="0" max="15384" min="15383" style="0" width="22.57"/>
    <col collapsed="false" customWidth="true" hidden="false" outlineLevel="0" max="15385" min="15385" style="0" width="25.71"/>
    <col collapsed="false" customWidth="true" hidden="false" outlineLevel="0" max="15386" min="15386" style="0" width="8.57"/>
    <col collapsed="false" customWidth="true" hidden="false" outlineLevel="0" max="15387" min="15387" style="0" width="10.14"/>
    <col collapsed="false" customWidth="true" hidden="false" outlineLevel="0" max="15390" min="15388" style="0" width="5.71"/>
    <col collapsed="false" customWidth="true" hidden="false" outlineLevel="0" max="15631" min="15631" style="0" width="6.14"/>
    <col collapsed="false" customWidth="true" hidden="false" outlineLevel="0" max="15632" min="15632" style="0" width="29.42"/>
    <col collapsed="false" customWidth="true" hidden="false" outlineLevel="0" max="15633" min="15633" style="0" width="36.29"/>
    <col collapsed="false" customWidth="true" hidden="false" outlineLevel="0" max="15634" min="15634" style="0" width="17.57"/>
    <col collapsed="false" customWidth="true" hidden="false" outlineLevel="0" max="15635" min="15635" style="0" width="24.14"/>
    <col collapsed="false" customWidth="true" hidden="false" outlineLevel="0" max="15636" min="15636" style="0" width="24.71"/>
    <col collapsed="false" customWidth="true" hidden="false" outlineLevel="0" max="15637" min="15637" style="0" width="14.57"/>
    <col collapsed="false" customWidth="true" hidden="false" outlineLevel="0" max="15638" min="15638" style="0" width="13"/>
    <col collapsed="false" customWidth="true" hidden="false" outlineLevel="0" max="15640" min="15639" style="0" width="22.57"/>
    <col collapsed="false" customWidth="true" hidden="false" outlineLevel="0" max="15641" min="15641" style="0" width="25.71"/>
    <col collapsed="false" customWidth="true" hidden="false" outlineLevel="0" max="15642" min="15642" style="0" width="8.57"/>
    <col collapsed="false" customWidth="true" hidden="false" outlineLevel="0" max="15643" min="15643" style="0" width="10.14"/>
    <col collapsed="false" customWidth="true" hidden="false" outlineLevel="0" max="15646" min="15644" style="0" width="5.71"/>
    <col collapsed="false" customWidth="true" hidden="false" outlineLevel="0" max="15887" min="15887" style="0" width="6.14"/>
    <col collapsed="false" customWidth="true" hidden="false" outlineLevel="0" max="15888" min="15888" style="0" width="29.42"/>
    <col collapsed="false" customWidth="true" hidden="false" outlineLevel="0" max="15889" min="15889" style="0" width="36.29"/>
    <col collapsed="false" customWidth="true" hidden="false" outlineLevel="0" max="15890" min="15890" style="0" width="17.57"/>
    <col collapsed="false" customWidth="true" hidden="false" outlineLevel="0" max="15891" min="15891" style="0" width="24.14"/>
    <col collapsed="false" customWidth="true" hidden="false" outlineLevel="0" max="15892" min="15892" style="0" width="24.71"/>
    <col collapsed="false" customWidth="true" hidden="false" outlineLevel="0" max="15893" min="15893" style="0" width="14.57"/>
    <col collapsed="false" customWidth="true" hidden="false" outlineLevel="0" max="15894" min="15894" style="0" width="13"/>
    <col collapsed="false" customWidth="true" hidden="false" outlineLevel="0" max="15896" min="15895" style="0" width="22.57"/>
    <col collapsed="false" customWidth="true" hidden="false" outlineLevel="0" max="15897" min="15897" style="0" width="25.71"/>
    <col collapsed="false" customWidth="true" hidden="false" outlineLevel="0" max="15898" min="15898" style="0" width="8.57"/>
    <col collapsed="false" customWidth="true" hidden="false" outlineLevel="0" max="15899" min="15899" style="0" width="10.14"/>
    <col collapsed="false" customWidth="true" hidden="false" outlineLevel="0" max="15902" min="15900" style="0" width="5.71"/>
    <col collapsed="false" customWidth="true" hidden="false" outlineLevel="0" max="16143" min="16143" style="0" width="6.14"/>
    <col collapsed="false" customWidth="true" hidden="false" outlineLevel="0" max="16144" min="16144" style="0" width="29.42"/>
    <col collapsed="false" customWidth="true" hidden="false" outlineLevel="0" max="16145" min="16145" style="0" width="36.29"/>
    <col collapsed="false" customWidth="true" hidden="false" outlineLevel="0" max="16146" min="16146" style="0" width="17.57"/>
    <col collapsed="false" customWidth="true" hidden="false" outlineLevel="0" max="16147" min="16147" style="0" width="24.14"/>
    <col collapsed="false" customWidth="true" hidden="false" outlineLevel="0" max="16148" min="16148" style="0" width="24.71"/>
    <col collapsed="false" customWidth="true" hidden="false" outlineLevel="0" max="16149" min="16149" style="0" width="14.57"/>
    <col collapsed="false" customWidth="true" hidden="false" outlineLevel="0" max="16150" min="16150" style="0" width="13"/>
    <col collapsed="false" customWidth="true" hidden="false" outlineLevel="0" max="16152" min="16151" style="0" width="22.57"/>
    <col collapsed="false" customWidth="true" hidden="false" outlineLevel="0" max="16153" min="16153" style="0" width="25.71"/>
    <col collapsed="false" customWidth="true" hidden="false" outlineLevel="0" max="16154" min="16154" style="0" width="8.57"/>
    <col collapsed="false" customWidth="true" hidden="false" outlineLevel="0" max="16155" min="16155" style="0" width="10.14"/>
    <col collapsed="false" customWidth="true" hidden="false" outlineLevel="0" max="16158" min="16156" style="0" width="5.71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9" t="s">
        <v>3</v>
      </c>
      <c r="T2" s="9" t="s">
        <v>4</v>
      </c>
      <c r="U2" s="10" t="s">
        <v>5</v>
      </c>
    </row>
    <row r="3" customFormat="false" ht="52.5" hidden="false" customHeight="true" outlineLevel="0" collapsed="false">
      <c r="A3" s="11" t="s">
        <v>6</v>
      </c>
      <c r="B3" s="12" t="s">
        <v>7</v>
      </c>
      <c r="C3" s="13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4" t="s">
        <v>13</v>
      </c>
      <c r="I3" s="15" t="s">
        <v>14</v>
      </c>
      <c r="J3" s="15" t="s">
        <v>15</v>
      </c>
      <c r="K3" s="15" t="s">
        <v>16</v>
      </c>
      <c r="L3" s="16" t="s">
        <v>17</v>
      </c>
      <c r="M3" s="17" t="s">
        <v>18</v>
      </c>
      <c r="N3" s="18" t="s">
        <v>19</v>
      </c>
      <c r="O3" s="18" t="s">
        <v>20</v>
      </c>
      <c r="P3" s="18" t="s">
        <v>21</v>
      </c>
      <c r="Q3" s="18" t="s">
        <v>22</v>
      </c>
      <c r="R3" s="19" t="s">
        <v>23</v>
      </c>
      <c r="S3" s="9"/>
      <c r="T3" s="9"/>
      <c r="U3" s="10"/>
      <c r="V3" s="20"/>
      <c r="W3" s="21"/>
      <c r="X3" s="22"/>
      <c r="Y3" s="23"/>
      <c r="Z3" s="24"/>
      <c r="AA3" s="21"/>
      <c r="AB3" s="25"/>
      <c r="AC3" s="25"/>
      <c r="AD3" s="26"/>
    </row>
    <row r="4" s="2" customFormat="true" ht="19.5" hidden="false" customHeight="true" outlineLevel="0" collapsed="false">
      <c r="A4" s="27" t="n">
        <v>71</v>
      </c>
      <c r="B4" s="28" t="s">
        <v>24</v>
      </c>
      <c r="C4" s="29" t="s">
        <v>25</v>
      </c>
      <c r="D4" s="30" t="s">
        <v>26</v>
      </c>
      <c r="E4" s="30" t="s">
        <v>27</v>
      </c>
      <c r="F4" s="31" t="s">
        <v>28</v>
      </c>
      <c r="G4" s="32" t="s">
        <v>29</v>
      </c>
      <c r="H4" s="32" t="s">
        <v>28</v>
      </c>
      <c r="I4" s="33" t="s">
        <v>30</v>
      </c>
      <c r="J4" s="33" t="s">
        <v>31</v>
      </c>
      <c r="K4" s="34" t="n">
        <v>2024</v>
      </c>
      <c r="L4" s="35"/>
      <c r="M4" s="36"/>
      <c r="N4" s="37"/>
      <c r="O4" s="37"/>
      <c r="P4" s="37"/>
      <c r="Q4" s="37"/>
      <c r="R4" s="38"/>
      <c r="S4" s="39" t="n">
        <f aca="false">SUM(L4:R4)</f>
        <v>0</v>
      </c>
      <c r="T4" s="39"/>
      <c r="U4" s="40" t="n">
        <f aca="false">S4*4+T4</f>
        <v>0</v>
      </c>
    </row>
    <row r="5" s="2" customFormat="true" ht="19.5" hidden="false" customHeight="true" outlineLevel="0" collapsed="false">
      <c r="A5" s="41" t="n">
        <v>101</v>
      </c>
      <c r="B5" s="42" t="s">
        <v>32</v>
      </c>
      <c r="C5" s="43" t="s">
        <v>33</v>
      </c>
      <c r="D5" s="44" t="s">
        <v>34</v>
      </c>
      <c r="E5" s="44" t="s">
        <v>34</v>
      </c>
      <c r="F5" s="45" t="s">
        <v>28</v>
      </c>
      <c r="G5" s="46" t="s">
        <v>28</v>
      </c>
      <c r="H5" s="45" t="s">
        <v>35</v>
      </c>
      <c r="I5" s="47" t="s">
        <v>36</v>
      </c>
      <c r="J5" s="48" t="s">
        <v>37</v>
      </c>
      <c r="K5" s="49" t="n">
        <v>2027</v>
      </c>
      <c r="L5" s="50"/>
      <c r="M5" s="51"/>
      <c r="N5" s="52"/>
      <c r="O5" s="52"/>
      <c r="P5" s="52"/>
      <c r="Q5" s="52"/>
      <c r="R5" s="53"/>
      <c r="S5" s="54" t="n">
        <f aca="false">SUM(L5:R5)</f>
        <v>0</v>
      </c>
      <c r="T5" s="54" t="s">
        <v>38</v>
      </c>
      <c r="U5" s="55" t="n">
        <f aca="false">S5*4</f>
        <v>0</v>
      </c>
    </row>
    <row r="6" s="2" customFormat="true" ht="19.5" hidden="false" customHeight="true" outlineLevel="0" collapsed="false">
      <c r="A6" s="41" t="n">
        <v>102</v>
      </c>
      <c r="B6" s="42" t="s">
        <v>39</v>
      </c>
      <c r="C6" s="43" t="s">
        <v>40</v>
      </c>
      <c r="D6" s="44" t="s">
        <v>34</v>
      </c>
      <c r="E6" s="44" t="s">
        <v>34</v>
      </c>
      <c r="F6" s="45" t="s">
        <v>28</v>
      </c>
      <c r="G6" s="46" t="s">
        <v>41</v>
      </c>
      <c r="H6" s="45" t="s">
        <v>28</v>
      </c>
      <c r="I6" s="47" t="s">
        <v>42</v>
      </c>
      <c r="J6" s="47" t="s">
        <v>43</v>
      </c>
      <c r="K6" s="56" t="n">
        <v>2024</v>
      </c>
      <c r="L6" s="50"/>
      <c r="M6" s="51"/>
      <c r="N6" s="52"/>
      <c r="O6" s="52"/>
      <c r="P6" s="52"/>
      <c r="Q6" s="52"/>
      <c r="R6" s="53"/>
      <c r="S6" s="54" t="n">
        <f aca="false">SUM(L6:R6)</f>
        <v>0</v>
      </c>
      <c r="T6" s="54"/>
      <c r="U6" s="55" t="n">
        <f aca="false">S6*4+T6</f>
        <v>0</v>
      </c>
    </row>
    <row r="7" s="2" customFormat="true" ht="19.5" hidden="false" customHeight="true" outlineLevel="0" collapsed="false">
      <c r="A7" s="41" t="n">
        <v>105</v>
      </c>
      <c r="B7" s="42" t="s">
        <v>44</v>
      </c>
      <c r="C7" s="43" t="s">
        <v>45</v>
      </c>
      <c r="D7" s="44" t="s">
        <v>46</v>
      </c>
      <c r="E7" s="44" t="s">
        <v>47</v>
      </c>
      <c r="F7" s="45" t="s">
        <v>28</v>
      </c>
      <c r="G7" s="46" t="s">
        <v>28</v>
      </c>
      <c r="H7" s="46" t="s">
        <v>48</v>
      </c>
      <c r="I7" s="57" t="s">
        <v>49</v>
      </c>
      <c r="J7" s="58" t="s">
        <v>50</v>
      </c>
      <c r="K7" s="49" t="n">
        <v>2027</v>
      </c>
      <c r="L7" s="50"/>
      <c r="M7" s="51"/>
      <c r="N7" s="52"/>
      <c r="O7" s="52"/>
      <c r="P7" s="52"/>
      <c r="Q7" s="52"/>
      <c r="R7" s="53"/>
      <c r="S7" s="54" t="n">
        <f aca="false">SUM(L7:R7)</f>
        <v>0</v>
      </c>
      <c r="T7" s="54" t="s">
        <v>38</v>
      </c>
      <c r="U7" s="55" t="n">
        <f aca="false">S7*4</f>
        <v>0</v>
      </c>
    </row>
    <row r="8" s="2" customFormat="true" ht="19.5" hidden="false" customHeight="true" outlineLevel="0" collapsed="false">
      <c r="A8" s="41" t="n">
        <v>106</v>
      </c>
      <c r="B8" s="42" t="s">
        <v>51</v>
      </c>
      <c r="C8" s="43" t="s">
        <v>52</v>
      </c>
      <c r="D8" s="44" t="s">
        <v>46</v>
      </c>
      <c r="E8" s="44" t="s">
        <v>47</v>
      </c>
      <c r="F8" s="45" t="s">
        <v>28</v>
      </c>
      <c r="G8" s="46" t="s">
        <v>28</v>
      </c>
      <c r="H8" s="46" t="s">
        <v>48</v>
      </c>
      <c r="I8" s="47" t="s">
        <v>49</v>
      </c>
      <c r="J8" s="48" t="s">
        <v>50</v>
      </c>
      <c r="K8" s="49" t="n">
        <v>2027</v>
      </c>
      <c r="L8" s="50"/>
      <c r="M8" s="51"/>
      <c r="N8" s="52"/>
      <c r="O8" s="52"/>
      <c r="P8" s="52"/>
      <c r="Q8" s="52"/>
      <c r="R8" s="53"/>
      <c r="S8" s="54" t="n">
        <f aca="false">SUM(L8:R8)</f>
        <v>0</v>
      </c>
      <c r="T8" s="54" t="s">
        <v>38</v>
      </c>
      <c r="U8" s="55" t="n">
        <f aca="false">S8*4</f>
        <v>0</v>
      </c>
    </row>
    <row r="9" s="2" customFormat="true" ht="19.5" hidden="false" customHeight="true" outlineLevel="0" collapsed="false">
      <c r="A9" s="41" t="n">
        <v>107</v>
      </c>
      <c r="B9" s="42" t="s">
        <v>53</v>
      </c>
      <c r="C9" s="43" t="s">
        <v>54</v>
      </c>
      <c r="D9" s="44" t="s">
        <v>46</v>
      </c>
      <c r="E9" s="44" t="s">
        <v>47</v>
      </c>
      <c r="F9" s="45" t="s">
        <v>28</v>
      </c>
      <c r="G9" s="46" t="s">
        <v>55</v>
      </c>
      <c r="H9" s="45" t="s">
        <v>28</v>
      </c>
      <c r="I9" s="48" t="s">
        <v>56</v>
      </c>
      <c r="J9" s="48" t="n">
        <v>2.3</v>
      </c>
      <c r="K9" s="49" t="n">
        <v>2026</v>
      </c>
      <c r="L9" s="50"/>
      <c r="M9" s="51"/>
      <c r="N9" s="52"/>
      <c r="O9" s="52"/>
      <c r="P9" s="52"/>
      <c r="Q9" s="52"/>
      <c r="R9" s="53"/>
      <c r="S9" s="54" t="n">
        <f aca="false">SUM(L9:R9)</f>
        <v>0</v>
      </c>
      <c r="T9" s="54"/>
      <c r="U9" s="55" t="n">
        <f aca="false">S9*4+T9</f>
        <v>0</v>
      </c>
    </row>
    <row r="10" s="2" customFormat="true" ht="19.5" hidden="false" customHeight="true" outlineLevel="0" collapsed="false">
      <c r="A10" s="41" t="n">
        <v>108</v>
      </c>
      <c r="B10" s="42" t="s">
        <v>57</v>
      </c>
      <c r="C10" s="43" t="s">
        <v>58</v>
      </c>
      <c r="D10" s="44" t="s">
        <v>46</v>
      </c>
      <c r="E10" s="44" t="s">
        <v>47</v>
      </c>
      <c r="F10" s="45" t="s">
        <v>59</v>
      </c>
      <c r="G10" s="46" t="s">
        <v>60</v>
      </c>
      <c r="H10" s="45" t="s">
        <v>28</v>
      </c>
      <c r="I10" s="47"/>
      <c r="J10" s="47" t="s">
        <v>43</v>
      </c>
      <c r="K10" s="49" t="n">
        <v>2027</v>
      </c>
      <c r="L10" s="50"/>
      <c r="M10" s="51"/>
      <c r="N10" s="52"/>
      <c r="O10" s="52"/>
      <c r="P10" s="52"/>
      <c r="Q10" s="52"/>
      <c r="R10" s="53"/>
      <c r="S10" s="54" t="n">
        <f aca="false">SUM(L10:R10)</f>
        <v>0</v>
      </c>
      <c r="T10" s="54" t="s">
        <v>38</v>
      </c>
      <c r="U10" s="55" t="n">
        <f aca="false">S10*4</f>
        <v>0</v>
      </c>
    </row>
    <row r="11" s="2" customFormat="true" ht="19.5" hidden="false" customHeight="true" outlineLevel="0" collapsed="false">
      <c r="A11" s="41" t="n">
        <v>110</v>
      </c>
      <c r="B11" s="42" t="s">
        <v>61</v>
      </c>
      <c r="C11" s="43" t="s">
        <v>62</v>
      </c>
      <c r="D11" s="44" t="s">
        <v>46</v>
      </c>
      <c r="E11" s="44" t="s">
        <v>47</v>
      </c>
      <c r="F11" s="45" t="s">
        <v>28</v>
      </c>
      <c r="G11" s="46" t="s">
        <v>63</v>
      </c>
      <c r="H11" s="45" t="s">
        <v>64</v>
      </c>
      <c r="I11" s="48" t="s">
        <v>65</v>
      </c>
      <c r="J11" s="48" t="s">
        <v>43</v>
      </c>
      <c r="K11" s="49" t="n">
        <v>2026</v>
      </c>
      <c r="L11" s="50"/>
      <c r="M11" s="51"/>
      <c r="N11" s="52"/>
      <c r="O11" s="52"/>
      <c r="P11" s="52"/>
      <c r="Q11" s="52"/>
      <c r="R11" s="53"/>
      <c r="S11" s="54" t="n">
        <f aca="false">SUM(L11:R11)</f>
        <v>0</v>
      </c>
      <c r="T11" s="54"/>
      <c r="U11" s="55" t="n">
        <f aca="false">S11*4+T11</f>
        <v>0</v>
      </c>
    </row>
    <row r="12" s="2" customFormat="true" ht="19.5" hidden="false" customHeight="true" outlineLevel="0" collapsed="false">
      <c r="A12" s="41" t="n">
        <v>112</v>
      </c>
      <c r="B12" s="42" t="s">
        <v>66</v>
      </c>
      <c r="C12" s="43" t="s">
        <v>67</v>
      </c>
      <c r="D12" s="44" t="s">
        <v>68</v>
      </c>
      <c r="E12" s="44" t="s">
        <v>69</v>
      </c>
      <c r="F12" s="45" t="s">
        <v>28</v>
      </c>
      <c r="G12" s="46" t="s">
        <v>28</v>
      </c>
      <c r="H12" s="45" t="s">
        <v>70</v>
      </c>
      <c r="I12" s="47" t="s">
        <v>71</v>
      </c>
      <c r="J12" s="48" t="s">
        <v>50</v>
      </c>
      <c r="K12" s="49" t="n">
        <v>2026</v>
      </c>
      <c r="L12" s="50"/>
      <c r="M12" s="51"/>
      <c r="N12" s="52"/>
      <c r="O12" s="52"/>
      <c r="P12" s="52"/>
      <c r="Q12" s="52"/>
      <c r="R12" s="53"/>
      <c r="S12" s="54" t="n">
        <f aca="false">SUM(L12:R12)</f>
        <v>0</v>
      </c>
      <c r="T12" s="54"/>
      <c r="U12" s="55" t="n">
        <f aca="false">S12*4+T12</f>
        <v>0</v>
      </c>
    </row>
    <row r="13" s="2" customFormat="true" ht="19.5" hidden="false" customHeight="true" outlineLevel="0" collapsed="false">
      <c r="A13" s="41" t="n">
        <v>113</v>
      </c>
      <c r="B13" s="42" t="s">
        <v>72</v>
      </c>
      <c r="C13" s="43" t="s">
        <v>73</v>
      </c>
      <c r="D13" s="44" t="s">
        <v>74</v>
      </c>
      <c r="E13" s="44" t="s">
        <v>75</v>
      </c>
      <c r="F13" s="45" t="s">
        <v>28</v>
      </c>
      <c r="G13" s="46" t="s">
        <v>76</v>
      </c>
      <c r="H13" s="45" t="s">
        <v>28</v>
      </c>
      <c r="I13" s="47" t="s">
        <v>77</v>
      </c>
      <c r="J13" s="48" t="s">
        <v>78</v>
      </c>
      <c r="K13" s="49" t="n">
        <v>2027</v>
      </c>
      <c r="L13" s="50"/>
      <c r="M13" s="51"/>
      <c r="N13" s="52"/>
      <c r="O13" s="52"/>
      <c r="P13" s="52"/>
      <c r="Q13" s="52"/>
      <c r="R13" s="53"/>
      <c r="S13" s="54" t="n">
        <f aca="false">SUM(L13:R13)</f>
        <v>0</v>
      </c>
      <c r="T13" s="54" t="s">
        <v>38</v>
      </c>
      <c r="U13" s="55" t="n">
        <f aca="false">S13*4</f>
        <v>0</v>
      </c>
    </row>
    <row r="14" s="2" customFormat="true" ht="19.5" hidden="false" customHeight="true" outlineLevel="0" collapsed="false">
      <c r="A14" s="41" t="n">
        <v>114</v>
      </c>
      <c r="B14" s="42" t="s">
        <v>79</v>
      </c>
      <c r="C14" s="43" t="s">
        <v>80</v>
      </c>
      <c r="D14" s="44" t="s">
        <v>74</v>
      </c>
      <c r="E14" s="44" t="s">
        <v>75</v>
      </c>
      <c r="F14" s="45" t="s">
        <v>28</v>
      </c>
      <c r="G14" s="46" t="s">
        <v>76</v>
      </c>
      <c r="H14" s="45" t="s">
        <v>28</v>
      </c>
      <c r="I14" s="47" t="s">
        <v>77</v>
      </c>
      <c r="J14" s="48" t="s">
        <v>78</v>
      </c>
      <c r="K14" s="49" t="n">
        <v>2027</v>
      </c>
      <c r="L14" s="50"/>
      <c r="M14" s="51"/>
      <c r="N14" s="52"/>
      <c r="O14" s="52"/>
      <c r="P14" s="52"/>
      <c r="Q14" s="52"/>
      <c r="R14" s="53"/>
      <c r="S14" s="54" t="n">
        <f aca="false">SUM(L14:R14)</f>
        <v>0</v>
      </c>
      <c r="T14" s="54" t="s">
        <v>38</v>
      </c>
      <c r="U14" s="55" t="n">
        <f aca="false">S14*4</f>
        <v>0</v>
      </c>
    </row>
    <row r="15" s="2" customFormat="true" ht="19.5" hidden="false" customHeight="true" outlineLevel="0" collapsed="false">
      <c r="A15" s="41" t="n">
        <v>115</v>
      </c>
      <c r="B15" s="42" t="s">
        <v>81</v>
      </c>
      <c r="C15" s="43" t="s">
        <v>82</v>
      </c>
      <c r="D15" s="44" t="s">
        <v>74</v>
      </c>
      <c r="E15" s="44" t="s">
        <v>75</v>
      </c>
      <c r="F15" s="45" t="s">
        <v>28</v>
      </c>
      <c r="G15" s="46" t="s">
        <v>28</v>
      </c>
      <c r="H15" s="45" t="s">
        <v>83</v>
      </c>
      <c r="I15" s="47" t="s">
        <v>84</v>
      </c>
      <c r="J15" s="48" t="s">
        <v>85</v>
      </c>
      <c r="K15" s="49" t="n">
        <v>2027</v>
      </c>
      <c r="L15" s="50"/>
      <c r="M15" s="51"/>
      <c r="N15" s="52"/>
      <c r="O15" s="52"/>
      <c r="P15" s="52"/>
      <c r="Q15" s="52"/>
      <c r="R15" s="53"/>
      <c r="S15" s="54" t="n">
        <f aca="false">SUM(L15:R15)</f>
        <v>0</v>
      </c>
      <c r="T15" s="54" t="s">
        <v>38</v>
      </c>
      <c r="U15" s="55" t="n">
        <f aca="false">S15*4</f>
        <v>0</v>
      </c>
    </row>
    <row r="16" s="2" customFormat="true" ht="19.5" hidden="false" customHeight="true" outlineLevel="0" collapsed="false">
      <c r="A16" s="41" t="n">
        <v>116</v>
      </c>
      <c r="B16" s="42" t="s">
        <v>86</v>
      </c>
      <c r="C16" s="43" t="s">
        <v>87</v>
      </c>
      <c r="D16" s="44" t="s">
        <v>88</v>
      </c>
      <c r="E16" s="44" t="s">
        <v>75</v>
      </c>
      <c r="F16" s="45" t="s">
        <v>28</v>
      </c>
      <c r="G16" s="46" t="s">
        <v>89</v>
      </c>
      <c r="H16" s="45" t="s">
        <v>28</v>
      </c>
      <c r="I16" s="48" t="s">
        <v>90</v>
      </c>
      <c r="J16" s="48" t="s">
        <v>78</v>
      </c>
      <c r="K16" s="49" t="n">
        <v>2026</v>
      </c>
      <c r="L16" s="50"/>
      <c r="M16" s="51"/>
      <c r="N16" s="52"/>
      <c r="O16" s="52"/>
      <c r="P16" s="52"/>
      <c r="Q16" s="52"/>
      <c r="R16" s="53"/>
      <c r="S16" s="54" t="n">
        <f aca="false">SUM(L16:R16)</f>
        <v>0</v>
      </c>
      <c r="T16" s="54"/>
      <c r="U16" s="55" t="n">
        <f aca="false">S16*4+T16</f>
        <v>0</v>
      </c>
    </row>
    <row r="17" s="2" customFormat="true" ht="19.5" hidden="false" customHeight="true" outlineLevel="0" collapsed="false">
      <c r="A17" s="41" t="n">
        <v>117</v>
      </c>
      <c r="B17" s="42" t="s">
        <v>91</v>
      </c>
      <c r="C17" s="43" t="s">
        <v>92</v>
      </c>
      <c r="D17" s="44" t="s">
        <v>88</v>
      </c>
      <c r="E17" s="44" t="s">
        <v>75</v>
      </c>
      <c r="F17" s="45" t="s">
        <v>28</v>
      </c>
      <c r="G17" s="46" t="s">
        <v>93</v>
      </c>
      <c r="H17" s="45" t="s">
        <v>28</v>
      </c>
      <c r="I17" s="47" t="s">
        <v>94</v>
      </c>
      <c r="J17" s="48" t="s">
        <v>43</v>
      </c>
      <c r="K17" s="49" t="n">
        <v>2026</v>
      </c>
      <c r="L17" s="50"/>
      <c r="M17" s="51"/>
      <c r="N17" s="52"/>
      <c r="O17" s="52"/>
      <c r="P17" s="52"/>
      <c r="Q17" s="52"/>
      <c r="R17" s="53"/>
      <c r="S17" s="54" t="n">
        <f aca="false">SUM(L17:R17)</f>
        <v>0</v>
      </c>
      <c r="T17" s="54"/>
      <c r="U17" s="55" t="n">
        <f aca="false">S17*4+T17</f>
        <v>0</v>
      </c>
    </row>
    <row r="18" s="2" customFormat="true" ht="19.5" hidden="false" customHeight="true" outlineLevel="0" collapsed="false">
      <c r="A18" s="41" t="n">
        <v>118</v>
      </c>
      <c r="B18" s="42" t="s">
        <v>95</v>
      </c>
      <c r="C18" s="43" t="s">
        <v>96</v>
      </c>
      <c r="D18" s="44" t="s">
        <v>95</v>
      </c>
      <c r="E18" s="44" t="s">
        <v>69</v>
      </c>
      <c r="F18" s="45" t="s">
        <v>28</v>
      </c>
      <c r="G18" s="46" t="s">
        <v>97</v>
      </c>
      <c r="H18" s="45" t="s">
        <v>28</v>
      </c>
      <c r="I18" s="48" t="s">
        <v>98</v>
      </c>
      <c r="J18" s="48" t="s">
        <v>99</v>
      </c>
      <c r="K18" s="49" t="n">
        <v>2026</v>
      </c>
      <c r="L18" s="50"/>
      <c r="M18" s="51"/>
      <c r="N18" s="52"/>
      <c r="O18" s="52"/>
      <c r="P18" s="52"/>
      <c r="Q18" s="52"/>
      <c r="R18" s="53"/>
      <c r="S18" s="54" t="n">
        <f aca="false">SUM(L18:R18)</f>
        <v>0</v>
      </c>
      <c r="T18" s="54"/>
      <c r="U18" s="55" t="n">
        <f aca="false">S18*4+T18</f>
        <v>0</v>
      </c>
    </row>
    <row r="19" s="2" customFormat="true" ht="19.5" hidden="false" customHeight="true" outlineLevel="0" collapsed="false">
      <c r="A19" s="41" t="n">
        <v>121</v>
      </c>
      <c r="B19" s="42" t="s">
        <v>100</v>
      </c>
      <c r="C19" s="43" t="s">
        <v>101</v>
      </c>
      <c r="D19" s="44" t="s">
        <v>95</v>
      </c>
      <c r="E19" s="44" t="s">
        <v>69</v>
      </c>
      <c r="F19" s="45" t="s">
        <v>28</v>
      </c>
      <c r="G19" s="46" t="s">
        <v>102</v>
      </c>
      <c r="H19" s="45" t="s">
        <v>28</v>
      </c>
      <c r="I19" s="48" t="s">
        <v>103</v>
      </c>
      <c r="J19" s="48" t="s">
        <v>104</v>
      </c>
      <c r="K19" s="49" t="n">
        <v>2026</v>
      </c>
      <c r="L19" s="50"/>
      <c r="M19" s="51"/>
      <c r="N19" s="52"/>
      <c r="O19" s="52"/>
      <c r="P19" s="52"/>
      <c r="Q19" s="52"/>
      <c r="R19" s="53"/>
      <c r="S19" s="54" t="n">
        <f aca="false">SUM(L19:R19)</f>
        <v>0</v>
      </c>
      <c r="T19" s="54"/>
      <c r="U19" s="55" t="n">
        <f aca="false">S19*4+T19</f>
        <v>0</v>
      </c>
    </row>
    <row r="20" s="2" customFormat="true" ht="19.5" hidden="false" customHeight="true" outlineLevel="0" collapsed="false">
      <c r="A20" s="41" t="n">
        <v>122</v>
      </c>
      <c r="B20" s="42" t="s">
        <v>105</v>
      </c>
      <c r="C20" s="43" t="s">
        <v>106</v>
      </c>
      <c r="D20" s="44" t="s">
        <v>95</v>
      </c>
      <c r="E20" s="44" t="s">
        <v>69</v>
      </c>
      <c r="F20" s="45" t="s">
        <v>28</v>
      </c>
      <c r="G20" s="46" t="s">
        <v>93</v>
      </c>
      <c r="H20" s="45" t="s">
        <v>28</v>
      </c>
      <c r="I20" s="48" t="s">
        <v>107</v>
      </c>
      <c r="J20" s="48" t="s">
        <v>43</v>
      </c>
      <c r="K20" s="49" t="n">
        <v>2026</v>
      </c>
      <c r="L20" s="50"/>
      <c r="M20" s="51"/>
      <c r="N20" s="52"/>
      <c r="O20" s="52"/>
      <c r="P20" s="52"/>
      <c r="Q20" s="52"/>
      <c r="R20" s="53"/>
      <c r="S20" s="54" t="n">
        <f aca="false">SUM(L20:R20)</f>
        <v>0</v>
      </c>
      <c r="T20" s="54"/>
      <c r="U20" s="55" t="n">
        <f aca="false">S20*4+T20</f>
        <v>0</v>
      </c>
    </row>
    <row r="21" s="2" customFormat="true" ht="19.5" hidden="false" customHeight="true" outlineLevel="0" collapsed="false">
      <c r="A21" s="41" t="n">
        <v>123</v>
      </c>
      <c r="B21" s="42" t="s">
        <v>108</v>
      </c>
      <c r="C21" s="43" t="s">
        <v>109</v>
      </c>
      <c r="D21" s="44" t="s">
        <v>95</v>
      </c>
      <c r="E21" s="44" t="s">
        <v>69</v>
      </c>
      <c r="F21" s="45" t="s">
        <v>28</v>
      </c>
      <c r="G21" s="46" t="s">
        <v>93</v>
      </c>
      <c r="H21" s="45" t="s">
        <v>28</v>
      </c>
      <c r="I21" s="48" t="s">
        <v>110</v>
      </c>
      <c r="J21" s="48" t="s">
        <v>43</v>
      </c>
      <c r="K21" s="49" t="n">
        <v>2026</v>
      </c>
      <c r="L21" s="50"/>
      <c r="M21" s="51"/>
      <c r="N21" s="52"/>
      <c r="O21" s="52"/>
      <c r="P21" s="52"/>
      <c r="Q21" s="52"/>
      <c r="R21" s="53"/>
      <c r="S21" s="54" t="n">
        <f aca="false">SUM(L21:R21)</f>
        <v>0</v>
      </c>
      <c r="T21" s="54"/>
      <c r="U21" s="55" t="n">
        <f aca="false">S21*4+T21</f>
        <v>0</v>
      </c>
    </row>
    <row r="22" s="2" customFormat="true" ht="19.5" hidden="false" customHeight="true" outlineLevel="0" collapsed="false">
      <c r="A22" s="41" t="n">
        <v>124</v>
      </c>
      <c r="B22" s="59" t="s">
        <v>111</v>
      </c>
      <c r="C22" s="43" t="s">
        <v>112</v>
      </c>
      <c r="D22" s="44" t="s">
        <v>95</v>
      </c>
      <c r="E22" s="44" t="s">
        <v>69</v>
      </c>
      <c r="F22" s="45" t="s">
        <v>28</v>
      </c>
      <c r="G22" s="46" t="s">
        <v>93</v>
      </c>
      <c r="H22" s="45" t="s">
        <v>28</v>
      </c>
      <c r="I22" s="48" t="s">
        <v>107</v>
      </c>
      <c r="J22" s="48" t="s">
        <v>43</v>
      </c>
      <c r="K22" s="49" t="n">
        <v>2026</v>
      </c>
      <c r="L22" s="50"/>
      <c r="M22" s="51"/>
      <c r="N22" s="52"/>
      <c r="O22" s="52"/>
      <c r="P22" s="52"/>
      <c r="Q22" s="52"/>
      <c r="R22" s="53"/>
      <c r="S22" s="54" t="n">
        <f aca="false">SUM(L22:R22)</f>
        <v>0</v>
      </c>
      <c r="T22" s="54"/>
      <c r="U22" s="55" t="n">
        <f aca="false">S22*4+T22</f>
        <v>0</v>
      </c>
    </row>
    <row r="23" s="2" customFormat="true" ht="19.5" hidden="false" customHeight="true" outlineLevel="0" collapsed="false">
      <c r="A23" s="41" t="n">
        <v>126</v>
      </c>
      <c r="B23" s="42" t="s">
        <v>113</v>
      </c>
      <c r="C23" s="43" t="s">
        <v>114</v>
      </c>
      <c r="D23" s="44" t="s">
        <v>115</v>
      </c>
      <c r="E23" s="44" t="s">
        <v>75</v>
      </c>
      <c r="F23" s="45" t="s">
        <v>28</v>
      </c>
      <c r="G23" s="46" t="s">
        <v>116</v>
      </c>
      <c r="H23" s="46" t="s">
        <v>117</v>
      </c>
      <c r="I23" s="57" t="s">
        <v>118</v>
      </c>
      <c r="J23" s="58" t="s">
        <v>119</v>
      </c>
      <c r="K23" s="49" t="n">
        <v>2027</v>
      </c>
      <c r="L23" s="50"/>
      <c r="M23" s="51"/>
      <c r="N23" s="52"/>
      <c r="O23" s="52"/>
      <c r="P23" s="52" t="s">
        <v>38</v>
      </c>
      <c r="Q23" s="52"/>
      <c r="R23" s="53"/>
      <c r="S23" s="54" t="n">
        <f aca="false">SUM(L23:R23)</f>
        <v>0</v>
      </c>
      <c r="T23" s="54" t="s">
        <v>38</v>
      </c>
      <c r="U23" s="55" t="n">
        <f aca="false">S23*4</f>
        <v>0</v>
      </c>
    </row>
    <row r="24" s="2" customFormat="true" ht="19.5" hidden="false" customHeight="true" outlineLevel="0" collapsed="false">
      <c r="A24" s="41" t="n">
        <v>127</v>
      </c>
      <c r="B24" s="42" t="s">
        <v>120</v>
      </c>
      <c r="C24" s="43" t="s">
        <v>121</v>
      </c>
      <c r="D24" s="44" t="s">
        <v>115</v>
      </c>
      <c r="E24" s="44" t="s">
        <v>75</v>
      </c>
      <c r="F24" s="45" t="s">
        <v>28</v>
      </c>
      <c r="G24" s="46" t="s">
        <v>93</v>
      </c>
      <c r="H24" s="45" t="s">
        <v>28</v>
      </c>
      <c r="I24" s="48" t="s">
        <v>122</v>
      </c>
      <c r="J24" s="48" t="s">
        <v>43</v>
      </c>
      <c r="K24" s="49" t="n">
        <v>2026</v>
      </c>
      <c r="L24" s="50"/>
      <c r="M24" s="51"/>
      <c r="N24" s="52"/>
      <c r="O24" s="52"/>
      <c r="P24" s="52"/>
      <c r="Q24" s="52"/>
      <c r="R24" s="53"/>
      <c r="S24" s="54" t="n">
        <f aca="false">SUM(L24:R24)</f>
        <v>0</v>
      </c>
      <c r="T24" s="54"/>
      <c r="U24" s="55" t="n">
        <f aca="false">S24*4+T24</f>
        <v>0</v>
      </c>
      <c r="V24" s="60"/>
      <c r="X24" s="61"/>
      <c r="Y24" s="61"/>
      <c r="Z24" s="61"/>
      <c r="AA24" s="61"/>
      <c r="AB24" s="26"/>
      <c r="AC24" s="26"/>
      <c r="AD24" s="26"/>
    </row>
    <row r="25" s="2" customFormat="true" ht="19.5" hidden="false" customHeight="true" outlineLevel="0" collapsed="false">
      <c r="A25" s="41" t="n">
        <v>128</v>
      </c>
      <c r="B25" s="42" t="s">
        <v>123</v>
      </c>
      <c r="C25" s="43" t="s">
        <v>124</v>
      </c>
      <c r="D25" s="44" t="s">
        <v>115</v>
      </c>
      <c r="E25" s="44" t="s">
        <v>75</v>
      </c>
      <c r="F25" s="45" t="s">
        <v>28</v>
      </c>
      <c r="G25" s="46" t="s">
        <v>125</v>
      </c>
      <c r="H25" s="45" t="s">
        <v>28</v>
      </c>
      <c r="I25" s="48" t="s">
        <v>126</v>
      </c>
      <c r="J25" s="48" t="s">
        <v>43</v>
      </c>
      <c r="K25" s="49" t="n">
        <v>2026</v>
      </c>
      <c r="L25" s="50"/>
      <c r="M25" s="51"/>
      <c r="N25" s="52"/>
      <c r="O25" s="52"/>
      <c r="P25" s="52"/>
      <c r="Q25" s="52"/>
      <c r="R25" s="53"/>
      <c r="S25" s="54" t="n">
        <f aca="false">SUM(L25:R25)</f>
        <v>0</v>
      </c>
      <c r="T25" s="54"/>
      <c r="U25" s="55" t="n">
        <f aca="false">S25*4+T25</f>
        <v>0</v>
      </c>
      <c r="V25" s="60"/>
      <c r="X25" s="61"/>
      <c r="Y25" s="61"/>
      <c r="Z25" s="61"/>
      <c r="AA25" s="61"/>
      <c r="AB25" s="26"/>
      <c r="AC25" s="26"/>
      <c r="AD25" s="26"/>
    </row>
    <row r="26" s="2" customFormat="true" ht="19.5" hidden="false" customHeight="true" outlineLevel="0" collapsed="false">
      <c r="A26" s="41" t="n">
        <v>129</v>
      </c>
      <c r="B26" s="42" t="s">
        <v>127</v>
      </c>
      <c r="C26" s="43" t="s">
        <v>128</v>
      </c>
      <c r="D26" s="44" t="s">
        <v>129</v>
      </c>
      <c r="E26" s="44" t="s">
        <v>130</v>
      </c>
      <c r="F26" s="45" t="s">
        <v>28</v>
      </c>
      <c r="G26" s="46" t="s">
        <v>76</v>
      </c>
      <c r="H26" s="45" t="s">
        <v>28</v>
      </c>
      <c r="I26" s="48" t="s">
        <v>131</v>
      </c>
      <c r="J26" s="48" t="s">
        <v>78</v>
      </c>
      <c r="K26" s="49" t="n">
        <v>2026</v>
      </c>
      <c r="L26" s="50"/>
      <c r="M26" s="51"/>
      <c r="N26" s="52"/>
      <c r="O26" s="52"/>
      <c r="P26" s="52"/>
      <c r="Q26" s="52"/>
      <c r="R26" s="53"/>
      <c r="S26" s="54" t="n">
        <f aca="false">SUM(L26:R26)</f>
        <v>0</v>
      </c>
      <c r="T26" s="54"/>
      <c r="U26" s="55" t="n">
        <f aca="false">S26*4+T26</f>
        <v>0</v>
      </c>
      <c r="V26" s="60"/>
      <c r="X26" s="61"/>
      <c r="Y26" s="61"/>
      <c r="Z26" s="61"/>
      <c r="AA26" s="61"/>
      <c r="AB26" s="26"/>
      <c r="AC26" s="26"/>
      <c r="AD26" s="26"/>
    </row>
    <row r="27" s="2" customFormat="true" ht="19.5" hidden="false" customHeight="true" outlineLevel="0" collapsed="false">
      <c r="A27" s="41" t="n">
        <v>130</v>
      </c>
      <c r="B27" s="42" t="s">
        <v>132</v>
      </c>
      <c r="C27" s="43" t="s">
        <v>133</v>
      </c>
      <c r="D27" s="44" t="s">
        <v>134</v>
      </c>
      <c r="E27" s="44" t="s">
        <v>47</v>
      </c>
      <c r="F27" s="45" t="s">
        <v>28</v>
      </c>
      <c r="G27" s="46" t="s">
        <v>135</v>
      </c>
      <c r="H27" s="45" t="s">
        <v>28</v>
      </c>
      <c r="I27" s="47"/>
      <c r="J27" s="48" t="n">
        <v>2.3</v>
      </c>
      <c r="K27" s="49" t="n">
        <v>2027</v>
      </c>
      <c r="L27" s="50"/>
      <c r="M27" s="51"/>
      <c r="N27" s="52"/>
      <c r="O27" s="52"/>
      <c r="P27" s="52" t="s">
        <v>38</v>
      </c>
      <c r="Q27" s="52"/>
      <c r="R27" s="53"/>
      <c r="S27" s="54" t="n">
        <f aca="false">SUM(L27:R27)</f>
        <v>0</v>
      </c>
      <c r="T27" s="54" t="s">
        <v>38</v>
      </c>
      <c r="U27" s="55" t="n">
        <f aca="false">S27*4</f>
        <v>0</v>
      </c>
      <c r="V27" s="60"/>
      <c r="X27" s="61"/>
      <c r="Y27" s="61"/>
      <c r="Z27" s="61"/>
      <c r="AA27" s="61"/>
      <c r="AB27" s="26"/>
      <c r="AC27" s="26"/>
      <c r="AD27" s="26"/>
    </row>
    <row r="28" s="2" customFormat="true" ht="19.5" hidden="false" customHeight="true" outlineLevel="0" collapsed="false">
      <c r="A28" s="41" t="n">
        <v>131</v>
      </c>
      <c r="B28" s="59" t="s">
        <v>136</v>
      </c>
      <c r="C28" s="43" t="s">
        <v>137</v>
      </c>
      <c r="D28" s="44" t="s">
        <v>138</v>
      </c>
      <c r="E28" s="44" t="s">
        <v>47</v>
      </c>
      <c r="F28" s="45" t="s">
        <v>28</v>
      </c>
      <c r="G28" s="46" t="s">
        <v>97</v>
      </c>
      <c r="H28" s="45" t="s">
        <v>28</v>
      </c>
      <c r="I28" s="48" t="s">
        <v>139</v>
      </c>
      <c r="J28" s="48" t="s">
        <v>99</v>
      </c>
      <c r="K28" s="49" t="n">
        <v>2026</v>
      </c>
      <c r="L28" s="50"/>
      <c r="M28" s="51"/>
      <c r="N28" s="52"/>
      <c r="O28" s="52"/>
      <c r="P28" s="52"/>
      <c r="Q28" s="52"/>
      <c r="R28" s="53"/>
      <c r="S28" s="54" t="n">
        <f aca="false">SUM(L28:R28)</f>
        <v>0</v>
      </c>
      <c r="T28" s="54"/>
      <c r="U28" s="55" t="n">
        <f aca="false">S28*4+T28</f>
        <v>0</v>
      </c>
      <c r="V28" s="60"/>
      <c r="X28" s="61"/>
      <c r="Y28" s="61"/>
      <c r="Z28" s="61"/>
      <c r="AA28" s="61"/>
      <c r="AB28" s="26"/>
      <c r="AC28" s="26"/>
      <c r="AD28" s="26"/>
    </row>
    <row r="29" s="2" customFormat="true" ht="19.5" hidden="false" customHeight="true" outlineLevel="0" collapsed="false">
      <c r="A29" s="41" t="n">
        <v>132</v>
      </c>
      <c r="B29" s="42" t="s">
        <v>140</v>
      </c>
      <c r="C29" s="43" t="s">
        <v>141</v>
      </c>
      <c r="D29" s="44" t="s">
        <v>138</v>
      </c>
      <c r="E29" s="44" t="s">
        <v>47</v>
      </c>
      <c r="F29" s="45" t="s">
        <v>28</v>
      </c>
      <c r="G29" s="46" t="s">
        <v>28</v>
      </c>
      <c r="H29" s="45" t="s">
        <v>142</v>
      </c>
      <c r="I29" s="47"/>
      <c r="J29" s="48" t="s">
        <v>43</v>
      </c>
      <c r="K29" s="49" t="n">
        <v>2027</v>
      </c>
      <c r="L29" s="50"/>
      <c r="M29" s="51"/>
      <c r="N29" s="52"/>
      <c r="O29" s="52"/>
      <c r="P29" s="52" t="s">
        <v>38</v>
      </c>
      <c r="Q29" s="52"/>
      <c r="R29" s="53"/>
      <c r="S29" s="54" t="n">
        <f aca="false">SUM(L29:R29)</f>
        <v>0</v>
      </c>
      <c r="T29" s="54" t="s">
        <v>38</v>
      </c>
      <c r="U29" s="55" t="n">
        <f aca="false">S29*4</f>
        <v>0</v>
      </c>
      <c r="V29" s="60"/>
      <c r="X29" s="61"/>
      <c r="Y29" s="61"/>
      <c r="Z29" s="61"/>
      <c r="AA29" s="61"/>
      <c r="AB29" s="26"/>
      <c r="AC29" s="26"/>
      <c r="AD29" s="26"/>
    </row>
    <row r="30" s="2" customFormat="true" ht="19.5" hidden="false" customHeight="true" outlineLevel="0" collapsed="false">
      <c r="A30" s="41" t="n">
        <v>133</v>
      </c>
      <c r="B30" s="42" t="s">
        <v>143</v>
      </c>
      <c r="C30" s="43" t="s">
        <v>144</v>
      </c>
      <c r="D30" s="44" t="s">
        <v>138</v>
      </c>
      <c r="E30" s="44" t="s">
        <v>47</v>
      </c>
      <c r="F30" s="45" t="s">
        <v>28</v>
      </c>
      <c r="G30" s="46" t="s">
        <v>28</v>
      </c>
      <c r="H30" s="45" t="s">
        <v>142</v>
      </c>
      <c r="I30" s="47"/>
      <c r="J30" s="48" t="s">
        <v>43</v>
      </c>
      <c r="K30" s="49" t="n">
        <v>2027</v>
      </c>
      <c r="L30" s="50"/>
      <c r="M30" s="51"/>
      <c r="N30" s="52"/>
      <c r="O30" s="52"/>
      <c r="P30" s="52" t="s">
        <v>38</v>
      </c>
      <c r="Q30" s="52"/>
      <c r="R30" s="53"/>
      <c r="S30" s="54" t="n">
        <f aca="false">SUM(L30:R30)</f>
        <v>0</v>
      </c>
      <c r="T30" s="54" t="s">
        <v>38</v>
      </c>
      <c r="U30" s="55" t="n">
        <f aca="false">S30*4</f>
        <v>0</v>
      </c>
      <c r="V30" s="60"/>
      <c r="X30" s="61"/>
      <c r="Y30" s="61"/>
      <c r="Z30" s="61"/>
      <c r="AA30" s="61"/>
      <c r="AB30" s="26"/>
      <c r="AC30" s="26"/>
      <c r="AD30" s="26"/>
    </row>
    <row r="31" s="2" customFormat="true" ht="19.5" hidden="false" customHeight="true" outlineLevel="0" collapsed="false">
      <c r="A31" s="41" t="n">
        <v>134</v>
      </c>
      <c r="B31" s="42" t="s">
        <v>145</v>
      </c>
      <c r="C31" s="43" t="s">
        <v>146</v>
      </c>
      <c r="D31" s="44" t="s">
        <v>138</v>
      </c>
      <c r="E31" s="44" t="s">
        <v>47</v>
      </c>
      <c r="F31" s="45" t="s">
        <v>59</v>
      </c>
      <c r="G31" s="46" t="s">
        <v>76</v>
      </c>
      <c r="H31" s="45" t="s">
        <v>28</v>
      </c>
      <c r="I31" s="47"/>
      <c r="J31" s="48" t="s">
        <v>78</v>
      </c>
      <c r="K31" s="49" t="n">
        <v>2027</v>
      </c>
      <c r="L31" s="50"/>
      <c r="M31" s="51"/>
      <c r="N31" s="52"/>
      <c r="O31" s="52"/>
      <c r="P31" s="52" t="s">
        <v>38</v>
      </c>
      <c r="Q31" s="52"/>
      <c r="R31" s="53"/>
      <c r="S31" s="54" t="n">
        <f aca="false">SUM(L31:R31)</f>
        <v>0</v>
      </c>
      <c r="T31" s="54" t="s">
        <v>38</v>
      </c>
      <c r="U31" s="55" t="n">
        <f aca="false">S31*4</f>
        <v>0</v>
      </c>
      <c r="V31" s="60"/>
      <c r="X31" s="61"/>
      <c r="Y31" s="61"/>
      <c r="Z31" s="61"/>
      <c r="AA31" s="61"/>
      <c r="AB31" s="26"/>
      <c r="AC31" s="26"/>
      <c r="AD31" s="26"/>
    </row>
    <row r="32" s="2" customFormat="true" ht="19.5" hidden="false" customHeight="true" outlineLevel="0" collapsed="false">
      <c r="A32" s="41" t="n">
        <v>143</v>
      </c>
      <c r="B32" s="42" t="s">
        <v>147</v>
      </c>
      <c r="C32" s="43" t="s">
        <v>148</v>
      </c>
      <c r="D32" s="44" t="s">
        <v>34</v>
      </c>
      <c r="E32" s="44" t="s">
        <v>34</v>
      </c>
      <c r="F32" s="45" t="s">
        <v>28</v>
      </c>
      <c r="G32" s="46" t="s">
        <v>149</v>
      </c>
      <c r="H32" s="45" t="s">
        <v>28</v>
      </c>
      <c r="I32" s="47" t="s">
        <v>150</v>
      </c>
      <c r="J32" s="48" t="s">
        <v>31</v>
      </c>
      <c r="K32" s="49" t="n">
        <v>2027</v>
      </c>
      <c r="L32" s="50"/>
      <c r="M32" s="51"/>
      <c r="N32" s="52"/>
      <c r="O32" s="52"/>
      <c r="P32" s="52" t="s">
        <v>38</v>
      </c>
      <c r="Q32" s="52"/>
      <c r="R32" s="53"/>
      <c r="S32" s="54" t="n">
        <f aca="false">SUM(L32:R32)</f>
        <v>0</v>
      </c>
      <c r="T32" s="54" t="s">
        <v>38</v>
      </c>
      <c r="U32" s="55" t="n">
        <f aca="false">S32*4</f>
        <v>0</v>
      </c>
      <c r="V32" s="60"/>
      <c r="X32" s="61"/>
      <c r="Y32" s="61"/>
      <c r="Z32" s="61"/>
      <c r="AA32" s="61"/>
      <c r="AB32" s="26"/>
      <c r="AC32" s="26"/>
      <c r="AD32" s="26"/>
    </row>
    <row r="33" s="2" customFormat="true" ht="19.5" hidden="false" customHeight="true" outlineLevel="0" collapsed="false">
      <c r="A33" s="41" t="n">
        <v>156</v>
      </c>
      <c r="B33" s="62" t="s">
        <v>151</v>
      </c>
      <c r="C33" s="43" t="s">
        <v>152</v>
      </c>
      <c r="D33" s="44" t="s">
        <v>153</v>
      </c>
      <c r="E33" s="44" t="s">
        <v>75</v>
      </c>
      <c r="F33" s="45" t="s">
        <v>28</v>
      </c>
      <c r="G33" s="46" t="s">
        <v>154</v>
      </c>
      <c r="H33" s="45" t="s">
        <v>28</v>
      </c>
      <c r="I33" s="47" t="n">
        <v>1</v>
      </c>
      <c r="J33" s="48" t="s">
        <v>38</v>
      </c>
      <c r="K33" s="49" t="n">
        <v>2027</v>
      </c>
      <c r="L33" s="50"/>
      <c r="M33" s="51"/>
      <c r="N33" s="52"/>
      <c r="O33" s="52"/>
      <c r="P33" s="52" t="s">
        <v>38</v>
      </c>
      <c r="Q33" s="52"/>
      <c r="R33" s="53"/>
      <c r="S33" s="54" t="n">
        <f aca="false">SUM(L33:R33)</f>
        <v>0</v>
      </c>
      <c r="T33" s="54" t="s">
        <v>38</v>
      </c>
      <c r="U33" s="55" t="n">
        <f aca="false">S33*4</f>
        <v>0</v>
      </c>
      <c r="V33" s="63"/>
      <c r="X33" s="61"/>
      <c r="Y33" s="61"/>
      <c r="Z33" s="61"/>
      <c r="AA33" s="61"/>
      <c r="AB33" s="26"/>
      <c r="AC33" s="26"/>
      <c r="AD33" s="26"/>
    </row>
    <row r="34" s="2" customFormat="true" ht="19.5" hidden="false" customHeight="true" outlineLevel="0" collapsed="false">
      <c r="A34" s="41" t="n">
        <v>201</v>
      </c>
      <c r="B34" s="62" t="s">
        <v>155</v>
      </c>
      <c r="C34" s="43" t="s">
        <v>156</v>
      </c>
      <c r="D34" s="44" t="s">
        <v>157</v>
      </c>
      <c r="E34" s="44" t="s">
        <v>75</v>
      </c>
      <c r="F34" s="45" t="s">
        <v>28</v>
      </c>
      <c r="G34" s="46" t="s">
        <v>76</v>
      </c>
      <c r="H34" s="45" t="s">
        <v>28</v>
      </c>
      <c r="I34" s="48" t="s">
        <v>158</v>
      </c>
      <c r="J34" s="48" t="s">
        <v>78</v>
      </c>
      <c r="K34" s="49" t="n">
        <v>2026</v>
      </c>
      <c r="L34" s="50"/>
      <c r="M34" s="51"/>
      <c r="N34" s="52"/>
      <c r="O34" s="52"/>
      <c r="P34" s="52"/>
      <c r="Q34" s="52"/>
      <c r="R34" s="53"/>
      <c r="S34" s="54" t="n">
        <f aca="false">SUM(L34:R34)</f>
        <v>0</v>
      </c>
      <c r="T34" s="54"/>
      <c r="U34" s="55" t="n">
        <f aca="false">S34*4+T34</f>
        <v>0</v>
      </c>
      <c r="V34" s="63"/>
      <c r="X34" s="61"/>
      <c r="Y34" s="61"/>
      <c r="Z34" s="61"/>
      <c r="AA34" s="61"/>
      <c r="AB34" s="26"/>
      <c r="AC34" s="26"/>
      <c r="AD34" s="26"/>
    </row>
    <row r="35" s="2" customFormat="true" ht="19.5" hidden="false" customHeight="true" outlineLevel="0" collapsed="false">
      <c r="A35" s="41" t="n">
        <v>202</v>
      </c>
      <c r="B35" s="62" t="s">
        <v>157</v>
      </c>
      <c r="C35" s="43" t="s">
        <v>159</v>
      </c>
      <c r="D35" s="44" t="s">
        <v>157</v>
      </c>
      <c r="E35" s="44" t="s">
        <v>75</v>
      </c>
      <c r="F35" s="45" t="s">
        <v>28</v>
      </c>
      <c r="G35" s="46" t="s">
        <v>76</v>
      </c>
      <c r="H35" s="45" t="s">
        <v>28</v>
      </c>
      <c r="I35" s="48" t="s">
        <v>160</v>
      </c>
      <c r="J35" s="48" t="s">
        <v>78</v>
      </c>
      <c r="K35" s="49" t="n">
        <v>2026</v>
      </c>
      <c r="L35" s="50"/>
      <c r="M35" s="51"/>
      <c r="N35" s="52"/>
      <c r="O35" s="52"/>
      <c r="P35" s="52"/>
      <c r="Q35" s="52"/>
      <c r="R35" s="53"/>
      <c r="S35" s="54" t="n">
        <f aca="false">SUM(L35:R35)</f>
        <v>0</v>
      </c>
      <c r="T35" s="54"/>
      <c r="U35" s="55" t="n">
        <f aca="false">S35*4+T35</f>
        <v>0</v>
      </c>
      <c r="V35" s="63"/>
      <c r="X35" s="61"/>
      <c r="Y35" s="61"/>
      <c r="Z35" s="61"/>
      <c r="AA35" s="61"/>
      <c r="AB35" s="26"/>
      <c r="AC35" s="26"/>
      <c r="AD35" s="26"/>
    </row>
    <row r="36" s="2" customFormat="true" ht="19.5" hidden="false" customHeight="true" outlineLevel="0" collapsed="false">
      <c r="A36" s="41" t="n">
        <v>204</v>
      </c>
      <c r="B36" s="62" t="s">
        <v>161</v>
      </c>
      <c r="C36" s="43" t="s">
        <v>162</v>
      </c>
      <c r="D36" s="44" t="s">
        <v>163</v>
      </c>
      <c r="E36" s="44" t="s">
        <v>164</v>
      </c>
      <c r="F36" s="45" t="s">
        <v>28</v>
      </c>
      <c r="G36" s="46" t="s">
        <v>28</v>
      </c>
      <c r="H36" s="46" t="s">
        <v>35</v>
      </c>
      <c r="I36" s="58" t="s">
        <v>165</v>
      </c>
      <c r="J36" s="58" t="s">
        <v>166</v>
      </c>
      <c r="K36" s="49" t="n">
        <v>2024</v>
      </c>
      <c r="L36" s="50"/>
      <c r="M36" s="51"/>
      <c r="N36" s="52"/>
      <c r="O36" s="52"/>
      <c r="P36" s="52"/>
      <c r="Q36" s="52"/>
      <c r="R36" s="53"/>
      <c r="S36" s="54" t="n">
        <f aca="false">SUM(L36:R36)</f>
        <v>0</v>
      </c>
      <c r="T36" s="54"/>
      <c r="U36" s="55" t="n">
        <f aca="false">S36*4+T36</f>
        <v>0</v>
      </c>
      <c r="V36" s="63"/>
      <c r="X36" s="61"/>
      <c r="Y36" s="61"/>
      <c r="Z36" s="61"/>
      <c r="AA36" s="61"/>
      <c r="AB36" s="26"/>
      <c r="AC36" s="26"/>
      <c r="AD36" s="26"/>
    </row>
    <row r="37" s="2" customFormat="true" ht="19.5" hidden="false" customHeight="true" outlineLevel="0" collapsed="false">
      <c r="A37" s="41" t="n">
        <v>205</v>
      </c>
      <c r="B37" s="62" t="s">
        <v>167</v>
      </c>
      <c r="C37" s="43" t="s">
        <v>168</v>
      </c>
      <c r="D37" s="44" t="s">
        <v>167</v>
      </c>
      <c r="E37" s="44" t="s">
        <v>164</v>
      </c>
      <c r="F37" s="45" t="s">
        <v>28</v>
      </c>
      <c r="G37" s="46" t="s">
        <v>169</v>
      </c>
      <c r="H37" s="46" t="s">
        <v>28</v>
      </c>
      <c r="I37" s="58" t="s">
        <v>170</v>
      </c>
      <c r="J37" s="58" t="s">
        <v>43</v>
      </c>
      <c r="K37" s="49" t="n">
        <v>2024</v>
      </c>
      <c r="L37" s="50"/>
      <c r="M37" s="51"/>
      <c r="N37" s="52"/>
      <c r="O37" s="52"/>
      <c r="P37" s="52"/>
      <c r="Q37" s="52"/>
      <c r="R37" s="53"/>
      <c r="S37" s="54" t="n">
        <f aca="false">SUM(L37:R37)</f>
        <v>0</v>
      </c>
      <c r="T37" s="54"/>
      <c r="U37" s="55" t="n">
        <f aca="false">S37*4+T37</f>
        <v>0</v>
      </c>
      <c r="V37" s="63"/>
      <c r="X37" s="61"/>
      <c r="Y37" s="61"/>
      <c r="Z37" s="61"/>
      <c r="AA37" s="61"/>
      <c r="AB37" s="26"/>
      <c r="AC37" s="26"/>
      <c r="AD37" s="26"/>
    </row>
    <row r="38" s="2" customFormat="true" ht="19.5" hidden="false" customHeight="true" outlineLevel="0" collapsed="false">
      <c r="A38" s="41" t="n">
        <v>206</v>
      </c>
      <c r="B38" s="62" t="s">
        <v>171</v>
      </c>
      <c r="C38" s="43" t="s">
        <v>172</v>
      </c>
      <c r="D38" s="44" t="s">
        <v>167</v>
      </c>
      <c r="E38" s="44" t="s">
        <v>164</v>
      </c>
      <c r="F38" s="45" t="s">
        <v>28</v>
      </c>
      <c r="G38" s="46" t="s">
        <v>173</v>
      </c>
      <c r="H38" s="46" t="s">
        <v>28</v>
      </c>
      <c r="I38" s="58" t="s">
        <v>174</v>
      </c>
      <c r="J38" s="58" t="s">
        <v>31</v>
      </c>
      <c r="K38" s="49" t="n">
        <v>2024</v>
      </c>
      <c r="L38" s="50"/>
      <c r="M38" s="51"/>
      <c r="N38" s="52"/>
      <c r="O38" s="52"/>
      <c r="P38" s="52"/>
      <c r="Q38" s="52"/>
      <c r="R38" s="53"/>
      <c r="S38" s="54" t="n">
        <f aca="false">SUM(L38:R38)</f>
        <v>0</v>
      </c>
      <c r="T38" s="54"/>
      <c r="U38" s="55" t="n">
        <f aca="false">S38*4+T38</f>
        <v>0</v>
      </c>
      <c r="V38" s="63"/>
      <c r="X38" s="61"/>
      <c r="Y38" s="61"/>
      <c r="Z38" s="61"/>
      <c r="AA38" s="61"/>
      <c r="AB38" s="26"/>
      <c r="AC38" s="26"/>
      <c r="AD38" s="26"/>
    </row>
    <row r="39" s="2" customFormat="true" ht="19.5" hidden="false" customHeight="true" outlineLevel="0" collapsed="false">
      <c r="A39" s="41" t="n">
        <v>207</v>
      </c>
      <c r="B39" s="62" t="s">
        <v>175</v>
      </c>
      <c r="C39" s="64" t="s">
        <v>176</v>
      </c>
      <c r="D39" s="65" t="s">
        <v>167</v>
      </c>
      <c r="E39" s="65" t="s">
        <v>164</v>
      </c>
      <c r="F39" s="45" t="s">
        <v>28</v>
      </c>
      <c r="G39" s="46" t="s">
        <v>28</v>
      </c>
      <c r="H39" s="46" t="s">
        <v>177</v>
      </c>
      <c r="I39" s="58" t="s">
        <v>178</v>
      </c>
      <c r="J39" s="58" t="s">
        <v>179</v>
      </c>
      <c r="K39" s="49" t="n">
        <v>2024</v>
      </c>
      <c r="L39" s="50"/>
      <c r="M39" s="51"/>
      <c r="N39" s="52"/>
      <c r="O39" s="52"/>
      <c r="P39" s="52"/>
      <c r="Q39" s="52"/>
      <c r="R39" s="53"/>
      <c r="S39" s="54" t="n">
        <f aca="false">SUM(L39:R39)</f>
        <v>0</v>
      </c>
      <c r="T39" s="54"/>
      <c r="U39" s="55" t="n">
        <f aca="false">S39*4+T39</f>
        <v>0</v>
      </c>
      <c r="V39" s="63"/>
      <c r="X39" s="66"/>
      <c r="Y39" s="66"/>
      <c r="Z39" s="66"/>
      <c r="AA39" s="66"/>
      <c r="AB39" s="26"/>
      <c r="AC39" s="26"/>
      <c r="AD39" s="26"/>
    </row>
    <row r="40" s="2" customFormat="true" ht="19.5" hidden="false" customHeight="true" outlineLevel="0" collapsed="false">
      <c r="A40" s="41" t="n">
        <v>210</v>
      </c>
      <c r="B40" s="62" t="s">
        <v>180</v>
      </c>
      <c r="C40" s="43" t="s">
        <v>181</v>
      </c>
      <c r="D40" s="44" t="s">
        <v>180</v>
      </c>
      <c r="E40" s="44" t="s">
        <v>27</v>
      </c>
      <c r="F40" s="45" t="s">
        <v>28</v>
      </c>
      <c r="G40" s="46" t="s">
        <v>28</v>
      </c>
      <c r="H40" s="46" t="s">
        <v>182</v>
      </c>
      <c r="I40" s="58" t="s">
        <v>183</v>
      </c>
      <c r="J40" s="58" t="s">
        <v>119</v>
      </c>
      <c r="K40" s="49" t="n">
        <v>2024</v>
      </c>
      <c r="L40" s="50"/>
      <c r="M40" s="51"/>
      <c r="N40" s="52"/>
      <c r="O40" s="52"/>
      <c r="P40" s="52"/>
      <c r="Q40" s="52"/>
      <c r="R40" s="53"/>
      <c r="S40" s="54" t="n">
        <f aca="false">SUM(L40:R40)</f>
        <v>0</v>
      </c>
      <c r="T40" s="54"/>
      <c r="U40" s="55" t="n">
        <f aca="false">S40*4+T40</f>
        <v>0</v>
      </c>
      <c r="V40" s="63"/>
      <c r="X40" s="61"/>
      <c r="Y40" s="61"/>
      <c r="Z40" s="61"/>
      <c r="AA40" s="61"/>
      <c r="AB40" s="26"/>
      <c r="AC40" s="26"/>
      <c r="AD40" s="26"/>
    </row>
    <row r="41" s="2" customFormat="true" ht="19.5" hidden="false" customHeight="true" outlineLevel="0" collapsed="false">
      <c r="A41" s="41" t="n">
        <v>211</v>
      </c>
      <c r="B41" s="62" t="s">
        <v>184</v>
      </c>
      <c r="C41" s="43" t="s">
        <v>185</v>
      </c>
      <c r="D41" s="44" t="s">
        <v>180</v>
      </c>
      <c r="E41" s="44" t="s">
        <v>27</v>
      </c>
      <c r="F41" s="45" t="s">
        <v>28</v>
      </c>
      <c r="G41" s="46" t="s">
        <v>186</v>
      </c>
      <c r="H41" s="46" t="s">
        <v>28</v>
      </c>
      <c r="I41" s="58" t="s">
        <v>187</v>
      </c>
      <c r="J41" s="58" t="s">
        <v>188</v>
      </c>
      <c r="K41" s="49" t="n">
        <v>2024</v>
      </c>
      <c r="L41" s="50"/>
      <c r="M41" s="51"/>
      <c r="N41" s="52"/>
      <c r="O41" s="52"/>
      <c r="P41" s="52"/>
      <c r="Q41" s="52"/>
      <c r="R41" s="53"/>
      <c r="S41" s="54" t="n">
        <f aca="false">SUM(L41:R41)</f>
        <v>0</v>
      </c>
      <c r="T41" s="54"/>
      <c r="U41" s="55" t="n">
        <f aca="false">S41*4+T41</f>
        <v>0</v>
      </c>
      <c r="V41" s="63"/>
      <c r="X41" s="61"/>
      <c r="Y41" s="61"/>
      <c r="Z41" s="61"/>
      <c r="AA41" s="61"/>
      <c r="AB41" s="26"/>
      <c r="AC41" s="26"/>
      <c r="AD41" s="26"/>
    </row>
    <row r="42" s="2" customFormat="true" ht="19.5" hidden="false" customHeight="true" outlineLevel="0" collapsed="false">
      <c r="A42" s="41" t="n">
        <v>212</v>
      </c>
      <c r="B42" s="62" t="s">
        <v>189</v>
      </c>
      <c r="C42" s="43" t="s">
        <v>190</v>
      </c>
      <c r="D42" s="44" t="s">
        <v>180</v>
      </c>
      <c r="E42" s="44" t="s">
        <v>27</v>
      </c>
      <c r="F42" s="45" t="s">
        <v>28</v>
      </c>
      <c r="G42" s="46" t="s">
        <v>93</v>
      </c>
      <c r="H42" s="46" t="s">
        <v>28</v>
      </c>
      <c r="I42" s="58" t="s">
        <v>107</v>
      </c>
      <c r="J42" s="58" t="s">
        <v>31</v>
      </c>
      <c r="K42" s="49" t="n">
        <v>2024</v>
      </c>
      <c r="L42" s="50"/>
      <c r="M42" s="51"/>
      <c r="N42" s="52"/>
      <c r="O42" s="52"/>
      <c r="P42" s="52"/>
      <c r="Q42" s="52"/>
      <c r="R42" s="53"/>
      <c r="S42" s="54" t="n">
        <f aca="false">SUM(L42:R42)</f>
        <v>0</v>
      </c>
      <c r="T42" s="54"/>
      <c r="U42" s="55" t="n">
        <f aca="false">S42*4+T42</f>
        <v>0</v>
      </c>
      <c r="V42" s="63"/>
      <c r="X42" s="61"/>
      <c r="Y42" s="61"/>
      <c r="Z42" s="61"/>
      <c r="AA42" s="61"/>
      <c r="AB42" s="26"/>
      <c r="AC42" s="26"/>
      <c r="AD42" s="26"/>
    </row>
    <row r="43" s="2" customFormat="true" ht="19.5" hidden="false" customHeight="true" outlineLevel="0" collapsed="false">
      <c r="A43" s="41" t="n">
        <v>214</v>
      </c>
      <c r="B43" s="62" t="s">
        <v>191</v>
      </c>
      <c r="C43" s="43" t="s">
        <v>192</v>
      </c>
      <c r="D43" s="44" t="s">
        <v>191</v>
      </c>
      <c r="E43" s="44" t="s">
        <v>164</v>
      </c>
      <c r="F43" s="45" t="s">
        <v>28</v>
      </c>
      <c r="G43" s="46" t="s">
        <v>93</v>
      </c>
      <c r="H43" s="46" t="s">
        <v>28</v>
      </c>
      <c r="I43" s="57"/>
      <c r="J43" s="58" t="s">
        <v>31</v>
      </c>
      <c r="K43" s="49" t="n">
        <v>2027</v>
      </c>
      <c r="L43" s="50"/>
      <c r="M43" s="51"/>
      <c r="N43" s="52"/>
      <c r="O43" s="52"/>
      <c r="P43" s="52" t="s">
        <v>38</v>
      </c>
      <c r="Q43" s="52"/>
      <c r="R43" s="53"/>
      <c r="S43" s="54" t="n">
        <f aca="false">SUM(L43:R43)</f>
        <v>0</v>
      </c>
      <c r="T43" s="54" t="s">
        <v>38</v>
      </c>
      <c r="U43" s="55" t="n">
        <f aca="false">S43*4</f>
        <v>0</v>
      </c>
      <c r="V43" s="63"/>
      <c r="X43" s="61"/>
      <c r="Y43" s="61"/>
      <c r="Z43" s="61"/>
      <c r="AA43" s="61"/>
      <c r="AB43" s="26"/>
      <c r="AC43" s="26"/>
      <c r="AD43" s="26"/>
    </row>
    <row r="44" s="2" customFormat="true" ht="19.5" hidden="false" customHeight="true" outlineLevel="0" collapsed="false">
      <c r="A44" s="41" t="n">
        <v>217</v>
      </c>
      <c r="B44" s="62" t="s">
        <v>193</v>
      </c>
      <c r="C44" s="43" t="s">
        <v>194</v>
      </c>
      <c r="D44" s="44" t="s">
        <v>195</v>
      </c>
      <c r="E44" s="44" t="s">
        <v>164</v>
      </c>
      <c r="F44" s="45" t="s">
        <v>28</v>
      </c>
      <c r="G44" s="46" t="s">
        <v>93</v>
      </c>
      <c r="H44" s="46" t="s">
        <v>28</v>
      </c>
      <c r="I44" s="57"/>
      <c r="J44" s="58" t="s">
        <v>31</v>
      </c>
      <c r="K44" s="49" t="n">
        <v>2027</v>
      </c>
      <c r="L44" s="50"/>
      <c r="M44" s="51"/>
      <c r="N44" s="52"/>
      <c r="O44" s="52"/>
      <c r="P44" s="52" t="s">
        <v>38</v>
      </c>
      <c r="Q44" s="52"/>
      <c r="R44" s="53"/>
      <c r="S44" s="54" t="n">
        <f aca="false">SUM(L44:R44)</f>
        <v>0</v>
      </c>
      <c r="T44" s="54" t="s">
        <v>38</v>
      </c>
      <c r="U44" s="55" t="n">
        <f aca="false">S44*4</f>
        <v>0</v>
      </c>
      <c r="V44" s="63"/>
      <c r="X44" s="61"/>
      <c r="Y44" s="61"/>
      <c r="Z44" s="61"/>
      <c r="AA44" s="61"/>
      <c r="AB44" s="26"/>
      <c r="AC44" s="26"/>
      <c r="AD44" s="26"/>
    </row>
    <row r="45" s="2" customFormat="true" ht="19.5" hidden="false" customHeight="true" outlineLevel="0" collapsed="false">
      <c r="A45" s="41" t="n">
        <v>218</v>
      </c>
      <c r="B45" s="62" t="s">
        <v>196</v>
      </c>
      <c r="C45" s="43" t="s">
        <v>197</v>
      </c>
      <c r="D45" s="44" t="s">
        <v>198</v>
      </c>
      <c r="E45" s="44" t="s">
        <v>75</v>
      </c>
      <c r="F45" s="45" t="s">
        <v>28</v>
      </c>
      <c r="G45" s="46" t="s">
        <v>28</v>
      </c>
      <c r="H45" s="46" t="s">
        <v>199</v>
      </c>
      <c r="I45" s="57"/>
      <c r="J45" s="58" t="s">
        <v>50</v>
      </c>
      <c r="K45" s="49" t="n">
        <v>2027</v>
      </c>
      <c r="L45" s="50"/>
      <c r="M45" s="51"/>
      <c r="N45" s="52"/>
      <c r="O45" s="52"/>
      <c r="P45" s="52" t="s">
        <v>38</v>
      </c>
      <c r="Q45" s="52"/>
      <c r="R45" s="53"/>
      <c r="S45" s="54" t="n">
        <f aca="false">SUM(L45:R45)</f>
        <v>0</v>
      </c>
      <c r="T45" s="54" t="s">
        <v>38</v>
      </c>
      <c r="U45" s="55" t="n">
        <f aca="false">S45*4</f>
        <v>0</v>
      </c>
      <c r="V45" s="63"/>
      <c r="X45" s="61"/>
      <c r="Y45" s="61"/>
      <c r="Z45" s="61"/>
      <c r="AA45" s="61"/>
      <c r="AB45" s="26"/>
      <c r="AC45" s="26"/>
      <c r="AD45" s="26"/>
    </row>
    <row r="46" s="2" customFormat="true" ht="19.5" hidden="false" customHeight="true" outlineLevel="0" collapsed="false">
      <c r="A46" s="41" t="n">
        <v>220</v>
      </c>
      <c r="B46" s="62" t="s">
        <v>200</v>
      </c>
      <c r="C46" s="43" t="s">
        <v>201</v>
      </c>
      <c r="D46" s="44" t="s">
        <v>198</v>
      </c>
      <c r="E46" s="44" t="s">
        <v>75</v>
      </c>
      <c r="F46" s="45" t="s">
        <v>28</v>
      </c>
      <c r="G46" s="46" t="s">
        <v>93</v>
      </c>
      <c r="H46" s="46" t="s">
        <v>28</v>
      </c>
      <c r="I46" s="57"/>
      <c r="J46" s="58" t="s">
        <v>31</v>
      </c>
      <c r="K46" s="49" t="n">
        <v>2027</v>
      </c>
      <c r="L46" s="50"/>
      <c r="M46" s="51"/>
      <c r="N46" s="52"/>
      <c r="O46" s="52"/>
      <c r="P46" s="52" t="s">
        <v>38</v>
      </c>
      <c r="Q46" s="52"/>
      <c r="R46" s="53"/>
      <c r="S46" s="54" t="n">
        <f aca="false">SUM(L46:R46)</f>
        <v>0</v>
      </c>
      <c r="T46" s="54" t="s">
        <v>38</v>
      </c>
      <c r="U46" s="55" t="n">
        <f aca="false">S46*4</f>
        <v>0</v>
      </c>
      <c r="V46" s="63"/>
      <c r="X46" s="61"/>
      <c r="Y46" s="61"/>
      <c r="Z46" s="61"/>
      <c r="AA46" s="61"/>
      <c r="AB46" s="26"/>
      <c r="AC46" s="26"/>
      <c r="AD46" s="26"/>
    </row>
    <row r="47" s="2" customFormat="true" ht="19.5" hidden="false" customHeight="true" outlineLevel="0" collapsed="false">
      <c r="A47" s="41" t="n">
        <v>221</v>
      </c>
      <c r="B47" s="62" t="s">
        <v>202</v>
      </c>
      <c r="C47" s="43" t="s">
        <v>203</v>
      </c>
      <c r="D47" s="44" t="s">
        <v>204</v>
      </c>
      <c r="E47" s="44" t="s">
        <v>164</v>
      </c>
      <c r="F47" s="45" t="s">
        <v>28</v>
      </c>
      <c r="G47" s="46" t="s">
        <v>205</v>
      </c>
      <c r="H47" s="46" t="s">
        <v>28</v>
      </c>
      <c r="I47" s="58"/>
      <c r="J47" s="57" t="s">
        <v>206</v>
      </c>
      <c r="K47" s="49" t="n">
        <v>2027</v>
      </c>
      <c r="L47" s="50"/>
      <c r="M47" s="51"/>
      <c r="N47" s="52"/>
      <c r="O47" s="52"/>
      <c r="P47" s="52" t="s">
        <v>38</v>
      </c>
      <c r="Q47" s="52"/>
      <c r="R47" s="53"/>
      <c r="S47" s="54" t="n">
        <f aca="false">SUM(L47:R47)</f>
        <v>0</v>
      </c>
      <c r="T47" s="54" t="s">
        <v>38</v>
      </c>
      <c r="U47" s="55" t="n">
        <f aca="false">S47*4</f>
        <v>0</v>
      </c>
      <c r="V47" s="63"/>
      <c r="X47" s="61"/>
      <c r="Y47" s="61"/>
      <c r="Z47" s="61"/>
      <c r="AA47" s="61"/>
      <c r="AB47" s="26"/>
      <c r="AC47" s="26"/>
      <c r="AD47" s="26"/>
    </row>
    <row r="48" s="2" customFormat="true" ht="19.5" hidden="false" customHeight="true" outlineLevel="0" collapsed="false">
      <c r="A48" s="41" t="n">
        <v>226</v>
      </c>
      <c r="B48" s="62" t="s">
        <v>163</v>
      </c>
      <c r="C48" s="43" t="s">
        <v>207</v>
      </c>
      <c r="D48" s="44" t="s">
        <v>163</v>
      </c>
      <c r="E48" s="44" t="s">
        <v>164</v>
      </c>
      <c r="F48" s="45" t="s">
        <v>28</v>
      </c>
      <c r="G48" s="65" t="s">
        <v>208</v>
      </c>
      <c r="H48" s="46" t="s">
        <v>28</v>
      </c>
      <c r="I48" s="58" t="s">
        <v>209</v>
      </c>
      <c r="J48" s="57" t="s">
        <v>31</v>
      </c>
      <c r="K48" s="49" t="n">
        <v>2024</v>
      </c>
      <c r="L48" s="50"/>
      <c r="M48" s="51"/>
      <c r="N48" s="52"/>
      <c r="O48" s="52"/>
      <c r="P48" s="52"/>
      <c r="Q48" s="52"/>
      <c r="R48" s="53"/>
      <c r="S48" s="54" t="n">
        <f aca="false">SUM(L48:R48)</f>
        <v>0</v>
      </c>
      <c r="T48" s="54"/>
      <c r="U48" s="55" t="n">
        <f aca="false">S48*4+T48</f>
        <v>0</v>
      </c>
      <c r="V48" s="63"/>
      <c r="X48" s="61"/>
      <c r="Y48" s="61"/>
      <c r="Z48" s="61"/>
      <c r="AA48" s="61"/>
      <c r="AB48" s="26"/>
      <c r="AC48" s="26"/>
      <c r="AD48" s="26"/>
    </row>
    <row r="49" s="2" customFormat="true" ht="19.5" hidden="false" customHeight="true" outlineLevel="0" collapsed="false">
      <c r="A49" s="41" t="n">
        <v>228</v>
      </c>
      <c r="B49" s="62" t="s">
        <v>210</v>
      </c>
      <c r="C49" s="43" t="s">
        <v>211</v>
      </c>
      <c r="D49" s="44" t="s">
        <v>180</v>
      </c>
      <c r="E49" s="44" t="s">
        <v>27</v>
      </c>
      <c r="F49" s="45" t="s">
        <v>28</v>
      </c>
      <c r="G49" s="46" t="s">
        <v>93</v>
      </c>
      <c r="H49" s="46" t="s">
        <v>28</v>
      </c>
      <c r="I49" s="58" t="s">
        <v>212</v>
      </c>
      <c r="J49" s="58" t="s">
        <v>31</v>
      </c>
      <c r="K49" s="49" t="n">
        <v>2024</v>
      </c>
      <c r="L49" s="50"/>
      <c r="M49" s="51"/>
      <c r="N49" s="52"/>
      <c r="O49" s="52"/>
      <c r="P49" s="52"/>
      <c r="Q49" s="52"/>
      <c r="R49" s="53"/>
      <c r="S49" s="54" t="n">
        <f aca="false">SUM(L49:R49)</f>
        <v>0</v>
      </c>
      <c r="T49" s="54"/>
      <c r="U49" s="55" t="n">
        <f aca="false">S49*4+T49</f>
        <v>0</v>
      </c>
      <c r="V49" s="63"/>
      <c r="X49" s="61"/>
      <c r="Y49" s="61"/>
      <c r="Z49" s="61"/>
      <c r="AA49" s="61"/>
      <c r="AB49" s="26"/>
      <c r="AC49" s="26"/>
      <c r="AD49" s="26"/>
    </row>
    <row r="50" s="2" customFormat="true" ht="19.5" hidden="false" customHeight="true" outlineLevel="0" collapsed="false">
      <c r="A50" s="41" t="n">
        <v>230</v>
      </c>
      <c r="B50" s="62" t="s">
        <v>213</v>
      </c>
      <c r="C50" s="43" t="s">
        <v>213</v>
      </c>
      <c r="D50" s="44" t="s">
        <v>214</v>
      </c>
      <c r="E50" s="44" t="s">
        <v>164</v>
      </c>
      <c r="F50" s="45" t="s">
        <v>28</v>
      </c>
      <c r="G50" s="46" t="s">
        <v>215</v>
      </c>
      <c r="H50" s="46" t="s">
        <v>28</v>
      </c>
      <c r="I50" s="57" t="s">
        <v>216</v>
      </c>
      <c r="J50" s="57" t="s">
        <v>38</v>
      </c>
      <c r="K50" s="56" t="n">
        <v>2024</v>
      </c>
      <c r="L50" s="50"/>
      <c r="M50" s="51"/>
      <c r="N50" s="52"/>
      <c r="O50" s="52"/>
      <c r="P50" s="52"/>
      <c r="Q50" s="52"/>
      <c r="R50" s="53"/>
      <c r="S50" s="54" t="n">
        <f aca="false">SUM(L50:R50)</f>
        <v>0</v>
      </c>
      <c r="T50" s="54"/>
      <c r="U50" s="55" t="n">
        <f aca="false">S50*4+T50</f>
        <v>0</v>
      </c>
      <c r="V50" s="63"/>
      <c r="X50" s="61"/>
      <c r="Y50" s="61"/>
      <c r="Z50" s="61"/>
      <c r="AA50" s="61"/>
      <c r="AB50" s="26"/>
      <c r="AC50" s="26"/>
      <c r="AD50" s="26"/>
    </row>
    <row r="51" s="2" customFormat="true" ht="19.5" hidden="false" customHeight="true" outlineLevel="0" collapsed="false">
      <c r="A51" s="41" t="n">
        <v>231</v>
      </c>
      <c r="B51" s="62" t="s">
        <v>217</v>
      </c>
      <c r="C51" s="43" t="s">
        <v>218</v>
      </c>
      <c r="D51" s="44" t="s">
        <v>195</v>
      </c>
      <c r="E51" s="44" t="s">
        <v>164</v>
      </c>
      <c r="F51" s="45" t="s">
        <v>219</v>
      </c>
      <c r="G51" s="46" t="s">
        <v>220</v>
      </c>
      <c r="H51" s="46" t="s">
        <v>28</v>
      </c>
      <c r="I51" s="57" t="n">
        <v>1.34</v>
      </c>
      <c r="J51" s="57" t="s">
        <v>38</v>
      </c>
      <c r="K51" s="56" t="n">
        <v>2026</v>
      </c>
      <c r="L51" s="50"/>
      <c r="M51" s="51"/>
      <c r="N51" s="52"/>
      <c r="O51" s="52"/>
      <c r="P51" s="52"/>
      <c r="Q51" s="52"/>
      <c r="R51" s="53"/>
      <c r="S51" s="54" t="n">
        <f aca="false">SUM(L51:R51)</f>
        <v>0</v>
      </c>
      <c r="T51" s="54"/>
      <c r="U51" s="55" t="n">
        <f aca="false">S51*4+T51</f>
        <v>0</v>
      </c>
      <c r="V51" s="63"/>
      <c r="X51" s="61"/>
      <c r="Y51" s="61"/>
      <c r="Z51" s="61"/>
      <c r="AA51" s="61"/>
      <c r="AB51" s="26"/>
      <c r="AC51" s="26"/>
      <c r="AD51" s="26"/>
    </row>
    <row r="52" s="2" customFormat="true" ht="19.5" hidden="false" customHeight="true" outlineLevel="0" collapsed="false">
      <c r="A52" s="41" t="n">
        <v>301</v>
      </c>
      <c r="B52" s="62" t="s">
        <v>221</v>
      </c>
      <c r="C52" s="43" t="s">
        <v>222</v>
      </c>
      <c r="D52" s="44" t="s">
        <v>26</v>
      </c>
      <c r="E52" s="44" t="s">
        <v>223</v>
      </c>
      <c r="F52" s="45" t="s">
        <v>28</v>
      </c>
      <c r="G52" s="46" t="s">
        <v>224</v>
      </c>
      <c r="H52" s="46" t="s">
        <v>28</v>
      </c>
      <c r="I52" s="58" t="s">
        <v>225</v>
      </c>
      <c r="J52" s="58" t="s">
        <v>226</v>
      </c>
      <c r="K52" s="49" t="n">
        <v>2024</v>
      </c>
      <c r="L52" s="50"/>
      <c r="M52" s="51"/>
      <c r="N52" s="52"/>
      <c r="O52" s="52"/>
      <c r="P52" s="52"/>
      <c r="Q52" s="52"/>
      <c r="R52" s="53"/>
      <c r="S52" s="54" t="n">
        <f aca="false">SUM(L52:R52)</f>
        <v>0</v>
      </c>
      <c r="T52" s="54"/>
      <c r="U52" s="55" t="n">
        <f aca="false">S52*4+T52</f>
        <v>0</v>
      </c>
      <c r="V52" s="63"/>
      <c r="X52" s="61"/>
      <c r="Y52" s="61"/>
      <c r="Z52" s="61"/>
      <c r="AA52" s="61"/>
      <c r="AB52" s="26"/>
      <c r="AC52" s="26"/>
      <c r="AD52" s="26"/>
    </row>
    <row r="53" s="67" customFormat="true" ht="26.25" hidden="false" customHeight="true" outlineLevel="0" collapsed="false">
      <c r="A53" s="41" t="n">
        <v>302</v>
      </c>
      <c r="B53" s="42" t="s">
        <v>227</v>
      </c>
      <c r="C53" s="43" t="s">
        <v>228</v>
      </c>
      <c r="D53" s="44" t="s">
        <v>229</v>
      </c>
      <c r="E53" s="44" t="s">
        <v>230</v>
      </c>
      <c r="F53" s="45" t="s">
        <v>28</v>
      </c>
      <c r="G53" s="46" t="s">
        <v>231</v>
      </c>
      <c r="H53" s="46" t="s">
        <v>28</v>
      </c>
      <c r="I53" s="57" t="s">
        <v>38</v>
      </c>
      <c r="J53" s="58" t="s">
        <v>38</v>
      </c>
      <c r="K53" s="49" t="n">
        <v>2026</v>
      </c>
      <c r="L53" s="50"/>
      <c r="M53" s="51"/>
      <c r="N53" s="52"/>
      <c r="O53" s="52"/>
      <c r="P53" s="52"/>
      <c r="Q53" s="52"/>
      <c r="R53" s="53"/>
      <c r="S53" s="54" t="n">
        <f aca="false">SUM(L53:R53)</f>
        <v>0</v>
      </c>
      <c r="T53" s="54"/>
      <c r="U53" s="55" t="n">
        <f aca="false">S53*4+T53</f>
        <v>0</v>
      </c>
      <c r="V53" s="60"/>
      <c r="W53" s="2"/>
      <c r="X53" s="61"/>
      <c r="Y53" s="61"/>
      <c r="Z53" s="61"/>
      <c r="AA53" s="61"/>
      <c r="AB53" s="26"/>
      <c r="AC53" s="26"/>
      <c r="AD53" s="26"/>
    </row>
    <row r="54" s="2" customFormat="true" ht="19.5" hidden="false" customHeight="true" outlineLevel="0" collapsed="false">
      <c r="A54" s="41" t="n">
        <v>303</v>
      </c>
      <c r="B54" s="42" t="s">
        <v>232</v>
      </c>
      <c r="C54" s="43" t="s">
        <v>233</v>
      </c>
      <c r="D54" s="44" t="s">
        <v>229</v>
      </c>
      <c r="E54" s="44" t="s">
        <v>230</v>
      </c>
      <c r="F54" s="45" t="s">
        <v>28</v>
      </c>
      <c r="G54" s="46" t="s">
        <v>28</v>
      </c>
      <c r="H54" s="45" t="s">
        <v>234</v>
      </c>
      <c r="I54" s="48" t="s">
        <v>235</v>
      </c>
      <c r="J54" s="48" t="s">
        <v>166</v>
      </c>
      <c r="K54" s="49" t="n">
        <v>2026</v>
      </c>
      <c r="L54" s="50"/>
      <c r="M54" s="51"/>
      <c r="N54" s="52"/>
      <c r="O54" s="52"/>
      <c r="P54" s="52"/>
      <c r="Q54" s="52"/>
      <c r="R54" s="53"/>
      <c r="S54" s="54" t="n">
        <f aca="false">SUM(L54:R54)</f>
        <v>0</v>
      </c>
      <c r="T54" s="54"/>
      <c r="U54" s="55" t="n">
        <f aca="false">S54*4+T54</f>
        <v>0</v>
      </c>
      <c r="V54" s="60"/>
      <c r="X54" s="61"/>
      <c r="Y54" s="61"/>
      <c r="Z54" s="61"/>
      <c r="AA54" s="61"/>
      <c r="AB54" s="26"/>
      <c r="AC54" s="26"/>
      <c r="AD54" s="26"/>
    </row>
    <row r="55" s="2" customFormat="true" ht="19.5" hidden="false" customHeight="true" outlineLevel="0" collapsed="false">
      <c r="A55" s="41" t="n">
        <v>305</v>
      </c>
      <c r="B55" s="42" t="s">
        <v>236</v>
      </c>
      <c r="C55" s="43" t="s">
        <v>237</v>
      </c>
      <c r="D55" s="44" t="s">
        <v>238</v>
      </c>
      <c r="E55" s="44" t="s">
        <v>230</v>
      </c>
      <c r="F55" s="45" t="s">
        <v>28</v>
      </c>
      <c r="G55" s="46" t="s">
        <v>239</v>
      </c>
      <c r="H55" s="45" t="s">
        <v>28</v>
      </c>
      <c r="I55" s="48" t="s">
        <v>240</v>
      </c>
      <c r="J55" s="48" t="s">
        <v>188</v>
      </c>
      <c r="K55" s="49" t="n">
        <v>2026</v>
      </c>
      <c r="L55" s="50"/>
      <c r="M55" s="51"/>
      <c r="N55" s="52"/>
      <c r="O55" s="52"/>
      <c r="P55" s="52"/>
      <c r="Q55" s="52"/>
      <c r="R55" s="53"/>
      <c r="S55" s="54" t="n">
        <f aca="false">SUM(L55:R55)</f>
        <v>0</v>
      </c>
      <c r="T55" s="54"/>
      <c r="U55" s="55" t="n">
        <f aca="false">S55*4+T55</f>
        <v>0</v>
      </c>
      <c r="V55" s="60"/>
      <c r="X55" s="61"/>
      <c r="Y55" s="61"/>
      <c r="Z55" s="61"/>
      <c r="AA55" s="61"/>
      <c r="AB55" s="26"/>
      <c r="AC55" s="26"/>
      <c r="AD55" s="26"/>
    </row>
    <row r="56" s="2" customFormat="true" ht="19.5" hidden="false" customHeight="true" outlineLevel="0" collapsed="false">
      <c r="A56" s="41" t="n">
        <v>306</v>
      </c>
      <c r="B56" s="42" t="s">
        <v>241</v>
      </c>
      <c r="C56" s="43" t="s">
        <v>242</v>
      </c>
      <c r="D56" s="44" t="s">
        <v>243</v>
      </c>
      <c r="E56" s="44" t="s">
        <v>230</v>
      </c>
      <c r="F56" s="45" t="s">
        <v>28</v>
      </c>
      <c r="G56" s="46" t="s">
        <v>244</v>
      </c>
      <c r="H56" s="45" t="s">
        <v>28</v>
      </c>
      <c r="I56" s="48" t="s">
        <v>245</v>
      </c>
      <c r="J56" s="48" t="s">
        <v>38</v>
      </c>
      <c r="K56" s="49" t="n">
        <v>2026</v>
      </c>
      <c r="L56" s="50"/>
      <c r="M56" s="51"/>
      <c r="N56" s="52"/>
      <c r="O56" s="52"/>
      <c r="P56" s="52"/>
      <c r="Q56" s="52"/>
      <c r="R56" s="53"/>
      <c r="S56" s="54" t="n">
        <f aca="false">SUM(L56:R56)</f>
        <v>0</v>
      </c>
      <c r="T56" s="54"/>
      <c r="U56" s="55" t="n">
        <f aca="false">S56*4+T56</f>
        <v>0</v>
      </c>
      <c r="V56" s="60"/>
      <c r="AA56" s="61"/>
      <c r="AB56" s="26"/>
      <c r="AC56" s="26"/>
      <c r="AD56" s="26"/>
    </row>
    <row r="57" s="2" customFormat="true" ht="19.5" hidden="false" customHeight="true" outlineLevel="0" collapsed="false">
      <c r="A57" s="41" t="n">
        <v>307</v>
      </c>
      <c r="B57" s="42" t="s">
        <v>246</v>
      </c>
      <c r="C57" s="43" t="s">
        <v>247</v>
      </c>
      <c r="D57" s="44" t="s">
        <v>243</v>
      </c>
      <c r="E57" s="44" t="s">
        <v>230</v>
      </c>
      <c r="F57" s="45" t="s">
        <v>28</v>
      </c>
      <c r="G57" s="46" t="s">
        <v>102</v>
      </c>
      <c r="H57" s="45" t="s">
        <v>28</v>
      </c>
      <c r="I57" s="48" t="s">
        <v>248</v>
      </c>
      <c r="J57" s="48" t="s">
        <v>249</v>
      </c>
      <c r="K57" s="49" t="n">
        <v>2026</v>
      </c>
      <c r="L57" s="50"/>
      <c r="M57" s="51"/>
      <c r="N57" s="52"/>
      <c r="O57" s="52"/>
      <c r="P57" s="52"/>
      <c r="Q57" s="52"/>
      <c r="R57" s="53"/>
      <c r="S57" s="54" t="n">
        <f aca="false">SUM(L57:R57)</f>
        <v>0</v>
      </c>
      <c r="T57" s="54"/>
      <c r="U57" s="55" t="n">
        <f aca="false">S57*4+T57</f>
        <v>0</v>
      </c>
      <c r="V57" s="60"/>
      <c r="AA57" s="61"/>
      <c r="AB57" s="26"/>
      <c r="AC57" s="26"/>
      <c r="AD57" s="26"/>
    </row>
    <row r="58" s="2" customFormat="true" ht="19.5" hidden="false" customHeight="true" outlineLevel="0" collapsed="false">
      <c r="A58" s="41" t="n">
        <v>308</v>
      </c>
      <c r="B58" s="62" t="s">
        <v>250</v>
      </c>
      <c r="C58" s="43" t="s">
        <v>251</v>
      </c>
      <c r="D58" s="44" t="s">
        <v>252</v>
      </c>
      <c r="E58" s="44" t="s">
        <v>253</v>
      </c>
      <c r="F58" s="45" t="s">
        <v>28</v>
      </c>
      <c r="G58" s="46" t="s">
        <v>254</v>
      </c>
      <c r="H58" s="45" t="s">
        <v>254</v>
      </c>
      <c r="I58" s="48" t="s">
        <v>255</v>
      </c>
      <c r="J58" s="48" t="s">
        <v>31</v>
      </c>
      <c r="K58" s="49" t="n">
        <v>2026</v>
      </c>
      <c r="L58" s="50"/>
      <c r="M58" s="51"/>
      <c r="N58" s="52"/>
      <c r="O58" s="52"/>
      <c r="P58" s="52"/>
      <c r="Q58" s="52"/>
      <c r="R58" s="53"/>
      <c r="S58" s="54" t="n">
        <f aca="false">SUM(L58:R58)</f>
        <v>0</v>
      </c>
      <c r="T58" s="54"/>
      <c r="U58" s="55" t="n">
        <f aca="false">S58*4+T58</f>
        <v>0</v>
      </c>
      <c r="V58" s="63"/>
      <c r="X58" s="61"/>
      <c r="Y58" s="61"/>
      <c r="Z58" s="61"/>
      <c r="AA58" s="61"/>
      <c r="AB58" s="26"/>
      <c r="AC58" s="26"/>
      <c r="AD58" s="26"/>
    </row>
    <row r="59" s="2" customFormat="true" ht="19.5" hidden="false" customHeight="true" outlineLevel="0" collapsed="false">
      <c r="A59" s="41" t="n">
        <v>309</v>
      </c>
      <c r="B59" s="62" t="s">
        <v>256</v>
      </c>
      <c r="C59" s="43" t="s">
        <v>257</v>
      </c>
      <c r="D59" s="44" t="s">
        <v>252</v>
      </c>
      <c r="E59" s="44" t="s">
        <v>253</v>
      </c>
      <c r="F59" s="45" t="s">
        <v>28</v>
      </c>
      <c r="G59" s="46" t="s">
        <v>28</v>
      </c>
      <c r="H59" s="46" t="s">
        <v>258</v>
      </c>
      <c r="I59" s="58" t="s">
        <v>259</v>
      </c>
      <c r="J59" s="58" t="s">
        <v>260</v>
      </c>
      <c r="K59" s="49" t="n">
        <v>2026</v>
      </c>
      <c r="L59" s="50"/>
      <c r="M59" s="51"/>
      <c r="N59" s="52"/>
      <c r="O59" s="52"/>
      <c r="P59" s="52"/>
      <c r="Q59" s="52"/>
      <c r="R59" s="53"/>
      <c r="S59" s="54" t="n">
        <f aca="false">SUM(L59:R59)</f>
        <v>0</v>
      </c>
      <c r="T59" s="54"/>
      <c r="U59" s="55" t="n">
        <f aca="false">S59*4+T59</f>
        <v>0</v>
      </c>
      <c r="V59" s="63"/>
      <c r="X59" s="61"/>
      <c r="Y59" s="61"/>
      <c r="Z59" s="61"/>
      <c r="AA59" s="61"/>
      <c r="AB59" s="26"/>
      <c r="AC59" s="26"/>
      <c r="AD59" s="26"/>
    </row>
    <row r="60" s="2" customFormat="true" ht="19.5" hidden="false" customHeight="true" outlineLevel="0" collapsed="false">
      <c r="A60" s="41" t="n">
        <v>310</v>
      </c>
      <c r="B60" s="62" t="s">
        <v>261</v>
      </c>
      <c r="C60" s="43" t="s">
        <v>262</v>
      </c>
      <c r="D60" s="44" t="s">
        <v>252</v>
      </c>
      <c r="E60" s="44" t="s">
        <v>253</v>
      </c>
      <c r="F60" s="45" t="s">
        <v>28</v>
      </c>
      <c r="G60" s="46" t="s">
        <v>263</v>
      </c>
      <c r="H60" s="46" t="s">
        <v>28</v>
      </c>
      <c r="I60" s="58" t="s">
        <v>264</v>
      </c>
      <c r="J60" s="58" t="s">
        <v>265</v>
      </c>
      <c r="K60" s="49" t="n">
        <v>2026</v>
      </c>
      <c r="L60" s="50"/>
      <c r="M60" s="51"/>
      <c r="N60" s="52"/>
      <c r="O60" s="52"/>
      <c r="P60" s="52"/>
      <c r="Q60" s="52"/>
      <c r="R60" s="53"/>
      <c r="S60" s="54" t="n">
        <f aca="false">SUM(L60:R60)</f>
        <v>0</v>
      </c>
      <c r="T60" s="54"/>
      <c r="U60" s="55" t="n">
        <f aca="false">S60*4+T60</f>
        <v>0</v>
      </c>
      <c r="V60" s="63"/>
      <c r="X60" s="61"/>
      <c r="Y60" s="61"/>
      <c r="Z60" s="61"/>
      <c r="AA60" s="61"/>
      <c r="AB60" s="26"/>
      <c r="AC60" s="26"/>
      <c r="AD60" s="26"/>
    </row>
    <row r="61" s="2" customFormat="true" ht="19.5" hidden="false" customHeight="true" outlineLevel="0" collapsed="false">
      <c r="A61" s="41" t="n">
        <v>311</v>
      </c>
      <c r="B61" s="62" t="s">
        <v>266</v>
      </c>
      <c r="C61" s="43" t="s">
        <v>267</v>
      </c>
      <c r="D61" s="44" t="s">
        <v>268</v>
      </c>
      <c r="E61" s="65" t="s">
        <v>253</v>
      </c>
      <c r="F61" s="45" t="s">
        <v>28</v>
      </c>
      <c r="G61" s="46" t="s">
        <v>28</v>
      </c>
      <c r="H61" s="46" t="s">
        <v>269</v>
      </c>
      <c r="I61" s="58" t="s">
        <v>270</v>
      </c>
      <c r="J61" s="58" t="s">
        <v>166</v>
      </c>
      <c r="K61" s="49" t="n">
        <v>2026</v>
      </c>
      <c r="L61" s="50"/>
      <c r="M61" s="51"/>
      <c r="N61" s="52"/>
      <c r="O61" s="52"/>
      <c r="P61" s="52"/>
      <c r="Q61" s="52"/>
      <c r="R61" s="53"/>
      <c r="S61" s="54" t="n">
        <f aca="false">SUM(L61:R61)</f>
        <v>0</v>
      </c>
      <c r="T61" s="54"/>
      <c r="U61" s="55" t="n">
        <f aca="false">S61*4+T61</f>
        <v>0</v>
      </c>
      <c r="V61" s="63"/>
      <c r="X61" s="61"/>
      <c r="Y61" s="61"/>
      <c r="Z61" s="61"/>
      <c r="AA61" s="61"/>
      <c r="AB61" s="26"/>
      <c r="AC61" s="26"/>
      <c r="AD61" s="26"/>
    </row>
    <row r="62" s="2" customFormat="true" ht="19.5" hidden="false" customHeight="true" outlineLevel="0" collapsed="false">
      <c r="A62" s="41" t="n">
        <v>312</v>
      </c>
      <c r="B62" s="62" t="s">
        <v>271</v>
      </c>
      <c r="C62" s="43" t="s">
        <v>272</v>
      </c>
      <c r="D62" s="44" t="s">
        <v>268</v>
      </c>
      <c r="E62" s="65" t="s">
        <v>253</v>
      </c>
      <c r="F62" s="45" t="s">
        <v>28</v>
      </c>
      <c r="G62" s="46" t="s">
        <v>28</v>
      </c>
      <c r="H62" s="46" t="s">
        <v>269</v>
      </c>
      <c r="I62" s="58" t="s">
        <v>273</v>
      </c>
      <c r="J62" s="58" t="s">
        <v>166</v>
      </c>
      <c r="K62" s="49" t="n">
        <v>2026</v>
      </c>
      <c r="L62" s="50"/>
      <c r="M62" s="51"/>
      <c r="N62" s="52"/>
      <c r="O62" s="52"/>
      <c r="P62" s="52"/>
      <c r="Q62" s="52"/>
      <c r="R62" s="53"/>
      <c r="S62" s="54" t="n">
        <f aca="false">SUM(L62:R62)</f>
        <v>0</v>
      </c>
      <c r="T62" s="54"/>
      <c r="U62" s="55" t="n">
        <f aca="false">S62*4+T62</f>
        <v>0</v>
      </c>
      <c r="V62" s="63"/>
      <c r="X62" s="61"/>
      <c r="Y62" s="61"/>
      <c r="Z62" s="61"/>
      <c r="AA62" s="61"/>
      <c r="AB62" s="26"/>
      <c r="AC62" s="26"/>
      <c r="AD62" s="26"/>
    </row>
    <row r="63" s="2" customFormat="true" ht="19.5" hidden="false" customHeight="true" outlineLevel="0" collapsed="false">
      <c r="A63" s="41" t="n">
        <v>313</v>
      </c>
      <c r="B63" s="42" t="s">
        <v>274</v>
      </c>
      <c r="C63" s="43" t="s">
        <v>275</v>
      </c>
      <c r="D63" s="44" t="s">
        <v>268</v>
      </c>
      <c r="E63" s="65" t="s">
        <v>253</v>
      </c>
      <c r="F63" s="45" t="s">
        <v>28</v>
      </c>
      <c r="G63" s="46" t="s">
        <v>276</v>
      </c>
      <c r="H63" s="45" t="s">
        <v>28</v>
      </c>
      <c r="I63" s="48" t="s">
        <v>277</v>
      </c>
      <c r="J63" s="48" t="s">
        <v>188</v>
      </c>
      <c r="K63" s="49" t="n">
        <v>2026</v>
      </c>
      <c r="L63" s="50"/>
      <c r="M63" s="51"/>
      <c r="N63" s="52"/>
      <c r="O63" s="52"/>
      <c r="P63" s="52"/>
      <c r="Q63" s="52"/>
      <c r="R63" s="53"/>
      <c r="S63" s="54" t="n">
        <f aca="false">SUM(L63:R63)</f>
        <v>0</v>
      </c>
      <c r="T63" s="54"/>
      <c r="U63" s="55" t="n">
        <f aca="false">S63*4+T63</f>
        <v>0</v>
      </c>
      <c r="V63" s="60"/>
      <c r="X63" s="61"/>
      <c r="Y63" s="61"/>
      <c r="Z63" s="61"/>
      <c r="AA63" s="61"/>
      <c r="AB63" s="26"/>
      <c r="AC63" s="26"/>
      <c r="AD63" s="26"/>
    </row>
    <row r="64" s="2" customFormat="true" ht="33.75" hidden="false" customHeight="true" outlineLevel="0" collapsed="false">
      <c r="A64" s="41" t="n">
        <v>314</v>
      </c>
      <c r="B64" s="62" t="s">
        <v>278</v>
      </c>
      <c r="C64" s="43" t="s">
        <v>279</v>
      </c>
      <c r="D64" s="44" t="s">
        <v>268</v>
      </c>
      <c r="E64" s="65" t="s">
        <v>253</v>
      </c>
      <c r="F64" s="46" t="s">
        <v>280</v>
      </c>
      <c r="G64" s="46" t="s">
        <v>281</v>
      </c>
      <c r="H64" s="68" t="s">
        <v>282</v>
      </c>
      <c r="I64" s="57" t="s">
        <v>283</v>
      </c>
      <c r="J64" s="69" t="s">
        <v>50</v>
      </c>
      <c r="K64" s="49" t="n">
        <v>2026</v>
      </c>
      <c r="L64" s="50"/>
      <c r="M64" s="51"/>
      <c r="N64" s="52"/>
      <c r="O64" s="52"/>
      <c r="P64" s="52"/>
      <c r="Q64" s="52"/>
      <c r="R64" s="53"/>
      <c r="S64" s="54" t="n">
        <f aca="false">SUM(L64:R64)</f>
        <v>0</v>
      </c>
      <c r="T64" s="54"/>
      <c r="U64" s="55" t="n">
        <f aca="false">S64*4+T64</f>
        <v>0</v>
      </c>
      <c r="V64" s="63"/>
      <c r="X64" s="61"/>
      <c r="Y64" s="61"/>
      <c r="Z64" s="61"/>
      <c r="AA64" s="61"/>
      <c r="AB64" s="26"/>
      <c r="AC64" s="26"/>
      <c r="AD64" s="26"/>
    </row>
    <row r="65" s="2" customFormat="true" ht="19.5" hidden="false" customHeight="true" outlineLevel="0" collapsed="false">
      <c r="A65" s="41" t="n">
        <v>315</v>
      </c>
      <c r="B65" s="42" t="s">
        <v>284</v>
      </c>
      <c r="C65" s="43" t="s">
        <v>285</v>
      </c>
      <c r="D65" s="44" t="s">
        <v>286</v>
      </c>
      <c r="E65" s="44" t="s">
        <v>69</v>
      </c>
      <c r="F65" s="45" t="s">
        <v>28</v>
      </c>
      <c r="G65" s="46" t="s">
        <v>220</v>
      </c>
      <c r="H65" s="45" t="s">
        <v>28</v>
      </c>
      <c r="I65" s="47" t="n">
        <v>1.34</v>
      </c>
      <c r="J65" s="48" t="s">
        <v>38</v>
      </c>
      <c r="K65" s="49" t="n">
        <v>2026</v>
      </c>
      <c r="L65" s="50"/>
      <c r="M65" s="51"/>
      <c r="N65" s="52"/>
      <c r="O65" s="52"/>
      <c r="P65" s="52"/>
      <c r="Q65" s="52"/>
      <c r="R65" s="53"/>
      <c r="S65" s="54" t="n">
        <f aca="false">SUM(L65:R65)</f>
        <v>0</v>
      </c>
      <c r="T65" s="54"/>
      <c r="U65" s="55" t="n">
        <f aca="false">S65*4+T65</f>
        <v>0</v>
      </c>
      <c r="V65" s="60"/>
      <c r="X65" s="61"/>
      <c r="Y65" s="61"/>
      <c r="Z65" s="61"/>
      <c r="AA65" s="61"/>
      <c r="AB65" s="26"/>
      <c r="AC65" s="26"/>
      <c r="AD65" s="26"/>
    </row>
    <row r="66" s="2" customFormat="true" ht="19.5" hidden="false" customHeight="true" outlineLevel="0" collapsed="false">
      <c r="A66" s="41" t="n">
        <v>316</v>
      </c>
      <c r="B66" s="62" t="s">
        <v>287</v>
      </c>
      <c r="C66" s="43" t="s">
        <v>288</v>
      </c>
      <c r="D66" s="44" t="s">
        <v>289</v>
      </c>
      <c r="E66" s="44" t="s">
        <v>253</v>
      </c>
      <c r="F66" s="45" t="s">
        <v>28</v>
      </c>
      <c r="G66" s="46" t="s">
        <v>28</v>
      </c>
      <c r="H66" s="46" t="s">
        <v>290</v>
      </c>
      <c r="I66" s="58" t="s">
        <v>291</v>
      </c>
      <c r="J66" s="58" t="s">
        <v>37</v>
      </c>
      <c r="K66" s="49" t="n">
        <v>2026</v>
      </c>
      <c r="L66" s="50"/>
      <c r="M66" s="51"/>
      <c r="N66" s="52"/>
      <c r="O66" s="52"/>
      <c r="P66" s="52"/>
      <c r="Q66" s="52"/>
      <c r="R66" s="53"/>
      <c r="S66" s="54" t="n">
        <f aca="false">SUM(L66:R66)</f>
        <v>0</v>
      </c>
      <c r="T66" s="54"/>
      <c r="U66" s="55" t="n">
        <f aca="false">S66*4+T66</f>
        <v>0</v>
      </c>
      <c r="V66" s="63"/>
      <c r="X66" s="61"/>
      <c r="Y66" s="61"/>
      <c r="Z66" s="61"/>
      <c r="AA66" s="61"/>
      <c r="AB66" s="26"/>
      <c r="AC66" s="26"/>
      <c r="AD66" s="26"/>
    </row>
    <row r="67" s="2" customFormat="true" ht="19.5" hidden="false" customHeight="true" outlineLevel="0" collapsed="false">
      <c r="A67" s="41" t="n">
        <v>317</v>
      </c>
      <c r="B67" s="62" t="s">
        <v>292</v>
      </c>
      <c r="C67" s="43" t="s">
        <v>293</v>
      </c>
      <c r="D67" s="44" t="s">
        <v>289</v>
      </c>
      <c r="E67" s="44" t="s">
        <v>253</v>
      </c>
      <c r="F67" s="45" t="s">
        <v>28</v>
      </c>
      <c r="G67" s="46" t="s">
        <v>93</v>
      </c>
      <c r="H67" s="45" t="s">
        <v>28</v>
      </c>
      <c r="I67" s="48" t="s">
        <v>294</v>
      </c>
      <c r="J67" s="48" t="s">
        <v>31</v>
      </c>
      <c r="K67" s="49" t="n">
        <v>2024</v>
      </c>
      <c r="L67" s="50"/>
      <c r="M67" s="51"/>
      <c r="N67" s="52"/>
      <c r="O67" s="52"/>
      <c r="P67" s="52"/>
      <c r="Q67" s="52"/>
      <c r="R67" s="53"/>
      <c r="S67" s="54" t="n">
        <f aca="false">SUM(L67:R67)</f>
        <v>0</v>
      </c>
      <c r="T67" s="54"/>
      <c r="U67" s="55" t="n">
        <f aca="false">S67*4+T67</f>
        <v>0</v>
      </c>
      <c r="V67" s="63"/>
      <c r="X67" s="61"/>
      <c r="Y67" s="61"/>
      <c r="Z67" s="61"/>
      <c r="AA67" s="61"/>
      <c r="AB67" s="26"/>
      <c r="AC67" s="26"/>
      <c r="AD67" s="26"/>
    </row>
    <row r="68" s="2" customFormat="true" ht="19.5" hidden="false" customHeight="true" outlineLevel="0" collapsed="false">
      <c r="A68" s="41" t="n">
        <v>318</v>
      </c>
      <c r="B68" s="62" t="s">
        <v>295</v>
      </c>
      <c r="C68" s="43" t="s">
        <v>296</v>
      </c>
      <c r="D68" s="44" t="s">
        <v>289</v>
      </c>
      <c r="E68" s="44" t="s">
        <v>253</v>
      </c>
      <c r="F68" s="45" t="s">
        <v>28</v>
      </c>
      <c r="G68" s="46" t="s">
        <v>224</v>
      </c>
      <c r="H68" s="45" t="s">
        <v>28</v>
      </c>
      <c r="I68" s="48" t="s">
        <v>297</v>
      </c>
      <c r="J68" s="48" t="s">
        <v>226</v>
      </c>
      <c r="K68" s="49" t="n">
        <v>2024</v>
      </c>
      <c r="L68" s="50"/>
      <c r="M68" s="51"/>
      <c r="N68" s="52"/>
      <c r="O68" s="52"/>
      <c r="P68" s="52"/>
      <c r="Q68" s="52"/>
      <c r="R68" s="53"/>
      <c r="S68" s="54" t="n">
        <f aca="false">SUM(L68:R68)</f>
        <v>0</v>
      </c>
      <c r="T68" s="54"/>
      <c r="U68" s="55" t="n">
        <f aca="false">S68*4+T68</f>
        <v>0</v>
      </c>
      <c r="V68" s="63"/>
      <c r="X68" s="61"/>
      <c r="Y68" s="61"/>
      <c r="Z68" s="61"/>
      <c r="AA68" s="61"/>
      <c r="AB68" s="26"/>
      <c r="AC68" s="26"/>
      <c r="AD68" s="26"/>
    </row>
    <row r="69" s="2" customFormat="true" ht="19.5" hidden="false" customHeight="true" outlineLevel="0" collapsed="false">
      <c r="A69" s="41" t="n">
        <v>319</v>
      </c>
      <c r="B69" s="42" t="s">
        <v>298</v>
      </c>
      <c r="C69" s="43" t="s">
        <v>299</v>
      </c>
      <c r="D69" s="44" t="s">
        <v>300</v>
      </c>
      <c r="E69" s="44" t="s">
        <v>230</v>
      </c>
      <c r="F69" s="45" t="s">
        <v>28</v>
      </c>
      <c r="G69" s="46" t="s">
        <v>28</v>
      </c>
      <c r="H69" s="45" t="s">
        <v>301</v>
      </c>
      <c r="I69" s="48" t="s">
        <v>302</v>
      </c>
      <c r="J69" s="48" t="s">
        <v>119</v>
      </c>
      <c r="K69" s="49" t="n">
        <v>2026</v>
      </c>
      <c r="L69" s="50"/>
      <c r="M69" s="51"/>
      <c r="N69" s="52"/>
      <c r="O69" s="52"/>
      <c r="P69" s="52"/>
      <c r="Q69" s="52"/>
      <c r="R69" s="53"/>
      <c r="S69" s="54" t="n">
        <f aca="false">SUM(L69:R69)</f>
        <v>0</v>
      </c>
      <c r="T69" s="54"/>
      <c r="U69" s="55" t="n">
        <f aca="false">S69*4+T69</f>
        <v>0</v>
      </c>
      <c r="V69" s="60"/>
      <c r="X69" s="61"/>
      <c r="Y69" s="61"/>
      <c r="Z69" s="61"/>
      <c r="AA69" s="61"/>
      <c r="AB69" s="26"/>
      <c r="AC69" s="26"/>
      <c r="AD69" s="26"/>
    </row>
    <row r="70" s="2" customFormat="true" ht="19.5" hidden="false" customHeight="true" outlineLevel="0" collapsed="false">
      <c r="A70" s="41" t="n">
        <v>320</v>
      </c>
      <c r="B70" s="62" t="s">
        <v>303</v>
      </c>
      <c r="C70" s="43" t="s">
        <v>304</v>
      </c>
      <c r="D70" s="44" t="s">
        <v>305</v>
      </c>
      <c r="E70" s="44" t="s">
        <v>253</v>
      </c>
      <c r="F70" s="45" t="s">
        <v>28</v>
      </c>
      <c r="G70" s="46" t="s">
        <v>28</v>
      </c>
      <c r="H70" s="46" t="s">
        <v>290</v>
      </c>
      <c r="I70" s="58" t="s">
        <v>306</v>
      </c>
      <c r="J70" s="58" t="s">
        <v>37</v>
      </c>
      <c r="K70" s="49" t="n">
        <v>2026</v>
      </c>
      <c r="L70" s="50"/>
      <c r="M70" s="51"/>
      <c r="N70" s="52"/>
      <c r="O70" s="52"/>
      <c r="P70" s="52"/>
      <c r="Q70" s="52"/>
      <c r="R70" s="53"/>
      <c r="S70" s="54" t="n">
        <f aca="false">SUM(L70:R70)</f>
        <v>0</v>
      </c>
      <c r="T70" s="54"/>
      <c r="U70" s="55" t="n">
        <f aca="false">S70*4+T70</f>
        <v>0</v>
      </c>
      <c r="V70" s="63"/>
      <c r="X70" s="61"/>
      <c r="Y70" s="61"/>
      <c r="Z70" s="61"/>
      <c r="AA70" s="61"/>
      <c r="AB70" s="26"/>
      <c r="AC70" s="26"/>
      <c r="AD70" s="26"/>
    </row>
    <row r="71" s="2" customFormat="true" ht="19.5" hidden="false" customHeight="true" outlineLevel="0" collapsed="false">
      <c r="A71" s="41" t="n">
        <v>321</v>
      </c>
      <c r="B71" s="62" t="s">
        <v>307</v>
      </c>
      <c r="C71" s="43" t="s">
        <v>308</v>
      </c>
      <c r="D71" s="44" t="s">
        <v>305</v>
      </c>
      <c r="E71" s="44" t="s">
        <v>253</v>
      </c>
      <c r="F71" s="45" t="s">
        <v>28</v>
      </c>
      <c r="G71" s="46" t="s">
        <v>28</v>
      </c>
      <c r="H71" s="46" t="s">
        <v>309</v>
      </c>
      <c r="I71" s="58" t="s">
        <v>310</v>
      </c>
      <c r="J71" s="58" t="s">
        <v>50</v>
      </c>
      <c r="K71" s="49" t="n">
        <v>2026</v>
      </c>
      <c r="L71" s="50"/>
      <c r="M71" s="51"/>
      <c r="N71" s="52"/>
      <c r="O71" s="52"/>
      <c r="P71" s="52"/>
      <c r="Q71" s="52"/>
      <c r="R71" s="53"/>
      <c r="S71" s="54" t="n">
        <f aca="false">SUM(L71:R71)</f>
        <v>0</v>
      </c>
      <c r="T71" s="54"/>
      <c r="U71" s="55" t="n">
        <f aca="false">S71*4+T71</f>
        <v>0</v>
      </c>
      <c r="V71" s="63"/>
      <c r="X71" s="61"/>
      <c r="Y71" s="61"/>
      <c r="Z71" s="61"/>
      <c r="AA71" s="61"/>
      <c r="AB71" s="26"/>
      <c r="AC71" s="26"/>
      <c r="AD71" s="26"/>
    </row>
    <row r="72" s="2" customFormat="true" ht="19.5" hidden="false" customHeight="true" outlineLevel="0" collapsed="false">
      <c r="A72" s="41" t="n">
        <v>322</v>
      </c>
      <c r="B72" s="62" t="s">
        <v>311</v>
      </c>
      <c r="C72" s="43" t="s">
        <v>312</v>
      </c>
      <c r="D72" s="44" t="s">
        <v>305</v>
      </c>
      <c r="E72" s="44" t="s">
        <v>253</v>
      </c>
      <c r="F72" s="45" t="s">
        <v>28</v>
      </c>
      <c r="G72" s="46" t="s">
        <v>313</v>
      </c>
      <c r="H72" s="46" t="s">
        <v>28</v>
      </c>
      <c r="I72" s="58" t="s">
        <v>314</v>
      </c>
      <c r="J72" s="58" t="s">
        <v>43</v>
      </c>
      <c r="K72" s="49" t="n">
        <v>2026</v>
      </c>
      <c r="L72" s="50"/>
      <c r="M72" s="51"/>
      <c r="N72" s="52"/>
      <c r="O72" s="52"/>
      <c r="P72" s="52"/>
      <c r="Q72" s="52"/>
      <c r="R72" s="53"/>
      <c r="S72" s="54" t="n">
        <f aca="false">SUM(L72:R72)</f>
        <v>0</v>
      </c>
      <c r="T72" s="54"/>
      <c r="U72" s="55" t="n">
        <f aca="false">S72*4+T72</f>
        <v>0</v>
      </c>
      <c r="V72" s="63"/>
      <c r="X72" s="61"/>
      <c r="Y72" s="61"/>
      <c r="Z72" s="61"/>
      <c r="AA72" s="61"/>
      <c r="AB72" s="26"/>
      <c r="AC72" s="26"/>
      <c r="AD72" s="26"/>
    </row>
    <row r="73" s="2" customFormat="true" ht="19.5" hidden="false" customHeight="true" outlineLevel="0" collapsed="false">
      <c r="A73" s="41" t="n">
        <v>323</v>
      </c>
      <c r="B73" s="62" t="s">
        <v>315</v>
      </c>
      <c r="C73" s="43" t="s">
        <v>316</v>
      </c>
      <c r="D73" s="44" t="s">
        <v>305</v>
      </c>
      <c r="E73" s="44" t="s">
        <v>253</v>
      </c>
      <c r="F73" s="45" t="s">
        <v>28</v>
      </c>
      <c r="G73" s="46" t="s">
        <v>317</v>
      </c>
      <c r="H73" s="46" t="s">
        <v>28</v>
      </c>
      <c r="I73" s="58" t="s">
        <v>318</v>
      </c>
      <c r="J73" s="58" t="s">
        <v>50</v>
      </c>
      <c r="K73" s="49" t="n">
        <v>2026</v>
      </c>
      <c r="L73" s="50"/>
      <c r="M73" s="51"/>
      <c r="N73" s="52"/>
      <c r="O73" s="52"/>
      <c r="P73" s="52"/>
      <c r="Q73" s="52"/>
      <c r="R73" s="53"/>
      <c r="S73" s="54" t="n">
        <f aca="false">SUM(L73:R73)</f>
        <v>0</v>
      </c>
      <c r="T73" s="54"/>
      <c r="U73" s="55" t="n">
        <f aca="false">S73*4+T73</f>
        <v>0</v>
      </c>
      <c r="V73" s="63"/>
      <c r="X73" s="61"/>
      <c r="Y73" s="61"/>
      <c r="Z73" s="61"/>
      <c r="AA73" s="61"/>
      <c r="AB73" s="26"/>
      <c r="AC73" s="26"/>
      <c r="AD73" s="26"/>
    </row>
    <row r="74" s="2" customFormat="true" ht="19.5" hidden="false" customHeight="true" outlineLevel="0" collapsed="false">
      <c r="A74" s="41" t="n">
        <v>324</v>
      </c>
      <c r="B74" s="62" t="s">
        <v>319</v>
      </c>
      <c r="C74" s="43" t="s">
        <v>320</v>
      </c>
      <c r="D74" s="44" t="s">
        <v>305</v>
      </c>
      <c r="E74" s="44" t="s">
        <v>253</v>
      </c>
      <c r="F74" s="45" t="s">
        <v>28</v>
      </c>
      <c r="G74" s="46" t="s">
        <v>321</v>
      </c>
      <c r="H74" s="46" t="s">
        <v>28</v>
      </c>
      <c r="I74" s="58" t="s">
        <v>322</v>
      </c>
      <c r="J74" s="58" t="s">
        <v>323</v>
      </c>
      <c r="K74" s="49" t="n">
        <v>2026</v>
      </c>
      <c r="L74" s="50"/>
      <c r="M74" s="51"/>
      <c r="N74" s="52"/>
      <c r="O74" s="52"/>
      <c r="P74" s="52"/>
      <c r="Q74" s="52"/>
      <c r="R74" s="53"/>
      <c r="S74" s="54" t="n">
        <f aca="false">SUM(L74:R74)</f>
        <v>0</v>
      </c>
      <c r="T74" s="54"/>
      <c r="U74" s="55" t="n">
        <f aca="false">S74*4+T74</f>
        <v>0</v>
      </c>
      <c r="V74" s="63"/>
      <c r="X74" s="61"/>
      <c r="Y74" s="61"/>
      <c r="Z74" s="61"/>
      <c r="AA74" s="61"/>
      <c r="AB74" s="26"/>
      <c r="AC74" s="26"/>
      <c r="AD74" s="26"/>
    </row>
    <row r="75" s="2" customFormat="true" ht="19.5" hidden="false" customHeight="true" outlineLevel="0" collapsed="false">
      <c r="A75" s="41" t="n">
        <v>325</v>
      </c>
      <c r="B75" s="62" t="s">
        <v>324</v>
      </c>
      <c r="C75" s="43" t="s">
        <v>325</v>
      </c>
      <c r="D75" s="44" t="s">
        <v>326</v>
      </c>
      <c r="E75" s="44" t="s">
        <v>75</v>
      </c>
      <c r="F75" s="45" t="s">
        <v>28</v>
      </c>
      <c r="G75" s="46" t="s">
        <v>327</v>
      </c>
      <c r="H75" s="46" t="s">
        <v>28</v>
      </c>
      <c r="I75" s="58" t="s">
        <v>328</v>
      </c>
      <c r="J75" s="57" t="s">
        <v>329</v>
      </c>
      <c r="K75" s="49" t="n">
        <v>2026</v>
      </c>
      <c r="L75" s="50"/>
      <c r="M75" s="51"/>
      <c r="N75" s="52"/>
      <c r="O75" s="52"/>
      <c r="P75" s="52"/>
      <c r="Q75" s="52"/>
      <c r="R75" s="53"/>
      <c r="S75" s="54" t="n">
        <f aca="false">SUM(L75:R75)</f>
        <v>0</v>
      </c>
      <c r="T75" s="54"/>
      <c r="U75" s="55" t="n">
        <f aca="false">S75*4+T75</f>
        <v>0</v>
      </c>
      <c r="V75" s="63"/>
      <c r="X75" s="61"/>
      <c r="Y75" s="61"/>
      <c r="Z75" s="61"/>
      <c r="AA75" s="61"/>
      <c r="AB75" s="26"/>
      <c r="AC75" s="26"/>
      <c r="AD75" s="26"/>
    </row>
    <row r="76" s="2" customFormat="true" ht="19.5" hidden="false" customHeight="true" outlineLevel="0" collapsed="false">
      <c r="A76" s="41" t="n">
        <v>326</v>
      </c>
      <c r="B76" s="62" t="s">
        <v>238</v>
      </c>
      <c r="C76" s="43" t="s">
        <v>330</v>
      </c>
      <c r="D76" s="44" t="s">
        <v>238</v>
      </c>
      <c r="E76" s="44" t="s">
        <v>230</v>
      </c>
      <c r="F76" s="45" t="s">
        <v>28</v>
      </c>
      <c r="G76" s="46" t="s">
        <v>28</v>
      </c>
      <c r="H76" s="46" t="s">
        <v>258</v>
      </c>
      <c r="I76" s="58" t="s">
        <v>331</v>
      </c>
      <c r="J76" s="58" t="s">
        <v>260</v>
      </c>
      <c r="K76" s="49" t="n">
        <v>2026</v>
      </c>
      <c r="L76" s="50"/>
      <c r="M76" s="51"/>
      <c r="N76" s="52"/>
      <c r="O76" s="52"/>
      <c r="P76" s="52"/>
      <c r="Q76" s="52"/>
      <c r="R76" s="53"/>
      <c r="S76" s="54" t="n">
        <f aca="false">SUM(L76:R76)</f>
        <v>0</v>
      </c>
      <c r="T76" s="54"/>
      <c r="U76" s="55" t="n">
        <f aca="false">S76*4+T76</f>
        <v>0</v>
      </c>
      <c r="V76" s="70"/>
      <c r="X76" s="61"/>
      <c r="Y76" s="61"/>
      <c r="Z76" s="61"/>
      <c r="AA76" s="61"/>
      <c r="AB76" s="26"/>
      <c r="AC76" s="26"/>
      <c r="AD76" s="26"/>
    </row>
    <row r="77" s="2" customFormat="true" ht="30.75" hidden="false" customHeight="true" outlineLevel="0" collapsed="false">
      <c r="A77" s="41" t="n">
        <v>327</v>
      </c>
      <c r="B77" s="62" t="s">
        <v>26</v>
      </c>
      <c r="C77" s="43" t="s">
        <v>332</v>
      </c>
      <c r="D77" s="44" t="s">
        <v>26</v>
      </c>
      <c r="E77" s="44" t="s">
        <v>27</v>
      </c>
      <c r="F77" s="45" t="s">
        <v>333</v>
      </c>
      <c r="G77" s="46" t="s">
        <v>334</v>
      </c>
      <c r="H77" s="46" t="s">
        <v>38</v>
      </c>
      <c r="I77" s="58" t="s">
        <v>335</v>
      </c>
      <c r="J77" s="58" t="s">
        <v>38</v>
      </c>
      <c r="K77" s="49" t="n">
        <v>2023</v>
      </c>
      <c r="L77" s="50"/>
      <c r="M77" s="51"/>
      <c r="N77" s="52"/>
      <c r="O77" s="52"/>
      <c r="P77" s="52"/>
      <c r="Q77" s="52"/>
      <c r="R77" s="53"/>
      <c r="S77" s="54" t="n">
        <f aca="false">SUM(L77:R77)</f>
        <v>0</v>
      </c>
      <c r="T77" s="54"/>
      <c r="U77" s="55" t="n">
        <f aca="false">S77*4+T77</f>
        <v>0</v>
      </c>
      <c r="V77" s="70"/>
      <c r="X77" s="61"/>
      <c r="Y77" s="61"/>
      <c r="Z77" s="61"/>
      <c r="AA77" s="61"/>
      <c r="AB77" s="26"/>
      <c r="AC77" s="26"/>
      <c r="AD77" s="26"/>
    </row>
    <row r="78" s="2" customFormat="true" ht="19.5" hidden="false" customHeight="true" outlineLevel="0" collapsed="false">
      <c r="A78" s="41" t="n">
        <v>401</v>
      </c>
      <c r="B78" s="62" t="s">
        <v>336</v>
      </c>
      <c r="C78" s="43" t="s">
        <v>337</v>
      </c>
      <c r="D78" s="44" t="s">
        <v>338</v>
      </c>
      <c r="E78" s="44" t="s">
        <v>339</v>
      </c>
      <c r="F78" s="45" t="s">
        <v>28</v>
      </c>
      <c r="G78" s="46" t="s">
        <v>340</v>
      </c>
      <c r="H78" s="46" t="s">
        <v>28</v>
      </c>
      <c r="I78" s="58" t="s">
        <v>341</v>
      </c>
      <c r="J78" s="58" t="s">
        <v>342</v>
      </c>
      <c r="K78" s="49" t="n">
        <v>2024</v>
      </c>
      <c r="L78" s="50"/>
      <c r="M78" s="51"/>
      <c r="N78" s="52"/>
      <c r="O78" s="52"/>
      <c r="P78" s="52"/>
      <c r="Q78" s="52"/>
      <c r="R78" s="53"/>
      <c r="S78" s="54" t="n">
        <f aca="false">SUM(L78:R78)</f>
        <v>0</v>
      </c>
      <c r="T78" s="54"/>
      <c r="U78" s="55" t="n">
        <f aca="false">S78*4+T78</f>
        <v>0</v>
      </c>
      <c r="V78" s="63"/>
      <c r="X78" s="61"/>
      <c r="Y78" s="61"/>
      <c r="Z78" s="61"/>
      <c r="AA78" s="61"/>
      <c r="AB78" s="26"/>
      <c r="AC78" s="26"/>
      <c r="AD78" s="26"/>
    </row>
    <row r="79" s="2" customFormat="true" ht="19.5" hidden="false" customHeight="true" outlineLevel="0" collapsed="false">
      <c r="A79" s="41" t="n">
        <v>402</v>
      </c>
      <c r="B79" s="62" t="s">
        <v>343</v>
      </c>
      <c r="C79" s="43" t="s">
        <v>344</v>
      </c>
      <c r="D79" s="44" t="s">
        <v>338</v>
      </c>
      <c r="E79" s="44" t="s">
        <v>339</v>
      </c>
      <c r="F79" s="45" t="s">
        <v>28</v>
      </c>
      <c r="G79" s="46" t="s">
        <v>169</v>
      </c>
      <c r="H79" s="46" t="s">
        <v>28</v>
      </c>
      <c r="I79" s="58" t="s">
        <v>345</v>
      </c>
      <c r="J79" s="58" t="s">
        <v>43</v>
      </c>
      <c r="K79" s="49" t="n">
        <v>2024</v>
      </c>
      <c r="L79" s="50"/>
      <c r="M79" s="51"/>
      <c r="N79" s="52"/>
      <c r="O79" s="52"/>
      <c r="P79" s="52"/>
      <c r="Q79" s="52"/>
      <c r="R79" s="53"/>
      <c r="S79" s="54" t="n">
        <f aca="false">SUM(L79:R79)</f>
        <v>0</v>
      </c>
      <c r="T79" s="54"/>
      <c r="U79" s="55" t="n">
        <f aca="false">S79*4+T79</f>
        <v>0</v>
      </c>
      <c r="V79" s="63"/>
      <c r="X79" s="61"/>
      <c r="Y79" s="61"/>
      <c r="Z79" s="61"/>
      <c r="AA79" s="61"/>
      <c r="AB79" s="26"/>
      <c r="AC79" s="26"/>
      <c r="AD79" s="26"/>
    </row>
    <row r="80" s="2" customFormat="true" ht="19.5" hidden="false" customHeight="true" outlineLevel="0" collapsed="false">
      <c r="A80" s="41" t="n">
        <v>403</v>
      </c>
      <c r="B80" s="62" t="s">
        <v>346</v>
      </c>
      <c r="C80" s="43" t="s">
        <v>347</v>
      </c>
      <c r="D80" s="44" t="s">
        <v>348</v>
      </c>
      <c r="E80" s="44" t="s">
        <v>339</v>
      </c>
      <c r="F80" s="45" t="s">
        <v>28</v>
      </c>
      <c r="G80" s="46" t="s">
        <v>28</v>
      </c>
      <c r="H80" s="68" t="s">
        <v>349</v>
      </c>
      <c r="I80" s="69" t="s">
        <v>350</v>
      </c>
      <c r="J80" s="69" t="s">
        <v>104</v>
      </c>
      <c r="K80" s="49" t="n">
        <v>2024</v>
      </c>
      <c r="L80" s="50"/>
      <c r="M80" s="51"/>
      <c r="N80" s="52"/>
      <c r="O80" s="52"/>
      <c r="P80" s="52"/>
      <c r="Q80" s="52"/>
      <c r="R80" s="53"/>
      <c r="S80" s="54" t="n">
        <f aca="false">SUM(L80:R80)</f>
        <v>0</v>
      </c>
      <c r="T80" s="54"/>
      <c r="U80" s="55" t="n">
        <f aca="false">S80*4+T80</f>
        <v>0</v>
      </c>
      <c r="V80" s="63"/>
      <c r="X80" s="61"/>
      <c r="Y80" s="61"/>
      <c r="Z80" s="61"/>
      <c r="AA80" s="61"/>
      <c r="AB80" s="26"/>
      <c r="AC80" s="26"/>
      <c r="AD80" s="26"/>
    </row>
    <row r="81" s="2" customFormat="true" ht="19.5" hidden="false" customHeight="true" outlineLevel="0" collapsed="false">
      <c r="A81" s="41" t="n">
        <v>404</v>
      </c>
      <c r="B81" s="62" t="s">
        <v>351</v>
      </c>
      <c r="C81" s="43" t="s">
        <v>352</v>
      </c>
      <c r="D81" s="44" t="s">
        <v>348</v>
      </c>
      <c r="E81" s="44" t="s">
        <v>339</v>
      </c>
      <c r="F81" s="45" t="s">
        <v>28</v>
      </c>
      <c r="G81" s="46" t="s">
        <v>28</v>
      </c>
      <c r="H81" s="68" t="s">
        <v>349</v>
      </c>
      <c r="I81" s="69" t="s">
        <v>350</v>
      </c>
      <c r="J81" s="69" t="s">
        <v>104</v>
      </c>
      <c r="K81" s="49" t="n">
        <v>2024</v>
      </c>
      <c r="L81" s="50"/>
      <c r="M81" s="51"/>
      <c r="N81" s="52"/>
      <c r="O81" s="52"/>
      <c r="P81" s="52"/>
      <c r="Q81" s="52"/>
      <c r="R81" s="53"/>
      <c r="S81" s="54" t="n">
        <f aca="false">SUM(L81:R81)</f>
        <v>0</v>
      </c>
      <c r="T81" s="54"/>
      <c r="U81" s="55" t="n">
        <f aca="false">S81*4+T81</f>
        <v>0</v>
      </c>
      <c r="V81" s="63"/>
      <c r="X81" s="61"/>
      <c r="Y81" s="61"/>
      <c r="Z81" s="61"/>
      <c r="AA81" s="61"/>
      <c r="AB81" s="26"/>
      <c r="AC81" s="26"/>
      <c r="AD81" s="26"/>
    </row>
    <row r="82" s="2" customFormat="true" ht="19.5" hidden="false" customHeight="true" outlineLevel="0" collapsed="false">
      <c r="A82" s="41" t="n">
        <v>405</v>
      </c>
      <c r="B82" s="62" t="s">
        <v>353</v>
      </c>
      <c r="C82" s="43" t="s">
        <v>354</v>
      </c>
      <c r="D82" s="44" t="s">
        <v>355</v>
      </c>
      <c r="E82" s="44" t="s">
        <v>339</v>
      </c>
      <c r="F82" s="45" t="s">
        <v>28</v>
      </c>
      <c r="G82" s="46" t="s">
        <v>356</v>
      </c>
      <c r="H82" s="46" t="s">
        <v>28</v>
      </c>
      <c r="I82" s="58" t="s">
        <v>357</v>
      </c>
      <c r="J82" s="58" t="s">
        <v>43</v>
      </c>
      <c r="K82" s="49" t="n">
        <v>2024</v>
      </c>
      <c r="L82" s="50"/>
      <c r="M82" s="51"/>
      <c r="N82" s="52"/>
      <c r="O82" s="52"/>
      <c r="P82" s="52"/>
      <c r="Q82" s="52"/>
      <c r="R82" s="53"/>
      <c r="S82" s="54" t="n">
        <f aca="false">SUM(L82:R82)</f>
        <v>0</v>
      </c>
      <c r="T82" s="54"/>
      <c r="U82" s="55" t="n">
        <f aca="false">S82*4+T82</f>
        <v>0</v>
      </c>
      <c r="V82" s="63"/>
      <c r="X82" s="61"/>
      <c r="Y82" s="61"/>
      <c r="Z82" s="61"/>
      <c r="AA82" s="61"/>
      <c r="AB82" s="26"/>
      <c r="AC82" s="26"/>
      <c r="AD82" s="26"/>
    </row>
    <row r="83" s="2" customFormat="true" ht="19.5" hidden="false" customHeight="true" outlineLevel="0" collapsed="false">
      <c r="A83" s="41" t="n">
        <v>406</v>
      </c>
      <c r="B83" s="62" t="s">
        <v>358</v>
      </c>
      <c r="C83" s="43" t="s">
        <v>359</v>
      </c>
      <c r="D83" s="44" t="s">
        <v>355</v>
      </c>
      <c r="E83" s="44" t="s">
        <v>339</v>
      </c>
      <c r="F83" s="45" t="s">
        <v>28</v>
      </c>
      <c r="G83" s="46" t="s">
        <v>360</v>
      </c>
      <c r="H83" s="46" t="s">
        <v>28</v>
      </c>
      <c r="I83" s="58" t="s">
        <v>361</v>
      </c>
      <c r="J83" s="58" t="s">
        <v>226</v>
      </c>
      <c r="K83" s="49" t="n">
        <v>2024</v>
      </c>
      <c r="L83" s="50"/>
      <c r="M83" s="51"/>
      <c r="N83" s="52"/>
      <c r="O83" s="52"/>
      <c r="P83" s="52"/>
      <c r="Q83" s="52"/>
      <c r="R83" s="53"/>
      <c r="S83" s="54" t="n">
        <f aca="false">SUM(L83:R83)</f>
        <v>0</v>
      </c>
      <c r="T83" s="54"/>
      <c r="U83" s="55" t="n">
        <f aca="false">S83*4+T83</f>
        <v>0</v>
      </c>
      <c r="V83" s="63"/>
      <c r="X83" s="61"/>
      <c r="Y83" s="61"/>
      <c r="Z83" s="61"/>
      <c r="AA83" s="61"/>
      <c r="AB83" s="26"/>
      <c r="AC83" s="26"/>
      <c r="AD83" s="26"/>
    </row>
    <row r="84" s="2" customFormat="true" ht="19.5" hidden="false" customHeight="true" outlineLevel="0" collapsed="false">
      <c r="A84" s="41" t="n">
        <v>407</v>
      </c>
      <c r="B84" s="62" t="s">
        <v>362</v>
      </c>
      <c r="C84" s="43" t="s">
        <v>363</v>
      </c>
      <c r="D84" s="44" t="s">
        <v>364</v>
      </c>
      <c r="E84" s="44" t="s">
        <v>339</v>
      </c>
      <c r="F84" s="45" t="s">
        <v>28</v>
      </c>
      <c r="G84" s="46" t="s">
        <v>169</v>
      </c>
      <c r="H84" s="46" t="s">
        <v>28</v>
      </c>
      <c r="I84" s="58" t="s">
        <v>365</v>
      </c>
      <c r="J84" s="58" t="s">
        <v>43</v>
      </c>
      <c r="K84" s="49" t="n">
        <v>2025</v>
      </c>
      <c r="L84" s="50"/>
      <c r="M84" s="51"/>
      <c r="N84" s="52"/>
      <c r="O84" s="52"/>
      <c r="P84" s="52"/>
      <c r="Q84" s="52"/>
      <c r="R84" s="53"/>
      <c r="S84" s="54" t="n">
        <f aca="false">SUM(L84:R84)</f>
        <v>0</v>
      </c>
      <c r="T84" s="54"/>
      <c r="U84" s="55" t="n">
        <f aca="false">S84*4+T84</f>
        <v>0</v>
      </c>
      <c r="V84" s="63"/>
      <c r="X84" s="66"/>
      <c r="Y84" s="61"/>
      <c r="Z84" s="61"/>
      <c r="AA84" s="61"/>
      <c r="AB84" s="26"/>
      <c r="AC84" s="26"/>
      <c r="AD84" s="26"/>
    </row>
    <row r="85" s="2" customFormat="true" ht="19.5" hidden="false" customHeight="true" outlineLevel="0" collapsed="false">
      <c r="A85" s="41" t="n">
        <v>408</v>
      </c>
      <c r="B85" s="62" t="s">
        <v>366</v>
      </c>
      <c r="C85" s="43" t="s">
        <v>367</v>
      </c>
      <c r="D85" s="44" t="s">
        <v>366</v>
      </c>
      <c r="E85" s="44" t="s">
        <v>339</v>
      </c>
      <c r="F85" s="45" t="s">
        <v>28</v>
      </c>
      <c r="G85" s="46" t="s">
        <v>368</v>
      </c>
      <c r="H85" s="46" t="s">
        <v>28</v>
      </c>
      <c r="I85" s="58" t="s">
        <v>369</v>
      </c>
      <c r="J85" s="58" t="s">
        <v>43</v>
      </c>
      <c r="K85" s="49" t="n">
        <v>2025</v>
      </c>
      <c r="L85" s="50"/>
      <c r="M85" s="51"/>
      <c r="N85" s="52"/>
      <c r="O85" s="52"/>
      <c r="P85" s="52"/>
      <c r="Q85" s="52"/>
      <c r="R85" s="53"/>
      <c r="S85" s="54" t="n">
        <f aca="false">SUM(L85:R85)</f>
        <v>0</v>
      </c>
      <c r="T85" s="54"/>
      <c r="U85" s="55" t="n">
        <f aca="false">S85*4+T85</f>
        <v>0</v>
      </c>
      <c r="V85" s="63"/>
      <c r="X85" s="61"/>
      <c r="Y85" s="61"/>
      <c r="Z85" s="61"/>
      <c r="AA85" s="61"/>
      <c r="AB85" s="26"/>
      <c r="AC85" s="26"/>
      <c r="AD85" s="26"/>
    </row>
    <row r="86" s="2" customFormat="true" ht="19.5" hidden="false" customHeight="true" outlineLevel="0" collapsed="false">
      <c r="A86" s="41" t="n">
        <v>409</v>
      </c>
      <c r="B86" s="62" t="s">
        <v>370</v>
      </c>
      <c r="C86" s="43" t="s">
        <v>371</v>
      </c>
      <c r="D86" s="44" t="s">
        <v>366</v>
      </c>
      <c r="E86" s="44" t="s">
        <v>339</v>
      </c>
      <c r="F86" s="45" t="s">
        <v>28</v>
      </c>
      <c r="G86" s="46" t="s">
        <v>55</v>
      </c>
      <c r="H86" s="46" t="s">
        <v>28</v>
      </c>
      <c r="I86" s="58" t="s">
        <v>372</v>
      </c>
      <c r="J86" s="58" t="n">
        <v>2.3</v>
      </c>
      <c r="K86" s="49" t="n">
        <v>2025</v>
      </c>
      <c r="L86" s="50"/>
      <c r="M86" s="51"/>
      <c r="N86" s="52"/>
      <c r="O86" s="52"/>
      <c r="P86" s="52"/>
      <c r="Q86" s="52"/>
      <c r="R86" s="53"/>
      <c r="S86" s="54" t="n">
        <f aca="false">SUM(L86:R86)</f>
        <v>0</v>
      </c>
      <c r="T86" s="54"/>
      <c r="U86" s="55" t="n">
        <f aca="false">S86*4+T86</f>
        <v>0</v>
      </c>
      <c r="V86" s="63"/>
      <c r="X86" s="61"/>
      <c r="Y86" s="61"/>
      <c r="Z86" s="61"/>
      <c r="AA86" s="61"/>
      <c r="AB86" s="26"/>
      <c r="AC86" s="26"/>
      <c r="AD86" s="26"/>
    </row>
    <row r="87" s="2" customFormat="true" ht="19.5" hidden="false" customHeight="true" outlineLevel="0" collapsed="false">
      <c r="A87" s="41" t="n">
        <v>410</v>
      </c>
      <c r="B87" s="62" t="s">
        <v>373</v>
      </c>
      <c r="C87" s="43" t="s">
        <v>374</v>
      </c>
      <c r="D87" s="44" t="s">
        <v>366</v>
      </c>
      <c r="E87" s="44" t="s">
        <v>339</v>
      </c>
      <c r="F87" s="45" t="s">
        <v>28</v>
      </c>
      <c r="G87" s="46" t="s">
        <v>375</v>
      </c>
      <c r="H87" s="46" t="s">
        <v>28</v>
      </c>
      <c r="I87" s="58" t="s">
        <v>376</v>
      </c>
      <c r="J87" s="58" t="s">
        <v>43</v>
      </c>
      <c r="K87" s="49" t="n">
        <v>2025</v>
      </c>
      <c r="L87" s="50"/>
      <c r="M87" s="51"/>
      <c r="N87" s="52"/>
      <c r="O87" s="52"/>
      <c r="P87" s="52"/>
      <c r="Q87" s="52"/>
      <c r="R87" s="53"/>
      <c r="S87" s="54" t="n">
        <f aca="false">SUM(L87:R87)</f>
        <v>0</v>
      </c>
      <c r="T87" s="54"/>
      <c r="U87" s="55" t="n">
        <f aca="false">S87*4+T87</f>
        <v>0</v>
      </c>
      <c r="V87" s="63"/>
      <c r="X87" s="61"/>
      <c r="Y87" s="61"/>
      <c r="Z87" s="61"/>
      <c r="AA87" s="61"/>
      <c r="AB87" s="26"/>
      <c r="AC87" s="26"/>
      <c r="AD87" s="26"/>
    </row>
    <row r="88" s="67" customFormat="true" ht="19.5" hidden="false" customHeight="true" outlineLevel="0" collapsed="false">
      <c r="A88" s="41" t="n">
        <v>411</v>
      </c>
      <c r="B88" s="62" t="s">
        <v>377</v>
      </c>
      <c r="C88" s="43" t="s">
        <v>378</v>
      </c>
      <c r="D88" s="44" t="s">
        <v>366</v>
      </c>
      <c r="E88" s="44" t="s">
        <v>339</v>
      </c>
      <c r="F88" s="45" t="s">
        <v>28</v>
      </c>
      <c r="G88" s="46" t="s">
        <v>169</v>
      </c>
      <c r="H88" s="46" t="s">
        <v>28</v>
      </c>
      <c r="I88" s="58" t="s">
        <v>379</v>
      </c>
      <c r="J88" s="58" t="s">
        <v>43</v>
      </c>
      <c r="K88" s="49" t="n">
        <v>2025</v>
      </c>
      <c r="L88" s="50"/>
      <c r="M88" s="51"/>
      <c r="N88" s="52"/>
      <c r="O88" s="52"/>
      <c r="P88" s="52"/>
      <c r="Q88" s="52"/>
      <c r="R88" s="53"/>
      <c r="S88" s="54" t="n">
        <f aca="false">SUM(L88:R88)</f>
        <v>0</v>
      </c>
      <c r="T88" s="54"/>
      <c r="U88" s="55" t="n">
        <f aca="false">S88*4+T88</f>
        <v>0</v>
      </c>
      <c r="V88" s="63"/>
      <c r="X88" s="61"/>
      <c r="Y88" s="61"/>
      <c r="Z88" s="61"/>
      <c r="AA88" s="61"/>
      <c r="AB88" s="26"/>
      <c r="AC88" s="26"/>
      <c r="AD88" s="26"/>
    </row>
    <row r="89" s="2" customFormat="true" ht="19.5" hidden="false" customHeight="true" outlineLevel="0" collapsed="false">
      <c r="A89" s="41" t="n">
        <v>412</v>
      </c>
      <c r="B89" s="62" t="s">
        <v>380</v>
      </c>
      <c r="C89" s="43" t="s">
        <v>381</v>
      </c>
      <c r="D89" s="44" t="s">
        <v>382</v>
      </c>
      <c r="E89" s="44" t="s">
        <v>27</v>
      </c>
      <c r="F89" s="45" t="s">
        <v>28</v>
      </c>
      <c r="G89" s="46" t="s">
        <v>224</v>
      </c>
      <c r="H89" s="46" t="s">
        <v>28</v>
      </c>
      <c r="I89" s="58" t="s">
        <v>383</v>
      </c>
      <c r="J89" s="58" t="s">
        <v>226</v>
      </c>
      <c r="K89" s="49" t="n">
        <v>2024</v>
      </c>
      <c r="L89" s="50"/>
      <c r="M89" s="51"/>
      <c r="N89" s="52"/>
      <c r="O89" s="52"/>
      <c r="P89" s="52"/>
      <c r="Q89" s="52"/>
      <c r="R89" s="53"/>
      <c r="S89" s="54" t="n">
        <f aca="false">SUM(L89:R89)</f>
        <v>0</v>
      </c>
      <c r="T89" s="54"/>
      <c r="U89" s="55" t="n">
        <f aca="false">S89*4+T89</f>
        <v>0</v>
      </c>
      <c r="V89" s="63"/>
      <c r="X89" s="61"/>
      <c r="Y89" s="61"/>
      <c r="Z89" s="61"/>
      <c r="AA89" s="61"/>
      <c r="AB89" s="26"/>
      <c r="AC89" s="26"/>
      <c r="AD89" s="26"/>
    </row>
    <row r="90" s="2" customFormat="true" ht="19.5" hidden="false" customHeight="true" outlineLevel="0" collapsed="false">
      <c r="A90" s="41" t="n">
        <v>413</v>
      </c>
      <c r="B90" s="62" t="s">
        <v>384</v>
      </c>
      <c r="C90" s="43" t="s">
        <v>385</v>
      </c>
      <c r="D90" s="44" t="s">
        <v>382</v>
      </c>
      <c r="E90" s="44" t="s">
        <v>27</v>
      </c>
      <c r="F90" s="45" t="s">
        <v>28</v>
      </c>
      <c r="G90" s="46" t="s">
        <v>169</v>
      </c>
      <c r="H90" s="46" t="s">
        <v>28</v>
      </c>
      <c r="I90" s="58" t="s">
        <v>386</v>
      </c>
      <c r="J90" s="58" t="s">
        <v>43</v>
      </c>
      <c r="K90" s="49" t="n">
        <v>2024</v>
      </c>
      <c r="L90" s="50"/>
      <c r="M90" s="51"/>
      <c r="N90" s="52"/>
      <c r="O90" s="52"/>
      <c r="P90" s="52"/>
      <c r="Q90" s="52"/>
      <c r="R90" s="53"/>
      <c r="S90" s="54" t="n">
        <f aca="false">SUM(L90:R90)</f>
        <v>0</v>
      </c>
      <c r="T90" s="54"/>
      <c r="U90" s="55" t="n">
        <f aca="false">S90*4+T90</f>
        <v>0</v>
      </c>
      <c r="V90" s="63"/>
      <c r="X90" s="61"/>
      <c r="Y90" s="61"/>
      <c r="Z90" s="61"/>
      <c r="AA90" s="61"/>
      <c r="AB90" s="26"/>
      <c r="AC90" s="26"/>
      <c r="AD90" s="26"/>
    </row>
    <row r="91" s="2" customFormat="true" ht="35.25" hidden="false" customHeight="true" outlineLevel="0" collapsed="false">
      <c r="A91" s="41" t="n">
        <v>414</v>
      </c>
      <c r="B91" s="62" t="s">
        <v>387</v>
      </c>
      <c r="C91" s="43" t="s">
        <v>388</v>
      </c>
      <c r="D91" s="44" t="s">
        <v>389</v>
      </c>
      <c r="E91" s="44" t="s">
        <v>390</v>
      </c>
      <c r="F91" s="45" t="s">
        <v>28</v>
      </c>
      <c r="G91" s="46" t="s">
        <v>391</v>
      </c>
      <c r="H91" s="46" t="s">
        <v>28</v>
      </c>
      <c r="I91" s="58" t="s">
        <v>392</v>
      </c>
      <c r="J91" s="58"/>
      <c r="K91" s="49" t="n">
        <v>2025</v>
      </c>
      <c r="L91" s="50"/>
      <c r="M91" s="51"/>
      <c r="N91" s="52"/>
      <c r="O91" s="52"/>
      <c r="P91" s="52"/>
      <c r="Q91" s="52"/>
      <c r="R91" s="53"/>
      <c r="S91" s="54" t="n">
        <f aca="false">SUM(L91:R91)</f>
        <v>0</v>
      </c>
      <c r="T91" s="54"/>
      <c r="U91" s="55" t="n">
        <f aca="false">S91*4+T91</f>
        <v>0</v>
      </c>
      <c r="V91" s="63"/>
      <c r="X91" s="61"/>
      <c r="Y91" s="61"/>
      <c r="Z91" s="61"/>
      <c r="AA91" s="61"/>
      <c r="AB91" s="26"/>
      <c r="AC91" s="26"/>
      <c r="AD91" s="26"/>
    </row>
    <row r="92" s="2" customFormat="true" ht="27" hidden="false" customHeight="true" outlineLevel="0" collapsed="false">
      <c r="A92" s="41" t="n">
        <v>415</v>
      </c>
      <c r="B92" s="62" t="s">
        <v>393</v>
      </c>
      <c r="C92" s="43" t="s">
        <v>394</v>
      </c>
      <c r="D92" s="44" t="s">
        <v>389</v>
      </c>
      <c r="E92" s="44" t="s">
        <v>390</v>
      </c>
      <c r="F92" s="45" t="s">
        <v>395</v>
      </c>
      <c r="G92" s="46" t="s">
        <v>28</v>
      </c>
      <c r="H92" s="46" t="s">
        <v>28</v>
      </c>
      <c r="I92" s="58" t="s">
        <v>38</v>
      </c>
      <c r="J92" s="58" t="s">
        <v>38</v>
      </c>
      <c r="K92" s="49" t="n">
        <v>2025</v>
      </c>
      <c r="L92" s="50"/>
      <c r="M92" s="51"/>
      <c r="N92" s="52"/>
      <c r="O92" s="52"/>
      <c r="P92" s="52"/>
      <c r="Q92" s="52"/>
      <c r="R92" s="53"/>
      <c r="S92" s="54" t="n">
        <f aca="false">SUM(L92:R92)</f>
        <v>0</v>
      </c>
      <c r="T92" s="54"/>
      <c r="U92" s="55" t="n">
        <f aca="false">S92*4+T92</f>
        <v>0</v>
      </c>
      <c r="V92" s="63"/>
      <c r="X92" s="61"/>
      <c r="Y92" s="61"/>
      <c r="Z92" s="61"/>
      <c r="AA92" s="61"/>
      <c r="AB92" s="26"/>
      <c r="AC92" s="26"/>
      <c r="AD92" s="26"/>
    </row>
    <row r="93" s="2" customFormat="true" ht="19.5" hidden="false" customHeight="true" outlineLevel="0" collapsed="false">
      <c r="A93" s="41" t="n">
        <v>416</v>
      </c>
      <c r="B93" s="62" t="s">
        <v>396</v>
      </c>
      <c r="C93" s="43" t="s">
        <v>397</v>
      </c>
      <c r="D93" s="44" t="s">
        <v>398</v>
      </c>
      <c r="E93" s="44" t="s">
        <v>399</v>
      </c>
      <c r="F93" s="45" t="s">
        <v>28</v>
      </c>
      <c r="G93" s="46" t="s">
        <v>400</v>
      </c>
      <c r="H93" s="46" t="s">
        <v>28</v>
      </c>
      <c r="I93" s="58" t="s">
        <v>401</v>
      </c>
      <c r="J93" s="58" t="s">
        <v>226</v>
      </c>
      <c r="K93" s="49" t="n">
        <v>2025</v>
      </c>
      <c r="L93" s="50"/>
      <c r="M93" s="51"/>
      <c r="N93" s="52"/>
      <c r="O93" s="52"/>
      <c r="P93" s="52"/>
      <c r="Q93" s="52"/>
      <c r="R93" s="53"/>
      <c r="S93" s="54" t="n">
        <f aca="false">SUM(L93:R93)</f>
        <v>0</v>
      </c>
      <c r="T93" s="54"/>
      <c r="U93" s="55" t="n">
        <f aca="false">S93*4+T93</f>
        <v>0</v>
      </c>
      <c r="V93" s="63"/>
      <c r="X93" s="61"/>
      <c r="Y93" s="61"/>
      <c r="Z93" s="61"/>
      <c r="AA93" s="61"/>
      <c r="AB93" s="26"/>
      <c r="AC93" s="26"/>
      <c r="AD93" s="26"/>
    </row>
    <row r="94" s="2" customFormat="true" ht="19.5" hidden="false" customHeight="true" outlineLevel="0" collapsed="false">
      <c r="A94" s="41" t="n">
        <v>417</v>
      </c>
      <c r="B94" s="62" t="s">
        <v>402</v>
      </c>
      <c r="C94" s="43" t="s">
        <v>403</v>
      </c>
      <c r="D94" s="44" t="s">
        <v>398</v>
      </c>
      <c r="E94" s="44" t="s">
        <v>399</v>
      </c>
      <c r="F94" s="45" t="s">
        <v>28</v>
      </c>
      <c r="G94" s="46" t="s">
        <v>169</v>
      </c>
      <c r="H94" s="46" t="s">
        <v>28</v>
      </c>
      <c r="I94" s="58" t="s">
        <v>404</v>
      </c>
      <c r="J94" s="58" t="s">
        <v>43</v>
      </c>
      <c r="K94" s="49" t="n">
        <v>2025</v>
      </c>
      <c r="L94" s="50"/>
      <c r="M94" s="51"/>
      <c r="N94" s="52"/>
      <c r="O94" s="52"/>
      <c r="P94" s="52"/>
      <c r="Q94" s="52"/>
      <c r="R94" s="53"/>
      <c r="S94" s="54" t="n">
        <f aca="false">SUM(L94:R94)</f>
        <v>0</v>
      </c>
      <c r="T94" s="54"/>
      <c r="U94" s="55" t="n">
        <f aca="false">S94*4+T94</f>
        <v>0</v>
      </c>
      <c r="V94" s="63"/>
      <c r="X94" s="61"/>
      <c r="Y94" s="61"/>
      <c r="Z94" s="61"/>
      <c r="AA94" s="61"/>
      <c r="AB94" s="26"/>
      <c r="AC94" s="26"/>
      <c r="AD94" s="26"/>
    </row>
    <row r="95" s="2" customFormat="true" ht="19.5" hidden="false" customHeight="true" outlineLevel="0" collapsed="false">
      <c r="A95" s="41" t="n">
        <v>419</v>
      </c>
      <c r="B95" s="62" t="s">
        <v>405</v>
      </c>
      <c r="C95" s="43" t="s">
        <v>406</v>
      </c>
      <c r="D95" s="44" t="s">
        <v>407</v>
      </c>
      <c r="E95" s="44" t="s">
        <v>27</v>
      </c>
      <c r="F95" s="45" t="s">
        <v>28</v>
      </c>
      <c r="G95" s="46" t="s">
        <v>28</v>
      </c>
      <c r="H95" s="46" t="s">
        <v>349</v>
      </c>
      <c r="I95" s="58" t="s">
        <v>408</v>
      </c>
      <c r="J95" s="58" t="s">
        <v>104</v>
      </c>
      <c r="K95" s="49" t="n">
        <v>2024</v>
      </c>
      <c r="L95" s="50"/>
      <c r="M95" s="51"/>
      <c r="N95" s="52"/>
      <c r="O95" s="52"/>
      <c r="P95" s="52"/>
      <c r="Q95" s="52"/>
      <c r="R95" s="53"/>
      <c r="S95" s="54" t="n">
        <f aca="false">SUM(L95:R95)</f>
        <v>0</v>
      </c>
      <c r="T95" s="54"/>
      <c r="U95" s="55" t="n">
        <f aca="false">S95*4+T95</f>
        <v>0</v>
      </c>
      <c r="V95" s="63"/>
      <c r="X95" s="61"/>
      <c r="Y95" s="61"/>
      <c r="Z95" s="61"/>
      <c r="AA95" s="61"/>
      <c r="AB95" s="26"/>
      <c r="AC95" s="26"/>
      <c r="AD95" s="26"/>
    </row>
    <row r="96" s="2" customFormat="true" ht="19.5" hidden="false" customHeight="true" outlineLevel="0" collapsed="false">
      <c r="A96" s="41" t="n">
        <v>420</v>
      </c>
      <c r="B96" s="62" t="s">
        <v>409</v>
      </c>
      <c r="C96" s="43" t="s">
        <v>410</v>
      </c>
      <c r="D96" s="44" t="s">
        <v>407</v>
      </c>
      <c r="E96" s="44" t="s">
        <v>27</v>
      </c>
      <c r="F96" s="45" t="s">
        <v>28</v>
      </c>
      <c r="G96" s="46" t="s">
        <v>411</v>
      </c>
      <c r="H96" s="46" t="s">
        <v>28</v>
      </c>
      <c r="I96" s="58" t="s">
        <v>412</v>
      </c>
      <c r="J96" s="58" t="s">
        <v>43</v>
      </c>
      <c r="K96" s="49" t="n">
        <v>2024</v>
      </c>
      <c r="L96" s="50"/>
      <c r="M96" s="51"/>
      <c r="N96" s="52"/>
      <c r="O96" s="52"/>
      <c r="P96" s="52"/>
      <c r="Q96" s="52"/>
      <c r="R96" s="53"/>
      <c r="S96" s="54" t="n">
        <f aca="false">SUM(L96:R96)</f>
        <v>0</v>
      </c>
      <c r="T96" s="54"/>
      <c r="U96" s="55" t="n">
        <f aca="false">S96*4+T96</f>
        <v>0</v>
      </c>
      <c r="V96" s="63"/>
      <c r="X96" s="61"/>
      <c r="Y96" s="61"/>
      <c r="Z96" s="61"/>
      <c r="AA96" s="61"/>
      <c r="AB96" s="26"/>
      <c r="AC96" s="26"/>
      <c r="AD96" s="26"/>
    </row>
    <row r="97" s="2" customFormat="true" ht="19.5" hidden="false" customHeight="true" outlineLevel="0" collapsed="false">
      <c r="A97" s="41" t="n">
        <v>421</v>
      </c>
      <c r="B97" s="62" t="s">
        <v>413</v>
      </c>
      <c r="C97" s="43" t="s">
        <v>414</v>
      </c>
      <c r="D97" s="44" t="s">
        <v>407</v>
      </c>
      <c r="E97" s="44" t="s">
        <v>27</v>
      </c>
      <c r="F97" s="45" t="s">
        <v>28</v>
      </c>
      <c r="G97" s="46" t="s">
        <v>28</v>
      </c>
      <c r="H97" s="68" t="s">
        <v>415</v>
      </c>
      <c r="I97" s="69" t="s">
        <v>416</v>
      </c>
      <c r="J97" s="69" t="s">
        <v>104</v>
      </c>
      <c r="K97" s="49" t="n">
        <v>2024</v>
      </c>
      <c r="L97" s="50"/>
      <c r="M97" s="51"/>
      <c r="N97" s="52"/>
      <c r="O97" s="52"/>
      <c r="P97" s="52"/>
      <c r="Q97" s="52"/>
      <c r="R97" s="53"/>
      <c r="S97" s="54" t="n">
        <f aca="false">SUM(L97:R97)</f>
        <v>0</v>
      </c>
      <c r="T97" s="54"/>
      <c r="U97" s="55" t="n">
        <f aca="false">S97*4+T97</f>
        <v>0</v>
      </c>
      <c r="V97" s="63"/>
      <c r="X97" s="61"/>
      <c r="Y97" s="61"/>
      <c r="Z97" s="61"/>
      <c r="AA97" s="61"/>
      <c r="AB97" s="26"/>
      <c r="AC97" s="26"/>
      <c r="AD97" s="26"/>
    </row>
    <row r="98" s="2" customFormat="true" ht="19.5" hidden="false" customHeight="true" outlineLevel="0" collapsed="false">
      <c r="A98" s="41" t="n">
        <v>422</v>
      </c>
      <c r="B98" s="62" t="s">
        <v>417</v>
      </c>
      <c r="C98" s="43" t="s">
        <v>418</v>
      </c>
      <c r="D98" s="44" t="s">
        <v>407</v>
      </c>
      <c r="E98" s="44" t="s">
        <v>27</v>
      </c>
      <c r="F98" s="45" t="s">
        <v>28</v>
      </c>
      <c r="G98" s="46" t="s">
        <v>169</v>
      </c>
      <c r="H98" s="46" t="s">
        <v>28</v>
      </c>
      <c r="I98" s="58" t="s">
        <v>419</v>
      </c>
      <c r="J98" s="58" t="s">
        <v>43</v>
      </c>
      <c r="K98" s="49" t="n">
        <v>2024</v>
      </c>
      <c r="L98" s="50"/>
      <c r="M98" s="51"/>
      <c r="N98" s="52"/>
      <c r="O98" s="52"/>
      <c r="P98" s="52"/>
      <c r="Q98" s="52"/>
      <c r="R98" s="53"/>
      <c r="S98" s="54" t="n">
        <f aca="false">SUM(L98:R98)</f>
        <v>0</v>
      </c>
      <c r="T98" s="54"/>
      <c r="U98" s="55" t="n">
        <f aca="false">S98*4+T98</f>
        <v>0</v>
      </c>
      <c r="V98" s="63"/>
      <c r="X98" s="61"/>
      <c r="Y98" s="61"/>
      <c r="Z98" s="61"/>
      <c r="AA98" s="61"/>
      <c r="AB98" s="26"/>
      <c r="AC98" s="26"/>
      <c r="AD98" s="26"/>
    </row>
    <row r="99" s="2" customFormat="true" ht="19.5" hidden="false" customHeight="true" outlineLevel="0" collapsed="false">
      <c r="A99" s="41" t="n">
        <v>423</v>
      </c>
      <c r="B99" s="62" t="s">
        <v>420</v>
      </c>
      <c r="C99" s="43" t="s">
        <v>421</v>
      </c>
      <c r="D99" s="44" t="s">
        <v>407</v>
      </c>
      <c r="E99" s="44" t="s">
        <v>27</v>
      </c>
      <c r="F99" s="45" t="s">
        <v>28</v>
      </c>
      <c r="G99" s="46" t="s">
        <v>422</v>
      </c>
      <c r="H99" s="46" t="s">
        <v>28</v>
      </c>
      <c r="I99" s="58" t="s">
        <v>423</v>
      </c>
      <c r="J99" s="58" t="s">
        <v>43</v>
      </c>
      <c r="K99" s="49" t="n">
        <v>2024</v>
      </c>
      <c r="L99" s="50"/>
      <c r="M99" s="51"/>
      <c r="N99" s="52"/>
      <c r="O99" s="52"/>
      <c r="P99" s="52"/>
      <c r="Q99" s="52"/>
      <c r="R99" s="53"/>
      <c r="S99" s="54" t="n">
        <f aca="false">SUM(L99:R99)</f>
        <v>0</v>
      </c>
      <c r="T99" s="54"/>
      <c r="U99" s="55" t="n">
        <f aca="false">S99*4+T99</f>
        <v>0</v>
      </c>
      <c r="V99" s="63"/>
      <c r="X99" s="61"/>
      <c r="Y99" s="61"/>
      <c r="Z99" s="61"/>
      <c r="AA99" s="61"/>
      <c r="AB99" s="26"/>
      <c r="AC99" s="26"/>
      <c r="AD99" s="26"/>
    </row>
    <row r="100" s="2" customFormat="true" ht="19.5" hidden="false" customHeight="true" outlineLevel="0" collapsed="false">
      <c r="A100" s="41" t="n">
        <v>424</v>
      </c>
      <c r="B100" s="62" t="s">
        <v>424</v>
      </c>
      <c r="C100" s="43" t="s">
        <v>425</v>
      </c>
      <c r="D100" s="44" t="s">
        <v>426</v>
      </c>
      <c r="E100" s="44" t="s">
        <v>390</v>
      </c>
      <c r="F100" s="45" t="s">
        <v>28</v>
      </c>
      <c r="G100" s="46" t="s">
        <v>400</v>
      </c>
      <c r="H100" s="46" t="s">
        <v>28</v>
      </c>
      <c r="I100" s="58" t="s">
        <v>427</v>
      </c>
      <c r="J100" s="58" t="s">
        <v>226</v>
      </c>
      <c r="K100" s="49" t="n">
        <v>2025</v>
      </c>
      <c r="L100" s="50"/>
      <c r="M100" s="51"/>
      <c r="N100" s="52"/>
      <c r="O100" s="52"/>
      <c r="P100" s="52"/>
      <c r="Q100" s="52"/>
      <c r="R100" s="53"/>
      <c r="S100" s="54" t="n">
        <f aca="false">SUM(L100:R100)</f>
        <v>0</v>
      </c>
      <c r="T100" s="54"/>
      <c r="U100" s="55" t="n">
        <f aca="false">S100*4+T100</f>
        <v>0</v>
      </c>
      <c r="V100" s="63"/>
      <c r="X100" s="61"/>
      <c r="Y100" s="61"/>
      <c r="Z100" s="61"/>
      <c r="AA100" s="61"/>
      <c r="AB100" s="26"/>
      <c r="AC100" s="26"/>
      <c r="AD100" s="26"/>
    </row>
    <row r="101" s="2" customFormat="true" ht="19.5" hidden="false" customHeight="true" outlineLevel="0" collapsed="false">
      <c r="A101" s="41" t="n">
        <v>425</v>
      </c>
      <c r="B101" s="62" t="s">
        <v>428</v>
      </c>
      <c r="C101" s="43" t="s">
        <v>429</v>
      </c>
      <c r="D101" s="44" t="s">
        <v>426</v>
      </c>
      <c r="E101" s="44" t="s">
        <v>390</v>
      </c>
      <c r="F101" s="45" t="s">
        <v>28</v>
      </c>
      <c r="G101" s="46" t="s">
        <v>169</v>
      </c>
      <c r="H101" s="46" t="s">
        <v>28</v>
      </c>
      <c r="I101" s="58" t="s">
        <v>430</v>
      </c>
      <c r="J101" s="58" t="s">
        <v>43</v>
      </c>
      <c r="K101" s="49" t="n">
        <v>2025</v>
      </c>
      <c r="L101" s="50"/>
      <c r="M101" s="51"/>
      <c r="N101" s="52"/>
      <c r="O101" s="52"/>
      <c r="P101" s="52"/>
      <c r="Q101" s="52"/>
      <c r="R101" s="53"/>
      <c r="S101" s="54" t="n">
        <f aca="false">SUM(L101:R101)</f>
        <v>0</v>
      </c>
      <c r="T101" s="54"/>
      <c r="U101" s="55" t="n">
        <f aca="false">S101*4+T101</f>
        <v>0</v>
      </c>
      <c r="V101" s="63"/>
      <c r="X101" s="61"/>
      <c r="Y101" s="61"/>
      <c r="Z101" s="61"/>
      <c r="AA101" s="61"/>
      <c r="AB101" s="26"/>
      <c r="AC101" s="26"/>
      <c r="AD101" s="26"/>
    </row>
    <row r="102" s="2" customFormat="true" ht="19.5" hidden="false" customHeight="true" outlineLevel="0" collapsed="false">
      <c r="A102" s="41" t="n">
        <v>426</v>
      </c>
      <c r="B102" s="62" t="s">
        <v>431</v>
      </c>
      <c r="C102" s="43" t="s">
        <v>432</v>
      </c>
      <c r="D102" s="44" t="s">
        <v>426</v>
      </c>
      <c r="E102" s="44" t="s">
        <v>390</v>
      </c>
      <c r="F102" s="45" t="s">
        <v>28</v>
      </c>
      <c r="G102" s="46" t="s">
        <v>433</v>
      </c>
      <c r="H102" s="46" t="s">
        <v>28</v>
      </c>
      <c r="I102" s="58" t="s">
        <v>434</v>
      </c>
      <c r="J102" s="58" t="s">
        <v>43</v>
      </c>
      <c r="K102" s="49" t="n">
        <v>2025</v>
      </c>
      <c r="L102" s="50"/>
      <c r="M102" s="51"/>
      <c r="N102" s="52"/>
      <c r="O102" s="52"/>
      <c r="P102" s="52"/>
      <c r="Q102" s="52"/>
      <c r="R102" s="53"/>
      <c r="S102" s="54" t="n">
        <f aca="false">SUM(L102:R102)</f>
        <v>0</v>
      </c>
      <c r="T102" s="54"/>
      <c r="U102" s="55" t="n">
        <f aca="false">S102*4+T102</f>
        <v>0</v>
      </c>
      <c r="V102" s="63"/>
      <c r="W102" s="71"/>
      <c r="X102" s="61"/>
      <c r="Y102" s="61"/>
      <c r="Z102" s="61"/>
      <c r="AA102" s="61"/>
      <c r="AB102" s="26"/>
      <c r="AC102" s="26"/>
      <c r="AD102" s="26"/>
    </row>
    <row r="103" s="2" customFormat="true" ht="19.5" hidden="false" customHeight="true" outlineLevel="0" collapsed="false">
      <c r="A103" s="41" t="n">
        <v>427</v>
      </c>
      <c r="B103" s="62" t="s">
        <v>435</v>
      </c>
      <c r="C103" s="43" t="s">
        <v>436</v>
      </c>
      <c r="D103" s="44" t="s">
        <v>437</v>
      </c>
      <c r="E103" s="44" t="s">
        <v>339</v>
      </c>
      <c r="F103" s="45" t="s">
        <v>28</v>
      </c>
      <c r="G103" s="46" t="s">
        <v>224</v>
      </c>
      <c r="H103" s="46" t="s">
        <v>28</v>
      </c>
      <c r="I103" s="58" t="s">
        <v>438</v>
      </c>
      <c r="J103" s="58" t="s">
        <v>226</v>
      </c>
      <c r="K103" s="49" t="n">
        <v>2025</v>
      </c>
      <c r="L103" s="50"/>
      <c r="M103" s="51"/>
      <c r="N103" s="52"/>
      <c r="O103" s="52"/>
      <c r="P103" s="52"/>
      <c r="Q103" s="52"/>
      <c r="R103" s="53"/>
      <c r="S103" s="54" t="n">
        <f aca="false">SUM(L103:R103)</f>
        <v>0</v>
      </c>
      <c r="T103" s="54"/>
      <c r="U103" s="55" t="n">
        <f aca="false">S103*4+T103</f>
        <v>0</v>
      </c>
      <c r="V103" s="63"/>
      <c r="X103" s="61"/>
      <c r="Y103" s="61"/>
      <c r="Z103" s="61"/>
      <c r="AA103" s="61"/>
      <c r="AB103" s="26"/>
      <c r="AC103" s="26"/>
      <c r="AD103" s="26"/>
    </row>
    <row r="104" s="2" customFormat="true" ht="19.5" hidden="false" customHeight="true" outlineLevel="0" collapsed="false">
      <c r="A104" s="41" t="n">
        <v>428</v>
      </c>
      <c r="B104" s="62" t="s">
        <v>439</v>
      </c>
      <c r="C104" s="43" t="s">
        <v>440</v>
      </c>
      <c r="D104" s="44" t="s">
        <v>437</v>
      </c>
      <c r="E104" s="44" t="s">
        <v>339</v>
      </c>
      <c r="F104" s="45" t="s">
        <v>28</v>
      </c>
      <c r="G104" s="46" t="s">
        <v>441</v>
      </c>
      <c r="H104" s="46" t="s">
        <v>28</v>
      </c>
      <c r="I104" s="58" t="s">
        <v>442</v>
      </c>
      <c r="J104" s="58" t="s">
        <v>43</v>
      </c>
      <c r="K104" s="49" t="n">
        <v>2025</v>
      </c>
      <c r="L104" s="50"/>
      <c r="M104" s="51"/>
      <c r="N104" s="52"/>
      <c r="O104" s="52"/>
      <c r="P104" s="52"/>
      <c r="Q104" s="52"/>
      <c r="R104" s="53"/>
      <c r="S104" s="54" t="n">
        <f aca="false">SUM(L104:R104)</f>
        <v>0</v>
      </c>
      <c r="T104" s="54"/>
      <c r="U104" s="55" t="n">
        <f aca="false">S104*4+T104</f>
        <v>0</v>
      </c>
      <c r="V104" s="63"/>
      <c r="X104" s="61"/>
      <c r="Y104" s="61"/>
      <c r="Z104" s="61"/>
      <c r="AA104" s="61"/>
      <c r="AB104" s="26"/>
      <c r="AC104" s="26"/>
      <c r="AD104" s="26"/>
    </row>
    <row r="105" s="2" customFormat="true" ht="19.5" hidden="false" customHeight="true" outlineLevel="0" collapsed="false">
      <c r="A105" s="41" t="n">
        <v>429</v>
      </c>
      <c r="B105" s="62" t="s">
        <v>443</v>
      </c>
      <c r="C105" s="43" t="s">
        <v>444</v>
      </c>
      <c r="D105" s="44" t="s">
        <v>445</v>
      </c>
      <c r="E105" s="44" t="s">
        <v>27</v>
      </c>
      <c r="F105" s="45" t="s">
        <v>28</v>
      </c>
      <c r="G105" s="46" t="s">
        <v>169</v>
      </c>
      <c r="H105" s="46" t="s">
        <v>28</v>
      </c>
      <c r="I105" s="58" t="s">
        <v>446</v>
      </c>
      <c r="J105" s="58" t="s">
        <v>447</v>
      </c>
      <c r="K105" s="49" t="n">
        <v>2024</v>
      </c>
      <c r="L105" s="50"/>
      <c r="M105" s="51"/>
      <c r="N105" s="52"/>
      <c r="O105" s="52"/>
      <c r="P105" s="52"/>
      <c r="Q105" s="52"/>
      <c r="R105" s="53"/>
      <c r="S105" s="54" t="n">
        <f aca="false">SUM(L105:R105)</f>
        <v>0</v>
      </c>
      <c r="T105" s="54"/>
      <c r="U105" s="55" t="n">
        <f aca="false">S105*4+T105</f>
        <v>0</v>
      </c>
      <c r="V105" s="63"/>
      <c r="X105" s="61"/>
      <c r="Y105" s="61"/>
      <c r="Z105" s="61"/>
      <c r="AA105" s="61"/>
      <c r="AB105" s="26"/>
      <c r="AC105" s="26"/>
      <c r="AD105" s="26"/>
    </row>
    <row r="106" s="2" customFormat="true" ht="19.5" hidden="false" customHeight="true" outlineLevel="0" collapsed="false">
      <c r="A106" s="41" t="n">
        <v>430</v>
      </c>
      <c r="B106" s="62" t="s">
        <v>448</v>
      </c>
      <c r="C106" s="43" t="s">
        <v>449</v>
      </c>
      <c r="D106" s="44" t="s">
        <v>445</v>
      </c>
      <c r="E106" s="44" t="s">
        <v>27</v>
      </c>
      <c r="F106" s="45" t="s">
        <v>450</v>
      </c>
      <c r="G106" s="46" t="s">
        <v>224</v>
      </c>
      <c r="H106" s="46" t="s">
        <v>28</v>
      </c>
      <c r="I106" s="58" t="s">
        <v>451</v>
      </c>
      <c r="J106" s="58" t="s">
        <v>226</v>
      </c>
      <c r="K106" s="49" t="n">
        <v>2024</v>
      </c>
      <c r="L106" s="50"/>
      <c r="M106" s="51"/>
      <c r="N106" s="52"/>
      <c r="O106" s="52"/>
      <c r="P106" s="52"/>
      <c r="Q106" s="52"/>
      <c r="R106" s="53"/>
      <c r="S106" s="54" t="n">
        <f aca="false">SUM(L106:R106)</f>
        <v>0</v>
      </c>
      <c r="T106" s="54"/>
      <c r="U106" s="55" t="n">
        <f aca="false">S106*4+T106</f>
        <v>0</v>
      </c>
      <c r="V106" s="63"/>
      <c r="X106" s="61"/>
      <c r="Y106" s="61"/>
      <c r="Z106" s="61"/>
      <c r="AA106" s="61"/>
      <c r="AB106" s="26"/>
      <c r="AC106" s="26"/>
      <c r="AD106" s="26"/>
    </row>
    <row r="107" s="2" customFormat="true" ht="19.5" hidden="false" customHeight="true" outlineLevel="0" collapsed="false">
      <c r="A107" s="41" t="n">
        <v>431</v>
      </c>
      <c r="B107" s="62" t="s">
        <v>452</v>
      </c>
      <c r="C107" s="43" t="s">
        <v>453</v>
      </c>
      <c r="D107" s="44" t="s">
        <v>445</v>
      </c>
      <c r="E107" s="44" t="s">
        <v>27</v>
      </c>
      <c r="F107" s="45" t="s">
        <v>28</v>
      </c>
      <c r="G107" s="46" t="s">
        <v>169</v>
      </c>
      <c r="H107" s="46" t="s">
        <v>28</v>
      </c>
      <c r="I107" s="58" t="s">
        <v>454</v>
      </c>
      <c r="J107" s="58" t="s">
        <v>43</v>
      </c>
      <c r="K107" s="49" t="n">
        <v>2024</v>
      </c>
      <c r="L107" s="50"/>
      <c r="M107" s="51"/>
      <c r="N107" s="52"/>
      <c r="O107" s="52"/>
      <c r="P107" s="52"/>
      <c r="Q107" s="52"/>
      <c r="R107" s="53"/>
      <c r="S107" s="54" t="n">
        <f aca="false">SUM(L107:R107)</f>
        <v>0</v>
      </c>
      <c r="T107" s="54"/>
      <c r="U107" s="55" t="n">
        <f aca="false">S107*4+T107</f>
        <v>0</v>
      </c>
      <c r="V107" s="63"/>
      <c r="X107" s="61"/>
      <c r="Y107" s="61"/>
      <c r="Z107" s="61"/>
      <c r="AA107" s="61"/>
      <c r="AB107" s="26"/>
      <c r="AC107" s="26"/>
      <c r="AD107" s="26"/>
    </row>
    <row r="108" s="2" customFormat="true" ht="19.5" hidden="false" customHeight="true" outlineLevel="0" collapsed="false">
      <c r="A108" s="41" t="n">
        <v>432</v>
      </c>
      <c r="B108" s="62" t="s">
        <v>455</v>
      </c>
      <c r="C108" s="43" t="s">
        <v>456</v>
      </c>
      <c r="D108" s="44" t="s">
        <v>445</v>
      </c>
      <c r="E108" s="44" t="s">
        <v>27</v>
      </c>
      <c r="F108" s="45" t="s">
        <v>28</v>
      </c>
      <c r="G108" s="46" t="s">
        <v>169</v>
      </c>
      <c r="H108" s="46" t="s">
        <v>28</v>
      </c>
      <c r="I108" s="58" t="s">
        <v>457</v>
      </c>
      <c r="J108" s="58" t="s">
        <v>458</v>
      </c>
      <c r="K108" s="49" t="n">
        <v>2024</v>
      </c>
      <c r="L108" s="50"/>
      <c r="M108" s="51"/>
      <c r="N108" s="52"/>
      <c r="O108" s="52"/>
      <c r="P108" s="52"/>
      <c r="Q108" s="52"/>
      <c r="R108" s="53"/>
      <c r="S108" s="54" t="n">
        <f aca="false">SUM(L108:R108)</f>
        <v>0</v>
      </c>
      <c r="T108" s="54"/>
      <c r="U108" s="55" t="n">
        <f aca="false">S108*4+T108</f>
        <v>0</v>
      </c>
      <c r="V108" s="63"/>
      <c r="X108" s="61"/>
      <c r="Y108" s="61"/>
      <c r="Z108" s="61"/>
      <c r="AA108" s="61"/>
      <c r="AB108" s="26"/>
      <c r="AC108" s="26"/>
      <c r="AD108" s="26"/>
    </row>
    <row r="109" s="2" customFormat="true" ht="19.5" hidden="false" customHeight="true" outlineLevel="0" collapsed="false">
      <c r="A109" s="41" t="n">
        <v>433</v>
      </c>
      <c r="B109" s="62" t="s">
        <v>459</v>
      </c>
      <c r="C109" s="43" t="s">
        <v>460</v>
      </c>
      <c r="D109" s="44" t="s">
        <v>445</v>
      </c>
      <c r="E109" s="44" t="s">
        <v>27</v>
      </c>
      <c r="F109" s="45" t="s">
        <v>28</v>
      </c>
      <c r="G109" s="46" t="s">
        <v>38</v>
      </c>
      <c r="H109" s="46" t="s">
        <v>349</v>
      </c>
      <c r="I109" s="58" t="s">
        <v>461</v>
      </c>
      <c r="J109" s="58" t="s">
        <v>104</v>
      </c>
      <c r="K109" s="49" t="n">
        <v>2024</v>
      </c>
      <c r="L109" s="50"/>
      <c r="M109" s="51"/>
      <c r="N109" s="52"/>
      <c r="O109" s="52"/>
      <c r="P109" s="52"/>
      <c r="Q109" s="52"/>
      <c r="R109" s="53"/>
      <c r="S109" s="54" t="n">
        <f aca="false">SUM(L109:R109)</f>
        <v>0</v>
      </c>
      <c r="T109" s="54"/>
      <c r="U109" s="55" t="n">
        <f aca="false">S109*4+T109</f>
        <v>0</v>
      </c>
      <c r="V109" s="63"/>
      <c r="X109" s="61"/>
      <c r="Y109" s="61"/>
      <c r="Z109" s="61"/>
      <c r="AA109" s="61"/>
      <c r="AB109" s="26"/>
      <c r="AC109" s="26"/>
      <c r="AD109" s="26"/>
    </row>
    <row r="110" s="2" customFormat="true" ht="19.5" hidden="false" customHeight="true" outlineLevel="0" collapsed="false">
      <c r="A110" s="41" t="n">
        <v>434</v>
      </c>
      <c r="B110" s="62" t="s">
        <v>462</v>
      </c>
      <c r="C110" s="43" t="s">
        <v>463</v>
      </c>
      <c r="D110" s="44" t="s">
        <v>445</v>
      </c>
      <c r="E110" s="44" t="s">
        <v>27</v>
      </c>
      <c r="F110" s="45" t="s">
        <v>450</v>
      </c>
      <c r="G110" s="46" t="s">
        <v>464</v>
      </c>
      <c r="H110" s="46" t="s">
        <v>28</v>
      </c>
      <c r="I110" s="58" t="s">
        <v>465</v>
      </c>
      <c r="J110" s="58" t="s">
        <v>188</v>
      </c>
      <c r="K110" s="49" t="n">
        <v>2024</v>
      </c>
      <c r="L110" s="50"/>
      <c r="M110" s="51"/>
      <c r="N110" s="52"/>
      <c r="O110" s="52"/>
      <c r="P110" s="52"/>
      <c r="Q110" s="52"/>
      <c r="R110" s="53"/>
      <c r="S110" s="54" t="n">
        <f aca="false">SUM(L110:R110)</f>
        <v>0</v>
      </c>
      <c r="T110" s="54"/>
      <c r="U110" s="55" t="n">
        <f aca="false">S110*4+T110</f>
        <v>0</v>
      </c>
      <c r="V110" s="63"/>
      <c r="X110" s="61"/>
      <c r="Y110" s="61"/>
      <c r="Z110" s="61"/>
      <c r="AA110" s="61"/>
      <c r="AB110" s="26"/>
      <c r="AC110" s="26"/>
      <c r="AD110" s="26"/>
    </row>
    <row r="111" s="2" customFormat="true" ht="19.5" hidden="false" customHeight="true" outlineLevel="0" collapsed="false">
      <c r="A111" s="41" t="n">
        <v>435</v>
      </c>
      <c r="B111" s="62" t="s">
        <v>466</v>
      </c>
      <c r="C111" s="43" t="s">
        <v>467</v>
      </c>
      <c r="D111" s="44" t="s">
        <v>468</v>
      </c>
      <c r="E111" s="44" t="s">
        <v>390</v>
      </c>
      <c r="F111" s="45" t="s">
        <v>28</v>
      </c>
      <c r="G111" s="46" t="s">
        <v>469</v>
      </c>
      <c r="H111" s="46" t="s">
        <v>28</v>
      </c>
      <c r="I111" s="58" t="s">
        <v>470</v>
      </c>
      <c r="J111" s="58" t="s">
        <v>78</v>
      </c>
      <c r="K111" s="49" t="n">
        <v>2025</v>
      </c>
      <c r="L111" s="50"/>
      <c r="M111" s="51"/>
      <c r="N111" s="52"/>
      <c r="O111" s="52"/>
      <c r="P111" s="52"/>
      <c r="Q111" s="52"/>
      <c r="R111" s="53"/>
      <c r="S111" s="54" t="n">
        <f aca="false">SUM(L111:R111)</f>
        <v>0</v>
      </c>
      <c r="T111" s="54"/>
      <c r="U111" s="55" t="n">
        <f aca="false">S111*4+T111</f>
        <v>0</v>
      </c>
      <c r="V111" s="63"/>
      <c r="X111" s="61"/>
      <c r="Y111" s="61"/>
      <c r="Z111" s="61"/>
      <c r="AA111" s="61"/>
      <c r="AB111" s="26"/>
      <c r="AC111" s="26"/>
      <c r="AD111" s="26"/>
    </row>
    <row r="112" s="2" customFormat="true" ht="19.5" hidden="false" customHeight="true" outlineLevel="0" collapsed="false">
      <c r="A112" s="41" t="n">
        <v>436</v>
      </c>
      <c r="B112" s="62" t="s">
        <v>471</v>
      </c>
      <c r="C112" s="43" t="s">
        <v>472</v>
      </c>
      <c r="D112" s="44" t="s">
        <v>473</v>
      </c>
      <c r="E112" s="44" t="s">
        <v>339</v>
      </c>
      <c r="F112" s="45" t="s">
        <v>28</v>
      </c>
      <c r="G112" s="46" t="s">
        <v>224</v>
      </c>
      <c r="H112" s="46" t="s">
        <v>28</v>
      </c>
      <c r="I112" s="58" t="s">
        <v>474</v>
      </c>
      <c r="J112" s="58" t="s">
        <v>226</v>
      </c>
      <c r="K112" s="49" t="n">
        <v>2024</v>
      </c>
      <c r="L112" s="50"/>
      <c r="M112" s="51"/>
      <c r="N112" s="52"/>
      <c r="O112" s="52"/>
      <c r="P112" s="52"/>
      <c r="Q112" s="52"/>
      <c r="R112" s="53"/>
      <c r="S112" s="54" t="n">
        <f aca="false">SUM(L112:R112)</f>
        <v>0</v>
      </c>
      <c r="T112" s="54"/>
      <c r="U112" s="55" t="n">
        <f aca="false">S112*4+T112</f>
        <v>0</v>
      </c>
      <c r="V112" s="63"/>
      <c r="X112" s="61"/>
      <c r="Y112" s="61"/>
      <c r="Z112" s="61"/>
      <c r="AA112" s="61"/>
      <c r="AB112" s="26"/>
      <c r="AC112" s="26"/>
      <c r="AD112" s="26"/>
    </row>
    <row r="113" s="2" customFormat="true" ht="19.5" hidden="false" customHeight="true" outlineLevel="0" collapsed="false">
      <c r="A113" s="41" t="n">
        <v>437</v>
      </c>
      <c r="B113" s="62" t="s">
        <v>475</v>
      </c>
      <c r="C113" s="43" t="s">
        <v>476</v>
      </c>
      <c r="D113" s="44" t="s">
        <v>473</v>
      </c>
      <c r="E113" s="44" t="s">
        <v>339</v>
      </c>
      <c r="F113" s="45" t="s">
        <v>28</v>
      </c>
      <c r="G113" s="46" t="s">
        <v>76</v>
      </c>
      <c r="H113" s="46" t="s">
        <v>28</v>
      </c>
      <c r="I113" s="58" t="s">
        <v>477</v>
      </c>
      <c r="J113" s="58" t="s">
        <v>78</v>
      </c>
      <c r="K113" s="49" t="n">
        <v>2024</v>
      </c>
      <c r="L113" s="50"/>
      <c r="M113" s="51"/>
      <c r="N113" s="52"/>
      <c r="O113" s="52"/>
      <c r="P113" s="52"/>
      <c r="Q113" s="52"/>
      <c r="R113" s="53"/>
      <c r="S113" s="54" t="n">
        <f aca="false">SUM(L113:R113)</f>
        <v>0</v>
      </c>
      <c r="T113" s="54"/>
      <c r="U113" s="55" t="n">
        <f aca="false">S113*4+T113</f>
        <v>0</v>
      </c>
      <c r="V113" s="63"/>
      <c r="X113" s="61"/>
      <c r="Y113" s="61"/>
      <c r="Z113" s="61"/>
      <c r="AA113" s="61"/>
      <c r="AB113" s="26"/>
      <c r="AC113" s="26"/>
      <c r="AD113" s="26"/>
    </row>
    <row r="114" s="2" customFormat="true" ht="19.5" hidden="false" customHeight="true" outlineLevel="0" collapsed="false">
      <c r="A114" s="41" t="n">
        <v>438</v>
      </c>
      <c r="B114" s="62" t="s">
        <v>478</v>
      </c>
      <c r="C114" s="43" t="s">
        <v>479</v>
      </c>
      <c r="D114" s="44" t="s">
        <v>426</v>
      </c>
      <c r="E114" s="44" t="s">
        <v>390</v>
      </c>
      <c r="F114" s="45" t="s">
        <v>333</v>
      </c>
      <c r="G114" s="46" t="s">
        <v>480</v>
      </c>
      <c r="H114" s="46" t="s">
        <v>38</v>
      </c>
      <c r="I114" s="58" t="s">
        <v>481</v>
      </c>
      <c r="J114" s="58" t="s">
        <v>38</v>
      </c>
      <c r="K114" s="49" t="n">
        <v>2023</v>
      </c>
      <c r="L114" s="50"/>
      <c r="M114" s="51"/>
      <c r="N114" s="52"/>
      <c r="O114" s="52"/>
      <c r="P114" s="52"/>
      <c r="Q114" s="52"/>
      <c r="R114" s="53"/>
      <c r="S114" s="54" t="n">
        <f aca="false">SUM(L114:R114)</f>
        <v>0</v>
      </c>
      <c r="T114" s="54"/>
      <c r="U114" s="55" t="n">
        <f aca="false">S114*4+T114</f>
        <v>0</v>
      </c>
      <c r="V114" s="63"/>
      <c r="X114" s="61"/>
      <c r="Y114" s="61"/>
      <c r="Z114" s="61"/>
      <c r="AA114" s="61"/>
      <c r="AB114" s="26"/>
      <c r="AC114" s="26"/>
      <c r="AD114" s="26"/>
    </row>
    <row r="115" s="2" customFormat="true" ht="19.5" hidden="false" customHeight="true" outlineLevel="0" collapsed="false">
      <c r="A115" s="41" t="n">
        <v>440</v>
      </c>
      <c r="B115" s="62" t="s">
        <v>382</v>
      </c>
      <c r="C115" s="43" t="s">
        <v>482</v>
      </c>
      <c r="D115" s="44" t="s">
        <v>382</v>
      </c>
      <c r="E115" s="44" t="s">
        <v>27</v>
      </c>
      <c r="F115" s="45" t="s">
        <v>28</v>
      </c>
      <c r="G115" s="46" t="s">
        <v>29</v>
      </c>
      <c r="H115" s="46" t="s">
        <v>28</v>
      </c>
      <c r="I115" s="58" t="s">
        <v>483</v>
      </c>
      <c r="J115" s="58" t="s">
        <v>31</v>
      </c>
      <c r="K115" s="49" t="n">
        <v>2024</v>
      </c>
      <c r="L115" s="50"/>
      <c r="M115" s="51"/>
      <c r="N115" s="52"/>
      <c r="O115" s="52"/>
      <c r="P115" s="52"/>
      <c r="Q115" s="52"/>
      <c r="R115" s="53"/>
      <c r="S115" s="54" t="n">
        <f aca="false">SUM(L115:R115)</f>
        <v>0</v>
      </c>
      <c r="T115" s="54"/>
      <c r="U115" s="55" t="n">
        <f aca="false">S115*4+T115</f>
        <v>0</v>
      </c>
      <c r="V115" s="63"/>
      <c r="X115" s="61"/>
      <c r="Y115" s="61"/>
      <c r="Z115" s="61"/>
      <c r="AA115" s="61"/>
      <c r="AB115" s="26"/>
      <c r="AC115" s="26"/>
      <c r="AD115" s="26"/>
    </row>
    <row r="116" s="2" customFormat="true" ht="19.5" hidden="false" customHeight="true" outlineLevel="0" collapsed="false">
      <c r="A116" s="41" t="n">
        <v>441</v>
      </c>
      <c r="B116" s="62" t="s">
        <v>484</v>
      </c>
      <c r="C116" s="43" t="s">
        <v>485</v>
      </c>
      <c r="D116" s="44" t="s">
        <v>473</v>
      </c>
      <c r="E116" s="44" t="s">
        <v>339</v>
      </c>
      <c r="F116" s="45" t="s">
        <v>28</v>
      </c>
      <c r="G116" s="46" t="s">
        <v>76</v>
      </c>
      <c r="H116" s="46" t="s">
        <v>28</v>
      </c>
      <c r="I116" s="58" t="s">
        <v>486</v>
      </c>
      <c r="J116" s="58" t="s">
        <v>78</v>
      </c>
      <c r="K116" s="49" t="n">
        <v>2024</v>
      </c>
      <c r="L116" s="50"/>
      <c r="M116" s="51"/>
      <c r="N116" s="52"/>
      <c r="O116" s="52"/>
      <c r="P116" s="52"/>
      <c r="Q116" s="52"/>
      <c r="R116" s="53"/>
      <c r="S116" s="54" t="n">
        <f aca="false">SUM(L116:R116)</f>
        <v>0</v>
      </c>
      <c r="T116" s="54"/>
      <c r="U116" s="55" t="n">
        <f aca="false">S116*4+T116</f>
        <v>0</v>
      </c>
      <c r="V116" s="63"/>
      <c r="X116" s="61"/>
      <c r="Y116" s="61"/>
      <c r="Z116" s="61"/>
      <c r="AA116" s="61"/>
      <c r="AB116" s="26"/>
      <c r="AC116" s="26"/>
      <c r="AD116" s="26"/>
    </row>
    <row r="117" s="2" customFormat="true" ht="19.5" hidden="false" customHeight="true" outlineLevel="0" collapsed="false">
      <c r="A117" s="41" t="n">
        <v>447</v>
      </c>
      <c r="B117" s="62" t="s">
        <v>487</v>
      </c>
      <c r="C117" s="43" t="s">
        <v>488</v>
      </c>
      <c r="D117" s="44" t="s">
        <v>348</v>
      </c>
      <c r="E117" s="44" t="s">
        <v>339</v>
      </c>
      <c r="F117" s="45" t="s">
        <v>28</v>
      </c>
      <c r="G117" s="46" t="s">
        <v>28</v>
      </c>
      <c r="H117" s="68" t="s">
        <v>349</v>
      </c>
      <c r="I117" s="69" t="s">
        <v>489</v>
      </c>
      <c r="J117" s="69"/>
      <c r="K117" s="49" t="n">
        <v>2024</v>
      </c>
      <c r="L117" s="50"/>
      <c r="M117" s="51"/>
      <c r="N117" s="52"/>
      <c r="O117" s="52"/>
      <c r="P117" s="52"/>
      <c r="Q117" s="52"/>
      <c r="R117" s="53"/>
      <c r="S117" s="54" t="n">
        <f aca="false">SUM(L117:R117)</f>
        <v>0</v>
      </c>
      <c r="T117" s="54"/>
      <c r="U117" s="55" t="n">
        <f aca="false">S117*4+T117</f>
        <v>0</v>
      </c>
      <c r="V117" s="63"/>
      <c r="X117" s="61"/>
      <c r="Y117" s="61"/>
      <c r="Z117" s="61"/>
      <c r="AA117" s="61"/>
      <c r="AB117" s="26"/>
      <c r="AC117" s="26"/>
      <c r="AD117" s="26"/>
    </row>
    <row r="118" s="2" customFormat="true" ht="19.5" hidden="false" customHeight="true" outlineLevel="0" collapsed="false">
      <c r="A118" s="41" t="n">
        <v>449</v>
      </c>
      <c r="B118" s="62" t="s">
        <v>490</v>
      </c>
      <c r="C118" s="43" t="s">
        <v>490</v>
      </c>
      <c r="D118" s="44" t="s">
        <v>468</v>
      </c>
      <c r="E118" s="44" t="s">
        <v>390</v>
      </c>
      <c r="F118" s="45" t="s">
        <v>28</v>
      </c>
      <c r="G118" s="46" t="s">
        <v>28</v>
      </c>
      <c r="H118" s="68" t="s">
        <v>349</v>
      </c>
      <c r="I118" s="69" t="s">
        <v>491</v>
      </c>
      <c r="J118" s="69"/>
      <c r="K118" s="49" t="n">
        <v>2025</v>
      </c>
      <c r="L118" s="50"/>
      <c r="M118" s="51"/>
      <c r="N118" s="52"/>
      <c r="O118" s="52"/>
      <c r="P118" s="52"/>
      <c r="Q118" s="52"/>
      <c r="R118" s="53"/>
      <c r="S118" s="54" t="n">
        <f aca="false">SUM(L118:R118)</f>
        <v>0</v>
      </c>
      <c r="T118" s="54"/>
      <c r="U118" s="55" t="n">
        <f aca="false">S118*4+T118</f>
        <v>0</v>
      </c>
      <c r="V118" s="63"/>
      <c r="X118" s="61"/>
      <c r="Y118" s="61"/>
      <c r="Z118" s="61"/>
      <c r="AA118" s="61"/>
      <c r="AB118" s="26"/>
      <c r="AC118" s="26"/>
      <c r="AD118" s="26"/>
    </row>
    <row r="119" s="2" customFormat="true" ht="19.5" hidden="false" customHeight="true" outlineLevel="0" collapsed="false">
      <c r="A119" s="41" t="n">
        <v>503</v>
      </c>
      <c r="B119" s="62" t="s">
        <v>492</v>
      </c>
      <c r="C119" s="43" t="s">
        <v>493</v>
      </c>
      <c r="D119" s="44" t="s">
        <v>494</v>
      </c>
      <c r="E119" s="44" t="s">
        <v>399</v>
      </c>
      <c r="F119" s="45" t="s">
        <v>28</v>
      </c>
      <c r="G119" s="46" t="s">
        <v>495</v>
      </c>
      <c r="H119" s="46" t="s">
        <v>28</v>
      </c>
      <c r="I119" s="58" t="s">
        <v>496</v>
      </c>
      <c r="J119" s="58" t="s">
        <v>188</v>
      </c>
      <c r="K119" s="49" t="n">
        <v>2025</v>
      </c>
      <c r="L119" s="50"/>
      <c r="M119" s="51"/>
      <c r="N119" s="52"/>
      <c r="O119" s="52"/>
      <c r="P119" s="52"/>
      <c r="Q119" s="52"/>
      <c r="R119" s="53"/>
      <c r="S119" s="54" t="n">
        <f aca="false">SUM(L119:R119)</f>
        <v>0</v>
      </c>
      <c r="T119" s="54"/>
      <c r="U119" s="55" t="n">
        <f aca="false">S119*4+T119</f>
        <v>0</v>
      </c>
      <c r="V119" s="63"/>
      <c r="X119" s="61"/>
      <c r="Y119" s="61"/>
      <c r="Z119" s="61"/>
      <c r="AA119" s="61"/>
      <c r="AB119" s="26"/>
      <c r="AC119" s="26"/>
      <c r="AD119" s="26"/>
    </row>
    <row r="120" s="2" customFormat="true" ht="19.5" hidden="false" customHeight="true" outlineLevel="0" collapsed="false">
      <c r="A120" s="41" t="n">
        <v>504</v>
      </c>
      <c r="B120" s="62" t="s">
        <v>497</v>
      </c>
      <c r="C120" s="43" t="s">
        <v>498</v>
      </c>
      <c r="D120" s="44" t="s">
        <v>499</v>
      </c>
      <c r="E120" s="44" t="s">
        <v>500</v>
      </c>
      <c r="F120" s="45" t="s">
        <v>28</v>
      </c>
      <c r="G120" s="46" t="s">
        <v>28</v>
      </c>
      <c r="H120" s="68" t="s">
        <v>349</v>
      </c>
      <c r="I120" s="69" t="s">
        <v>501</v>
      </c>
      <c r="J120" s="69"/>
      <c r="K120" s="49" t="n">
        <v>2025</v>
      </c>
      <c r="L120" s="50"/>
      <c r="M120" s="51"/>
      <c r="N120" s="52"/>
      <c r="O120" s="52"/>
      <c r="P120" s="52"/>
      <c r="Q120" s="52"/>
      <c r="R120" s="53"/>
      <c r="S120" s="54" t="n">
        <f aca="false">SUM(L120:R120)</f>
        <v>0</v>
      </c>
      <c r="T120" s="54"/>
      <c r="U120" s="55" t="n">
        <f aca="false">S120*4+T120</f>
        <v>0</v>
      </c>
      <c r="V120" s="63"/>
      <c r="X120" s="61"/>
      <c r="Y120" s="61"/>
      <c r="Z120" s="61"/>
      <c r="AA120" s="61"/>
      <c r="AB120" s="26"/>
      <c r="AC120" s="26"/>
      <c r="AD120" s="26"/>
    </row>
    <row r="121" s="2" customFormat="true" ht="19.5" hidden="false" customHeight="true" outlineLevel="0" collapsed="false">
      <c r="A121" s="41" t="n">
        <v>506</v>
      </c>
      <c r="B121" s="62" t="s">
        <v>502</v>
      </c>
      <c r="C121" s="43" t="s">
        <v>503</v>
      </c>
      <c r="D121" s="44" t="s">
        <v>504</v>
      </c>
      <c r="E121" s="44" t="s">
        <v>500</v>
      </c>
      <c r="F121" s="45" t="s">
        <v>28</v>
      </c>
      <c r="G121" s="46" t="s">
        <v>505</v>
      </c>
      <c r="H121" s="46" t="s">
        <v>28</v>
      </c>
      <c r="I121" s="58" t="s">
        <v>506</v>
      </c>
      <c r="J121" s="58" t="s">
        <v>188</v>
      </c>
      <c r="K121" s="49" t="n">
        <v>2025</v>
      </c>
      <c r="L121" s="50"/>
      <c r="M121" s="51"/>
      <c r="N121" s="52"/>
      <c r="O121" s="52"/>
      <c r="P121" s="52"/>
      <c r="Q121" s="52"/>
      <c r="R121" s="53"/>
      <c r="S121" s="54" t="n">
        <f aca="false">SUM(L121:R121)</f>
        <v>0</v>
      </c>
      <c r="T121" s="54"/>
      <c r="U121" s="55" t="n">
        <f aca="false">S121*4+T121</f>
        <v>0</v>
      </c>
      <c r="V121" s="63"/>
      <c r="X121" s="61"/>
      <c r="Y121" s="61"/>
      <c r="Z121" s="61"/>
      <c r="AA121" s="61"/>
      <c r="AB121" s="26"/>
      <c r="AC121" s="26"/>
      <c r="AD121" s="26"/>
    </row>
    <row r="122" s="2" customFormat="true" ht="19.5" hidden="false" customHeight="true" outlineLevel="0" collapsed="false">
      <c r="A122" s="41" t="n">
        <v>507</v>
      </c>
      <c r="B122" s="62" t="s">
        <v>507</v>
      </c>
      <c r="C122" s="43" t="s">
        <v>508</v>
      </c>
      <c r="D122" s="44" t="s">
        <v>504</v>
      </c>
      <c r="E122" s="44" t="s">
        <v>500</v>
      </c>
      <c r="F122" s="45" t="s">
        <v>28</v>
      </c>
      <c r="G122" s="46" t="s">
        <v>433</v>
      </c>
      <c r="H122" s="46" t="s">
        <v>28</v>
      </c>
      <c r="I122" s="58" t="s">
        <v>509</v>
      </c>
      <c r="J122" s="58" t="s">
        <v>43</v>
      </c>
      <c r="K122" s="49" t="n">
        <v>2025</v>
      </c>
      <c r="L122" s="50"/>
      <c r="M122" s="51"/>
      <c r="N122" s="52"/>
      <c r="O122" s="52"/>
      <c r="P122" s="52"/>
      <c r="Q122" s="52"/>
      <c r="R122" s="53"/>
      <c r="S122" s="54" t="n">
        <f aca="false">SUM(L122:R122)</f>
        <v>0</v>
      </c>
      <c r="T122" s="54"/>
      <c r="U122" s="55" t="n">
        <f aca="false">S122*4+T122</f>
        <v>0</v>
      </c>
      <c r="V122" s="63"/>
      <c r="X122" s="61"/>
      <c r="Y122" s="61"/>
      <c r="Z122" s="61"/>
      <c r="AA122" s="61"/>
      <c r="AB122" s="26"/>
      <c r="AC122" s="26"/>
      <c r="AD122" s="26"/>
    </row>
    <row r="123" s="2" customFormat="true" ht="19.5" hidden="false" customHeight="true" outlineLevel="0" collapsed="false">
      <c r="A123" s="41" t="n">
        <v>511</v>
      </c>
      <c r="B123" s="62" t="s">
        <v>510</v>
      </c>
      <c r="C123" s="43" t="s">
        <v>511</v>
      </c>
      <c r="D123" s="44" t="s">
        <v>512</v>
      </c>
      <c r="E123" s="44" t="s">
        <v>500</v>
      </c>
      <c r="F123" s="45" t="s">
        <v>28</v>
      </c>
      <c r="G123" s="46" t="s">
        <v>513</v>
      </c>
      <c r="H123" s="46" t="s">
        <v>28</v>
      </c>
      <c r="I123" s="58" t="s">
        <v>514</v>
      </c>
      <c r="J123" s="58" t="s">
        <v>43</v>
      </c>
      <c r="K123" s="49" t="n">
        <v>2025</v>
      </c>
      <c r="L123" s="50"/>
      <c r="M123" s="51"/>
      <c r="N123" s="52"/>
      <c r="O123" s="52"/>
      <c r="P123" s="52"/>
      <c r="Q123" s="52"/>
      <c r="R123" s="53"/>
      <c r="S123" s="54" t="n">
        <f aca="false">SUM(L123:R123)</f>
        <v>0</v>
      </c>
      <c r="T123" s="54"/>
      <c r="U123" s="55" t="n">
        <f aca="false">S123*4+T123</f>
        <v>0</v>
      </c>
      <c r="V123" s="63"/>
      <c r="X123" s="61"/>
      <c r="Y123" s="61"/>
      <c r="Z123" s="61"/>
      <c r="AA123" s="61"/>
      <c r="AB123" s="26"/>
      <c r="AC123" s="26"/>
      <c r="AD123" s="26"/>
    </row>
    <row r="124" s="2" customFormat="true" ht="19.5" hidden="false" customHeight="true" outlineLevel="0" collapsed="false">
      <c r="A124" s="41" t="n">
        <v>512</v>
      </c>
      <c r="B124" s="62" t="s">
        <v>512</v>
      </c>
      <c r="C124" s="43" t="s">
        <v>515</v>
      </c>
      <c r="D124" s="44" t="s">
        <v>512</v>
      </c>
      <c r="E124" s="44" t="s">
        <v>500</v>
      </c>
      <c r="F124" s="45" t="s">
        <v>516</v>
      </c>
      <c r="G124" s="46" t="s">
        <v>517</v>
      </c>
      <c r="H124" s="46" t="s">
        <v>28</v>
      </c>
      <c r="I124" s="58" t="s">
        <v>518</v>
      </c>
      <c r="J124" s="58" t="s">
        <v>43</v>
      </c>
      <c r="K124" s="49" t="n">
        <v>2025</v>
      </c>
      <c r="L124" s="50"/>
      <c r="M124" s="51"/>
      <c r="N124" s="52"/>
      <c r="O124" s="52"/>
      <c r="P124" s="52"/>
      <c r="Q124" s="52"/>
      <c r="R124" s="53"/>
      <c r="S124" s="54" t="n">
        <f aca="false">SUM(L124:R124)</f>
        <v>0</v>
      </c>
      <c r="T124" s="54"/>
      <c r="U124" s="55" t="n">
        <f aca="false">S124*4+T124</f>
        <v>0</v>
      </c>
      <c r="V124" s="63"/>
      <c r="X124" s="61"/>
      <c r="Y124" s="61"/>
      <c r="Z124" s="61"/>
      <c r="AA124" s="61"/>
      <c r="AB124" s="26"/>
      <c r="AC124" s="26"/>
      <c r="AD124" s="26"/>
    </row>
    <row r="125" s="2" customFormat="true" ht="19.5" hidden="false" customHeight="true" outlineLevel="0" collapsed="false">
      <c r="A125" s="41" t="n">
        <v>513</v>
      </c>
      <c r="B125" s="62" t="s">
        <v>519</v>
      </c>
      <c r="C125" s="43" t="s">
        <v>520</v>
      </c>
      <c r="D125" s="44" t="s">
        <v>512</v>
      </c>
      <c r="E125" s="44" t="s">
        <v>500</v>
      </c>
      <c r="F125" s="45" t="s">
        <v>521</v>
      </c>
      <c r="G125" s="46" t="s">
        <v>522</v>
      </c>
      <c r="H125" s="46" t="s">
        <v>28</v>
      </c>
      <c r="I125" s="57" t="s">
        <v>523</v>
      </c>
      <c r="J125" s="57"/>
      <c r="K125" s="56" t="n">
        <v>2025</v>
      </c>
      <c r="L125" s="50"/>
      <c r="M125" s="51"/>
      <c r="N125" s="52"/>
      <c r="O125" s="52"/>
      <c r="P125" s="52"/>
      <c r="Q125" s="52"/>
      <c r="R125" s="53"/>
      <c r="S125" s="54" t="n">
        <f aca="false">SUM(L125:R125)</f>
        <v>0</v>
      </c>
      <c r="T125" s="54"/>
      <c r="U125" s="55" t="n">
        <f aca="false">S125*4+T125</f>
        <v>0</v>
      </c>
      <c r="V125" s="63"/>
      <c r="X125" s="61"/>
      <c r="Y125" s="61"/>
      <c r="Z125" s="61"/>
      <c r="AA125" s="61"/>
      <c r="AB125" s="26"/>
      <c r="AC125" s="26"/>
      <c r="AD125" s="26"/>
    </row>
    <row r="126" s="2" customFormat="true" ht="19.5" hidden="false" customHeight="true" outlineLevel="0" collapsed="false">
      <c r="A126" s="41" t="n">
        <v>514</v>
      </c>
      <c r="B126" s="62" t="s">
        <v>524</v>
      </c>
      <c r="C126" s="43" t="s">
        <v>525</v>
      </c>
      <c r="D126" s="44" t="s">
        <v>526</v>
      </c>
      <c r="E126" s="44" t="s">
        <v>500</v>
      </c>
      <c r="F126" s="45" t="s">
        <v>28</v>
      </c>
      <c r="G126" s="46" t="s">
        <v>169</v>
      </c>
      <c r="H126" s="46" t="s">
        <v>28</v>
      </c>
      <c r="I126" s="57" t="s">
        <v>527</v>
      </c>
      <c r="J126" s="57" t="s">
        <v>43</v>
      </c>
      <c r="K126" s="56" t="n">
        <v>2025</v>
      </c>
      <c r="L126" s="50"/>
      <c r="M126" s="51"/>
      <c r="N126" s="52"/>
      <c r="O126" s="52"/>
      <c r="P126" s="52"/>
      <c r="Q126" s="52"/>
      <c r="R126" s="53"/>
      <c r="S126" s="54" t="n">
        <f aca="false">SUM(L126:R126)</f>
        <v>0</v>
      </c>
      <c r="T126" s="54"/>
      <c r="U126" s="55" t="n">
        <f aca="false">S126*4+T126</f>
        <v>0</v>
      </c>
      <c r="V126" s="63"/>
      <c r="X126" s="61"/>
      <c r="Y126" s="61"/>
      <c r="Z126" s="61"/>
      <c r="AA126" s="61"/>
      <c r="AB126" s="26"/>
      <c r="AC126" s="26"/>
      <c r="AD126" s="26"/>
    </row>
    <row r="127" s="2" customFormat="true" ht="19.5" hidden="false" customHeight="true" outlineLevel="0" collapsed="false">
      <c r="A127" s="72" t="n">
        <v>521</v>
      </c>
      <c r="B127" s="73" t="s">
        <v>528</v>
      </c>
      <c r="C127" s="74" t="s">
        <v>529</v>
      </c>
      <c r="D127" s="75" t="s">
        <v>504</v>
      </c>
      <c r="E127" s="75" t="s">
        <v>500</v>
      </c>
      <c r="F127" s="76" t="s">
        <v>28</v>
      </c>
      <c r="G127" s="77" t="s">
        <v>530</v>
      </c>
      <c r="H127" s="77" t="s">
        <v>28</v>
      </c>
      <c r="I127" s="57" t="s">
        <v>531</v>
      </c>
      <c r="J127" s="57" t="s">
        <v>38</v>
      </c>
      <c r="K127" s="56" t="n">
        <v>2023</v>
      </c>
      <c r="L127" s="50"/>
      <c r="M127" s="51"/>
      <c r="N127" s="52"/>
      <c r="O127" s="52"/>
      <c r="P127" s="52"/>
      <c r="Q127" s="52"/>
      <c r="R127" s="53"/>
      <c r="S127" s="54" t="n">
        <f aca="false">SUM(L127:R127)</f>
        <v>0</v>
      </c>
      <c r="T127" s="54"/>
      <c r="U127" s="55" t="n">
        <f aca="false">S127*4+T127</f>
        <v>0</v>
      </c>
      <c r="V127" s="63"/>
      <c r="X127" s="61"/>
      <c r="Y127" s="61"/>
      <c r="Z127" s="61"/>
      <c r="AA127" s="61"/>
      <c r="AB127" s="26"/>
      <c r="AC127" s="26"/>
      <c r="AD127" s="26"/>
    </row>
    <row r="128" s="2" customFormat="true" ht="19.5" hidden="false" customHeight="true" outlineLevel="0" collapsed="false">
      <c r="A128" s="41" t="n">
        <v>526</v>
      </c>
      <c r="B128" s="62" t="s">
        <v>532</v>
      </c>
      <c r="C128" s="43" t="s">
        <v>533</v>
      </c>
      <c r="D128" s="44" t="s">
        <v>534</v>
      </c>
      <c r="E128" s="44" t="s">
        <v>500</v>
      </c>
      <c r="F128" s="45" t="s">
        <v>28</v>
      </c>
      <c r="G128" s="46" t="s">
        <v>469</v>
      </c>
      <c r="H128" s="46" t="s">
        <v>28</v>
      </c>
      <c r="I128" s="57" t="s">
        <v>535</v>
      </c>
      <c r="J128" s="57" t="s">
        <v>78</v>
      </c>
      <c r="K128" s="56" t="n">
        <v>2025</v>
      </c>
      <c r="L128" s="50"/>
      <c r="M128" s="51"/>
      <c r="N128" s="52"/>
      <c r="O128" s="52"/>
      <c r="P128" s="52"/>
      <c r="Q128" s="52"/>
      <c r="R128" s="53"/>
      <c r="S128" s="54" t="n">
        <f aca="false">SUM(L128:R128)</f>
        <v>0</v>
      </c>
      <c r="T128" s="54"/>
      <c r="U128" s="55" t="n">
        <f aca="false">S128*4+T128</f>
        <v>0</v>
      </c>
      <c r="V128" s="63"/>
      <c r="X128" s="61"/>
      <c r="Y128" s="61"/>
      <c r="Z128" s="61"/>
      <c r="AA128" s="61"/>
      <c r="AB128" s="26"/>
      <c r="AC128" s="26"/>
      <c r="AD128" s="26"/>
    </row>
    <row r="129" s="2" customFormat="true" ht="19.5" hidden="false" customHeight="true" outlineLevel="0" collapsed="false">
      <c r="A129" s="41" t="n">
        <v>527</v>
      </c>
      <c r="B129" s="62" t="s">
        <v>536</v>
      </c>
      <c r="C129" s="43" t="s">
        <v>536</v>
      </c>
      <c r="D129" s="44" t="s">
        <v>534</v>
      </c>
      <c r="E129" s="44" t="s">
        <v>500</v>
      </c>
      <c r="F129" s="45" t="s">
        <v>28</v>
      </c>
      <c r="G129" s="46" t="s">
        <v>469</v>
      </c>
      <c r="H129" s="46" t="s">
        <v>28</v>
      </c>
      <c r="I129" s="57" t="s">
        <v>537</v>
      </c>
      <c r="J129" s="57" t="s">
        <v>78</v>
      </c>
      <c r="K129" s="56" t="n">
        <v>2025</v>
      </c>
      <c r="L129" s="50"/>
      <c r="M129" s="51"/>
      <c r="N129" s="52"/>
      <c r="O129" s="52"/>
      <c r="P129" s="52"/>
      <c r="Q129" s="52"/>
      <c r="R129" s="53"/>
      <c r="S129" s="54" t="n">
        <f aca="false">SUM(L129:R129)</f>
        <v>0</v>
      </c>
      <c r="T129" s="54"/>
      <c r="U129" s="55" t="n">
        <f aca="false">S129*4+T129</f>
        <v>0</v>
      </c>
      <c r="V129" s="63"/>
      <c r="X129" s="61"/>
      <c r="Y129" s="61"/>
      <c r="Z129" s="61"/>
      <c r="AA129" s="61"/>
      <c r="AB129" s="26"/>
      <c r="AC129" s="26"/>
      <c r="AD129" s="26"/>
    </row>
    <row r="130" s="2" customFormat="true" ht="19.5" hidden="false" customHeight="true" outlineLevel="0" collapsed="false">
      <c r="A130" s="41" t="n">
        <v>528</v>
      </c>
      <c r="B130" s="62" t="s">
        <v>538</v>
      </c>
      <c r="C130" s="43" t="s">
        <v>539</v>
      </c>
      <c r="D130" s="44" t="s">
        <v>538</v>
      </c>
      <c r="E130" s="44" t="s">
        <v>399</v>
      </c>
      <c r="F130" s="45" t="s">
        <v>28</v>
      </c>
      <c r="G130" s="46" t="s">
        <v>540</v>
      </c>
      <c r="H130" s="46"/>
      <c r="I130" s="57" t="s">
        <v>541</v>
      </c>
      <c r="J130" s="57" t="s">
        <v>38</v>
      </c>
      <c r="K130" s="56" t="n">
        <v>2024</v>
      </c>
      <c r="L130" s="50"/>
      <c r="M130" s="51"/>
      <c r="N130" s="52"/>
      <c r="O130" s="52"/>
      <c r="P130" s="52"/>
      <c r="Q130" s="52"/>
      <c r="R130" s="53"/>
      <c r="S130" s="54" t="n">
        <f aca="false">SUM(L130:R130)</f>
        <v>0</v>
      </c>
      <c r="T130" s="54"/>
      <c r="U130" s="55" t="n">
        <f aca="false">S130*4+T130</f>
        <v>0</v>
      </c>
      <c r="V130" s="63"/>
      <c r="X130" s="61"/>
      <c r="Y130" s="61"/>
      <c r="Z130" s="61"/>
      <c r="AA130" s="61"/>
      <c r="AB130" s="26"/>
      <c r="AC130" s="26"/>
      <c r="AD130" s="26"/>
    </row>
    <row r="131" s="2" customFormat="true" ht="19.5" hidden="false" customHeight="true" outlineLevel="0" collapsed="false">
      <c r="A131" s="41" t="n">
        <v>531</v>
      </c>
      <c r="B131" s="62" t="s">
        <v>542</v>
      </c>
      <c r="C131" s="43" t="s">
        <v>543</v>
      </c>
      <c r="D131" s="44" t="s">
        <v>544</v>
      </c>
      <c r="E131" s="44" t="s">
        <v>500</v>
      </c>
      <c r="F131" s="45" t="s">
        <v>545</v>
      </c>
      <c r="G131" s="46" t="s">
        <v>546</v>
      </c>
      <c r="H131" s="46" t="s">
        <v>28</v>
      </c>
      <c r="I131" s="58" t="s">
        <v>547</v>
      </c>
      <c r="J131" s="58" t="s">
        <v>43</v>
      </c>
      <c r="K131" s="49" t="n">
        <v>2025</v>
      </c>
      <c r="L131" s="50"/>
      <c r="M131" s="51"/>
      <c r="N131" s="52"/>
      <c r="O131" s="52"/>
      <c r="P131" s="52"/>
      <c r="Q131" s="52"/>
      <c r="R131" s="53"/>
      <c r="S131" s="54" t="n">
        <f aca="false">SUM(L131:R131)</f>
        <v>0</v>
      </c>
      <c r="T131" s="54"/>
      <c r="U131" s="55" t="n">
        <f aca="false">S131*4+T131</f>
        <v>0</v>
      </c>
      <c r="V131" s="63"/>
      <c r="X131" s="61"/>
      <c r="Y131" s="61"/>
      <c r="Z131" s="61"/>
      <c r="AA131" s="61"/>
      <c r="AB131" s="26"/>
      <c r="AC131" s="26"/>
      <c r="AD131" s="26"/>
    </row>
    <row r="132" s="2" customFormat="true" ht="19.5" hidden="false" customHeight="true" outlineLevel="0" collapsed="false">
      <c r="A132" s="41" t="n">
        <v>532</v>
      </c>
      <c r="B132" s="62" t="s">
        <v>548</v>
      </c>
      <c r="C132" s="43" t="s">
        <v>549</v>
      </c>
      <c r="D132" s="44" t="s">
        <v>544</v>
      </c>
      <c r="E132" s="44" t="s">
        <v>500</v>
      </c>
      <c r="F132" s="45" t="s">
        <v>28</v>
      </c>
      <c r="G132" s="46" t="s">
        <v>469</v>
      </c>
      <c r="H132" s="46" t="s">
        <v>28</v>
      </c>
      <c r="I132" s="58" t="s">
        <v>550</v>
      </c>
      <c r="J132" s="58" t="s">
        <v>78</v>
      </c>
      <c r="K132" s="49" t="n">
        <v>2025</v>
      </c>
      <c r="L132" s="50"/>
      <c r="M132" s="51"/>
      <c r="N132" s="52"/>
      <c r="O132" s="52"/>
      <c r="P132" s="52"/>
      <c r="Q132" s="52"/>
      <c r="R132" s="53"/>
      <c r="S132" s="54" t="n">
        <f aca="false">SUM(L132:R132)</f>
        <v>0</v>
      </c>
      <c r="T132" s="54"/>
      <c r="U132" s="55" t="n">
        <f aca="false">S132*4+T132</f>
        <v>0</v>
      </c>
      <c r="V132" s="63"/>
      <c r="X132" s="61"/>
      <c r="Y132" s="61"/>
      <c r="Z132" s="61"/>
      <c r="AA132" s="61"/>
      <c r="AB132" s="26"/>
      <c r="AC132" s="26"/>
      <c r="AD132" s="26"/>
    </row>
    <row r="133" s="2" customFormat="true" ht="19.5" hidden="false" customHeight="true" outlineLevel="0" collapsed="false">
      <c r="A133" s="41" t="n">
        <v>533</v>
      </c>
      <c r="B133" s="62" t="s">
        <v>551</v>
      </c>
      <c r="C133" s="43" t="s">
        <v>552</v>
      </c>
      <c r="D133" s="44" t="s">
        <v>544</v>
      </c>
      <c r="E133" s="44" t="s">
        <v>500</v>
      </c>
      <c r="F133" s="45" t="s">
        <v>28</v>
      </c>
      <c r="G133" s="46" t="s">
        <v>169</v>
      </c>
      <c r="H133" s="46" t="s">
        <v>28</v>
      </c>
      <c r="I133" s="58" t="s">
        <v>553</v>
      </c>
      <c r="J133" s="58" t="s">
        <v>43</v>
      </c>
      <c r="K133" s="49" t="n">
        <v>2025</v>
      </c>
      <c r="L133" s="50"/>
      <c r="M133" s="51"/>
      <c r="N133" s="52"/>
      <c r="O133" s="52"/>
      <c r="P133" s="52"/>
      <c r="Q133" s="52"/>
      <c r="R133" s="53"/>
      <c r="S133" s="54" t="n">
        <f aca="false">SUM(L133:R133)</f>
        <v>0</v>
      </c>
      <c r="T133" s="54"/>
      <c r="U133" s="55" t="n">
        <f aca="false">S133*4+T133</f>
        <v>0</v>
      </c>
      <c r="V133" s="63"/>
      <c r="X133" s="61"/>
      <c r="Y133" s="61"/>
      <c r="Z133" s="61"/>
      <c r="AA133" s="61"/>
      <c r="AB133" s="26"/>
      <c r="AC133" s="26"/>
      <c r="AD133" s="26"/>
    </row>
    <row r="134" s="2" customFormat="true" ht="19.5" hidden="false" customHeight="true" outlineLevel="0" collapsed="false">
      <c r="A134" s="41" t="n">
        <v>536</v>
      </c>
      <c r="B134" s="62" t="s">
        <v>554</v>
      </c>
      <c r="C134" s="43" t="s">
        <v>555</v>
      </c>
      <c r="D134" s="44" t="s">
        <v>538</v>
      </c>
      <c r="E134" s="44" t="s">
        <v>399</v>
      </c>
      <c r="F134" s="45" t="s">
        <v>28</v>
      </c>
      <c r="G134" s="46" t="s">
        <v>556</v>
      </c>
      <c r="H134" s="46" t="s">
        <v>28</v>
      </c>
      <c r="I134" s="58" t="s">
        <v>557</v>
      </c>
      <c r="J134" s="58" t="s">
        <v>226</v>
      </c>
      <c r="K134" s="49" t="n">
        <v>2025</v>
      </c>
      <c r="L134" s="50"/>
      <c r="M134" s="51"/>
      <c r="N134" s="52"/>
      <c r="O134" s="52"/>
      <c r="P134" s="52"/>
      <c r="Q134" s="52"/>
      <c r="R134" s="53"/>
      <c r="S134" s="54" t="n">
        <f aca="false">SUM(L134:R134)</f>
        <v>0</v>
      </c>
      <c r="T134" s="54"/>
      <c r="U134" s="55" t="n">
        <f aca="false">S134*4+T134</f>
        <v>0</v>
      </c>
      <c r="V134" s="63"/>
      <c r="X134" s="61"/>
      <c r="Y134" s="61"/>
      <c r="Z134" s="61"/>
      <c r="AA134" s="61"/>
      <c r="AB134" s="26"/>
      <c r="AC134" s="26"/>
      <c r="AD134" s="26"/>
    </row>
    <row r="135" s="2" customFormat="true" ht="19.5" hidden="false" customHeight="true" outlineLevel="0" collapsed="false">
      <c r="A135" s="41" t="n">
        <v>537</v>
      </c>
      <c r="B135" s="62" t="s">
        <v>558</v>
      </c>
      <c r="C135" s="43" t="s">
        <v>559</v>
      </c>
      <c r="D135" s="44" t="s">
        <v>538</v>
      </c>
      <c r="E135" s="44" t="s">
        <v>399</v>
      </c>
      <c r="F135" s="45" t="s">
        <v>28</v>
      </c>
      <c r="G135" s="46" t="s">
        <v>169</v>
      </c>
      <c r="H135" s="46" t="s">
        <v>28</v>
      </c>
      <c r="I135" s="58" t="s">
        <v>560</v>
      </c>
      <c r="J135" s="58" t="s">
        <v>43</v>
      </c>
      <c r="K135" s="49" t="n">
        <v>2025</v>
      </c>
      <c r="L135" s="50"/>
      <c r="M135" s="51"/>
      <c r="N135" s="52"/>
      <c r="O135" s="52"/>
      <c r="P135" s="52"/>
      <c r="Q135" s="52"/>
      <c r="R135" s="53"/>
      <c r="S135" s="54" t="n">
        <f aca="false">SUM(L135:R135)</f>
        <v>0</v>
      </c>
      <c r="T135" s="54"/>
      <c r="U135" s="55" t="n">
        <f aca="false">S135*4+T135</f>
        <v>0</v>
      </c>
      <c r="V135" s="63"/>
      <c r="X135" s="61"/>
      <c r="Y135" s="61"/>
      <c r="Z135" s="61"/>
      <c r="AA135" s="61"/>
      <c r="AB135" s="26"/>
      <c r="AC135" s="26"/>
      <c r="AD135" s="26"/>
    </row>
    <row r="136" s="2" customFormat="true" ht="19.5" hidden="false" customHeight="true" outlineLevel="0" collapsed="false">
      <c r="A136" s="41" t="n">
        <v>540</v>
      </c>
      <c r="B136" s="62" t="s">
        <v>561</v>
      </c>
      <c r="C136" s="43" t="s">
        <v>562</v>
      </c>
      <c r="D136" s="44" t="s">
        <v>563</v>
      </c>
      <c r="E136" s="44" t="s">
        <v>399</v>
      </c>
      <c r="F136" s="45" t="s">
        <v>28</v>
      </c>
      <c r="G136" s="46" t="s">
        <v>564</v>
      </c>
      <c r="H136" s="46" t="s">
        <v>28</v>
      </c>
      <c r="I136" s="58" t="s">
        <v>565</v>
      </c>
      <c r="J136" s="58"/>
      <c r="K136" s="49" t="n">
        <v>2025</v>
      </c>
      <c r="L136" s="50"/>
      <c r="M136" s="51"/>
      <c r="N136" s="52"/>
      <c r="O136" s="52"/>
      <c r="P136" s="52"/>
      <c r="Q136" s="52"/>
      <c r="R136" s="53"/>
      <c r="S136" s="54" t="n">
        <f aca="false">SUM(L136:R136)</f>
        <v>0</v>
      </c>
      <c r="T136" s="54"/>
      <c r="U136" s="55" t="n">
        <f aca="false">S136*4+T136</f>
        <v>0</v>
      </c>
      <c r="V136" s="63"/>
      <c r="X136" s="61"/>
      <c r="Y136" s="61"/>
      <c r="Z136" s="61"/>
      <c r="AA136" s="61"/>
      <c r="AB136" s="26"/>
      <c r="AC136" s="26"/>
      <c r="AD136" s="26"/>
    </row>
    <row r="137" s="2" customFormat="true" ht="19.5" hidden="false" customHeight="true" outlineLevel="0" collapsed="false">
      <c r="A137" s="41" t="n">
        <v>543</v>
      </c>
      <c r="B137" s="62" t="s">
        <v>563</v>
      </c>
      <c r="C137" s="43" t="s">
        <v>566</v>
      </c>
      <c r="D137" s="44" t="s">
        <v>563</v>
      </c>
      <c r="E137" s="44" t="s">
        <v>399</v>
      </c>
      <c r="F137" s="45" t="s">
        <v>28</v>
      </c>
      <c r="G137" s="46" t="s">
        <v>169</v>
      </c>
      <c r="H137" s="46" t="s">
        <v>28</v>
      </c>
      <c r="I137" s="58" t="s">
        <v>567</v>
      </c>
      <c r="J137" s="58" t="s">
        <v>43</v>
      </c>
      <c r="K137" s="49" t="n">
        <v>2025</v>
      </c>
      <c r="L137" s="50"/>
      <c r="M137" s="51"/>
      <c r="N137" s="52"/>
      <c r="O137" s="52"/>
      <c r="P137" s="52"/>
      <c r="Q137" s="52"/>
      <c r="R137" s="53"/>
      <c r="S137" s="54" t="n">
        <f aca="false">SUM(L137:R137)</f>
        <v>0</v>
      </c>
      <c r="T137" s="54"/>
      <c r="U137" s="55" t="n">
        <f aca="false">S137*4+T137</f>
        <v>0</v>
      </c>
      <c r="V137" s="63"/>
      <c r="X137" s="61"/>
      <c r="Y137" s="61"/>
      <c r="Z137" s="61"/>
      <c r="AA137" s="61"/>
      <c r="AB137" s="26"/>
      <c r="AC137" s="26"/>
      <c r="AD137" s="26"/>
    </row>
    <row r="138" s="2" customFormat="true" ht="19.5" hidden="false" customHeight="true" outlineLevel="0" collapsed="false">
      <c r="A138" s="41" t="n">
        <v>550</v>
      </c>
      <c r="B138" s="62" t="s">
        <v>568</v>
      </c>
      <c r="C138" s="43" t="s">
        <v>569</v>
      </c>
      <c r="D138" s="44" t="s">
        <v>534</v>
      </c>
      <c r="E138" s="44" t="s">
        <v>500</v>
      </c>
      <c r="F138" s="45" t="s">
        <v>38</v>
      </c>
      <c r="G138" s="46" t="s">
        <v>570</v>
      </c>
      <c r="H138" s="46" t="s">
        <v>38</v>
      </c>
      <c r="I138" s="57" t="s">
        <v>571</v>
      </c>
      <c r="J138" s="58" t="s">
        <v>38</v>
      </c>
      <c r="K138" s="49" t="n">
        <v>2023</v>
      </c>
      <c r="L138" s="50"/>
      <c r="M138" s="51"/>
      <c r="N138" s="52"/>
      <c r="O138" s="52"/>
      <c r="P138" s="52"/>
      <c r="Q138" s="52"/>
      <c r="R138" s="53"/>
      <c r="S138" s="54" t="n">
        <f aca="false">SUM(L138:R138)</f>
        <v>0</v>
      </c>
      <c r="T138" s="78"/>
      <c r="U138" s="55" t="n">
        <f aca="false">S138*4+T138</f>
        <v>0</v>
      </c>
      <c r="V138" s="63"/>
      <c r="X138" s="61"/>
      <c r="Y138" s="61"/>
      <c r="Z138" s="61"/>
      <c r="AA138" s="61"/>
      <c r="AB138" s="26"/>
      <c r="AC138" s="26"/>
      <c r="AD138" s="26"/>
    </row>
    <row r="139" s="2" customFormat="true" ht="19.5" hidden="false" customHeight="true" outlineLevel="0" collapsed="false">
      <c r="A139" s="41" t="n">
        <v>551</v>
      </c>
      <c r="B139" s="62" t="s">
        <v>572</v>
      </c>
      <c r="C139" s="43" t="s">
        <v>573</v>
      </c>
      <c r="D139" s="44" t="s">
        <v>512</v>
      </c>
      <c r="E139" s="44" t="s">
        <v>500</v>
      </c>
      <c r="F139" s="45" t="s">
        <v>28</v>
      </c>
      <c r="G139" s="46" t="s">
        <v>574</v>
      </c>
      <c r="H139" s="46" t="s">
        <v>28</v>
      </c>
      <c r="I139" s="58" t="s">
        <v>575</v>
      </c>
      <c r="J139" s="58" t="s">
        <v>226</v>
      </c>
      <c r="K139" s="49" t="n">
        <v>2025</v>
      </c>
      <c r="L139" s="50"/>
      <c r="M139" s="51"/>
      <c r="N139" s="52"/>
      <c r="O139" s="52"/>
      <c r="P139" s="52"/>
      <c r="Q139" s="52"/>
      <c r="R139" s="53"/>
      <c r="S139" s="54" t="n">
        <f aca="false">SUM(L139:R139)</f>
        <v>0</v>
      </c>
      <c r="T139" s="54"/>
      <c r="U139" s="55" t="n">
        <f aca="false">S139*4+T139</f>
        <v>0</v>
      </c>
      <c r="V139" s="63"/>
      <c r="X139" s="61"/>
      <c r="Y139" s="61"/>
      <c r="Z139" s="61"/>
      <c r="AA139" s="61"/>
      <c r="AB139" s="26"/>
      <c r="AC139" s="26"/>
      <c r="AD139" s="26"/>
    </row>
    <row r="140" s="2" customFormat="true" ht="19.5" hidden="false" customHeight="true" outlineLevel="0" collapsed="false">
      <c r="A140" s="41" t="n">
        <v>555</v>
      </c>
      <c r="B140" s="62" t="s">
        <v>576</v>
      </c>
      <c r="C140" s="43" t="s">
        <v>577</v>
      </c>
      <c r="D140" s="44" t="s">
        <v>526</v>
      </c>
      <c r="E140" s="44" t="s">
        <v>500</v>
      </c>
      <c r="F140" s="45" t="s">
        <v>28</v>
      </c>
      <c r="G140" s="46" t="s">
        <v>578</v>
      </c>
      <c r="H140" s="46" t="s">
        <v>28</v>
      </c>
      <c r="I140" s="58" t="s">
        <v>579</v>
      </c>
      <c r="J140" s="58"/>
      <c r="K140" s="49" t="n">
        <v>2025</v>
      </c>
      <c r="L140" s="50"/>
      <c r="M140" s="51"/>
      <c r="N140" s="52"/>
      <c r="O140" s="52"/>
      <c r="P140" s="52"/>
      <c r="Q140" s="52"/>
      <c r="R140" s="53"/>
      <c r="S140" s="54" t="n">
        <f aca="false">SUM(L140:R140)</f>
        <v>0</v>
      </c>
      <c r="T140" s="54"/>
      <c r="U140" s="55" t="n">
        <f aca="false">S140*4+T140</f>
        <v>0</v>
      </c>
      <c r="V140" s="63"/>
      <c r="X140" s="61"/>
      <c r="Y140" s="61"/>
      <c r="Z140" s="61"/>
      <c r="AA140" s="61"/>
      <c r="AB140" s="26"/>
      <c r="AC140" s="26"/>
      <c r="AD140" s="26"/>
    </row>
    <row r="141" s="2" customFormat="true" ht="19.5" hidden="false" customHeight="true" outlineLevel="0" collapsed="false">
      <c r="A141" s="41" t="n">
        <v>556</v>
      </c>
      <c r="B141" s="62" t="s">
        <v>580</v>
      </c>
      <c r="C141" s="43" t="s">
        <v>577</v>
      </c>
      <c r="D141" s="44" t="s">
        <v>526</v>
      </c>
      <c r="E141" s="44" t="s">
        <v>500</v>
      </c>
      <c r="F141" s="45" t="s">
        <v>581</v>
      </c>
      <c r="G141" s="46" t="s">
        <v>582</v>
      </c>
      <c r="H141" s="46" t="s">
        <v>28</v>
      </c>
      <c r="I141" s="58" t="s">
        <v>583</v>
      </c>
      <c r="J141" s="58"/>
      <c r="K141" s="49" t="n">
        <v>2025</v>
      </c>
      <c r="L141" s="50"/>
      <c r="M141" s="51"/>
      <c r="N141" s="52"/>
      <c r="O141" s="52"/>
      <c r="P141" s="52"/>
      <c r="Q141" s="52"/>
      <c r="R141" s="53"/>
      <c r="S141" s="54" t="n">
        <f aca="false">SUM(L141:R141)</f>
        <v>0</v>
      </c>
      <c r="T141" s="54"/>
      <c r="U141" s="55" t="n">
        <f aca="false">S141*4+T141</f>
        <v>0</v>
      </c>
      <c r="V141" s="63"/>
      <c r="X141" s="61"/>
      <c r="Y141" s="61"/>
      <c r="Z141" s="61"/>
      <c r="AA141" s="61"/>
      <c r="AB141" s="26"/>
      <c r="AC141" s="26"/>
      <c r="AD141" s="26"/>
    </row>
    <row r="142" s="2" customFormat="true" ht="19.5" hidden="false" customHeight="true" outlineLevel="0" collapsed="false">
      <c r="A142" s="41" t="n">
        <v>557</v>
      </c>
      <c r="B142" s="62" t="s">
        <v>584</v>
      </c>
      <c r="C142" s="43" t="s">
        <v>585</v>
      </c>
      <c r="D142" s="44" t="s">
        <v>389</v>
      </c>
      <c r="E142" s="44" t="s">
        <v>390</v>
      </c>
      <c r="F142" s="45" t="s">
        <v>28</v>
      </c>
      <c r="G142" s="46" t="s">
        <v>28</v>
      </c>
      <c r="H142" s="46" t="s">
        <v>586</v>
      </c>
      <c r="I142" s="58" t="s">
        <v>587</v>
      </c>
      <c r="J142" s="58" t="s">
        <v>50</v>
      </c>
      <c r="K142" s="49" t="n">
        <v>2025</v>
      </c>
      <c r="L142" s="50"/>
      <c r="M142" s="51"/>
      <c r="N142" s="52"/>
      <c r="O142" s="52"/>
      <c r="P142" s="52"/>
      <c r="Q142" s="52"/>
      <c r="R142" s="53"/>
      <c r="S142" s="54" t="n">
        <f aca="false">SUM(L142:R142)</f>
        <v>0</v>
      </c>
      <c r="T142" s="54"/>
      <c r="U142" s="55" t="n">
        <f aca="false">S142*4+T142</f>
        <v>0</v>
      </c>
      <c r="V142" s="79"/>
      <c r="X142" s="61"/>
      <c r="Y142" s="61"/>
      <c r="Z142" s="61"/>
      <c r="AA142" s="61"/>
      <c r="AB142" s="26"/>
      <c r="AC142" s="26"/>
      <c r="AD142" s="26"/>
    </row>
    <row r="143" s="2" customFormat="true" ht="19.5" hidden="false" customHeight="true" outlineLevel="0" collapsed="false">
      <c r="A143" s="41" t="n">
        <v>558</v>
      </c>
      <c r="B143" s="62" t="s">
        <v>588</v>
      </c>
      <c r="C143" s="43" t="s">
        <v>589</v>
      </c>
      <c r="D143" s="44" t="s">
        <v>468</v>
      </c>
      <c r="E143" s="44" t="s">
        <v>390</v>
      </c>
      <c r="F143" s="45" t="s">
        <v>28</v>
      </c>
      <c r="G143" s="46" t="s">
        <v>28</v>
      </c>
      <c r="H143" s="46" t="s">
        <v>76</v>
      </c>
      <c r="I143" s="58" t="s">
        <v>590</v>
      </c>
      <c r="J143" s="58" t="s">
        <v>591</v>
      </c>
      <c r="K143" s="49" t="n">
        <v>2025</v>
      </c>
      <c r="L143" s="50"/>
      <c r="M143" s="51"/>
      <c r="N143" s="52"/>
      <c r="O143" s="52"/>
      <c r="P143" s="52"/>
      <c r="Q143" s="52"/>
      <c r="R143" s="53"/>
      <c r="S143" s="54" t="n">
        <f aca="false">SUM(L143:R143)</f>
        <v>0</v>
      </c>
      <c r="T143" s="54"/>
      <c r="U143" s="55" t="n">
        <f aca="false">S143*4+T143</f>
        <v>0</v>
      </c>
      <c r="V143" s="63"/>
      <c r="X143" s="61"/>
      <c r="Y143" s="61"/>
      <c r="Z143" s="61"/>
      <c r="AA143" s="61"/>
      <c r="AB143" s="26"/>
      <c r="AC143" s="26"/>
      <c r="AD143" s="26"/>
    </row>
    <row r="144" s="2" customFormat="true" ht="27" hidden="false" customHeight="true" outlineLevel="0" collapsed="false">
      <c r="A144" s="41" t="n">
        <v>559</v>
      </c>
      <c r="B144" s="62" t="s">
        <v>592</v>
      </c>
      <c r="C144" s="43" t="s">
        <v>593</v>
      </c>
      <c r="D144" s="44" t="s">
        <v>534</v>
      </c>
      <c r="E144" s="44" t="s">
        <v>500</v>
      </c>
      <c r="F144" s="45" t="s">
        <v>594</v>
      </c>
      <c r="G144" s="46" t="s">
        <v>595</v>
      </c>
      <c r="H144" s="46" t="s">
        <v>28</v>
      </c>
      <c r="I144" s="58" t="s">
        <v>596</v>
      </c>
      <c r="J144" s="58" t="s">
        <v>38</v>
      </c>
      <c r="K144" s="49" t="n">
        <v>2025</v>
      </c>
      <c r="L144" s="50"/>
      <c r="M144" s="51"/>
      <c r="N144" s="52"/>
      <c r="O144" s="52"/>
      <c r="P144" s="52"/>
      <c r="Q144" s="52"/>
      <c r="R144" s="53"/>
      <c r="S144" s="54" t="n">
        <f aca="false">SUM(L144:R144)</f>
        <v>0</v>
      </c>
      <c r="T144" s="54"/>
      <c r="U144" s="55" t="n">
        <f aca="false">S144*4+T144</f>
        <v>0</v>
      </c>
      <c r="V144" s="63"/>
      <c r="X144" s="61"/>
      <c r="Y144" s="61"/>
      <c r="Z144" s="61"/>
      <c r="AA144" s="61"/>
      <c r="AB144" s="26"/>
      <c r="AC144" s="26"/>
      <c r="AD144" s="26"/>
    </row>
    <row r="145" s="2" customFormat="true" ht="19.5" hidden="false" customHeight="true" outlineLevel="0" collapsed="false">
      <c r="A145" s="41" t="n">
        <v>601</v>
      </c>
      <c r="B145" s="42" t="s">
        <v>597</v>
      </c>
      <c r="C145" s="43" t="s">
        <v>598</v>
      </c>
      <c r="D145" s="44" t="s">
        <v>599</v>
      </c>
      <c r="E145" s="44" t="s">
        <v>75</v>
      </c>
      <c r="F145" s="45" t="s">
        <v>28</v>
      </c>
      <c r="G145" s="46" t="s">
        <v>600</v>
      </c>
      <c r="H145" s="46" t="s">
        <v>28</v>
      </c>
      <c r="I145" s="58"/>
      <c r="J145" s="58" t="s">
        <v>38</v>
      </c>
      <c r="K145" s="49" t="n">
        <v>2027</v>
      </c>
      <c r="L145" s="50"/>
      <c r="M145" s="51"/>
      <c r="N145" s="52"/>
      <c r="O145" s="52"/>
      <c r="P145" s="52" t="s">
        <v>38</v>
      </c>
      <c r="Q145" s="52"/>
      <c r="R145" s="53"/>
      <c r="S145" s="54" t="n">
        <f aca="false">SUM(L145:R145)</f>
        <v>0</v>
      </c>
      <c r="T145" s="54" t="s">
        <v>38</v>
      </c>
      <c r="U145" s="55" t="n">
        <f aca="false">S145*4</f>
        <v>0</v>
      </c>
      <c r="V145" s="60"/>
      <c r="X145" s="61"/>
      <c r="Y145" s="61"/>
      <c r="Z145" s="61"/>
      <c r="AA145" s="61"/>
      <c r="AB145" s="26"/>
      <c r="AC145" s="26"/>
      <c r="AD145" s="26"/>
    </row>
    <row r="146" s="2" customFormat="true" ht="19.5" hidden="false" customHeight="true" outlineLevel="0" collapsed="false">
      <c r="A146" s="41" t="n">
        <v>602</v>
      </c>
      <c r="B146" s="42" t="s">
        <v>601</v>
      </c>
      <c r="C146" s="43" t="s">
        <v>602</v>
      </c>
      <c r="D146" s="44" t="s">
        <v>599</v>
      </c>
      <c r="E146" s="44" t="s">
        <v>75</v>
      </c>
      <c r="F146" s="45" t="s">
        <v>28</v>
      </c>
      <c r="G146" s="46" t="s">
        <v>76</v>
      </c>
      <c r="H146" s="46" t="s">
        <v>28</v>
      </c>
      <c r="I146" s="80" t="s">
        <v>603</v>
      </c>
      <c r="J146" s="58" t="s">
        <v>78</v>
      </c>
      <c r="K146" s="49" t="n">
        <v>2027</v>
      </c>
      <c r="L146" s="50"/>
      <c r="M146" s="51"/>
      <c r="N146" s="52"/>
      <c r="O146" s="52"/>
      <c r="P146" s="52" t="s">
        <v>38</v>
      </c>
      <c r="Q146" s="52"/>
      <c r="R146" s="53"/>
      <c r="S146" s="54" t="n">
        <f aca="false">SUM(L146:R146)</f>
        <v>0</v>
      </c>
      <c r="T146" s="54" t="s">
        <v>38</v>
      </c>
      <c r="U146" s="55" t="n">
        <f aca="false">S146*4</f>
        <v>0</v>
      </c>
      <c r="V146" s="60"/>
      <c r="X146" s="61"/>
      <c r="Y146" s="61"/>
      <c r="Z146" s="61"/>
      <c r="AA146" s="61"/>
      <c r="AB146" s="26"/>
      <c r="AC146" s="26"/>
      <c r="AD146" s="26"/>
    </row>
    <row r="147" s="2" customFormat="true" ht="19.5" hidden="false" customHeight="true" outlineLevel="0" collapsed="false">
      <c r="A147" s="41" t="n">
        <v>603</v>
      </c>
      <c r="B147" s="62" t="s">
        <v>604</v>
      </c>
      <c r="C147" s="43" t="s">
        <v>605</v>
      </c>
      <c r="D147" s="44" t="s">
        <v>599</v>
      </c>
      <c r="E147" s="44" t="s">
        <v>75</v>
      </c>
      <c r="F147" s="45" t="s">
        <v>28</v>
      </c>
      <c r="G147" s="46" t="s">
        <v>606</v>
      </c>
      <c r="H147" s="46" t="s">
        <v>28</v>
      </c>
      <c r="I147" s="58"/>
      <c r="J147" s="58" t="s">
        <v>43</v>
      </c>
      <c r="K147" s="49" t="n">
        <v>2027</v>
      </c>
      <c r="L147" s="50"/>
      <c r="M147" s="51"/>
      <c r="N147" s="52"/>
      <c r="O147" s="52"/>
      <c r="P147" s="52" t="s">
        <v>38</v>
      </c>
      <c r="Q147" s="52"/>
      <c r="R147" s="53"/>
      <c r="S147" s="54" t="n">
        <f aca="false">SUM(L147:R147)</f>
        <v>0</v>
      </c>
      <c r="T147" s="54" t="s">
        <v>38</v>
      </c>
      <c r="U147" s="55" t="n">
        <f aca="false">S147*4</f>
        <v>0</v>
      </c>
      <c r="V147" s="63"/>
      <c r="X147" s="61"/>
      <c r="Y147" s="61"/>
      <c r="Z147" s="61"/>
      <c r="AA147" s="61"/>
      <c r="AB147" s="26"/>
      <c r="AC147" s="26"/>
      <c r="AD147" s="26"/>
    </row>
    <row r="148" s="2" customFormat="true" ht="19.5" hidden="false" customHeight="true" outlineLevel="0" collapsed="false">
      <c r="A148" s="41" t="n">
        <v>604</v>
      </c>
      <c r="B148" s="42" t="s">
        <v>607</v>
      </c>
      <c r="C148" s="43" t="s">
        <v>608</v>
      </c>
      <c r="D148" s="44" t="s">
        <v>609</v>
      </c>
      <c r="E148" s="44" t="s">
        <v>610</v>
      </c>
      <c r="F148" s="45" t="s">
        <v>28</v>
      </c>
      <c r="G148" s="46" t="s">
        <v>611</v>
      </c>
      <c r="H148" s="46" t="s">
        <v>28</v>
      </c>
      <c r="I148" s="58"/>
      <c r="J148" s="58" t="s">
        <v>43</v>
      </c>
      <c r="K148" s="49" t="n">
        <v>2027</v>
      </c>
      <c r="L148" s="50"/>
      <c r="M148" s="51"/>
      <c r="N148" s="52"/>
      <c r="O148" s="52"/>
      <c r="P148" s="52" t="s">
        <v>38</v>
      </c>
      <c r="Q148" s="52"/>
      <c r="R148" s="53"/>
      <c r="S148" s="54" t="n">
        <f aca="false">SUM(L148:R148)</f>
        <v>0</v>
      </c>
      <c r="T148" s="54" t="s">
        <v>38</v>
      </c>
      <c r="U148" s="55" t="n">
        <f aca="false">S148*4</f>
        <v>0</v>
      </c>
      <c r="V148" s="60"/>
      <c r="X148" s="61"/>
      <c r="Y148" s="61"/>
      <c r="Z148" s="61"/>
      <c r="AA148" s="61"/>
      <c r="AB148" s="26"/>
      <c r="AC148" s="26"/>
      <c r="AD148" s="26"/>
    </row>
    <row r="149" s="2" customFormat="true" ht="19.5" hidden="false" customHeight="true" outlineLevel="0" collapsed="false">
      <c r="A149" s="41" t="n">
        <v>605</v>
      </c>
      <c r="B149" s="42" t="s">
        <v>612</v>
      </c>
      <c r="C149" s="43" t="s">
        <v>613</v>
      </c>
      <c r="D149" s="44" t="s">
        <v>609</v>
      </c>
      <c r="E149" s="44" t="s">
        <v>610</v>
      </c>
      <c r="F149" s="45" t="s">
        <v>28</v>
      </c>
      <c r="G149" s="46" t="s">
        <v>614</v>
      </c>
      <c r="H149" s="46" t="s">
        <v>28</v>
      </c>
      <c r="I149" s="58"/>
      <c r="J149" s="58" t="s">
        <v>31</v>
      </c>
      <c r="K149" s="49" t="n">
        <v>2027</v>
      </c>
      <c r="L149" s="50"/>
      <c r="M149" s="51"/>
      <c r="N149" s="52"/>
      <c r="O149" s="52"/>
      <c r="P149" s="52" t="s">
        <v>38</v>
      </c>
      <c r="Q149" s="52"/>
      <c r="R149" s="53"/>
      <c r="S149" s="54" t="n">
        <f aca="false">SUM(L149:R149)</f>
        <v>0</v>
      </c>
      <c r="T149" s="54" t="s">
        <v>38</v>
      </c>
      <c r="U149" s="55" t="n">
        <f aca="false">S149*4</f>
        <v>0</v>
      </c>
      <c r="V149" s="60"/>
      <c r="X149" s="61"/>
      <c r="Y149" s="61"/>
      <c r="Z149" s="61"/>
      <c r="AA149" s="61"/>
      <c r="AB149" s="26"/>
      <c r="AC149" s="26"/>
      <c r="AD149" s="26"/>
    </row>
    <row r="150" s="2" customFormat="true" ht="19.5" hidden="false" customHeight="true" outlineLevel="0" collapsed="false">
      <c r="A150" s="41" t="n">
        <v>606</v>
      </c>
      <c r="B150" s="42" t="s">
        <v>615</v>
      </c>
      <c r="C150" s="43" t="s">
        <v>616</v>
      </c>
      <c r="D150" s="44" t="s">
        <v>609</v>
      </c>
      <c r="E150" s="44" t="s">
        <v>610</v>
      </c>
      <c r="F150" s="45" t="s">
        <v>28</v>
      </c>
      <c r="G150" s="46" t="s">
        <v>617</v>
      </c>
      <c r="H150" s="46" t="s">
        <v>28</v>
      </c>
      <c r="I150" s="58"/>
      <c r="J150" s="57" t="s">
        <v>618</v>
      </c>
      <c r="K150" s="49" t="n">
        <v>2027</v>
      </c>
      <c r="L150" s="50"/>
      <c r="M150" s="51"/>
      <c r="N150" s="52"/>
      <c r="O150" s="52"/>
      <c r="P150" s="52" t="s">
        <v>38</v>
      </c>
      <c r="Q150" s="52"/>
      <c r="R150" s="53"/>
      <c r="S150" s="54" t="n">
        <f aca="false">SUM(L150:R150)</f>
        <v>0</v>
      </c>
      <c r="T150" s="54" t="s">
        <v>38</v>
      </c>
      <c r="U150" s="55" t="n">
        <f aca="false">S150*4</f>
        <v>0</v>
      </c>
      <c r="V150" s="60"/>
      <c r="X150" s="61"/>
      <c r="Y150" s="61"/>
      <c r="Z150" s="61"/>
      <c r="AA150" s="61"/>
      <c r="AB150" s="26"/>
      <c r="AC150" s="26"/>
      <c r="AD150" s="26"/>
    </row>
    <row r="151" s="2" customFormat="true" ht="19.5" hidden="false" customHeight="true" outlineLevel="0" collapsed="false">
      <c r="A151" s="41" t="n">
        <v>607</v>
      </c>
      <c r="B151" s="42" t="s">
        <v>619</v>
      </c>
      <c r="C151" s="43" t="s">
        <v>620</v>
      </c>
      <c r="D151" s="44" t="s">
        <v>609</v>
      </c>
      <c r="E151" s="44" t="s">
        <v>610</v>
      </c>
      <c r="F151" s="45" t="s">
        <v>28</v>
      </c>
      <c r="G151" s="46" t="s">
        <v>611</v>
      </c>
      <c r="H151" s="46" t="s">
        <v>28</v>
      </c>
      <c r="I151" s="58"/>
      <c r="J151" s="58" t="s">
        <v>43</v>
      </c>
      <c r="K151" s="49" t="n">
        <v>2027</v>
      </c>
      <c r="L151" s="50"/>
      <c r="M151" s="51"/>
      <c r="N151" s="52"/>
      <c r="O151" s="52"/>
      <c r="P151" s="52" t="s">
        <v>38</v>
      </c>
      <c r="Q151" s="52"/>
      <c r="R151" s="53"/>
      <c r="S151" s="54" t="n">
        <f aca="false">SUM(L151:R151)</f>
        <v>0</v>
      </c>
      <c r="T151" s="54" t="s">
        <v>38</v>
      </c>
      <c r="U151" s="55" t="n">
        <f aca="false">S151*4</f>
        <v>0</v>
      </c>
      <c r="V151" s="60"/>
      <c r="X151" s="61"/>
      <c r="Y151" s="61"/>
      <c r="Z151" s="61"/>
      <c r="AA151" s="61"/>
      <c r="AB151" s="26"/>
      <c r="AC151" s="26"/>
      <c r="AD151" s="26"/>
    </row>
    <row r="152" s="2" customFormat="true" ht="19.5" hidden="false" customHeight="true" outlineLevel="0" collapsed="false">
      <c r="A152" s="41" t="n">
        <v>608</v>
      </c>
      <c r="B152" s="42" t="s">
        <v>621</v>
      </c>
      <c r="C152" s="43" t="s">
        <v>622</v>
      </c>
      <c r="D152" s="44" t="s">
        <v>621</v>
      </c>
      <c r="E152" s="44" t="s">
        <v>610</v>
      </c>
      <c r="F152" s="45" t="s">
        <v>28</v>
      </c>
      <c r="G152" s="46" t="s">
        <v>495</v>
      </c>
      <c r="H152" s="46" t="s">
        <v>28</v>
      </c>
      <c r="I152" s="58"/>
      <c r="J152" s="58" t="s">
        <v>188</v>
      </c>
      <c r="K152" s="49" t="n">
        <v>2027</v>
      </c>
      <c r="L152" s="50"/>
      <c r="M152" s="51"/>
      <c r="N152" s="52"/>
      <c r="O152" s="52"/>
      <c r="P152" s="52" t="s">
        <v>38</v>
      </c>
      <c r="Q152" s="52"/>
      <c r="R152" s="53"/>
      <c r="S152" s="54" t="n">
        <f aca="false">SUM(L152:R152)</f>
        <v>0</v>
      </c>
      <c r="T152" s="54" t="s">
        <v>38</v>
      </c>
      <c r="U152" s="55" t="n">
        <f aca="false">S152*4</f>
        <v>0</v>
      </c>
      <c r="V152" s="60"/>
      <c r="X152" s="61"/>
      <c r="Y152" s="61"/>
      <c r="Z152" s="61"/>
      <c r="AA152" s="61"/>
      <c r="AB152" s="26"/>
      <c r="AC152" s="26"/>
      <c r="AD152" s="26"/>
    </row>
    <row r="153" s="2" customFormat="true" ht="19.5" hidden="false" customHeight="true" outlineLevel="0" collapsed="false">
      <c r="A153" s="41" t="n">
        <v>609</v>
      </c>
      <c r="B153" s="42" t="s">
        <v>623</v>
      </c>
      <c r="C153" s="43" t="s">
        <v>624</v>
      </c>
      <c r="D153" s="44" t="s">
        <v>625</v>
      </c>
      <c r="E153" s="44" t="s">
        <v>47</v>
      </c>
      <c r="F153" s="45" t="s">
        <v>28</v>
      </c>
      <c r="G153" s="46" t="s">
        <v>263</v>
      </c>
      <c r="H153" s="46" t="s">
        <v>28</v>
      </c>
      <c r="I153" s="58"/>
      <c r="J153" s="57" t="s">
        <v>265</v>
      </c>
      <c r="K153" s="49" t="n">
        <v>2027</v>
      </c>
      <c r="L153" s="50"/>
      <c r="M153" s="51"/>
      <c r="N153" s="52"/>
      <c r="O153" s="52"/>
      <c r="P153" s="52" t="s">
        <v>38</v>
      </c>
      <c r="Q153" s="52"/>
      <c r="R153" s="53"/>
      <c r="S153" s="54" t="n">
        <f aca="false">SUM(L153:R153)</f>
        <v>0</v>
      </c>
      <c r="T153" s="54" t="s">
        <v>38</v>
      </c>
      <c r="U153" s="55" t="n">
        <f aca="false">S153*4</f>
        <v>0</v>
      </c>
      <c r="V153" s="60"/>
      <c r="X153" s="61"/>
      <c r="Y153" s="61"/>
      <c r="Z153" s="61"/>
      <c r="AA153" s="61"/>
      <c r="AB153" s="26"/>
      <c r="AC153" s="26"/>
      <c r="AD153" s="26"/>
    </row>
    <row r="154" s="2" customFormat="true" ht="19.5" hidden="false" customHeight="true" outlineLevel="0" collapsed="false">
      <c r="A154" s="41" t="n">
        <v>610</v>
      </c>
      <c r="B154" s="42" t="s">
        <v>626</v>
      </c>
      <c r="C154" s="43" t="s">
        <v>627</v>
      </c>
      <c r="D154" s="44" t="s">
        <v>625</v>
      </c>
      <c r="E154" s="44" t="s">
        <v>47</v>
      </c>
      <c r="F154" s="45" t="s">
        <v>28</v>
      </c>
      <c r="G154" s="46" t="s">
        <v>628</v>
      </c>
      <c r="H154" s="46" t="s">
        <v>28</v>
      </c>
      <c r="I154" s="58"/>
      <c r="J154" s="57" t="s">
        <v>206</v>
      </c>
      <c r="K154" s="49" t="n">
        <v>2027</v>
      </c>
      <c r="L154" s="50"/>
      <c r="M154" s="51"/>
      <c r="N154" s="52"/>
      <c r="O154" s="52"/>
      <c r="P154" s="52" t="s">
        <v>38</v>
      </c>
      <c r="Q154" s="52"/>
      <c r="R154" s="53"/>
      <c r="S154" s="54" t="n">
        <f aca="false">SUM(L154:R154)</f>
        <v>0</v>
      </c>
      <c r="T154" s="54" t="s">
        <v>38</v>
      </c>
      <c r="U154" s="55" t="n">
        <f aca="false">S154*4</f>
        <v>0</v>
      </c>
      <c r="V154" s="60"/>
      <c r="X154" s="61"/>
      <c r="Y154" s="61"/>
      <c r="Z154" s="61"/>
      <c r="AA154" s="61"/>
      <c r="AB154" s="26"/>
      <c r="AC154" s="26"/>
      <c r="AD154" s="26"/>
    </row>
    <row r="155" s="2" customFormat="true" ht="19.5" hidden="false" customHeight="true" outlineLevel="0" collapsed="false">
      <c r="A155" s="41" t="n">
        <v>611</v>
      </c>
      <c r="B155" s="42" t="s">
        <v>629</v>
      </c>
      <c r="C155" s="43" t="s">
        <v>630</v>
      </c>
      <c r="D155" s="44" t="s">
        <v>631</v>
      </c>
      <c r="E155" s="44" t="s">
        <v>610</v>
      </c>
      <c r="F155" s="45" t="s">
        <v>28</v>
      </c>
      <c r="G155" s="46" t="s">
        <v>263</v>
      </c>
      <c r="H155" s="46" t="s">
        <v>28</v>
      </c>
      <c r="I155" s="58"/>
      <c r="J155" s="57" t="s">
        <v>265</v>
      </c>
      <c r="K155" s="49" t="n">
        <v>2027</v>
      </c>
      <c r="L155" s="50"/>
      <c r="M155" s="51"/>
      <c r="N155" s="52"/>
      <c r="O155" s="52"/>
      <c r="P155" s="52" t="s">
        <v>38</v>
      </c>
      <c r="Q155" s="52"/>
      <c r="R155" s="53"/>
      <c r="S155" s="54" t="n">
        <f aca="false">SUM(L155:R155)</f>
        <v>0</v>
      </c>
      <c r="T155" s="54" t="s">
        <v>38</v>
      </c>
      <c r="U155" s="55" t="n">
        <f aca="false">S155*4</f>
        <v>0</v>
      </c>
      <c r="V155" s="60"/>
      <c r="X155" s="61"/>
      <c r="Y155" s="61"/>
      <c r="Z155" s="61"/>
      <c r="AA155" s="61"/>
      <c r="AB155" s="26"/>
      <c r="AC155" s="26"/>
      <c r="AD155" s="26"/>
    </row>
    <row r="156" s="2" customFormat="true" ht="19.5" hidden="false" customHeight="true" outlineLevel="0" collapsed="false">
      <c r="A156" s="41" t="n">
        <v>612</v>
      </c>
      <c r="B156" s="42" t="s">
        <v>632</v>
      </c>
      <c r="C156" s="43" t="s">
        <v>633</v>
      </c>
      <c r="D156" s="44" t="s">
        <v>631</v>
      </c>
      <c r="E156" s="44" t="s">
        <v>610</v>
      </c>
      <c r="F156" s="45" t="s">
        <v>28</v>
      </c>
      <c r="G156" s="46" t="s">
        <v>76</v>
      </c>
      <c r="H156" s="46" t="s">
        <v>28</v>
      </c>
      <c r="I156" s="58" t="s">
        <v>603</v>
      </c>
      <c r="J156" s="58" t="s">
        <v>78</v>
      </c>
      <c r="K156" s="49" t="n">
        <v>2027</v>
      </c>
      <c r="L156" s="50"/>
      <c r="M156" s="51"/>
      <c r="N156" s="52"/>
      <c r="O156" s="52"/>
      <c r="P156" s="52" t="s">
        <v>38</v>
      </c>
      <c r="Q156" s="52"/>
      <c r="R156" s="53"/>
      <c r="S156" s="54" t="n">
        <f aca="false">SUM(L156:R156)</f>
        <v>0</v>
      </c>
      <c r="T156" s="54" t="s">
        <v>38</v>
      </c>
      <c r="U156" s="55" t="n">
        <f aca="false">S156*4</f>
        <v>0</v>
      </c>
      <c r="V156" s="60"/>
      <c r="X156" s="61"/>
      <c r="Y156" s="61"/>
      <c r="Z156" s="61"/>
      <c r="AA156" s="61"/>
      <c r="AB156" s="26"/>
      <c r="AC156" s="26"/>
      <c r="AD156" s="26"/>
    </row>
    <row r="157" s="2" customFormat="true" ht="19.5" hidden="false" customHeight="true" outlineLevel="0" collapsed="false">
      <c r="A157" s="41" t="n">
        <v>613</v>
      </c>
      <c r="B157" s="42" t="s">
        <v>634</v>
      </c>
      <c r="C157" s="43" t="s">
        <v>602</v>
      </c>
      <c r="D157" s="44" t="s">
        <v>635</v>
      </c>
      <c r="E157" s="44" t="s">
        <v>47</v>
      </c>
      <c r="F157" s="45" t="s">
        <v>28</v>
      </c>
      <c r="G157" s="46" t="s">
        <v>636</v>
      </c>
      <c r="H157" s="46" t="s">
        <v>28</v>
      </c>
      <c r="I157" s="58"/>
      <c r="J157" s="58" t="s">
        <v>38</v>
      </c>
      <c r="K157" s="49" t="n">
        <v>2027</v>
      </c>
      <c r="L157" s="50"/>
      <c r="M157" s="51"/>
      <c r="N157" s="52"/>
      <c r="O157" s="52"/>
      <c r="P157" s="52" t="s">
        <v>38</v>
      </c>
      <c r="Q157" s="52"/>
      <c r="R157" s="53"/>
      <c r="S157" s="54" t="n">
        <f aca="false">SUM(L157:R157)</f>
        <v>0</v>
      </c>
      <c r="T157" s="54" t="s">
        <v>38</v>
      </c>
      <c r="U157" s="55" t="n">
        <f aca="false">S157*4</f>
        <v>0</v>
      </c>
      <c r="V157" s="60"/>
      <c r="X157" s="61"/>
      <c r="Y157" s="61"/>
      <c r="Z157" s="61"/>
      <c r="AA157" s="61"/>
      <c r="AB157" s="26"/>
      <c r="AC157" s="26"/>
      <c r="AD157" s="26"/>
    </row>
    <row r="158" s="2" customFormat="true" ht="19.5" hidden="false" customHeight="true" outlineLevel="0" collapsed="false">
      <c r="A158" s="41" t="n">
        <v>615</v>
      </c>
      <c r="B158" s="42" t="s">
        <v>637</v>
      </c>
      <c r="C158" s="43" t="s">
        <v>638</v>
      </c>
      <c r="D158" s="44" t="s">
        <v>639</v>
      </c>
      <c r="E158" s="44" t="s">
        <v>610</v>
      </c>
      <c r="F158" s="45" t="s">
        <v>28</v>
      </c>
      <c r="G158" s="46" t="s">
        <v>640</v>
      </c>
      <c r="H158" s="46" t="s">
        <v>28</v>
      </c>
      <c r="I158" s="58"/>
      <c r="J158" s="58"/>
      <c r="K158" s="49" t="n">
        <v>2027</v>
      </c>
      <c r="L158" s="50"/>
      <c r="M158" s="51"/>
      <c r="N158" s="52"/>
      <c r="O158" s="52"/>
      <c r="P158" s="52" t="s">
        <v>38</v>
      </c>
      <c r="Q158" s="52"/>
      <c r="R158" s="53"/>
      <c r="S158" s="54" t="n">
        <f aca="false">SUM(L158:R158)</f>
        <v>0</v>
      </c>
      <c r="T158" s="54" t="s">
        <v>38</v>
      </c>
      <c r="U158" s="55" t="n">
        <f aca="false">S158*4</f>
        <v>0</v>
      </c>
      <c r="V158" s="60"/>
      <c r="X158" s="61"/>
      <c r="Y158" s="61"/>
      <c r="Z158" s="61"/>
      <c r="AA158" s="61"/>
      <c r="AB158" s="26"/>
      <c r="AC158" s="26"/>
      <c r="AD158" s="26"/>
    </row>
    <row r="159" s="2" customFormat="true" ht="19.5" hidden="false" customHeight="true" outlineLevel="0" collapsed="false">
      <c r="A159" s="41" t="n">
        <v>616</v>
      </c>
      <c r="B159" s="42" t="s">
        <v>641</v>
      </c>
      <c r="C159" s="43" t="s">
        <v>641</v>
      </c>
      <c r="D159" s="44" t="s">
        <v>642</v>
      </c>
      <c r="E159" s="44" t="s">
        <v>610</v>
      </c>
      <c r="F159" s="45" t="s">
        <v>28</v>
      </c>
      <c r="G159" s="46" t="s">
        <v>169</v>
      </c>
      <c r="H159" s="46" t="s">
        <v>28</v>
      </c>
      <c r="I159" s="58"/>
      <c r="J159" s="58" t="s">
        <v>43</v>
      </c>
      <c r="K159" s="49" t="n">
        <v>2027</v>
      </c>
      <c r="L159" s="50"/>
      <c r="M159" s="51"/>
      <c r="N159" s="52"/>
      <c r="O159" s="52"/>
      <c r="P159" s="52" t="s">
        <v>38</v>
      </c>
      <c r="Q159" s="52"/>
      <c r="R159" s="53"/>
      <c r="S159" s="54" t="n">
        <f aca="false">SUM(L159:R159)</f>
        <v>0</v>
      </c>
      <c r="T159" s="54" t="s">
        <v>38</v>
      </c>
      <c r="U159" s="55" t="n">
        <f aca="false">S159*4</f>
        <v>0</v>
      </c>
      <c r="V159" s="60"/>
      <c r="X159" s="61"/>
      <c r="Y159" s="61"/>
      <c r="Z159" s="61"/>
      <c r="AA159" s="61"/>
      <c r="AB159" s="26"/>
      <c r="AC159" s="26"/>
      <c r="AD159" s="26"/>
    </row>
    <row r="160" s="2" customFormat="true" ht="19.5" hidden="false" customHeight="true" outlineLevel="0" collapsed="false">
      <c r="A160" s="41" t="n">
        <v>618</v>
      </c>
      <c r="B160" s="42" t="s">
        <v>643</v>
      </c>
      <c r="C160" s="43" t="s">
        <v>644</v>
      </c>
      <c r="D160" s="44" t="s">
        <v>645</v>
      </c>
      <c r="E160" s="44" t="s">
        <v>610</v>
      </c>
      <c r="F160" s="45" t="s">
        <v>28</v>
      </c>
      <c r="G160" s="46" t="s">
        <v>628</v>
      </c>
      <c r="H160" s="46" t="s">
        <v>28</v>
      </c>
      <c r="I160" s="58"/>
      <c r="J160" s="57" t="s">
        <v>206</v>
      </c>
      <c r="K160" s="49" t="n">
        <v>2027</v>
      </c>
      <c r="L160" s="50"/>
      <c r="M160" s="51"/>
      <c r="N160" s="52"/>
      <c r="O160" s="52"/>
      <c r="P160" s="52" t="s">
        <v>38</v>
      </c>
      <c r="Q160" s="52"/>
      <c r="R160" s="53"/>
      <c r="S160" s="54" t="n">
        <f aca="false">SUM(L160:R160)</f>
        <v>0</v>
      </c>
      <c r="T160" s="54" t="s">
        <v>38</v>
      </c>
      <c r="U160" s="55" t="n">
        <f aca="false">S160*4</f>
        <v>0</v>
      </c>
      <c r="V160" s="60"/>
      <c r="X160" s="66"/>
      <c r="Y160" s="66"/>
      <c r="Z160" s="66"/>
      <c r="AA160" s="66"/>
      <c r="AB160" s="26"/>
      <c r="AC160" s="26"/>
      <c r="AD160" s="26"/>
    </row>
    <row r="161" s="2" customFormat="true" ht="19.5" hidden="false" customHeight="true" outlineLevel="0" collapsed="false">
      <c r="A161" s="41" t="n">
        <v>619</v>
      </c>
      <c r="B161" s="42" t="s">
        <v>646</v>
      </c>
      <c r="C161" s="43" t="s">
        <v>647</v>
      </c>
      <c r="D161" s="44" t="s">
        <v>645</v>
      </c>
      <c r="E161" s="44" t="s">
        <v>610</v>
      </c>
      <c r="F161" s="45" t="s">
        <v>28</v>
      </c>
      <c r="G161" s="46" t="s">
        <v>617</v>
      </c>
      <c r="H161" s="46" t="s">
        <v>28</v>
      </c>
      <c r="I161" s="58"/>
      <c r="J161" s="57" t="s">
        <v>618</v>
      </c>
      <c r="K161" s="49" t="n">
        <v>2027</v>
      </c>
      <c r="L161" s="50"/>
      <c r="M161" s="51"/>
      <c r="N161" s="52"/>
      <c r="O161" s="52"/>
      <c r="P161" s="52" t="s">
        <v>38</v>
      </c>
      <c r="Q161" s="52"/>
      <c r="R161" s="53"/>
      <c r="S161" s="54" t="n">
        <f aca="false">SUM(L161:R161)</f>
        <v>0</v>
      </c>
      <c r="T161" s="54" t="s">
        <v>38</v>
      </c>
      <c r="U161" s="55" t="n">
        <f aca="false">S161*4</f>
        <v>0</v>
      </c>
      <c r="V161" s="60"/>
      <c r="X161" s="61"/>
      <c r="Y161" s="61"/>
      <c r="Z161" s="61"/>
      <c r="AA161" s="61"/>
      <c r="AB161" s="26"/>
      <c r="AC161" s="26"/>
      <c r="AD161" s="26"/>
    </row>
    <row r="162" s="2" customFormat="true" ht="19.5" hidden="false" customHeight="true" outlineLevel="0" collapsed="false">
      <c r="A162" s="41" t="n">
        <v>621</v>
      </c>
      <c r="B162" s="42" t="s">
        <v>648</v>
      </c>
      <c r="C162" s="43" t="s">
        <v>649</v>
      </c>
      <c r="D162" s="44" t="s">
        <v>650</v>
      </c>
      <c r="E162" s="44" t="s">
        <v>651</v>
      </c>
      <c r="F162" s="45" t="s">
        <v>28</v>
      </c>
      <c r="G162" s="46" t="s">
        <v>76</v>
      </c>
      <c r="H162" s="46" t="s">
        <v>28</v>
      </c>
      <c r="I162" s="58" t="s">
        <v>603</v>
      </c>
      <c r="J162" s="58" t="s">
        <v>78</v>
      </c>
      <c r="K162" s="49" t="n">
        <v>2027</v>
      </c>
      <c r="L162" s="50"/>
      <c r="M162" s="51"/>
      <c r="N162" s="52"/>
      <c r="O162" s="52"/>
      <c r="P162" s="52" t="s">
        <v>38</v>
      </c>
      <c r="Q162" s="52"/>
      <c r="R162" s="53"/>
      <c r="S162" s="54" t="n">
        <f aca="false">SUM(L162:R162)</f>
        <v>0</v>
      </c>
      <c r="T162" s="54" t="s">
        <v>38</v>
      </c>
      <c r="U162" s="55" t="n">
        <f aca="false">S162*4</f>
        <v>0</v>
      </c>
      <c r="V162" s="60"/>
      <c r="X162" s="61"/>
      <c r="Y162" s="61"/>
      <c r="Z162" s="61"/>
      <c r="AA162" s="61"/>
      <c r="AB162" s="26"/>
      <c r="AC162" s="26"/>
      <c r="AD162" s="26"/>
    </row>
    <row r="163" s="2" customFormat="true" ht="19.5" hidden="false" customHeight="true" outlineLevel="0" collapsed="false">
      <c r="A163" s="41" t="n">
        <v>622</v>
      </c>
      <c r="B163" s="42" t="s">
        <v>652</v>
      </c>
      <c r="C163" s="43" t="s">
        <v>653</v>
      </c>
      <c r="D163" s="44" t="s">
        <v>650</v>
      </c>
      <c r="E163" s="44" t="s">
        <v>651</v>
      </c>
      <c r="F163" s="45" t="s">
        <v>654</v>
      </c>
      <c r="G163" s="46" t="s">
        <v>93</v>
      </c>
      <c r="H163" s="46" t="s">
        <v>28</v>
      </c>
      <c r="I163" s="58"/>
      <c r="J163" s="58" t="s">
        <v>43</v>
      </c>
      <c r="K163" s="49" t="n">
        <v>2027</v>
      </c>
      <c r="L163" s="50"/>
      <c r="M163" s="51"/>
      <c r="N163" s="52"/>
      <c r="O163" s="52"/>
      <c r="P163" s="52" t="s">
        <v>38</v>
      </c>
      <c r="Q163" s="52"/>
      <c r="R163" s="53"/>
      <c r="S163" s="54" t="n">
        <f aca="false">SUM(L163:R163)</f>
        <v>0</v>
      </c>
      <c r="T163" s="54" t="s">
        <v>38</v>
      </c>
      <c r="U163" s="55" t="n">
        <f aca="false">S163*4</f>
        <v>0</v>
      </c>
      <c r="V163" s="60"/>
      <c r="X163" s="61"/>
      <c r="Y163" s="61"/>
      <c r="Z163" s="61"/>
      <c r="AA163" s="61"/>
      <c r="AB163" s="26"/>
      <c r="AC163" s="26"/>
      <c r="AD163" s="26"/>
    </row>
    <row r="164" s="2" customFormat="true" ht="19.5" hidden="false" customHeight="true" outlineLevel="0" collapsed="false">
      <c r="A164" s="81" t="n">
        <v>624</v>
      </c>
      <c r="B164" s="82" t="s">
        <v>655</v>
      </c>
      <c r="C164" s="83" t="s">
        <v>655</v>
      </c>
      <c r="D164" s="83" t="s">
        <v>656</v>
      </c>
      <c r="E164" s="83" t="s">
        <v>610</v>
      </c>
      <c r="F164" s="84" t="s">
        <v>657</v>
      </c>
      <c r="G164" s="85" t="s">
        <v>658</v>
      </c>
      <c r="H164" s="85" t="s">
        <v>28</v>
      </c>
      <c r="I164" s="86"/>
      <c r="J164" s="86" t="s">
        <v>43</v>
      </c>
      <c r="K164" s="87" t="n">
        <v>2027</v>
      </c>
      <c r="L164" s="88"/>
      <c r="M164" s="89"/>
      <c r="N164" s="90"/>
      <c r="O164" s="90"/>
      <c r="P164" s="90" t="s">
        <v>38</v>
      </c>
      <c r="Q164" s="90"/>
      <c r="R164" s="91"/>
      <c r="S164" s="54" t="n">
        <f aca="false">SUM(L164:R164)</f>
        <v>0</v>
      </c>
      <c r="T164" s="54" t="s">
        <v>38</v>
      </c>
      <c r="U164" s="55" t="n">
        <f aca="false">S164*4</f>
        <v>0</v>
      </c>
      <c r="V164" s="60"/>
      <c r="X164" s="61"/>
      <c r="Y164" s="61"/>
      <c r="Z164" s="61"/>
      <c r="AA164" s="61"/>
      <c r="AB164" s="26"/>
      <c r="AC164" s="26"/>
      <c r="AD164" s="26"/>
    </row>
    <row r="165" customFormat="false" ht="15" hidden="false" customHeight="true" outlineLevel="0" collapsed="false">
      <c r="A165" s="92" t="s">
        <v>659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3" t="n">
        <f aca="false">SUM(L4:L164)</f>
        <v>0</v>
      </c>
      <c r="M165" s="94" t="n">
        <f aca="false">SUM(M4:M164)</f>
        <v>0</v>
      </c>
      <c r="N165" s="95" t="n">
        <f aca="false">SUM(N4:N164)</f>
        <v>0</v>
      </c>
      <c r="O165" s="95" t="n">
        <f aca="false">SUM(O4:O164)</f>
        <v>0</v>
      </c>
      <c r="P165" s="95" t="n">
        <f aca="false">SUM(P4:P164)</f>
        <v>0</v>
      </c>
      <c r="Q165" s="95" t="n">
        <f aca="false">SUM(Q4:Q164)</f>
        <v>0</v>
      </c>
      <c r="R165" s="96" t="n">
        <f aca="false">SUM(R4:R164)</f>
        <v>0</v>
      </c>
      <c r="S165" s="97" t="n">
        <f aca="false">SUM(S4:S164)</f>
        <v>0</v>
      </c>
      <c r="T165" s="97" t="n">
        <f aca="false">SUM(T4:T164)</f>
        <v>0</v>
      </c>
      <c r="U165" s="98" t="n">
        <f aca="false">SUM(U4:U164)</f>
        <v>0</v>
      </c>
    </row>
    <row r="166" customFormat="false" ht="15.7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3"/>
      <c r="M166" s="94"/>
      <c r="N166" s="95"/>
      <c r="O166" s="95"/>
      <c r="P166" s="95"/>
      <c r="Q166" s="95"/>
      <c r="R166" s="96"/>
      <c r="S166" s="97"/>
      <c r="T166" s="97"/>
      <c r="U166" s="98"/>
    </row>
    <row r="168" customFormat="false" ht="15" hidden="false" customHeight="false" outlineLevel="0" collapsed="false">
      <c r="B168" s="99"/>
      <c r="C168" s="99"/>
    </row>
    <row r="169" customFormat="false" ht="31.5" hidden="false" customHeight="true" outlineLevel="0" collapsed="false">
      <c r="B169" s="100"/>
      <c r="C169" s="100"/>
      <c r="N169" s="101" t="s">
        <v>660</v>
      </c>
      <c r="O169" s="101"/>
      <c r="P169" s="101"/>
      <c r="Q169" s="101"/>
      <c r="R169" s="101"/>
      <c r="S169" s="101"/>
      <c r="T169" s="101"/>
      <c r="U169" s="101"/>
    </row>
    <row r="170" customFormat="false" ht="15" hidden="false" customHeight="false" outlineLevel="0" collapsed="false">
      <c r="B170" s="100"/>
      <c r="C170" s="100"/>
    </row>
  </sheetData>
  <autoFilter ref="A3:K166"/>
  <mergeCells count="19">
    <mergeCell ref="A1:U1"/>
    <mergeCell ref="A2:K2"/>
    <mergeCell ref="L2:R2"/>
    <mergeCell ref="S2:S3"/>
    <mergeCell ref="T2:T3"/>
    <mergeCell ref="U2:U3"/>
    <mergeCell ref="A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B168:C168"/>
    <mergeCell ref="N169:U16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2" width="64.71"/>
    <col collapsed="false" customWidth="true" hidden="false" outlineLevel="0" max="2" min="2" style="102" width="11.14"/>
    <col collapsed="false" customWidth="true" hidden="false" outlineLevel="0" max="3" min="3" style="102" width="12.15"/>
    <col collapsed="false" customWidth="false" hidden="false" outlineLevel="0" max="16384" min="4" style="102" width="9.14"/>
  </cols>
  <sheetData>
    <row r="1" customFormat="false" ht="24.75" hidden="false" customHeight="true" outlineLevel="0" collapsed="false">
      <c r="A1" s="103" t="s">
        <v>661</v>
      </c>
      <c r="B1" s="104"/>
      <c r="C1" s="104"/>
    </row>
    <row r="2" customFormat="false" ht="45.75" hidden="false" customHeight="false" outlineLevel="0" collapsed="false">
      <c r="A2" s="105" t="s">
        <v>662</v>
      </c>
      <c r="B2" s="106" t="s">
        <v>663</v>
      </c>
      <c r="C2" s="106" t="s">
        <v>664</v>
      </c>
    </row>
    <row r="3" customFormat="false" ht="17.25" hidden="false" customHeight="true" outlineLevel="0" collapsed="false">
      <c r="A3" s="107" t="s">
        <v>665</v>
      </c>
      <c r="B3" s="108" t="n">
        <v>1</v>
      </c>
      <c r="C3" s="109" t="n">
        <v>0</v>
      </c>
    </row>
    <row r="4" customFormat="false" ht="27" hidden="false" customHeight="true" outlineLevel="0" collapsed="false">
      <c r="A4" s="110" t="s">
        <v>666</v>
      </c>
      <c r="B4" s="111" t="s">
        <v>667</v>
      </c>
      <c r="C4" s="112" t="n">
        <v>0</v>
      </c>
    </row>
    <row r="5" customFormat="false" ht="17.25" hidden="false" customHeight="true" outlineLevel="0" collapsed="false">
      <c r="A5" s="110" t="s">
        <v>668</v>
      </c>
      <c r="B5" s="111" t="s">
        <v>669</v>
      </c>
      <c r="C5" s="112" t="n">
        <v>0</v>
      </c>
    </row>
    <row r="6" customFormat="false" ht="17.25" hidden="false" customHeight="true" outlineLevel="0" collapsed="false">
      <c r="A6" s="110" t="s">
        <v>670</v>
      </c>
      <c r="B6" s="111" t="s">
        <v>669</v>
      </c>
      <c r="C6" s="112" t="n">
        <v>0</v>
      </c>
    </row>
    <row r="7" customFormat="false" ht="17.25" hidden="false" customHeight="true" outlineLevel="0" collapsed="false">
      <c r="A7" s="110" t="s">
        <v>671</v>
      </c>
      <c r="B7" s="111" t="s">
        <v>669</v>
      </c>
      <c r="C7" s="112" t="n">
        <v>0</v>
      </c>
    </row>
    <row r="8" customFormat="false" ht="17.25" hidden="false" customHeight="true" outlineLevel="0" collapsed="false">
      <c r="A8" s="110" t="s">
        <v>672</v>
      </c>
      <c r="B8" s="111" t="s">
        <v>669</v>
      </c>
      <c r="C8" s="112" t="n">
        <v>0</v>
      </c>
    </row>
    <row r="9" customFormat="false" ht="17.25" hidden="false" customHeight="true" outlineLevel="0" collapsed="false">
      <c r="A9" s="110" t="s">
        <v>673</v>
      </c>
      <c r="B9" s="111" t="s">
        <v>669</v>
      </c>
      <c r="C9" s="112" t="n">
        <v>0</v>
      </c>
    </row>
    <row r="10" customFormat="false" ht="17.25" hidden="false" customHeight="true" outlineLevel="0" collapsed="false">
      <c r="A10" s="113" t="s">
        <v>674</v>
      </c>
      <c r="B10" s="111" t="s">
        <v>669</v>
      </c>
      <c r="C10" s="112" t="n">
        <v>0</v>
      </c>
    </row>
    <row r="11" customFormat="false" ht="25.5" hidden="false" customHeight="false" outlineLevel="0" collapsed="false">
      <c r="A11" s="113" t="s">
        <v>675</v>
      </c>
      <c r="B11" s="111" t="s">
        <v>667</v>
      </c>
      <c r="C11" s="112" t="n">
        <v>0</v>
      </c>
    </row>
    <row r="12" customFormat="false" ht="17.25" hidden="false" customHeight="true" outlineLevel="0" collapsed="false">
      <c r="A12" s="110" t="s">
        <v>676</v>
      </c>
      <c r="B12" s="111" t="s">
        <v>669</v>
      </c>
      <c r="C12" s="112" t="n">
        <v>0</v>
      </c>
    </row>
    <row r="13" customFormat="false" ht="17.25" hidden="false" customHeight="true" outlineLevel="0" collapsed="false">
      <c r="A13" s="110" t="s">
        <v>677</v>
      </c>
      <c r="B13" s="111" t="s">
        <v>669</v>
      </c>
      <c r="C13" s="112" t="n">
        <v>0</v>
      </c>
    </row>
    <row r="14" customFormat="false" ht="17.25" hidden="false" customHeight="true" outlineLevel="0" collapsed="false">
      <c r="A14" s="110" t="s">
        <v>678</v>
      </c>
      <c r="B14" s="111" t="s">
        <v>669</v>
      </c>
      <c r="C14" s="112" t="n">
        <v>0</v>
      </c>
    </row>
    <row r="15" customFormat="false" ht="17.25" hidden="false" customHeight="true" outlineLevel="0" collapsed="false">
      <c r="A15" s="110" t="s">
        <v>679</v>
      </c>
      <c r="B15" s="111" t="s">
        <v>669</v>
      </c>
      <c r="C15" s="112" t="n">
        <v>0</v>
      </c>
    </row>
    <row r="16" customFormat="false" ht="17.25" hidden="false" customHeight="true" outlineLevel="0" collapsed="false">
      <c r="A16" s="110" t="s">
        <v>680</v>
      </c>
      <c r="B16" s="111" t="s">
        <v>669</v>
      </c>
      <c r="C16" s="112" t="n">
        <v>0</v>
      </c>
    </row>
    <row r="17" customFormat="false" ht="17.25" hidden="false" customHeight="true" outlineLevel="0" collapsed="false">
      <c r="A17" s="110" t="s">
        <v>681</v>
      </c>
      <c r="B17" s="111" t="s">
        <v>669</v>
      </c>
      <c r="C17" s="112" t="n">
        <v>0</v>
      </c>
    </row>
    <row r="18" customFormat="false" ht="25.5" hidden="false" customHeight="false" outlineLevel="0" collapsed="false">
      <c r="A18" s="110" t="s">
        <v>682</v>
      </c>
      <c r="B18" s="111" t="s">
        <v>667</v>
      </c>
      <c r="C18" s="112" t="n">
        <v>0</v>
      </c>
    </row>
    <row r="19" customFormat="false" ht="15" hidden="false" customHeight="false" outlineLevel="0" collapsed="false">
      <c r="A19" s="110" t="s">
        <v>683</v>
      </c>
      <c r="B19" s="111" t="s">
        <v>684</v>
      </c>
      <c r="C19" s="112" t="n">
        <v>0</v>
      </c>
    </row>
    <row r="20" customFormat="false" ht="17.25" hidden="false" customHeight="true" outlineLevel="0" collapsed="false">
      <c r="A20" s="110" t="s">
        <v>685</v>
      </c>
      <c r="B20" s="111" t="s">
        <v>684</v>
      </c>
      <c r="C20" s="112" t="n">
        <v>0</v>
      </c>
    </row>
    <row r="21" customFormat="false" ht="17.25" hidden="false" customHeight="true" outlineLevel="0" collapsed="false">
      <c r="A21" s="110" t="s">
        <v>686</v>
      </c>
      <c r="B21" s="111" t="s">
        <v>684</v>
      </c>
      <c r="C21" s="112" t="n">
        <v>0</v>
      </c>
    </row>
    <row r="22" customFormat="false" ht="17.25" hidden="false" customHeight="true" outlineLevel="0" collapsed="false">
      <c r="A22" s="110" t="s">
        <v>687</v>
      </c>
      <c r="B22" s="111" t="s">
        <v>684</v>
      </c>
      <c r="C22" s="112" t="n">
        <v>0</v>
      </c>
    </row>
    <row r="23" customFormat="false" ht="17.25" hidden="false" customHeight="true" outlineLevel="0" collapsed="false">
      <c r="A23" s="110" t="s">
        <v>688</v>
      </c>
      <c r="B23" s="111" t="s">
        <v>684</v>
      </c>
      <c r="C23" s="112" t="n">
        <v>0</v>
      </c>
    </row>
    <row r="24" customFormat="false" ht="17.25" hidden="false" customHeight="true" outlineLevel="0" collapsed="false">
      <c r="A24" s="110" t="s">
        <v>689</v>
      </c>
      <c r="B24" s="111" t="s">
        <v>690</v>
      </c>
      <c r="C24" s="112" t="n">
        <v>0</v>
      </c>
    </row>
    <row r="25" customFormat="false" ht="17.25" hidden="false" customHeight="true" outlineLevel="0" collapsed="false">
      <c r="A25" s="110" t="s">
        <v>691</v>
      </c>
      <c r="B25" s="111" t="s">
        <v>690</v>
      </c>
      <c r="C25" s="112" t="n">
        <v>0</v>
      </c>
    </row>
    <row r="26" customFormat="false" ht="17.25" hidden="false" customHeight="true" outlineLevel="0" collapsed="false">
      <c r="A26" s="110" t="s">
        <v>692</v>
      </c>
      <c r="B26" s="111" t="s">
        <v>690</v>
      </c>
      <c r="C26" s="112" t="n">
        <v>0</v>
      </c>
    </row>
    <row r="27" customFormat="false" ht="17.25" hidden="false" customHeight="true" outlineLevel="0" collapsed="false">
      <c r="A27" s="110" t="s">
        <v>693</v>
      </c>
      <c r="B27" s="111" t="s">
        <v>690</v>
      </c>
      <c r="C27" s="112" t="n">
        <v>0</v>
      </c>
    </row>
    <row r="28" customFormat="false" ht="17.25" hidden="false" customHeight="true" outlineLevel="0" collapsed="false">
      <c r="A28" s="110" t="s">
        <v>694</v>
      </c>
      <c r="B28" s="111" t="s">
        <v>684</v>
      </c>
      <c r="C28" s="112" t="n">
        <v>0</v>
      </c>
    </row>
    <row r="29" customFormat="false" ht="17.25" hidden="false" customHeight="true" outlineLevel="0" collapsed="false">
      <c r="A29" s="110" t="s">
        <v>695</v>
      </c>
      <c r="B29" s="111" t="s">
        <v>684</v>
      </c>
      <c r="C29" s="112" t="n">
        <v>0</v>
      </c>
    </row>
    <row r="30" customFormat="false" ht="17.25" hidden="false" customHeight="true" outlineLevel="0" collapsed="false">
      <c r="A30" s="110" t="s">
        <v>696</v>
      </c>
      <c r="B30" s="111" t="s">
        <v>684</v>
      </c>
      <c r="C30" s="112" t="n">
        <v>0</v>
      </c>
    </row>
    <row r="31" customFormat="false" ht="17.25" hidden="false" customHeight="true" outlineLevel="0" collapsed="false">
      <c r="A31" s="110" t="s">
        <v>697</v>
      </c>
      <c r="B31" s="111" t="s">
        <v>698</v>
      </c>
      <c r="C31" s="112" t="n">
        <v>0</v>
      </c>
    </row>
    <row r="32" customFormat="false" ht="17.25" hidden="false" customHeight="true" outlineLevel="0" collapsed="false">
      <c r="A32" s="110" t="s">
        <v>699</v>
      </c>
      <c r="B32" s="111" t="s">
        <v>698</v>
      </c>
      <c r="C32" s="112" t="n">
        <v>0</v>
      </c>
    </row>
    <row r="33" customFormat="false" ht="17.25" hidden="false" customHeight="true" outlineLevel="0" collapsed="false">
      <c r="A33" s="110" t="s">
        <v>700</v>
      </c>
      <c r="B33" s="111" t="s">
        <v>698</v>
      </c>
      <c r="C33" s="112" t="n">
        <v>0</v>
      </c>
    </row>
    <row r="34" customFormat="false" ht="17.25" hidden="false" customHeight="true" outlineLevel="0" collapsed="false">
      <c r="A34" s="110" t="s">
        <v>701</v>
      </c>
      <c r="B34" s="111" t="s">
        <v>698</v>
      </c>
      <c r="C34" s="112" t="n">
        <v>0</v>
      </c>
    </row>
    <row r="35" customFormat="false" ht="17.25" hidden="false" customHeight="true" outlineLevel="0" collapsed="false">
      <c r="A35" s="110" t="s">
        <v>702</v>
      </c>
      <c r="B35" s="111" t="s">
        <v>698</v>
      </c>
      <c r="C35" s="112" t="n">
        <v>0</v>
      </c>
    </row>
    <row r="36" customFormat="false" ht="17.25" hidden="false" customHeight="true" outlineLevel="0" collapsed="false">
      <c r="A36" s="110" t="s">
        <v>703</v>
      </c>
      <c r="B36" s="111" t="s">
        <v>704</v>
      </c>
      <c r="C36" s="112" t="n">
        <v>0</v>
      </c>
    </row>
    <row r="37" customFormat="false" ht="17.25" hidden="false" customHeight="true" outlineLevel="0" collapsed="false">
      <c r="A37" s="114" t="s">
        <v>705</v>
      </c>
      <c r="B37" s="115" t="s">
        <v>706</v>
      </c>
      <c r="C37" s="116" t="n">
        <v>0</v>
      </c>
    </row>
    <row r="38" customFormat="false" ht="17.25" hidden="false" customHeight="true" outlineLevel="0" collapsed="false">
      <c r="A38" s="117" t="s">
        <v>707</v>
      </c>
      <c r="B38" s="118" t="s">
        <v>706</v>
      </c>
      <c r="C38" s="116" t="n">
        <v>0</v>
      </c>
    </row>
    <row r="39" customFormat="false" ht="19.5" hidden="false" customHeight="true" outlineLevel="0" collapsed="false">
      <c r="A39" s="119" t="s">
        <v>708</v>
      </c>
      <c r="B39" s="119"/>
      <c r="C39" s="120" t="n">
        <f aca="false">SUM(C3:C38)</f>
        <v>0</v>
      </c>
    </row>
    <row r="40" customFormat="false" ht="17.25" hidden="false" customHeight="true" outlineLevel="0" collapsed="false">
      <c r="A40" s="121"/>
      <c r="B40" s="121"/>
      <c r="C40" s="121"/>
    </row>
    <row r="41" customFormat="false" ht="17.25" hidden="false" customHeight="true" outlineLevel="0" collapsed="false">
      <c r="A41" s="121"/>
      <c r="B41" s="121"/>
      <c r="C41" s="121"/>
    </row>
    <row r="42" customFormat="false" ht="17.25" hidden="false" customHeight="true" outlineLevel="0" collapsed="false">
      <c r="A42" s="121"/>
      <c r="B42" s="121"/>
      <c r="C42" s="121"/>
    </row>
    <row r="43" customFormat="false" ht="17.25" hidden="false" customHeight="true" outlineLevel="0" collapsed="false">
      <c r="A43" s="121"/>
      <c r="B43" s="121"/>
      <c r="C43" s="121"/>
    </row>
    <row r="44" customFormat="false" ht="17.25" hidden="false" customHeight="true" outlineLevel="0" collapsed="false">
      <c r="A44" s="121"/>
      <c r="B44" s="121"/>
      <c r="C44" s="121"/>
    </row>
    <row r="45" customFormat="false" ht="15" hidden="false" customHeight="false" outlineLevel="0" collapsed="false">
      <c r="A45" s="121"/>
    </row>
  </sheetData>
  <mergeCells count="1"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9T0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