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ísto plnění - ČS" sheetId="1" state="visible" r:id="rId2"/>
    <sheet name="2. Místo plnění - Centrála" sheetId="2" state="visible" r:id="rId3"/>
    <sheet name="3. Místo plnění - Datové centru" sheetId="3" state="visible" r:id="rId4"/>
  </sheets>
  <definedNames>
    <definedName function="false" hidden="false" localSheetId="0" name="_xlnm.Print_Area" vbProcedure="false">'1. Místo plnění - ČS'!$A$2:$AT$207</definedName>
    <definedName function="false" hidden="false" localSheetId="0" name="_xlnm.Print_Titles" vbProcedure="false">'1. Místo plnění - ČS'!$2:$2</definedName>
    <definedName function="false" hidden="true" localSheetId="0" name="_xlnm._FilterDatabase" vbProcedure="false">'1. Místo plnění - ČS'!$A$2:$WXC$2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83" uniqueCount="1352">
  <si>
    <t xml:space="preserve">Příloha č. 20 ZD Místa plnění</t>
  </si>
  <si>
    <t xml:space="preserve">č. ČS</t>
  </si>
  <si>
    <t xml:space="preserve">NÁZEV ČS</t>
  </si>
  <si>
    <t xml:space="preserve">Obec</t>
  </si>
  <si>
    <t xml:space="preserve">část obce</t>
  </si>
  <si>
    <t xml:space="preserve">ulice</t>
  </si>
  <si>
    <t xml:space="preserve">číslo popisné</t>
  </si>
  <si>
    <t xml:space="preserve">číslo orientační</t>
  </si>
  <si>
    <t xml:space="preserve">PSČ</t>
  </si>
  <si>
    <t xml:space="preserve">KRAJ</t>
  </si>
  <si>
    <t xml:space="preserve">OKRES</t>
  </si>
  <si>
    <t xml:space="preserve">KATASTRÁLNÍ ÚZEMÍ</t>
  </si>
  <si>
    <t xml:space="preserve">METODIK ČS </t>
  </si>
  <si>
    <t xml:space="preserve">TELEFON METODIK ČS</t>
  </si>
  <si>
    <t xml:space="preserve">STŘEDISKO</t>
  </si>
  <si>
    <t xml:space="preserve">SPRÁVCE LAN</t>
  </si>
  <si>
    <t xml:space="preserve">TELEFON SPRÁVCE LAN</t>
  </si>
  <si>
    <t xml:space="preserve">NÁJEMCE ČS</t>
  </si>
  <si>
    <t xml:space="preserve">MOBIL NÁJEMCE ČS</t>
  </si>
  <si>
    <t xml:space="preserve">TEL. NA ČS</t>
  </si>
  <si>
    <t xml:space="preserve">PROVOZNÍ DOBA</t>
  </si>
  <si>
    <t xml:space="preserve">KORESPONDENČNÍ ADRESA NÁJEMCE ČS</t>
  </si>
  <si>
    <t xml:space="preserve">IČ NÁJEMCE ČS</t>
  </si>
  <si>
    <t xml:space="preserve">DIČ
NÁJEMCE
ČS</t>
  </si>
  <si>
    <t xml:space="preserve">WIFI</t>
  </si>
  <si>
    <t xml:space="preserve">Mycí linka</t>
  </si>
  <si>
    <t xml:space="preserve">Mycí box</t>
  </si>
  <si>
    <t xml:space="preserve">Eco Tank</t>
  </si>
  <si>
    <t xml:space="preserve">CNG</t>
  </si>
  <si>
    <t xml:space="preserve">LPG</t>
  </si>
  <si>
    <t xml:space="preserve">BA 91 S</t>
  </si>
  <si>
    <t xml:space="preserve">BA 95 N</t>
  </si>
  <si>
    <t xml:space="preserve">BA 98
SUPER +</t>
  </si>
  <si>
    <t xml:space="preserve">Opt 95E</t>
  </si>
  <si>
    <t xml:space="preserve">OPTIMAL DIESEL bez BIO</t>
  </si>
  <si>
    <t xml:space="preserve">OPTIMAL DIESEL bez BIO PLUS</t>
  </si>
  <si>
    <t xml:space="preserve">NM bez SpD</t>
  </si>
  <si>
    <t xml:space="preserve">FAME</t>
  </si>
  <si>
    <t xml:space="preserve">AdBlue</t>
  </si>
  <si>
    <t xml:space="preserve">Dobíjecí stanice pro elektromobily</t>
  </si>
  <si>
    <t xml:space="preserve">PB lahve</t>
  </si>
  <si>
    <t xml:space="preserve">PPL</t>
  </si>
  <si>
    <t xml:space="preserve">ČP</t>
  </si>
  <si>
    <t xml:space="preserve">Lékárna</t>
  </si>
  <si>
    <t xml:space="preserve">Souřadnice</t>
  </si>
  <si>
    <t xml:space="preserve">Hájek</t>
  </si>
  <si>
    <t xml:space="preserve">Hájek </t>
  </si>
  <si>
    <t xml:space="preserve">areál skladu Čepro a.s.</t>
  </si>
  <si>
    <t xml:space="preserve">Kraj Karlovarský</t>
  </si>
  <si>
    <t xml:space="preserve">Karlovy Vary</t>
  </si>
  <si>
    <t xml:space="preserve">Hájek u Ostrova</t>
  </si>
  <si>
    <t xml:space="preserve">Závorková Jana</t>
  </si>
  <si>
    <t xml:space="preserve">02</t>
  </si>
  <si>
    <t xml:space="preserve">Buzek Miroslav</t>
  </si>
  <si>
    <t xml:space="preserve">Hýský Jiří</t>
  </si>
  <si>
    <t xml:space="preserve">L: 6:00 - 20:00, Z: 6:00 - 19:00 </t>
  </si>
  <si>
    <t xml:space="preserve">Karla Čapka 1409</t>
  </si>
  <si>
    <t xml:space="preserve">Sokolov</t>
  </si>
  <si>
    <t xml:space="preserve">CZ411211047    </t>
  </si>
  <si>
    <t xml:space="preserve">X</t>
  </si>
  <si>
    <t xml:space="preserve">50°16'42.29"N; 12°55'43.22"E</t>
  </si>
  <si>
    <t xml:space="preserve">Bělčice  </t>
  </si>
  <si>
    <t xml:space="preserve">Kraj Jihočeský</t>
  </si>
  <si>
    <t xml:space="preserve">Strakonice</t>
  </si>
  <si>
    <t xml:space="preserve">Domiro, s.r.o. (Dočekal Miroslav)</t>
  </si>
  <si>
    <t xml:space="preserve">L: 6:00 - 20:00, Z: 6:00 - 18:00 </t>
  </si>
  <si>
    <t xml:space="preserve">U Hřebčince 2673</t>
  </si>
  <si>
    <t xml:space="preserve">Písek 1</t>
  </si>
  <si>
    <t xml:space="preserve">397 01</t>
  </si>
  <si>
    <t xml:space="preserve">08017671</t>
  </si>
  <si>
    <t xml:space="preserve">CZ08017671</t>
  </si>
  <si>
    <t xml:space="preserve">49°30'44.16"N; 13°53'44.33"E</t>
  </si>
  <si>
    <t xml:space="preserve">Včelná</t>
  </si>
  <si>
    <t xml:space="preserve">Čtyři Chalupy</t>
  </si>
  <si>
    <t xml:space="preserve">České Budějovice</t>
  </si>
  <si>
    <t xml:space="preserve">Boršov nad Vltavou + Včelná</t>
  </si>
  <si>
    <t xml:space="preserve">Dudáková Jana</t>
  </si>
  <si>
    <t xml:space="preserve">Bouška Ivan</t>
  </si>
  <si>
    <t xml:space="preserve">A 3 PROJEKT, s.r.o. (Studený Petr, Ing.)</t>
  </si>
  <si>
    <t xml:space="preserve">6:00 - 20:00</t>
  </si>
  <si>
    <t xml:space="preserve">J.V.Sládka 699</t>
  </si>
  <si>
    <t xml:space="preserve">Veselí nad Lužnicí</t>
  </si>
  <si>
    <t xml:space="preserve">CZ26046920     </t>
  </si>
  <si>
    <t xml:space="preserve">48°55'14.11"N; 14°26'35.74"E</t>
  </si>
  <si>
    <t xml:space="preserve">Hněvice</t>
  </si>
  <si>
    <t xml:space="preserve">Štětí</t>
  </si>
  <si>
    <t xml:space="preserve">Kraj Ústecký</t>
  </si>
  <si>
    <t xml:space="preserve">Litoměřice</t>
  </si>
  <si>
    <t xml:space="preserve">Primas Jaromír, Bc.</t>
  </si>
  <si>
    <t xml:space="preserve">04</t>
  </si>
  <si>
    <t xml:space="preserve">Brož Martin</t>
  </si>
  <si>
    <t xml:space="preserve">Macháčkovi s.r.o. (Macháček Jaroslav)</t>
  </si>
  <si>
    <t xml:space="preserve">Paříkovo náměstí 132</t>
  </si>
  <si>
    <t xml:space="preserve">Třebenice</t>
  </si>
  <si>
    <t xml:space="preserve">CZ22792970</t>
  </si>
  <si>
    <t xml:space="preserve">50°26'31.07"N; 14°21'1.19"E</t>
  </si>
  <si>
    <t xml:space="preserve">Mstětice</t>
  </si>
  <si>
    <t xml:space="preserve">Zeleneč </t>
  </si>
  <si>
    <t xml:space="preserve">Kraj Středočeský</t>
  </si>
  <si>
    <t xml:space="preserve">Praha - východ</t>
  </si>
  <si>
    <t xml:space="preserve">Mazánková Darina</t>
  </si>
  <si>
    <t xml:space="preserve">IDEAL MaGy, s.r.o. (Gyümölcs Michal)</t>
  </si>
  <si>
    <t xml:space="preserve">Vrchlabská 27/11</t>
  </si>
  <si>
    <t xml:space="preserve">Praha 19, Kbely</t>
  </si>
  <si>
    <t xml:space="preserve">197 00</t>
  </si>
  <si>
    <t xml:space="preserve">CZ26150972</t>
  </si>
  <si>
    <t xml:space="preserve">50°8'32.95"N; 14°41'37.69"E</t>
  </si>
  <si>
    <t xml:space="preserve">Cerekvice nad Bystřicí  </t>
  </si>
  <si>
    <t xml:space="preserve">Kraj Královehradecký</t>
  </si>
  <si>
    <t xml:space="preserve">Jičín</t>
  </si>
  <si>
    <t xml:space="preserve">Želkovice</t>
  </si>
  <si>
    <t xml:space="preserve">Dočkal Miroslav</t>
  </si>
  <si>
    <t xml:space="preserve">Václavíček Luboš</t>
  </si>
  <si>
    <t xml:space="preserve">Drahorádová Dagmar</t>
  </si>
  <si>
    <t xml:space="preserve">Třebovětice 93</t>
  </si>
  <si>
    <t xml:space="preserve">Cerekvice nad Bystřicí</t>
  </si>
  <si>
    <t xml:space="preserve">508 01</t>
  </si>
  <si>
    <t xml:space="preserve">03169138</t>
  </si>
  <si>
    <t xml:space="preserve">CZ7051313181</t>
  </si>
  <si>
    <t xml:space="preserve">50°19'31.91"N; 15°44'11.06"E</t>
  </si>
  <si>
    <t xml:space="preserve">Nové Město</t>
  </si>
  <si>
    <t xml:space="preserve">Břežany I</t>
  </si>
  <si>
    <t xml:space="preserve">Břežany I.</t>
  </si>
  <si>
    <t xml:space="preserve">Kolín</t>
  </si>
  <si>
    <t xml:space="preserve">Goliath s.r.o. </t>
  </si>
  <si>
    <t xml:space="preserve">6:00 - 18:00, 18:00 - 6:00 automat</t>
  </si>
  <si>
    <t xml:space="preserve">Pilská 20</t>
  </si>
  <si>
    <t xml:space="preserve">Praha 14 - Hostavice</t>
  </si>
  <si>
    <t xml:space="preserve">198 00</t>
  </si>
  <si>
    <t xml:space="preserve">CZ26457881</t>
  </si>
  <si>
    <t xml:space="preserve">50°2'36.75"N; 15°4'33.97"E</t>
  </si>
  <si>
    <t xml:space="preserve">Šlapanov - samoobslužná</t>
  </si>
  <si>
    <t xml:space="preserve">Šlapanov</t>
  </si>
  <si>
    <t xml:space="preserve">Kraj Vysočina</t>
  </si>
  <si>
    <t xml:space="preserve">Havlíčkův Brod</t>
  </si>
  <si>
    <t xml:space="preserve">Šlapanov + Vysoká u Havl. Brodu</t>
  </si>
  <si>
    <t xml:space="preserve">09</t>
  </si>
  <si>
    <t xml:space="preserve">Housa Petr</t>
  </si>
  <si>
    <t xml:space="preserve">NONSTOP</t>
  </si>
  <si>
    <t xml:space="preserve">Zrzavého 38</t>
  </si>
  <si>
    <t xml:space="preserve">Jihlava</t>
  </si>
  <si>
    <t xml:space="preserve">CZ6605292056   </t>
  </si>
  <si>
    <t xml:space="preserve">49°32'55.13"N; 15°37'50.05"E</t>
  </si>
  <si>
    <t xml:space="preserve">Chotěboř</t>
  </si>
  <si>
    <t xml:space="preserve">Havlíčkova</t>
  </si>
  <si>
    <t xml:space="preserve">Blažek Petr</t>
  </si>
  <si>
    <t xml:space="preserve">5:00 - 22:00</t>
  </si>
  <si>
    <t xml:space="preserve">Lonkova 490</t>
  </si>
  <si>
    <t xml:space="preserve">Pardubice-Polabiny</t>
  </si>
  <si>
    <t xml:space="preserve">530 09</t>
  </si>
  <si>
    <t xml:space="preserve">CZ7112023303</t>
  </si>
  <si>
    <t xml:space="preserve">49°42'43.23"N; 15°39'43.18"E</t>
  </si>
  <si>
    <t xml:space="preserve">Loukov</t>
  </si>
  <si>
    <t xml:space="preserve">Kraj Zlínský</t>
  </si>
  <si>
    <t xml:space="preserve">Kroměříž</t>
  </si>
  <si>
    <t xml:space="preserve">Loukov u Bystřice pod Hostýnem</t>
  </si>
  <si>
    <t xml:space="preserve">Zbožínková Michaela</t>
  </si>
  <si>
    <t xml:space="preserve">Skopal Lubomír</t>
  </si>
  <si>
    <t xml:space="preserve">Iva Mikulíková</t>
  </si>
  <si>
    <t xml:space="preserve">Osíčko 131</t>
  </si>
  <si>
    <t xml:space="preserve">Osíčko</t>
  </si>
  <si>
    <t xml:space="preserve">768 61</t>
  </si>
  <si>
    <t xml:space="preserve">03214699</t>
  </si>
  <si>
    <t xml:space="preserve">CZ7258115315</t>
  </si>
  <si>
    <t xml:space="preserve">49°25'0.49"N,17°44'15.39"E</t>
  </si>
  <si>
    <t xml:space="preserve">Střelice </t>
  </si>
  <si>
    <t xml:space="preserve">Střelice</t>
  </si>
  <si>
    <t xml:space="preserve">Brněnská</t>
  </si>
  <si>
    <t xml:space="preserve">25a</t>
  </si>
  <si>
    <t xml:space="preserve">Kraj Jihomoravský</t>
  </si>
  <si>
    <t xml:space="preserve">Brno - venkov</t>
  </si>
  <si>
    <t xml:space="preserve">Střelice u Brna</t>
  </si>
  <si>
    <t xml:space="preserve">Drábek Jakub, Bc.</t>
  </si>
  <si>
    <t xml:space="preserve">Adamčík Pavel</t>
  </si>
  <si>
    <t xml:space="preserve">Fiala Miloš</t>
  </si>
  <si>
    <t xml:space="preserve">Sportovní 478</t>
  </si>
  <si>
    <t xml:space="preserve">Želešice</t>
  </si>
  <si>
    <t xml:space="preserve">CZ5610032461   </t>
  </si>
  <si>
    <t xml:space="preserve">49°9'26.24"N; 16°30'16.69"E</t>
  </si>
  <si>
    <t xml:space="preserve">Klobouky u Brna </t>
  </si>
  <si>
    <t xml:space="preserve">Břeclav</t>
  </si>
  <si>
    <t xml:space="preserve">Krátký Milan</t>
  </si>
  <si>
    <t xml:space="preserve">739 240 313</t>
  </si>
  <si>
    <t xml:space="preserve">6:00 - 18:00</t>
  </si>
  <si>
    <t xml:space="preserve">Brumovice 29</t>
  </si>
  <si>
    <t xml:space="preserve">Brumovice</t>
  </si>
  <si>
    <t xml:space="preserve">691 11</t>
  </si>
  <si>
    <t xml:space="preserve">CZ7101034061</t>
  </si>
  <si>
    <t xml:space="preserve">48°59'01.3"N 16°51'46.5"E</t>
  </si>
  <si>
    <t xml:space="preserve">Velká Bíteš</t>
  </si>
  <si>
    <t xml:space="preserve">Žďár n. Sázavou</t>
  </si>
  <si>
    <t xml:space="preserve">Chlandová Zdeňka</t>
  </si>
  <si>
    <t xml:space="preserve">Krokočín 71</t>
  </si>
  <si>
    <t xml:space="preserve">Krokočín</t>
  </si>
  <si>
    <t xml:space="preserve">675 71</t>
  </si>
  <si>
    <t xml:space="preserve">CZ505315043</t>
  </si>
  <si>
    <t xml:space="preserve">49°16'34.455"N, 16°14'2.150"E</t>
  </si>
  <si>
    <t xml:space="preserve">Praha 3, U Rajské zahrady</t>
  </si>
  <si>
    <t xml:space="preserve">Praha </t>
  </si>
  <si>
    <t xml:space="preserve">Žižkov</t>
  </si>
  <si>
    <t xml:space="preserve">U Rajské zahrady</t>
  </si>
  <si>
    <t xml:space="preserve">Praha</t>
  </si>
  <si>
    <t xml:space="preserve">Hlavní město Praha</t>
  </si>
  <si>
    <t xml:space="preserve">TNA spol. s r.o. (Petr Horáček)</t>
  </si>
  <si>
    <t xml:space="preserve">Nad cihelnou 365/19</t>
  </si>
  <si>
    <t xml:space="preserve">Praha 4 – Podolí</t>
  </si>
  <si>
    <t xml:space="preserve">147 00</t>
  </si>
  <si>
    <t xml:space="preserve">CZ60468572</t>
  </si>
  <si>
    <t xml:space="preserve">50°5'1.39"N; 14°26'34.89"E</t>
  </si>
  <si>
    <t xml:space="preserve">Praha, Uhříněves</t>
  </si>
  <si>
    <t xml:space="preserve">Uhříněves</t>
  </si>
  <si>
    <t xml:space="preserve">Přátelství</t>
  </si>
  <si>
    <t xml:space="preserve">43a</t>
  </si>
  <si>
    <t xml:space="preserve">NITRIL s. r. o.  (Mikulenčák Martin)</t>
  </si>
  <si>
    <t xml:space="preserve">Olomoucká 2332</t>
  </si>
  <si>
    <t xml:space="preserve">Praha 9 - Horní Počernice</t>
  </si>
  <si>
    <t xml:space="preserve">193 00</t>
  </si>
  <si>
    <t xml:space="preserve">03459667</t>
  </si>
  <si>
    <t xml:space="preserve">CZ03459667</t>
  </si>
  <si>
    <t xml:space="preserve">50°2'2.474"N, 14°35'44.583"E</t>
  </si>
  <si>
    <t xml:space="preserve">Děčín 2, Benešovská</t>
  </si>
  <si>
    <t xml:space="preserve">Děčín</t>
  </si>
  <si>
    <t xml:space="preserve">Děčín II- Nové město</t>
  </si>
  <si>
    <t xml:space="preserve">Benešovská</t>
  </si>
  <si>
    <t xml:space="preserve">Certezza, s.r.o. (Richter Jaroslav, Ing.)</t>
  </si>
  <si>
    <t xml:space="preserve">5:00 - 21:00</t>
  </si>
  <si>
    <t xml:space="preserve">Kardinála Trochty 530/11</t>
  </si>
  <si>
    <t xml:space="preserve">CZ28692357     </t>
  </si>
  <si>
    <t xml:space="preserve">50°46'38.57"N; 14°13'38.36"E</t>
  </si>
  <si>
    <t xml:space="preserve">Děčín - Bynov</t>
  </si>
  <si>
    <t xml:space="preserve">Děčín IX- Bynov</t>
  </si>
  <si>
    <t xml:space="preserve">Teplická</t>
  </si>
  <si>
    <t xml:space="preserve">Bynov</t>
  </si>
  <si>
    <t xml:space="preserve">50°46'49.55"N; 14°8'40.05"E</t>
  </si>
  <si>
    <t xml:space="preserve">Dolní Podluží </t>
  </si>
  <si>
    <t xml:space="preserve">CZ28692357</t>
  </si>
  <si>
    <t xml:space="preserve">50°52'26.74"N; 14°35'3.86"E</t>
  </si>
  <si>
    <t xml:space="preserve">Hřensko, Hraniční přechod</t>
  </si>
  <si>
    <t xml:space="preserve">Hřensko</t>
  </si>
  <si>
    <t xml:space="preserve">EIDK Trade Agency spol. s.r.o. (Karel Dolejší)</t>
  </si>
  <si>
    <t xml:space="preserve">L: 5:00 - 23:00, Z: 6:00 - 22:00 </t>
  </si>
  <si>
    <t xml:space="preserve">Starostrašnická 3241</t>
  </si>
  <si>
    <t xml:space="preserve">Praha 10</t>
  </si>
  <si>
    <t xml:space="preserve">CZ44264054     </t>
  </si>
  <si>
    <t xml:space="preserve">50°52'47.94"N; 14°14'17.39"E</t>
  </si>
  <si>
    <t xml:space="preserve">Varnsdorf</t>
  </si>
  <si>
    <t xml:space="preserve">Plzeňská</t>
  </si>
  <si>
    <t xml:space="preserve">50°53'45.93"N; 14°37'34.56"E</t>
  </si>
  <si>
    <t xml:space="preserve">Jablonec nad Nisou, Vrkoslavice</t>
  </si>
  <si>
    <t xml:space="preserve">Jablonec nad Nisou</t>
  </si>
  <si>
    <t xml:space="preserve"> </t>
  </si>
  <si>
    <t xml:space="preserve">Pražská</t>
  </si>
  <si>
    <t xml:space="preserve">148a</t>
  </si>
  <si>
    <t xml:space="preserve">Kraj Liberecký</t>
  </si>
  <si>
    <t xml:space="preserve">Vrkoslavice</t>
  </si>
  <si>
    <t xml:space="preserve">Linková Monika</t>
  </si>
  <si>
    <t xml:space="preserve">6:00 - 22:00</t>
  </si>
  <si>
    <t xml:space="preserve">Kořenov 605</t>
  </si>
  <si>
    <t xml:space="preserve">Kořenov</t>
  </si>
  <si>
    <t xml:space="preserve">CZ7751112556   </t>
  </si>
  <si>
    <t xml:space="preserve">50°42'34.24"N; 15°10'33.09"E</t>
  </si>
  <si>
    <t xml:space="preserve">Buštěhrad</t>
  </si>
  <si>
    <t xml:space="preserve">Hřebečská</t>
  </si>
  <si>
    <t xml:space="preserve">Kladno</t>
  </si>
  <si>
    <t xml:space="preserve">MALODOP s.r.o. (Kazatel Vladimír)</t>
  </si>
  <si>
    <t xml:space="preserve">5:30 - 20:00</t>
  </si>
  <si>
    <t xml:space="preserve">U Hřiště 123</t>
  </si>
  <si>
    <t xml:space="preserve">Pchery</t>
  </si>
  <si>
    <t xml:space="preserve">273 08</t>
  </si>
  <si>
    <t xml:space="preserve">04679806</t>
  </si>
  <si>
    <t xml:space="preserve">CZ04679806</t>
  </si>
  <si>
    <t xml:space="preserve">50°8'57.21"N; 14°10'56.16"E</t>
  </si>
  <si>
    <t xml:space="preserve">Tuchlovice, náměstí</t>
  </si>
  <si>
    <t xml:space="preserve">Tuchlovice</t>
  </si>
  <si>
    <t xml:space="preserve">Náměstí</t>
  </si>
  <si>
    <t xml:space="preserve">Urbanová Jana </t>
  </si>
  <si>
    <t xml:space="preserve">5:00 - 18:00</t>
  </si>
  <si>
    <t xml:space="preserve">Petra Bezruče 280</t>
  </si>
  <si>
    <t xml:space="preserve">273 02</t>
  </si>
  <si>
    <t xml:space="preserve">01236113</t>
  </si>
  <si>
    <t xml:space="preserve">CZ7653280668</t>
  </si>
  <si>
    <t xml:space="preserve">50°8'16.62"N; 13°59'23.97"E</t>
  </si>
  <si>
    <t xml:space="preserve">Třebíz  </t>
  </si>
  <si>
    <t xml:space="preserve">Štros Stanislav, Ing. KOSSTA</t>
  </si>
  <si>
    <t xml:space="preserve">Třebíz 13</t>
  </si>
  <si>
    <t xml:space="preserve">Třebíz</t>
  </si>
  <si>
    <t xml:space="preserve">CZ5710121428   </t>
  </si>
  <si>
    <t xml:space="preserve">50°16'14.13"N; 13°59'24.22"E</t>
  </si>
  <si>
    <t xml:space="preserve">Týnec nad Labem  </t>
  </si>
  <si>
    <t xml:space="preserve">Tyršova</t>
  </si>
  <si>
    <t xml:space="preserve">Šmídová Michaela</t>
  </si>
  <si>
    <t xml:space="preserve">775 777 347</t>
  </si>
  <si>
    <t xml:space="preserve">Lžovická 575</t>
  </si>
  <si>
    <t xml:space="preserve">Týnec nad Labem</t>
  </si>
  <si>
    <t xml:space="preserve">CZ7362260774   </t>
  </si>
  <si>
    <t xml:space="preserve">50°2'45.88"N; 15°21'44.27"E</t>
  </si>
  <si>
    <t xml:space="preserve">Kouřim, Kolínská </t>
  </si>
  <si>
    <t xml:space="preserve">Kouřim</t>
  </si>
  <si>
    <t xml:space="preserve">Kolínská</t>
  </si>
  <si>
    <t xml:space="preserve">6:00 - 19:00</t>
  </si>
  <si>
    <t xml:space="preserve">50°0'18.22"N; 14°58'54.66"E</t>
  </si>
  <si>
    <t xml:space="preserve">Liberec</t>
  </si>
  <si>
    <t xml:space="preserve">Liberec I- Staré město</t>
  </si>
  <si>
    <t xml:space="preserve">Budyšínská</t>
  </si>
  <si>
    <t xml:space="preserve">Zenden servis s.r.o. (Gabriela Rybář Šimonová)</t>
  </si>
  <si>
    <t xml:space="preserve">V Cihelně 575</t>
  </si>
  <si>
    <t xml:space="preserve">Liberec 23 - Doubí</t>
  </si>
  <si>
    <t xml:space="preserve">08708592</t>
  </si>
  <si>
    <t xml:space="preserve">CZ08708592</t>
  </si>
  <si>
    <t xml:space="preserve">50°46'31.31"N; 15°3'41.87"E</t>
  </si>
  <si>
    <t xml:space="preserve">Stráž nad Nisou</t>
  </si>
  <si>
    <t xml:space="preserve">REAL SERVIS BOHEMIA s.r.o. (Petr Jakl)</t>
  </si>
  <si>
    <t xml:space="preserve">5:30 - 22:00</t>
  </si>
  <si>
    <t xml:space="preserve">Revoluční 123/17</t>
  </si>
  <si>
    <t xml:space="preserve">Liberec 4</t>
  </si>
  <si>
    <t xml:space="preserve">CZ28748620</t>
  </si>
  <si>
    <t xml:space="preserve">x</t>
  </si>
  <si>
    <t xml:space="preserve">50°47'00.5"N 15°01'23.6"E</t>
  </si>
  <si>
    <t xml:space="preserve">Hrádek nad Nisou</t>
  </si>
  <si>
    <t xml:space="preserve">Liberecká</t>
  </si>
  <si>
    <t xml:space="preserve">50°51'7.9"N; 14°51'34.56"E</t>
  </si>
  <si>
    <t xml:space="preserve">Raspenava  </t>
  </si>
  <si>
    <t xml:space="preserve">Fučíkova</t>
  </si>
  <si>
    <t xml:space="preserve">5:00 - 20:00</t>
  </si>
  <si>
    <t xml:space="preserve">50°53'48.57"N; 15°8'39.77"E</t>
  </si>
  <si>
    <t xml:space="preserve">Chrastava</t>
  </si>
  <si>
    <t xml:space="preserve">Chrastava </t>
  </si>
  <si>
    <t xml:space="preserve">Chrastava I.</t>
  </si>
  <si>
    <t xml:space="preserve">50°48'24.99"N; 14°58'27.36"E</t>
  </si>
  <si>
    <t xml:space="preserve">Vratislavice nad Nisou</t>
  </si>
  <si>
    <t xml:space="preserve">LiberecXXX- Vratislavice nad Nisou</t>
  </si>
  <si>
    <t xml:space="preserve">Tanvaldská</t>
  </si>
  <si>
    <t xml:space="preserve">50°44'30.3"N; 15°6'3.06"E</t>
  </si>
  <si>
    <t xml:space="preserve">Mladá Boleslav</t>
  </si>
  <si>
    <t xml:space="preserve">Mladá Boleslav III</t>
  </si>
  <si>
    <t xml:space="preserve">50°24'2.05"N; 14°54'13.84"E</t>
  </si>
  <si>
    <t xml:space="preserve">Vlkava</t>
  </si>
  <si>
    <t xml:space="preserve">Boleslavská</t>
  </si>
  <si>
    <t xml:space="preserve">Zemanová Dana</t>
  </si>
  <si>
    <t xml:space="preserve">Vrbčany 63</t>
  </si>
  <si>
    <t xml:space="preserve">Kolín 2</t>
  </si>
  <si>
    <t xml:space="preserve">CZ7451300780   </t>
  </si>
  <si>
    <t xml:space="preserve">50°16'11.82"N; 14°57'52.7"E</t>
  </si>
  <si>
    <t xml:space="preserve">Benátky nad Jizerou</t>
  </si>
  <si>
    <t xml:space="preserve">Benátky nad Jizerou II</t>
  </si>
  <si>
    <t xml:space="preserve">Mladská</t>
  </si>
  <si>
    <t xml:space="preserve">Staré Benátky</t>
  </si>
  <si>
    <t xml:space="preserve">Mazač Jiří</t>
  </si>
  <si>
    <t xml:space="preserve">Šítkova 233/1</t>
  </si>
  <si>
    <t xml:space="preserve">Praha - Nové Město</t>
  </si>
  <si>
    <t xml:space="preserve">CZ7310023226   </t>
  </si>
  <si>
    <t xml:space="preserve">50°17'3.17"N; 14°49'49.4"E</t>
  </si>
  <si>
    <t xml:space="preserve">Nehvizdy</t>
  </si>
  <si>
    <t xml:space="preserve">5:00 - 22:00, 22:00-5:00 automat</t>
  </si>
  <si>
    <t xml:space="preserve">50°7'49.55"N; 14°43'22.53"E</t>
  </si>
  <si>
    <t xml:space="preserve">Duchcov</t>
  </si>
  <si>
    <t xml:space="preserve">Teplice</t>
  </si>
  <si>
    <t xml:space="preserve">50°36'39.47"N; 13°45'2.66"E</t>
  </si>
  <si>
    <t xml:space="preserve">Ústí nad Labem, Krásné Březno</t>
  </si>
  <si>
    <t xml:space="preserve">Ústí nad Labem</t>
  </si>
  <si>
    <t xml:space="preserve">Krásné Březno</t>
  </si>
  <si>
    <t xml:space="preserve">Podmokelská</t>
  </si>
  <si>
    <t xml:space="preserve">Ústí  n.Labem</t>
  </si>
  <si>
    <t xml:space="preserve">Šanovský Ladislav</t>
  </si>
  <si>
    <t xml:space="preserve">Dubová 575</t>
  </si>
  <si>
    <t xml:space="preserve">Neštěmice</t>
  </si>
  <si>
    <t xml:space="preserve">CZ5409090192   </t>
  </si>
  <si>
    <t xml:space="preserve">50°39'54.5"N; 14°4'58.47"E</t>
  </si>
  <si>
    <t xml:space="preserve">Ústí nad Labem, Všebořice</t>
  </si>
  <si>
    <t xml:space="preserve">Všebořice</t>
  </si>
  <si>
    <t xml:space="preserve">Všebořická</t>
  </si>
  <si>
    <t xml:space="preserve">50°41'4.43"N; 13°59'37.58"E</t>
  </si>
  <si>
    <t xml:space="preserve">Ústí nad Labem, Skřivánek</t>
  </si>
  <si>
    <t xml:space="preserve">Ústí nad Labem- centrum</t>
  </si>
  <si>
    <t xml:space="preserve">Bělehradská</t>
  </si>
  <si>
    <t xml:space="preserve">50°40'20.41"N; 14°1'59.46"E</t>
  </si>
  <si>
    <t xml:space="preserve">Předměstí</t>
  </si>
  <si>
    <t xml:space="preserve">Žernosecká</t>
  </si>
  <si>
    <t xml:space="preserve">50°31'53.606"N, 14°6'40.569"E</t>
  </si>
  <si>
    <t xml:space="preserve">Praha 4, Vrbova</t>
  </si>
  <si>
    <t xml:space="preserve">Braník</t>
  </si>
  <si>
    <t xml:space="preserve">Vrbova</t>
  </si>
  <si>
    <t xml:space="preserve">15a</t>
  </si>
  <si>
    <t xml:space="preserve">Mrva Jaroslav</t>
  </si>
  <si>
    <t xml:space="preserve">Vašátkova 1019/2</t>
  </si>
  <si>
    <t xml:space="preserve">Praha 9 - Černý Most</t>
  </si>
  <si>
    <t xml:space="preserve">CZ6304120878</t>
  </si>
  <si>
    <t xml:space="preserve">50°1'54.92"N; 14°25'28.56"E</t>
  </si>
  <si>
    <t xml:space="preserve">Mníšek pod Brdy  </t>
  </si>
  <si>
    <t xml:space="preserve">Praha - západ</t>
  </si>
  <si>
    <t xml:space="preserve">PBS project s.r.o. (Drexler René)</t>
  </si>
  <si>
    <t xml:space="preserve">Bykoš 61</t>
  </si>
  <si>
    <t xml:space="preserve">Bykoš</t>
  </si>
  <si>
    <t xml:space="preserve">CZ24695769</t>
  </si>
  <si>
    <t xml:space="preserve">49°51'35.54"N; 14°15'51.6"E</t>
  </si>
  <si>
    <t xml:space="preserve">Praha 9 - Vysočany, Poděbradská</t>
  </si>
  <si>
    <t xml:space="preserve">Vysočany</t>
  </si>
  <si>
    <t xml:space="preserve">Poděbradská</t>
  </si>
  <si>
    <t xml:space="preserve">5:00 - 23:00, 23:00 - 5:00 automat</t>
  </si>
  <si>
    <t xml:space="preserve">50°6'10.47"N; 14°30'56.51"E</t>
  </si>
  <si>
    <t xml:space="preserve">Tankovací loď-Praha 7 (ČS pro lodní dopravu)</t>
  </si>
  <si>
    <t xml:space="preserve">Praha 7 </t>
  </si>
  <si>
    <t xml:space="preserve">Holešovice</t>
  </si>
  <si>
    <t xml:space="preserve">Nábřeží Edvarda Beneše</t>
  </si>
  <si>
    <t xml:space="preserve">ČEPRO, a.s. (zastupuje pan Martin Lipovský)</t>
  </si>
  <si>
    <t xml:space="preserve">7:00 - 19:00</t>
  </si>
  <si>
    <t xml:space="preserve">50°5'40.692"N, 14°25'21.846"E</t>
  </si>
  <si>
    <t xml:space="preserve">Týnec nad Sázavou  </t>
  </si>
  <si>
    <t xml:space="preserve">Benešov</t>
  </si>
  <si>
    <t xml:space="preserve">Kubicová Jiřina </t>
  </si>
  <si>
    <t xml:space="preserve">6:00 - 21:00, 21:00 - 6:00 automat</t>
  </si>
  <si>
    <t xml:space="preserve">Habrová 2657/8</t>
  </si>
  <si>
    <t xml:space="preserve">Praha - Žižkov</t>
  </si>
  <si>
    <t xml:space="preserve">130 00</t>
  </si>
  <si>
    <t xml:space="preserve">CZ7962180006</t>
  </si>
  <si>
    <t xml:space="preserve">49°50'19.68"N; 14°35'41.16"E</t>
  </si>
  <si>
    <t xml:space="preserve">Benešov </t>
  </si>
  <si>
    <t xml:space="preserve">Vlašimská</t>
  </si>
  <si>
    <t xml:space="preserve">Benešov u Prahy</t>
  </si>
  <si>
    <t xml:space="preserve">Černostová Hana</t>
  </si>
  <si>
    <t xml:space="preserve">Nespeky 91</t>
  </si>
  <si>
    <t xml:space="preserve">Čerčany</t>
  </si>
  <si>
    <t xml:space="preserve">CZ5558180584   </t>
  </si>
  <si>
    <t xml:space="preserve">49°46'50.05"N; 14°42'11.53"E</t>
  </si>
  <si>
    <t xml:space="preserve">Lišov</t>
  </si>
  <si>
    <t xml:space="preserve">Třída 5.května</t>
  </si>
  <si>
    <t xml:space="preserve">PEHA s.r.o. (Veselý Petr)</t>
  </si>
  <si>
    <t xml:space="preserve">L: 6:00 - 22:00, Z: 6:00 - 21:00</t>
  </si>
  <si>
    <t xml:space="preserve">Staré Sedlo 143</t>
  </si>
  <si>
    <t xml:space="preserve">Orlík nad Vltavou</t>
  </si>
  <si>
    <t xml:space="preserve">06717039</t>
  </si>
  <si>
    <t xml:space="preserve">CZ06717039</t>
  </si>
  <si>
    <t xml:space="preserve">49°0'44.52"N; 14°35'38.83"E</t>
  </si>
  <si>
    <t xml:space="preserve">Jindřichův Hradec</t>
  </si>
  <si>
    <t xml:space="preserve">Radouňka</t>
  </si>
  <si>
    <t xml:space="preserve">586 01</t>
  </si>
  <si>
    <t xml:space="preserve">49°9'11.53"N; 14°59'19.54"E</t>
  </si>
  <si>
    <t xml:space="preserve">Lomnice nad Lužnicí</t>
  </si>
  <si>
    <t xml:space="preserve">L: 6:00 - 21:00, Z: 6:00 - 20:00</t>
  </si>
  <si>
    <t xml:space="preserve">49°5'12.453"N, 14°42'57.716"E</t>
  </si>
  <si>
    <t xml:space="preserve">Chlum u Třeboně</t>
  </si>
  <si>
    <t xml:space="preserve">Hlubinka Miroslav</t>
  </si>
  <si>
    <t xml:space="preserve">Berlínská 2 747</t>
  </si>
  <si>
    <t xml:space="preserve">Tábor</t>
  </si>
  <si>
    <t xml:space="preserve">390 05</t>
  </si>
  <si>
    <t xml:space="preserve">CZ5905101257   </t>
  </si>
  <si>
    <t xml:space="preserve">48°57'0.74"N; 14°55'17.23"E</t>
  </si>
  <si>
    <t xml:space="preserve">Zbraslavice </t>
  </si>
  <si>
    <t xml:space="preserve">Kutná Hora</t>
  </si>
  <si>
    <t xml:space="preserve">Hromas Zdeněk</t>
  </si>
  <si>
    <t xml:space="preserve">Po-Pá 5:00-20:00, So-Ne 6:00-20:00 + automat</t>
  </si>
  <si>
    <t xml:space="preserve">Zbraslavice 318 </t>
  </si>
  <si>
    <t xml:space="preserve">Zbraslavice</t>
  </si>
  <si>
    <t xml:space="preserve">CZ5610051414   </t>
  </si>
  <si>
    <t xml:space="preserve">49°49'6.04"N; 15°11'48.66"E</t>
  </si>
  <si>
    <t xml:space="preserve">Pelhřimov</t>
  </si>
  <si>
    <t xml:space="preserve">Hejduk Oldřich, Ing.</t>
  </si>
  <si>
    <t xml:space="preserve">Jana Masaryka 1600/30</t>
  </si>
  <si>
    <t xml:space="preserve">01241648</t>
  </si>
  <si>
    <t xml:space="preserve">CZ8707014778</t>
  </si>
  <si>
    <t xml:space="preserve">49°26'12.22"N; 15°12'57.29"E</t>
  </si>
  <si>
    <t xml:space="preserve">Počátky</t>
  </si>
  <si>
    <t xml:space="preserve">Žirovnická</t>
  </si>
  <si>
    <t xml:space="preserve">49°15'33.7"N; 15°13'53.82"E</t>
  </si>
  <si>
    <t xml:space="preserve">Žirovnice</t>
  </si>
  <si>
    <t xml:space="preserve">Hradecká</t>
  </si>
  <si>
    <t xml:space="preserve">DRS Deštná s.r.o. (Drs František)</t>
  </si>
  <si>
    <t xml:space="preserve">nám. Míru 21</t>
  </si>
  <si>
    <t xml:space="preserve">Deštná</t>
  </si>
  <si>
    <t xml:space="preserve">378 25</t>
  </si>
  <si>
    <t xml:space="preserve">CZ26098172</t>
  </si>
  <si>
    <t xml:space="preserve">49°14'59.45"N; 15°10'42.6"E</t>
  </si>
  <si>
    <t xml:space="preserve">Horní Cerekev </t>
  </si>
  <si>
    <t xml:space="preserve">49°19'32.12"N; 15°19'10.68"E</t>
  </si>
  <si>
    <t xml:space="preserve">Písek</t>
  </si>
  <si>
    <t xml:space="preserve">Budějovické Předměstí</t>
  </si>
  <si>
    <t xml:space="preserve">U Hřebčince</t>
  </si>
  <si>
    <t xml:space="preserve">PÍSEK 1</t>
  </si>
  <si>
    <t xml:space="preserve">49°17'52.33"N; 14°9'49.09"E</t>
  </si>
  <si>
    <t xml:space="preserve">Zdíkovec </t>
  </si>
  <si>
    <t xml:space="preserve">Prachatice</t>
  </si>
  <si>
    <t xml:space="preserve">49°5'58.04"N; 13°41'18.44"E</t>
  </si>
  <si>
    <t xml:space="preserve">Kamýk nad Vltavou  </t>
  </si>
  <si>
    <t xml:space="preserve">Příbram</t>
  </si>
  <si>
    <t xml:space="preserve">Kubíček Miroslav</t>
  </si>
  <si>
    <t xml:space="preserve">Krašovice 3</t>
  </si>
  <si>
    <t xml:space="preserve">Krásná Hora nad Vltavou</t>
  </si>
  <si>
    <t xml:space="preserve">CZ7308121150   </t>
  </si>
  <si>
    <t xml:space="preserve">49°38'22.1"N; 14°15'13"E</t>
  </si>
  <si>
    <t xml:space="preserve">Dubenec</t>
  </si>
  <si>
    <t xml:space="preserve">Dubenec </t>
  </si>
  <si>
    <t xml:space="preserve">Dubenec u Příbrami</t>
  </si>
  <si>
    <t xml:space="preserve">Taufmanová Petra</t>
  </si>
  <si>
    <t xml:space="preserve">6:00 - 19:00, 19:00 - 6:00 automat</t>
  </si>
  <si>
    <t xml:space="preserve">Svinaře 109</t>
  </si>
  <si>
    <t xml:space="preserve">Svinaře</t>
  </si>
  <si>
    <t xml:space="preserve">CZ7456250450   </t>
  </si>
  <si>
    <t xml:space="preserve">49°41'39.27"N; 14°4'40.13"E</t>
  </si>
  <si>
    <t xml:space="preserve">Petrovice u Sedlčan  </t>
  </si>
  <si>
    <t xml:space="preserve">Petrovice</t>
  </si>
  <si>
    <t xml:space="preserve">Petrovice  </t>
  </si>
  <si>
    <t xml:space="preserve">49°33'17.45"N; 14°19'46.69"E</t>
  </si>
  <si>
    <t xml:space="preserve">Sedlice u Blatné  </t>
  </si>
  <si>
    <t xml:space="preserve">Sedlice</t>
  </si>
  <si>
    <t xml:space="preserve">Sedlice </t>
  </si>
  <si>
    <t xml:space="preserve">Palackého</t>
  </si>
  <si>
    <t xml:space="preserve">49°22'16.83"N; 13°56'42.84"E</t>
  </si>
  <si>
    <t xml:space="preserve">Tábor - Náchod  </t>
  </si>
  <si>
    <t xml:space="preserve">Náchod </t>
  </si>
  <si>
    <t xml:space="preserve">Náchod u Tábora</t>
  </si>
  <si>
    <t xml:space="preserve">KATE TÁBOR spol. s r.o. (manželé Fořterovi)</t>
  </si>
  <si>
    <t xml:space="preserve">9.května 736</t>
  </si>
  <si>
    <t xml:space="preserve">CZ25196367 </t>
  </si>
  <si>
    <t xml:space="preserve">49°26'18.56"N; 14°39'34.63"E</t>
  </si>
  <si>
    <t xml:space="preserve">Malšice </t>
  </si>
  <si>
    <t xml:space="preserve">Přívozníková Regina</t>
  </si>
  <si>
    <t xml:space="preserve">Náměstí přátelství 2801</t>
  </si>
  <si>
    <t xml:space="preserve">CZ535213127    </t>
  </si>
  <si>
    <t xml:space="preserve">49°21'55.45"N; 14°35'7.42"E</t>
  </si>
  <si>
    <t xml:space="preserve">Veselí nad Lužnicí  </t>
  </si>
  <si>
    <t xml:space="preserve">Veselí  nad Lužnicí II</t>
  </si>
  <si>
    <t xml:space="preserve">Třída Čs. armády</t>
  </si>
  <si>
    <t xml:space="preserve">Veselí  nad Lužnicí  </t>
  </si>
  <si>
    <t xml:space="preserve">49°11'48.84"N; 14°42'58.7"E</t>
  </si>
  <si>
    <t xml:space="preserve">České Budějovice 4</t>
  </si>
  <si>
    <t xml:space="preserve">Rudolfovská třída</t>
  </si>
  <si>
    <t xml:space="preserve">Kovaříková Jana, Ing.</t>
  </si>
  <si>
    <t xml:space="preserve">Nádražní 1</t>
  </si>
  <si>
    <t xml:space="preserve">03087867</t>
  </si>
  <si>
    <t xml:space="preserve">CZ8757121373</t>
  </si>
  <si>
    <t xml:space="preserve">48°58'50.323"N, 14°30'4.79"E</t>
  </si>
  <si>
    <t xml:space="preserve">Černovice </t>
  </si>
  <si>
    <t xml:space="preserve">Pacovská</t>
  </si>
  <si>
    <t xml:space="preserve">Černovice u Tábora</t>
  </si>
  <si>
    <t xml:space="preserve">49°22'34.66"N; 14°58'6.24"E</t>
  </si>
  <si>
    <t xml:space="preserve">Bavorov</t>
  </si>
  <si>
    <t xml:space="preserve">Pod Mazným</t>
  </si>
  <si>
    <t xml:space="preserve">Janáč Ondřej, Bc</t>
  </si>
  <si>
    <t xml:space="preserve">Záboří 21</t>
  </si>
  <si>
    <t xml:space="preserve">Dubné</t>
  </si>
  <si>
    <t xml:space="preserve">373 84</t>
  </si>
  <si>
    <t xml:space="preserve">CZ8310070714</t>
  </si>
  <si>
    <t xml:space="preserve">49°7'44.117"N; 14°5'8.366"E</t>
  </si>
  <si>
    <t xml:space="preserve">Loučovice</t>
  </si>
  <si>
    <t xml:space="preserve">Český Krumlov</t>
  </si>
  <si>
    <t xml:space="preserve">48°37'1.317"N; 14°15'14.382"E</t>
  </si>
  <si>
    <t xml:space="preserve">Vlachovo Březí</t>
  </si>
  <si>
    <t xml:space="preserve">Husova</t>
  </si>
  <si>
    <t xml:space="preserve">49°4'33.458"N; 13°57'53.159"E</t>
  </si>
  <si>
    <t xml:space="preserve">Světlá nad Sázavou  </t>
  </si>
  <si>
    <t xml:space="preserve">Světlá  nad Sázavou  </t>
  </si>
  <si>
    <t xml:space="preserve">Sázavská</t>
  </si>
  <si>
    <t xml:space="preserve">Půžová Jana</t>
  </si>
  <si>
    <t xml:space="preserve">6:00 - 21:00 </t>
  </si>
  <si>
    <t xml:space="preserve">Dolní Bohušice 839</t>
  </si>
  <si>
    <t xml:space="preserve">Světlá n. S.</t>
  </si>
  <si>
    <t xml:space="preserve">CZ6556151602   </t>
  </si>
  <si>
    <t xml:space="preserve">49°39'59.55"N; 15°23'53.67"E</t>
  </si>
  <si>
    <t xml:space="preserve">Kratonohy  </t>
  </si>
  <si>
    <t xml:space="preserve">Hradec Králové</t>
  </si>
  <si>
    <t xml:space="preserve">6:00 - 21:00</t>
  </si>
  <si>
    <t xml:space="preserve">50°9'59.44"N; 15°36'2.91"E</t>
  </si>
  <si>
    <t xml:space="preserve">Smiřice  </t>
  </si>
  <si>
    <t xml:space="preserve">Šrenk Milan</t>
  </si>
  <si>
    <t xml:space="preserve">Jiráskova 555</t>
  </si>
  <si>
    <t xml:space="preserve">Dobruška</t>
  </si>
  <si>
    <t xml:space="preserve">CZ7206063040   </t>
  </si>
  <si>
    <t xml:space="preserve">50°17'59.86"N; 15°52'25.88"E</t>
  </si>
  <si>
    <t xml:space="preserve">Lázně Bělohrad  </t>
  </si>
  <si>
    <t xml:space="preserve">Horní Nová Ves</t>
  </si>
  <si>
    <t xml:space="preserve">50°26'26.13"N; 15°34'55.96"E</t>
  </si>
  <si>
    <t xml:space="preserve">Broumov  </t>
  </si>
  <si>
    <t xml:space="preserve">Hejtmánkovice</t>
  </si>
  <si>
    <t xml:space="preserve">Náchod</t>
  </si>
  <si>
    <t xml:space="preserve">50°35'15.42"N; 16°19'43.63"E</t>
  </si>
  <si>
    <t xml:space="preserve">Hronov  </t>
  </si>
  <si>
    <t xml:space="preserve">Hostovského</t>
  </si>
  <si>
    <t xml:space="preserve">50°28'19.31"N; 16°10'45.92"E</t>
  </si>
  <si>
    <t xml:space="preserve">Chvaletice  </t>
  </si>
  <si>
    <t xml:space="preserve">Chvaletice</t>
  </si>
  <si>
    <t xml:space="preserve">Kraj Pardubický</t>
  </si>
  <si>
    <t xml:space="preserve">Pardubice</t>
  </si>
  <si>
    <t xml:space="preserve">Telčice</t>
  </si>
  <si>
    <t xml:space="preserve">50°2'12.86"N; 15°24'39.52"E</t>
  </si>
  <si>
    <t xml:space="preserve">Černá za Bory  </t>
  </si>
  <si>
    <t xml:space="preserve">Pardubičky</t>
  </si>
  <si>
    <t xml:space="preserve">Průmyslová</t>
  </si>
  <si>
    <t xml:space="preserve">Štěpánková Dagmar</t>
  </si>
  <si>
    <t xml:space="preserve">Žitná 2601</t>
  </si>
  <si>
    <t xml:space="preserve">CZ5857020598   </t>
  </si>
  <si>
    <t xml:space="preserve">50°1'30.53"N; 15°49'29.57"E</t>
  </si>
  <si>
    <t xml:space="preserve">Lázně Bohdaneč  </t>
  </si>
  <si>
    <t xml:space="preserve">Šípkova</t>
  </si>
  <si>
    <t xml:space="preserve">50°5'10.71"N; 15°39'55.48"E</t>
  </si>
  <si>
    <t xml:space="preserve">Borohrádek  </t>
  </si>
  <si>
    <t xml:space="preserve">5.května</t>
  </si>
  <si>
    <t xml:space="preserve">Rychnov n.Kněžnou</t>
  </si>
  <si>
    <t xml:space="preserve">Chládek Josef</t>
  </si>
  <si>
    <t xml:space="preserve">Sokolovská 522</t>
  </si>
  <si>
    <t xml:space="preserve">Letohrad</t>
  </si>
  <si>
    <t xml:space="preserve">CZ5704092801   </t>
  </si>
  <si>
    <t xml:space="preserve">50°5'39.62"N; 16°5'25.83"E</t>
  </si>
  <si>
    <t xml:space="preserve">Týniště nad Orlicí  </t>
  </si>
  <si>
    <t xml:space="preserve">V. Opatrného</t>
  </si>
  <si>
    <t xml:space="preserve">50°9'27.82"N; 16°3'49.67"E</t>
  </si>
  <si>
    <t xml:space="preserve">Opočno  </t>
  </si>
  <si>
    <t xml:space="preserve">Opočno</t>
  </si>
  <si>
    <t xml:space="preserve">Opočno pod Orlickými horami</t>
  </si>
  <si>
    <t xml:space="preserve">50°15'46.89"N; 16°6'20.69"E</t>
  </si>
  <si>
    <t xml:space="preserve">Deštné v Orlických horách  </t>
  </si>
  <si>
    <t xml:space="preserve">Deštné v Orlických horách</t>
  </si>
  <si>
    <t xml:space="preserve">Jedlová</t>
  </si>
  <si>
    <t xml:space="preserve">Jedlová v Orlických horách</t>
  </si>
  <si>
    <t xml:space="preserve">50°18'23.91"N; 16°20'59.14"E</t>
  </si>
  <si>
    <t xml:space="preserve">Rokytnice nad Jizerou </t>
  </si>
  <si>
    <t xml:space="preserve">Dolní Rokytnice</t>
  </si>
  <si>
    <t xml:space="preserve">Semily</t>
  </si>
  <si>
    <t xml:space="preserve">50°43'6.91"N; 15°25'18.1"E</t>
  </si>
  <si>
    <t xml:space="preserve">Litomyšl  </t>
  </si>
  <si>
    <t xml:space="preserve">Moravská</t>
  </si>
  <si>
    <t xml:space="preserve">Svitavy</t>
  </si>
  <si>
    <t xml:space="preserve">AUTO RADA s.r.o. (Paukrt Radovan)</t>
  </si>
  <si>
    <t xml:space="preserve">Po-Pá 5:00-21:00, So-Ne 6:00-20:00</t>
  </si>
  <si>
    <t xml:space="preserve">Kozí 914/9</t>
  </si>
  <si>
    <t xml:space="preserve">Praha 1</t>
  </si>
  <si>
    <t xml:space="preserve">CZ27583392     </t>
  </si>
  <si>
    <t xml:space="preserve">49°51'56.05"N,16°19'29.9"E</t>
  </si>
  <si>
    <t xml:space="preserve">Jevíčko, Třebovská </t>
  </si>
  <si>
    <t xml:space="preserve">Jevíčko</t>
  </si>
  <si>
    <t xml:space="preserve">Třebovská</t>
  </si>
  <si>
    <t xml:space="preserve">Jevíčko-předměstí</t>
  </si>
  <si>
    <t xml:space="preserve">Žouželka Antonín</t>
  </si>
  <si>
    <t xml:space="preserve">Rychnov na Moravě 17</t>
  </si>
  <si>
    <t xml:space="preserve">Rychnov na Moravě</t>
  </si>
  <si>
    <t xml:space="preserve">CZ7002273487   </t>
  </si>
  <si>
    <t xml:space="preserve">49°38'18.51"N; 16°42'47.75"E</t>
  </si>
  <si>
    <t xml:space="preserve">Bystré u Poličky  </t>
  </si>
  <si>
    <t xml:space="preserve">Bystré </t>
  </si>
  <si>
    <t xml:space="preserve">Bystré  </t>
  </si>
  <si>
    <t xml:space="preserve">49°37'31.88"N,16°20'48.41"E</t>
  </si>
  <si>
    <t xml:space="preserve">Žacléř </t>
  </si>
  <si>
    <t xml:space="preserve">J.A.Komenského</t>
  </si>
  <si>
    <t xml:space="preserve">Trutnov</t>
  </si>
  <si>
    <t xml:space="preserve">Bajer Jan</t>
  </si>
  <si>
    <t xml:space="preserve">Prostřední Nová Ves 68</t>
  </si>
  <si>
    <t xml:space="preserve">Lázně Bělohrad</t>
  </si>
  <si>
    <t xml:space="preserve">507 81</t>
  </si>
  <si>
    <t xml:space="preserve">CZ7004023180   </t>
  </si>
  <si>
    <t xml:space="preserve">50°40'9.43"N; 15°54'55.85"E</t>
  </si>
  <si>
    <t xml:space="preserve">Choceň  </t>
  </si>
  <si>
    <t xml:space="preserve">Pernerova</t>
  </si>
  <si>
    <t xml:space="preserve">Ústí  n.Orlicí</t>
  </si>
  <si>
    <t xml:space="preserve">49°59'12.36"N; 16°13'42.55"E</t>
  </si>
  <si>
    <t xml:space="preserve">Letohrad  </t>
  </si>
  <si>
    <t xml:space="preserve">Šedivská</t>
  </si>
  <si>
    <t xml:space="preserve">50°2'8.74"N; 16°30'17.2"E</t>
  </si>
  <si>
    <t xml:space="preserve">Jablonné nad Orlicí  </t>
  </si>
  <si>
    <t xml:space="preserve">Aloise Hanuše</t>
  </si>
  <si>
    <t xml:space="preserve">50°1'30.35"N; 16°36'22.07"E</t>
  </si>
  <si>
    <t xml:space="preserve">Česká Třebová</t>
  </si>
  <si>
    <t xml:space="preserve">5:00 - 22:00, 22:00 - 5:00 automat</t>
  </si>
  <si>
    <t xml:space="preserve">49°53'44.65"N,16°27'28.07"E</t>
  </si>
  <si>
    <t xml:space="preserve">Vysoké Mýto  </t>
  </si>
  <si>
    <t xml:space="preserve">Litomyšlské předměstí</t>
  </si>
  <si>
    <t xml:space="preserve">49°56'37.0"N 16°09'51.6"E</t>
  </si>
  <si>
    <t xml:space="preserve">Golčův Jeníkov</t>
  </si>
  <si>
    <t xml:space="preserve">Okřesaneč</t>
  </si>
  <si>
    <t xml:space="preserve">Brodzianský Roman</t>
  </si>
  <si>
    <t xml:space="preserve">Radimovská 45</t>
  </si>
  <si>
    <t xml:space="preserve">Police nad Metují</t>
  </si>
  <si>
    <t xml:space="preserve">549 54</t>
  </si>
  <si>
    <t xml:space="preserve">CZ7202043244</t>
  </si>
  <si>
    <t xml:space="preserve">49°50'24.16"N; 15°27'50.62"E</t>
  </si>
  <si>
    <t xml:space="preserve">Raisova</t>
  </si>
  <si>
    <t xml:space="preserve">50°25'56.486"N, 15°20'33.146"E</t>
  </si>
  <si>
    <t xml:space="preserve">Havlíčkův Brod </t>
  </si>
  <si>
    <t xml:space="preserve">Strojírenská</t>
  </si>
  <si>
    <t xml:space="preserve">Diwas s.r.o. (Nermuť Tomáš)</t>
  </si>
  <si>
    <t xml:space="preserve">724 520 984</t>
  </si>
  <si>
    <t xml:space="preserve">Horní 3188</t>
  </si>
  <si>
    <t xml:space="preserve">580 01</t>
  </si>
  <si>
    <t xml:space="preserve">07690266</t>
  </si>
  <si>
    <t xml:space="preserve">CZ07690266</t>
  </si>
  <si>
    <t xml:space="preserve">49°36'22.298"N; 15°36'4.750"E</t>
  </si>
  <si>
    <t xml:space="preserve">Adamov</t>
  </si>
  <si>
    <t xml:space="preserve">Nádražní</t>
  </si>
  <si>
    <t xml:space="preserve">Blansko</t>
  </si>
  <si>
    <t xml:space="preserve">Brtníková Ludmila </t>
  </si>
  <si>
    <t xml:space="preserve">Podbřežice 42</t>
  </si>
  <si>
    <t xml:space="preserve">Podbřežice</t>
  </si>
  <si>
    <t xml:space="preserve"> 683 01</t>
  </si>
  <si>
    <t xml:space="preserve">CZ6259010758</t>
  </si>
  <si>
    <t xml:space="preserve">49°17'44.82"N,16°39'51.67"E</t>
  </si>
  <si>
    <t xml:space="preserve">Jedovnice </t>
  </si>
  <si>
    <t xml:space="preserve">Za Kostelem</t>
  </si>
  <si>
    <t xml:space="preserve">49°20'51.47"N; 16°45'41.03"E</t>
  </si>
  <si>
    <t xml:space="preserve">Brno - Lesná, Okružní</t>
  </si>
  <si>
    <t xml:space="preserve">Brno </t>
  </si>
  <si>
    <t xml:space="preserve">Lesná</t>
  </si>
  <si>
    <t xml:space="preserve">Okružní</t>
  </si>
  <si>
    <t xml:space="preserve">Brno - město</t>
  </si>
  <si>
    <t xml:space="preserve">49°13'57.36"N; 16°37'17.16"E</t>
  </si>
  <si>
    <t xml:space="preserve">Brno - výstaviště, Křížkovského</t>
  </si>
  <si>
    <t xml:space="preserve">Brno</t>
  </si>
  <si>
    <t xml:space="preserve">Pisárky</t>
  </si>
  <si>
    <t xml:space="preserve">Křížkovského</t>
  </si>
  <si>
    <t xml:space="preserve">49°11'15.28"N; 16°35'14.33"E</t>
  </si>
  <si>
    <t xml:space="preserve">Ořechov  </t>
  </si>
  <si>
    <t xml:space="preserve">Kyselkova</t>
  </si>
  <si>
    <t xml:space="preserve">Dobrovodská Dana</t>
  </si>
  <si>
    <t xml:space="preserve">Anenská 215</t>
  </si>
  <si>
    <t xml:space="preserve">Silůvky</t>
  </si>
  <si>
    <t xml:space="preserve">CZ7156134029   </t>
  </si>
  <si>
    <t xml:space="preserve">49°6'38.28"N; 16°31'48.23"E</t>
  </si>
  <si>
    <t xml:space="preserve">Židlochovice</t>
  </si>
  <si>
    <t xml:space="preserve">Vojkovice</t>
  </si>
  <si>
    <t xml:space="preserve">Vojkovice </t>
  </si>
  <si>
    <t xml:space="preserve">Vojkovice u Židlochovic</t>
  </si>
  <si>
    <t xml:space="preserve">Hanousek Karel, Ing.</t>
  </si>
  <si>
    <t xml:space="preserve">Rašelinová 2285/5</t>
  </si>
  <si>
    <t xml:space="preserve">Brno - Líšeň</t>
  </si>
  <si>
    <t xml:space="preserve">CZ6207210394</t>
  </si>
  <si>
    <t xml:space="preserve">49°2'49.82"N; 16°36'49.85"E</t>
  </si>
  <si>
    <t xml:space="preserve">Lednice na Moravě  </t>
  </si>
  <si>
    <t xml:space="preserve">Lednice  </t>
  </si>
  <si>
    <t xml:space="preserve">Břeclavská</t>
  </si>
  <si>
    <t xml:space="preserve">Vlašínová Martina, Mgr.</t>
  </si>
  <si>
    <t xml:space="preserve">Lavického 335</t>
  </si>
  <si>
    <t xml:space="preserve">Třebíč - Týn</t>
  </si>
  <si>
    <t xml:space="preserve">CZ6861280987   </t>
  </si>
  <si>
    <t xml:space="preserve">48°47'49.16"N; 16°48'27.52"E</t>
  </si>
  <si>
    <t xml:space="preserve">Hodonín</t>
  </si>
  <si>
    <t xml:space="preserve">Velkomoravská</t>
  </si>
  <si>
    <t xml:space="preserve">Junošová Blanka</t>
  </si>
  <si>
    <t xml:space="preserve">Velkomoravská 576/193</t>
  </si>
  <si>
    <t xml:space="preserve">Lužice</t>
  </si>
  <si>
    <t xml:space="preserve">CZ7961174320   </t>
  </si>
  <si>
    <t xml:space="preserve">48°51'10.61"N; 17°6'10.04"E</t>
  </si>
  <si>
    <t xml:space="preserve">Kyjov </t>
  </si>
  <si>
    <t xml:space="preserve">Půčková Zuzana</t>
  </si>
  <si>
    <t xml:space="preserve">Sídliště Za Stadionem 1168/1</t>
  </si>
  <si>
    <t xml:space="preserve">Kyjov</t>
  </si>
  <si>
    <t xml:space="preserve">CZ7960314274</t>
  </si>
  <si>
    <t xml:space="preserve">49°0'26.08"N; 17°7'51.62"E</t>
  </si>
  <si>
    <t xml:space="preserve">Žarošice  </t>
  </si>
  <si>
    <t xml:space="preserve">Uhřice</t>
  </si>
  <si>
    <t xml:space="preserve">49°2'8.76"N; 16°57'35.15"E</t>
  </si>
  <si>
    <t xml:space="preserve">Strážnice  </t>
  </si>
  <si>
    <t xml:space="preserve">Skalická</t>
  </si>
  <si>
    <t xml:space="preserve">Strážnice  na Moravě</t>
  </si>
  <si>
    <t xml:space="preserve">Čechovský Vít, Ing.</t>
  </si>
  <si>
    <t xml:space="preserve">Konečná 3623/2</t>
  </si>
  <si>
    <t xml:space="preserve">695 01</t>
  </si>
  <si>
    <t xml:space="preserve">CZ8203154311</t>
  </si>
  <si>
    <t xml:space="preserve">48°53'39.81"N; 17°17'51.93"E</t>
  </si>
  <si>
    <t xml:space="preserve">Nová Říše  </t>
  </si>
  <si>
    <t xml:space="preserve">Březinova</t>
  </si>
  <si>
    <t xml:space="preserve">49°8'36.64"N; 15°33'19.04"E</t>
  </si>
  <si>
    <t xml:space="preserve">Třešť </t>
  </si>
  <si>
    <t xml:space="preserve">Dr. Richtra</t>
  </si>
  <si>
    <t xml:space="preserve">Hejduk Roman</t>
  </si>
  <si>
    <t xml:space="preserve">L: 6:00 - 21:00, Z: 6:00 - 20:00 </t>
  </si>
  <si>
    <t xml:space="preserve">Zbilidy 76</t>
  </si>
  <si>
    <t xml:space="preserve">Větrný Jeníkov</t>
  </si>
  <si>
    <t xml:space="preserve">CZ7106011957   </t>
  </si>
  <si>
    <t xml:space="preserve">49°17'54.84"N; 15°29'0.01"E</t>
  </si>
  <si>
    <t xml:space="preserve">Hulín </t>
  </si>
  <si>
    <t xml:space="preserve">Skaštická</t>
  </si>
  <si>
    <t xml:space="preserve">Pérezová Lenka</t>
  </si>
  <si>
    <t xml:space="preserve">Břest 140</t>
  </si>
  <si>
    <t xml:space="preserve">Břest</t>
  </si>
  <si>
    <t xml:space="preserve">768 23</t>
  </si>
  <si>
    <t xml:space="preserve">00985988</t>
  </si>
  <si>
    <t xml:space="preserve">CZ6954231053</t>
  </si>
  <si>
    <t xml:space="preserve">49°19'10.35"N; 17°27'38.2"E</t>
  </si>
  <si>
    <t xml:space="preserve">Bystřice pod Hostýnem  </t>
  </si>
  <si>
    <t xml:space="preserve">Holešovská</t>
  </si>
  <si>
    <t xml:space="preserve">Bárta Miroslav</t>
  </si>
  <si>
    <t xml:space="preserve">Sadová 1655</t>
  </si>
  <si>
    <t xml:space="preserve">Bystřice pod Hostýnem</t>
  </si>
  <si>
    <t xml:space="preserve">CZ6506230038   </t>
  </si>
  <si>
    <t xml:space="preserve">49°23'47.08"N,17°39'33.28"E</t>
  </si>
  <si>
    <t xml:space="preserve">Kostelec na Hané </t>
  </si>
  <si>
    <t xml:space="preserve">8. května</t>
  </si>
  <si>
    <t xml:space="preserve">Kraj Olomoucký</t>
  </si>
  <si>
    <t xml:space="preserve">Prostějov</t>
  </si>
  <si>
    <t xml:space="preserve">Soukeník Jakub</t>
  </si>
  <si>
    <t xml:space="preserve">Výšovice 23</t>
  </si>
  <si>
    <t xml:space="preserve">Bedihošť</t>
  </si>
  <si>
    <t xml:space="preserve">798 09 </t>
  </si>
  <si>
    <t xml:space="preserve">07195915</t>
  </si>
  <si>
    <t xml:space="preserve">CZ9208276066</t>
  </si>
  <si>
    <t xml:space="preserve">49°30'33.44"N,17°3'49.36"E</t>
  </si>
  <si>
    <t xml:space="preserve">Prostějov, Mostkovice</t>
  </si>
  <si>
    <t xml:space="preserve">Domamyslice</t>
  </si>
  <si>
    <t xml:space="preserve">Plumlovská</t>
  </si>
  <si>
    <t xml:space="preserve">Němcová Irena</t>
  </si>
  <si>
    <t xml:space="preserve">Křížkovského 14</t>
  </si>
  <si>
    <t xml:space="preserve">CZ506103067    </t>
  </si>
  <si>
    <t xml:space="preserve">49°28'22.23"N,17°3'48.32"E</t>
  </si>
  <si>
    <t xml:space="preserve">Prostějov, Brněnská</t>
  </si>
  <si>
    <t xml:space="preserve">49°27'34.79"N,17°6'40.21"E</t>
  </si>
  <si>
    <t xml:space="preserve">Okříšky  </t>
  </si>
  <si>
    <t xml:space="preserve">Masarykova</t>
  </si>
  <si>
    <t xml:space="preserve">Třebíč</t>
  </si>
  <si>
    <t xml:space="preserve">49°14'25.25"N; 15°46'39.31"E</t>
  </si>
  <si>
    <t xml:space="preserve">Jemnice, Na Podolí</t>
  </si>
  <si>
    <t xml:space="preserve">Jemnice</t>
  </si>
  <si>
    <t xml:space="preserve">Na Podolí</t>
  </si>
  <si>
    <t xml:space="preserve">Chmelíčková Milada</t>
  </si>
  <si>
    <t xml:space="preserve">Na podolí 441</t>
  </si>
  <si>
    <t xml:space="preserve">CZ6358011385   </t>
  </si>
  <si>
    <t xml:space="preserve">49°1'21.06"N; 15°34'2.17"E</t>
  </si>
  <si>
    <t xml:space="preserve">Mohelno  </t>
  </si>
  <si>
    <t xml:space="preserve">Fassmann Petr</t>
  </si>
  <si>
    <t xml:space="preserve">Pivovarská 627</t>
  </si>
  <si>
    <t xml:space="preserve">Rožnov pod Radhoštěm</t>
  </si>
  <si>
    <t xml:space="preserve">CZ7112055863   </t>
  </si>
  <si>
    <t xml:space="preserve">49°7'9.53"N; 16°11'47.17"E</t>
  </si>
  <si>
    <t xml:space="preserve">Hrotovice  </t>
  </si>
  <si>
    <t xml:space="preserve">Jihlavská</t>
  </si>
  <si>
    <t xml:space="preserve">KAMAOIL s.r.o. (Březinová Kateřina)</t>
  </si>
  <si>
    <t xml:space="preserve">777 270 672</t>
  </si>
  <si>
    <t xml:space="preserve">Polanka 1612</t>
  </si>
  <si>
    <t xml:space="preserve">Moravský Krumlov</t>
  </si>
  <si>
    <t xml:space="preserve">07796242</t>
  </si>
  <si>
    <t xml:space="preserve">CZ07796242</t>
  </si>
  <si>
    <t xml:space="preserve">49°6'33.3"N; 16°3'0.05"E</t>
  </si>
  <si>
    <t xml:space="preserve">Želetava </t>
  </si>
  <si>
    <t xml:space="preserve">L: 5:00 - 21:00, Z: 5:00 - 20:00 </t>
  </si>
  <si>
    <t xml:space="preserve">49°8'50.45"N; 15°39'58.73"E</t>
  </si>
  <si>
    <t xml:space="preserve">Hluk</t>
  </si>
  <si>
    <t xml:space="preserve">Vlčnov</t>
  </si>
  <si>
    <t xml:space="preserve">Uherské Hradiště</t>
  </si>
  <si>
    <t xml:space="preserve">48°58'58.69"N; 17°32'36.01"E</t>
  </si>
  <si>
    <t xml:space="preserve">Osvětimany  </t>
  </si>
  <si>
    <t xml:space="preserve">Humpola Jan</t>
  </si>
  <si>
    <t xml:space="preserve">Salašská 77</t>
  </si>
  <si>
    <t xml:space="preserve">Velehrad</t>
  </si>
  <si>
    <t xml:space="preserve">CZ5501120658   </t>
  </si>
  <si>
    <t xml:space="preserve">49°3'11.57"N; 17°14'49.15"E</t>
  </si>
  <si>
    <t xml:space="preserve">Buchlovice  </t>
  </si>
  <si>
    <t xml:space="preserve">Hřbitovní</t>
  </si>
  <si>
    <t xml:space="preserve">49°4'51.14"N; 17°20'11.25"E</t>
  </si>
  <si>
    <t xml:space="preserve">Rousínov  </t>
  </si>
  <si>
    <t xml:space="preserve">Čechyně</t>
  </si>
  <si>
    <t xml:space="preserve">Vyškov</t>
  </si>
  <si>
    <t xml:space="preserve">Zavřel Michal</t>
  </si>
  <si>
    <t xml:space="preserve">Absolonova 635/12</t>
  </si>
  <si>
    <t xml:space="preserve">Brno 24 - Komín</t>
  </si>
  <si>
    <t xml:space="preserve">624 00</t>
  </si>
  <si>
    <t xml:space="preserve">74287877</t>
  </si>
  <si>
    <t xml:space="preserve">CZ6805170207</t>
  </si>
  <si>
    <t xml:space="preserve">49°12'28.52"N; 16°53'39.99"E</t>
  </si>
  <si>
    <t xml:space="preserve">Slavkov u Brna  </t>
  </si>
  <si>
    <t xml:space="preserve">Bučovická</t>
  </si>
  <si>
    <t xml:space="preserve">6:00 - 20:00, 20:00 - 6:00 automat</t>
  </si>
  <si>
    <t xml:space="preserve">49°9'11.06"N; 16°53'13.9"E</t>
  </si>
  <si>
    <t xml:space="preserve">Bohdalov  </t>
  </si>
  <si>
    <t xml:space="preserve">49°28'35.01"N; 15°52'22.54"E</t>
  </si>
  <si>
    <t xml:space="preserve">Dolní Rožínka  </t>
  </si>
  <si>
    <t xml:space="preserve">Bukov </t>
  </si>
  <si>
    <t xml:space="preserve">Bukov na Moravě</t>
  </si>
  <si>
    <t xml:space="preserve">Paulík Zdeněk</t>
  </si>
  <si>
    <t xml:space="preserve">774 130 357</t>
  </si>
  <si>
    <t xml:space="preserve">U Hřbitova 2795/60</t>
  </si>
  <si>
    <t xml:space="preserve">CZ8402224358</t>
  </si>
  <si>
    <t xml:space="preserve">49°28'14.26"N; 16°12'45.75"E</t>
  </si>
  <si>
    <t xml:space="preserve">Křižanov  </t>
  </si>
  <si>
    <t xml:space="preserve">Za Branou</t>
  </si>
  <si>
    <t xml:space="preserve">49°23'37.53"N; 16°6'3.47"E</t>
  </si>
  <si>
    <t xml:space="preserve">Radostín nad Oslavou  </t>
  </si>
  <si>
    <t xml:space="preserve">49°27'50.83"N; 15°58'11.11"E</t>
  </si>
  <si>
    <t xml:space="preserve">Svratka  </t>
  </si>
  <si>
    <t xml:space="preserve">Partyzánská</t>
  </si>
  <si>
    <t xml:space="preserve">49°42'28.09"N; 16°1'23.12"E</t>
  </si>
  <si>
    <t xml:space="preserve">Doubravník  </t>
  </si>
  <si>
    <t xml:space="preserve">Čížová Kateřina</t>
  </si>
  <si>
    <t xml:space="preserve">Olomoucká 268/40</t>
  </si>
  <si>
    <t xml:space="preserve">Opava</t>
  </si>
  <si>
    <t xml:space="preserve">07611561</t>
  </si>
  <si>
    <t xml:space="preserve">CZ9453255823</t>
  </si>
  <si>
    <t xml:space="preserve">49°25'46.53"N; 16°20'42.1"E</t>
  </si>
  <si>
    <t xml:space="preserve">Valašské Klobouky</t>
  </si>
  <si>
    <t xml:space="preserve">Cyrilometodějská</t>
  </si>
  <si>
    <t xml:space="preserve">Zlín</t>
  </si>
  <si>
    <t xml:space="preserve">Ptáčková Karla</t>
  </si>
  <si>
    <t xml:space="preserve">Říky 1358</t>
  </si>
  <si>
    <t xml:space="preserve">Brumov - Bylnice 1</t>
  </si>
  <si>
    <t xml:space="preserve">CZ6960164200   </t>
  </si>
  <si>
    <t xml:space="preserve">49°8'48.15"N,18°1'16.55"E</t>
  </si>
  <si>
    <t xml:space="preserve">Moravský Krumlov  </t>
  </si>
  <si>
    <t xml:space="preserve">Ivančická</t>
  </si>
  <si>
    <t xml:space="preserve">Znojmo</t>
  </si>
  <si>
    <t xml:space="preserve">49°2'40.9"N; 16°18'9.3"E</t>
  </si>
  <si>
    <t xml:space="preserve">Vranov nad Dyjí  </t>
  </si>
  <si>
    <t xml:space="preserve">Zámecká</t>
  </si>
  <si>
    <t xml:space="preserve">48°53'49"N; 15°48'48.59"E</t>
  </si>
  <si>
    <t xml:space="preserve">Kunovice - samoobslužná</t>
  </si>
  <si>
    <t xml:space="preserve">Kunovice</t>
  </si>
  <si>
    <t xml:space="preserve">třída Vítězství</t>
  </si>
  <si>
    <t xml:space="preserve">49°3'0.080"N, 17°27'54.838"E</t>
  </si>
  <si>
    <t xml:space="preserve">65a</t>
  </si>
  <si>
    <t xml:space="preserve">49°23'51.33"N; 15°36'18.48"E</t>
  </si>
  <si>
    <t xml:space="preserve">Bítov  </t>
  </si>
  <si>
    <t xml:space="preserve">L: 6:00 - 20:00; Z: 7:00 - 17:00</t>
  </si>
  <si>
    <t xml:space="preserve">48°56'29.69"N; 15°43'40.31"E</t>
  </si>
  <si>
    <t xml:space="preserve">Brno, Opuštěná</t>
  </si>
  <si>
    <t xml:space="preserve">Trnitá</t>
  </si>
  <si>
    <t xml:space="preserve">Opuštěná</t>
  </si>
  <si>
    <t xml:space="preserve">Rosí Zdeněk</t>
  </si>
  <si>
    <t xml:space="preserve">Rybkova 7</t>
  </si>
  <si>
    <t xml:space="preserve">CZ7304153835   </t>
  </si>
  <si>
    <t xml:space="preserve">49°11'4.6"N; 16°36'43.46"E</t>
  </si>
  <si>
    <t xml:space="preserve">Napajedla</t>
  </si>
  <si>
    <t xml:space="preserve">Kvítkovická</t>
  </si>
  <si>
    <t xml:space="preserve">Zábojník Miroslav</t>
  </si>
  <si>
    <t xml:space="preserve">Kelníky 50</t>
  </si>
  <si>
    <t xml:space="preserve">Velký Ořechov</t>
  </si>
  <si>
    <t xml:space="preserve">CZ6409291042   </t>
  </si>
  <si>
    <t xml:space="preserve">49°11'27.05"N; 17°31'43.4"E</t>
  </si>
  <si>
    <t xml:space="preserve">Krnov</t>
  </si>
  <si>
    <t xml:space="preserve">Pod Cvilínem</t>
  </si>
  <si>
    <t xml:space="preserve">Opavská</t>
  </si>
  <si>
    <t xml:space="preserve">Kraj Moravskoslezský</t>
  </si>
  <si>
    <t xml:space="preserve">Bruntál</t>
  </si>
  <si>
    <t xml:space="preserve">Opavské Předměstí</t>
  </si>
  <si>
    <t xml:space="preserve">Šlosar Vladimír</t>
  </si>
  <si>
    <t xml:space="preserve">739 240 936</t>
  </si>
  <si>
    <t xml:space="preserve">Číp Petr</t>
  </si>
  <si>
    <t xml:space="preserve">Balická Hana</t>
  </si>
  <si>
    <t xml:space="preserve">Brantice 44</t>
  </si>
  <si>
    <t xml:space="preserve">Brantice</t>
  </si>
  <si>
    <t xml:space="preserve">793 93</t>
  </si>
  <si>
    <t xml:space="preserve">CZ6957074850</t>
  </si>
  <si>
    <t xml:space="preserve">50°4'58.52"N; 17°43'41.48"E</t>
  </si>
  <si>
    <t xml:space="preserve">Zlaté Hory</t>
  </si>
  <si>
    <t xml:space="preserve">Krnovská</t>
  </si>
  <si>
    <t xml:space="preserve">Jeseník</t>
  </si>
  <si>
    <t xml:space="preserve">Zlaté Hory v Jeseníkách</t>
  </si>
  <si>
    <t xml:space="preserve">50°15'18.22"N; 17°23'59.19"E</t>
  </si>
  <si>
    <t xml:space="preserve">Břidličná</t>
  </si>
  <si>
    <t xml:space="preserve">Rýmařovská</t>
  </si>
  <si>
    <t xml:space="preserve">Zapletal Michal</t>
  </si>
  <si>
    <t xml:space="preserve">Po-Pá 6:00-19:00, So-Ne 7:00-19:00 + automat</t>
  </si>
  <si>
    <t xml:space="preserve">Zamykalova 390/20</t>
  </si>
  <si>
    <t xml:space="preserve">Olomouc - Lazce</t>
  </si>
  <si>
    <t xml:space="preserve">CZ7805245382   </t>
  </si>
  <si>
    <t xml:space="preserve">49°54'45.6"N,17°22'12.69"E</t>
  </si>
  <si>
    <t xml:space="preserve">Sedlnice - samoobslužná</t>
  </si>
  <si>
    <t xml:space="preserve">Sedlnice</t>
  </si>
  <si>
    <t xml:space="preserve">areál skladu Čepro, a.s.</t>
  </si>
  <si>
    <t xml:space="preserve">Nový Jičín</t>
  </si>
  <si>
    <t xml:space="preserve">RoLeVil s.r.o. (Vilášková Lenka)</t>
  </si>
  <si>
    <t xml:space="preserve">Květná 613/5</t>
  </si>
  <si>
    <t xml:space="preserve">Odry </t>
  </si>
  <si>
    <t xml:space="preserve">742 35</t>
  </si>
  <si>
    <t xml:space="preserve">08106746</t>
  </si>
  <si>
    <t xml:space="preserve">CZ08106746</t>
  </si>
  <si>
    <t xml:space="preserve">49°40'20.212"N, 18°6'34.898"E</t>
  </si>
  <si>
    <t xml:space="preserve">Jablunkov</t>
  </si>
  <si>
    <t xml:space="preserve">Frýdek - Místek</t>
  </si>
  <si>
    <t xml:space="preserve">Vavříček Jan</t>
  </si>
  <si>
    <t xml:space="preserve">736 121 154</t>
  </si>
  <si>
    <t xml:space="preserve">Petra Bezruče 1542/11</t>
  </si>
  <si>
    <t xml:space="preserve">Havířov-Podlesí</t>
  </si>
  <si>
    <t xml:space="preserve">736 01</t>
  </si>
  <si>
    <t xml:space="preserve">CZ7602015234</t>
  </si>
  <si>
    <t xml:space="preserve">49°34'16.8"N; 18°45'32.87"E</t>
  </si>
  <si>
    <t xml:space="preserve">Sviadnov</t>
  </si>
  <si>
    <t xml:space="preserve">Ostravská</t>
  </si>
  <si>
    <t xml:space="preserve">Bohdana Bobčáková s.r.o.</t>
  </si>
  <si>
    <t xml:space="preserve">Palkovice 785</t>
  </si>
  <si>
    <t xml:space="preserve">Palkovice</t>
  </si>
  <si>
    <t xml:space="preserve">08721769</t>
  </si>
  <si>
    <t xml:space="preserve">CZ08721769</t>
  </si>
  <si>
    <t xml:space="preserve">49°41'35.82"N; 18°19'25.2"E</t>
  </si>
  <si>
    <t xml:space="preserve">Ostravice  </t>
  </si>
  <si>
    <t xml:space="preserve">Ostravice</t>
  </si>
  <si>
    <t xml:space="preserve">Staré Hamry 2</t>
  </si>
  <si>
    <t xml:space="preserve">KROWIARZ, s.r.o. (Ing. Miroslav Krowiarz)</t>
  </si>
  <si>
    <t xml:space="preserve">6:00 - 20:00 </t>
  </si>
  <si>
    <t xml:space="preserve">Pekařská 661/7</t>
  </si>
  <si>
    <t xml:space="preserve">Ostrava - Kunčičky</t>
  </si>
  <si>
    <t xml:space="preserve">05573726</t>
  </si>
  <si>
    <t xml:space="preserve">CZ05573726</t>
  </si>
  <si>
    <t xml:space="preserve">49°31'49.76"N,18°23'54.22"E</t>
  </si>
  <si>
    <t xml:space="preserve">Šenov - střed</t>
  </si>
  <si>
    <t xml:space="preserve">Šenov </t>
  </si>
  <si>
    <t xml:space="preserve">Ostrava-město</t>
  </si>
  <si>
    <t xml:space="preserve">Šenov u Ostravy</t>
  </si>
  <si>
    <t xml:space="preserve">Karasová Marie</t>
  </si>
  <si>
    <t xml:space="preserve">Vráclavská 235</t>
  </si>
  <si>
    <t xml:space="preserve">Šenov</t>
  </si>
  <si>
    <t xml:space="preserve">CZ455830461   </t>
  </si>
  <si>
    <t xml:space="preserve">49°47'8.74"N; 18°22'22.21"E</t>
  </si>
  <si>
    <t xml:space="preserve">Horní Těrlicko  </t>
  </si>
  <si>
    <t xml:space="preserve">Těrlicko  </t>
  </si>
  <si>
    <t xml:space="preserve">Horní Těrlicko</t>
  </si>
  <si>
    <t xml:space="preserve">Karviná</t>
  </si>
  <si>
    <t xml:space="preserve">49°44'46.93"N; 18°29'23.92"E</t>
  </si>
  <si>
    <t xml:space="preserve">Fryštát</t>
  </si>
  <si>
    <t xml:space="preserve">6a</t>
  </si>
  <si>
    <t xml:space="preserve">Karviná-město</t>
  </si>
  <si>
    <t xml:space="preserve">Porembská Eva</t>
  </si>
  <si>
    <t xml:space="preserve">5:00 - 21:00 </t>
  </si>
  <si>
    <t xml:space="preserve">K Antoníčku 241</t>
  </si>
  <si>
    <t xml:space="preserve">Český Těšín, Mosty</t>
  </si>
  <si>
    <t xml:space="preserve">735 62</t>
  </si>
  <si>
    <t xml:space="preserve">CZ7256205088   </t>
  </si>
  <si>
    <t xml:space="preserve">49°51'18.54"N; 18°32'6.55"E</t>
  </si>
  <si>
    <t xml:space="preserve">Vrbice</t>
  </si>
  <si>
    <t xml:space="preserve">Bohumín</t>
  </si>
  <si>
    <t xml:space="preserve">Vrbice u Bohumína</t>
  </si>
  <si>
    <t xml:space="preserve">Vrbice nad Odrou</t>
  </si>
  <si>
    <t xml:space="preserve">Dvořák Jiří</t>
  </si>
  <si>
    <t xml:space="preserve">L: 5:30 - 22:00, Z: 5:30 - 21:00 </t>
  </si>
  <si>
    <t xml:space="preserve">Na Lani 213</t>
  </si>
  <si>
    <t xml:space="preserve">Nový Jičín 1- Loučka</t>
  </si>
  <si>
    <t xml:space="preserve">741 01</t>
  </si>
  <si>
    <t xml:space="preserve">CZ6910175250</t>
  </si>
  <si>
    <t xml:space="preserve">49°52'51.0"N 18°18'52.4"E</t>
  </si>
  <si>
    <t xml:space="preserve">Bílovec</t>
  </si>
  <si>
    <t xml:space="preserve">Bílovec-město</t>
  </si>
  <si>
    <t xml:space="preserve">49°45'19.41"N; 18°0'42.13"E</t>
  </si>
  <si>
    <t xml:space="preserve">Olomouc, Krapkova</t>
  </si>
  <si>
    <t xml:space="preserve">Olomouc</t>
  </si>
  <si>
    <t xml:space="preserve">Krapkova</t>
  </si>
  <si>
    <t xml:space="preserve">Olomouc-město</t>
  </si>
  <si>
    <t xml:space="preserve">Menšíková Blanka</t>
  </si>
  <si>
    <t xml:space="preserve">Za mlýnem 540/9</t>
  </si>
  <si>
    <t xml:space="preserve">Přerov I - Město</t>
  </si>
  <si>
    <t xml:space="preserve">CZ5953151248   </t>
  </si>
  <si>
    <t xml:space="preserve">49°35'25.83"N; 17°14'44.19"E</t>
  </si>
  <si>
    <t xml:space="preserve">Olomouc - Hodolany, Lipenská</t>
  </si>
  <si>
    <t xml:space="preserve">Olomouc </t>
  </si>
  <si>
    <t xml:space="preserve">Hodolany</t>
  </si>
  <si>
    <t xml:space="preserve">Lipenská</t>
  </si>
  <si>
    <t xml:space="preserve">49°35'22.41"N; 17°17'54.68"E</t>
  </si>
  <si>
    <t xml:space="preserve">Olomouc - Tabulový Vrch, Hněvotínská</t>
  </si>
  <si>
    <t xml:space="preserve">Nová Ulice</t>
  </si>
  <si>
    <t xml:space="preserve">Hněvotínská</t>
  </si>
  <si>
    <t xml:space="preserve">49°35'0.04"N; 17°13'24.43"E</t>
  </si>
  <si>
    <t xml:space="preserve">Frýdek - Místek, Beskydská - samoobslužná</t>
  </si>
  <si>
    <t xml:space="preserve">Místek</t>
  </si>
  <si>
    <t xml:space="preserve">Beskydská</t>
  </si>
  <si>
    <t xml:space="preserve">49°40'31.480"N, 18°19'37.290"E</t>
  </si>
  <si>
    <t xml:space="preserve">Olomouc, Pražská</t>
  </si>
  <si>
    <t xml:space="preserve">Řepčín</t>
  </si>
  <si>
    <t xml:space="preserve">49°36'10.37"N; 17°13'19.6"E</t>
  </si>
  <si>
    <t xml:space="preserve">Velká Polom</t>
  </si>
  <si>
    <t xml:space="preserve">Čížová Iveta</t>
  </si>
  <si>
    <t xml:space="preserve">Komenského 152</t>
  </si>
  <si>
    <t xml:space="preserve">Vítkov</t>
  </si>
  <si>
    <t xml:space="preserve">CZ6557291125</t>
  </si>
  <si>
    <t xml:space="preserve">49°51'45.67"N; 18°6'7.35"E</t>
  </si>
  <si>
    <t xml:space="preserve">Komenského </t>
  </si>
  <si>
    <t xml:space="preserve">49°46'34.52"N,17°45'40.96"E</t>
  </si>
  <si>
    <t xml:space="preserve">Budišov nad Budišovkou</t>
  </si>
  <si>
    <t xml:space="preserve">Dukelská</t>
  </si>
  <si>
    <t xml:space="preserve">49°47'48.67"N,17°37'50.63"E</t>
  </si>
  <si>
    <t xml:space="preserve">Kobeřice</t>
  </si>
  <si>
    <t xml:space="preserve">Koběřice </t>
  </si>
  <si>
    <t xml:space="preserve">Hlučínská</t>
  </si>
  <si>
    <t xml:space="preserve">Koběřice va Slezsku</t>
  </si>
  <si>
    <t xml:space="preserve">49°59'7.48"N; 18°3'11.78"E</t>
  </si>
  <si>
    <t xml:space="preserve">Přerov</t>
  </si>
  <si>
    <t xml:space="preserve">Přerov I-Město</t>
  </si>
  <si>
    <t xml:space="preserve">Tovární</t>
  </si>
  <si>
    <t xml:space="preserve">Kolář Antonín</t>
  </si>
  <si>
    <t xml:space="preserve">Chrastavská 224/45</t>
  </si>
  <si>
    <t xml:space="preserve">Praha 9 </t>
  </si>
  <si>
    <t xml:space="preserve">190 00</t>
  </si>
  <si>
    <t xml:space="preserve">06535194</t>
  </si>
  <si>
    <t xml:space="preserve">CZ06535194</t>
  </si>
  <si>
    <t xml:space="preserve">49°26'46.936"N; 17°27'4.847"E</t>
  </si>
  <si>
    <t xml:space="preserve">Ostrava - Nová Bělá, Plzeňská</t>
  </si>
  <si>
    <t xml:space="preserve">Ostrava </t>
  </si>
  <si>
    <t xml:space="preserve">Nová Bělá</t>
  </si>
  <si>
    <t xml:space="preserve">49°45'16.47"N; 18°14'46.96"E</t>
  </si>
  <si>
    <t xml:space="preserve">Ostrava - Přívoz, Muglinovská</t>
  </si>
  <si>
    <t xml:space="preserve">Moravská Ostrava</t>
  </si>
  <si>
    <t xml:space="preserve">Muglinovská</t>
  </si>
  <si>
    <t xml:space="preserve">49°51'9.81"N; 18°16'58.94"E</t>
  </si>
  <si>
    <t xml:space="preserve">Ostrava, Vítkovická</t>
  </si>
  <si>
    <t xml:space="preserve">Ostrava</t>
  </si>
  <si>
    <t xml:space="preserve">Vítkovická</t>
  </si>
  <si>
    <t xml:space="preserve">Michalčík Václav </t>
  </si>
  <si>
    <t xml:space="preserve">5:30 - 21:00</t>
  </si>
  <si>
    <t xml:space="preserve">Komora 37</t>
  </si>
  <si>
    <t xml:space="preserve">Holčovice</t>
  </si>
  <si>
    <t xml:space="preserve">CZ5703241027   </t>
  </si>
  <si>
    <t xml:space="preserve">49°49'30.94"N; 18°16'41.47"E</t>
  </si>
  <si>
    <t xml:space="preserve">Ostrava, Michalkovická</t>
  </si>
  <si>
    <t xml:space="preserve">Slezká Ostrava </t>
  </si>
  <si>
    <t xml:space="preserve">Michálkovická</t>
  </si>
  <si>
    <t xml:space="preserve">Slezská Ostrava </t>
  </si>
  <si>
    <t xml:space="preserve">Alex Vali, s.r.o. (Alexandr Vali)</t>
  </si>
  <si>
    <t xml:space="preserve">Mjr. Nováka 1372/6</t>
  </si>
  <si>
    <t xml:space="preserve">Ostrava - Hrabůvka</t>
  </si>
  <si>
    <t xml:space="preserve">03779050</t>
  </si>
  <si>
    <t xml:space="preserve">CZ03779050</t>
  </si>
  <si>
    <t xml:space="preserve">49°50'26.95"N; 18°19'30.51"E</t>
  </si>
  <si>
    <t xml:space="preserve">Tovačov</t>
  </si>
  <si>
    <t xml:space="preserve">Tovačov I - Město</t>
  </si>
  <si>
    <t xml:space="preserve">Hanzlíková Zita</t>
  </si>
  <si>
    <t xml:space="preserve">Kpt. Jaroše 423</t>
  </si>
  <si>
    <t xml:space="preserve">00945340</t>
  </si>
  <si>
    <t xml:space="preserve">CZ7158135677</t>
  </si>
  <si>
    <t xml:space="preserve">49°26'13.82"N; 17°17'0.42"E</t>
  </si>
  <si>
    <t xml:space="preserve">Kojetín</t>
  </si>
  <si>
    <t xml:space="preserve">Kojetín I - Město</t>
  </si>
  <si>
    <t xml:space="preserve">Tržní náměstí</t>
  </si>
  <si>
    <t xml:space="preserve">Hrochová Monika, Ing. </t>
  </si>
  <si>
    <t xml:space="preserve">Bohdíkov 270</t>
  </si>
  <si>
    <t xml:space="preserve">Bohdíkov</t>
  </si>
  <si>
    <t xml:space="preserve">  789 64</t>
  </si>
  <si>
    <t xml:space="preserve">CZ 8755186220</t>
  </si>
  <si>
    <t xml:space="preserve">49°21'17.89"N; 17°18'13.43"E</t>
  </si>
  <si>
    <t xml:space="preserve">Křenovice Pravá</t>
  </si>
  <si>
    <t xml:space="preserve">Křenovice</t>
  </si>
  <si>
    <t xml:space="preserve">Kocman Ladislav, Ing.</t>
  </si>
  <si>
    <t xml:space="preserve">603 581 341</t>
  </si>
  <si>
    <t xml:space="preserve">Slunná 1067</t>
  </si>
  <si>
    <t xml:space="preserve">Luhačovice</t>
  </si>
  <si>
    <t xml:space="preserve">763 26</t>
  </si>
  <si>
    <t xml:space="preserve">CZ6207301650</t>
  </si>
  <si>
    <t xml:space="preserve">49°19'11.712"N, 17°15'37.968"E</t>
  </si>
  <si>
    <t xml:space="preserve">Křenovice Levá</t>
  </si>
  <si>
    <t xml:space="preserve">49°19'15.866"N, 17°15'38.644"E</t>
  </si>
  <si>
    <t xml:space="preserve">Ruda nad Moravou</t>
  </si>
  <si>
    <t xml:space="preserve">Linhartova</t>
  </si>
  <si>
    <t xml:space="preserve">Šumperk</t>
  </si>
  <si>
    <t xml:space="preserve">6:00 - 18:00, 18:00 - 6:00 automat (po dobu rekonstrukce komunikace)</t>
  </si>
  <si>
    <t xml:space="preserve">49°59'10.83"N; 16°53'18.44"E</t>
  </si>
  <si>
    <t xml:space="preserve">Libina </t>
  </si>
  <si>
    <t xml:space="preserve">Libina</t>
  </si>
  <si>
    <t xml:space="preserve">Horní Libina</t>
  </si>
  <si>
    <t xml:space="preserve">Nezhybová Jindřiška </t>
  </si>
  <si>
    <t xml:space="preserve">Václava III. 248/26</t>
  </si>
  <si>
    <t xml:space="preserve">CZ7062155309</t>
  </si>
  <si>
    <t xml:space="preserve">49°52'13.65"N; 17°5'23.91"E</t>
  </si>
  <si>
    <t xml:space="preserve">Jesenická</t>
  </si>
  <si>
    <t xml:space="preserve">2c</t>
  </si>
  <si>
    <t xml:space="preserve">Grulich Jaroslav</t>
  </si>
  <si>
    <t xml:space="preserve">Kahlíkova 15</t>
  </si>
  <si>
    <t xml:space="preserve">Zábřeh</t>
  </si>
  <si>
    <t xml:space="preserve">CZ6805032069   </t>
  </si>
  <si>
    <t xml:space="preserve">49°57'26.98"N; 16°58'20.65"E</t>
  </si>
  <si>
    <t xml:space="preserve">Horní Lideč  </t>
  </si>
  <si>
    <t xml:space="preserve">Horní Lideč</t>
  </si>
  <si>
    <t xml:space="preserve">Vsetín</t>
  </si>
  <si>
    <t xml:space="preserve">49°10'50.47"N,18°3'58.85"E</t>
  </si>
  <si>
    <t xml:space="preserve">Dolní Jasenka</t>
  </si>
  <si>
    <t xml:space="preserve">Švardalová Jana</t>
  </si>
  <si>
    <t xml:space="preserve">725 144 281</t>
  </si>
  <si>
    <t xml:space="preserve">Dlouhá 784/17</t>
  </si>
  <si>
    <t xml:space="preserve">09585923</t>
  </si>
  <si>
    <t xml:space="preserve">CZ8555145731</t>
  </si>
  <si>
    <t xml:space="preserve">49°20'31.43"N,17°59'36.16"E</t>
  </si>
  <si>
    <t xml:space="preserve">Antošovice- pravá</t>
  </si>
  <si>
    <t xml:space="preserve">Koblov</t>
  </si>
  <si>
    <t xml:space="preserve">49°54'2.630"N, 18°18'21.603"E</t>
  </si>
  <si>
    <t xml:space="preserve">Antošovice- levá</t>
  </si>
  <si>
    <t xml:space="preserve">Šilheřovice</t>
  </si>
  <si>
    <t xml:space="preserve">49°54'19.063"N, 18°18'27.765"E</t>
  </si>
  <si>
    <t xml:space="preserve">Opava - samoobslužná</t>
  </si>
  <si>
    <t xml:space="preserve">Olomoucká</t>
  </si>
  <si>
    <t xml:space="preserve">Opava-Předměstí </t>
  </si>
  <si>
    <t xml:space="preserve">739 240 937</t>
  </si>
  <si>
    <t xml:space="preserve">49°55'52.533"N, 17°52'33.877"E</t>
  </si>
  <si>
    <t xml:space="preserve">Havířov - Bludovice </t>
  </si>
  <si>
    <t xml:space="preserve">Havířov </t>
  </si>
  <si>
    <t xml:space="preserve">Bludovice</t>
  </si>
  <si>
    <t xml:space="preserve">Frýdecká</t>
  </si>
  <si>
    <t xml:space="preserve">1b</t>
  </si>
  <si>
    <t xml:space="preserve">49°46'5.73"N; 18°27'5.26"E</t>
  </si>
  <si>
    <t xml:space="preserve">Petřvald - východ</t>
  </si>
  <si>
    <t xml:space="preserve">Petřvald </t>
  </si>
  <si>
    <t xml:space="preserve">Petřvald 1 - Petřvald</t>
  </si>
  <si>
    <t xml:space="preserve">Petřvald u Nového Jičína</t>
  </si>
  <si>
    <t xml:space="preserve">49°42'31.35"N; 18°9'38.12"E</t>
  </si>
  <si>
    <t xml:space="preserve">Petřvald - západ - samoobslužná</t>
  </si>
  <si>
    <t xml:space="preserve">49°42'32.51"N; 18°9'35.06"E</t>
  </si>
  <si>
    <t xml:space="preserve">Chropyně</t>
  </si>
  <si>
    <t xml:space="preserve">Drahy</t>
  </si>
  <si>
    <t xml:space="preserve">49°21'45.34"N; 17°22'37.73"E</t>
  </si>
  <si>
    <t xml:space="preserve">Slavičín</t>
  </si>
  <si>
    <t xml:space="preserve">Luhačovská</t>
  </si>
  <si>
    <t xml:space="preserve">Golasová Zdeňka</t>
  </si>
  <si>
    <t xml:space="preserve">U hřiště 1078</t>
  </si>
  <si>
    <t xml:space="preserve">Velké Bílovice</t>
  </si>
  <si>
    <t xml:space="preserve">CZ535909106    </t>
  </si>
  <si>
    <t xml:space="preserve">49°5'15.25"N,17°51'32.63"E</t>
  </si>
  <si>
    <t xml:space="preserve">Litultovice</t>
  </si>
  <si>
    <t xml:space="preserve">Ondruch Martin</t>
  </si>
  <si>
    <t xml:space="preserve">Budišovská 496/62</t>
  </si>
  <si>
    <t xml:space="preserve">06438814</t>
  </si>
  <si>
    <t xml:space="preserve">CZ8909265893</t>
  </si>
  <si>
    <t xml:space="preserve">49°54'8.39"N,17°44'21.84"E</t>
  </si>
  <si>
    <t xml:space="preserve">Beroun, U Veterinárky</t>
  </si>
  <si>
    <t xml:space="preserve">Beroun</t>
  </si>
  <si>
    <t xml:space="preserve">Beroun-Závodí</t>
  </si>
  <si>
    <t xml:space="preserve">49°58'29.84"N; 14°6'2.67"E</t>
  </si>
  <si>
    <t xml:space="preserve">Zdice</t>
  </si>
  <si>
    <t xml:space="preserve">Komenského</t>
  </si>
  <si>
    <t xml:space="preserve">Brainhof Jiří</t>
  </si>
  <si>
    <t xml:space="preserve">Stará Zvonice 529</t>
  </si>
  <si>
    <t xml:space="preserve">CZ470419006    </t>
  </si>
  <si>
    <t xml:space="preserve">49°54'19.02"N; 13°57'43.65"E</t>
  </si>
  <si>
    <t xml:space="preserve">Hostomice pod Brdy  </t>
  </si>
  <si>
    <t xml:space="preserve">Hostomice </t>
  </si>
  <si>
    <t xml:space="preserve">Hostomice</t>
  </si>
  <si>
    <t xml:space="preserve">Dobříšská</t>
  </si>
  <si>
    <t xml:space="preserve">49°49'27.71"N; 14°3'7.07"E</t>
  </si>
  <si>
    <t xml:space="preserve">Holýšov</t>
  </si>
  <si>
    <t xml:space="preserve">Jiráskova třída</t>
  </si>
  <si>
    <t xml:space="preserve">Kraj Plzeňský</t>
  </si>
  <si>
    <t xml:space="preserve">Domažlice</t>
  </si>
  <si>
    <t xml:space="preserve">Tunová Renata</t>
  </si>
  <si>
    <t xml:space="preserve">Pod Makovým vrchem 540</t>
  </si>
  <si>
    <t xml:space="preserve">CZ6556271733   </t>
  </si>
  <si>
    <t xml:space="preserve">49°35'34.44"N; 13°5'47.21"E</t>
  </si>
  <si>
    <t xml:space="preserve">Horšovský Týn  </t>
  </si>
  <si>
    <t xml:space="preserve">Velké Předměstí</t>
  </si>
  <si>
    <t xml:space="preserve">Horkelová Kateřina</t>
  </si>
  <si>
    <t xml:space="preserve">Lábkova 923/28</t>
  </si>
  <si>
    <t xml:space="preserve">Plzeň</t>
  </si>
  <si>
    <t xml:space="preserve">CZ7561122074   </t>
  </si>
  <si>
    <t xml:space="preserve">49°31'29.45"N; 12°56'8.11"E</t>
  </si>
  <si>
    <t xml:space="preserve">Koloveč </t>
  </si>
  <si>
    <t xml:space="preserve">49°28'59.35"N; 13°6'52.8"E</t>
  </si>
  <si>
    <t xml:space="preserve">Poběžovice</t>
  </si>
  <si>
    <t xml:space="preserve">Poběžovice </t>
  </si>
  <si>
    <t xml:space="preserve">Šandova</t>
  </si>
  <si>
    <t xml:space="preserve">Poběžovice u Domažlic</t>
  </si>
  <si>
    <t xml:space="preserve">49°30'42.18"N; 12°48'9.65"E</t>
  </si>
  <si>
    <t xml:space="preserve">Cheb</t>
  </si>
  <si>
    <t xml:space="preserve">Dřenice </t>
  </si>
  <si>
    <t xml:space="preserve">Dřenice u Chebu</t>
  </si>
  <si>
    <t xml:space="preserve">Herink Vlastimil</t>
  </si>
  <si>
    <t xml:space="preserve"> 6:00 - 20:00</t>
  </si>
  <si>
    <t xml:space="preserve">Buková 2695/8</t>
  </si>
  <si>
    <t xml:space="preserve">CZ7706181813   </t>
  </si>
  <si>
    <t xml:space="preserve">50°5'5.29"N; 12°26'55.24"E</t>
  </si>
  <si>
    <t xml:space="preserve">Kadaň  </t>
  </si>
  <si>
    <t xml:space="preserve">Rokelská</t>
  </si>
  <si>
    <t xml:space="preserve">Chomutov</t>
  </si>
  <si>
    <t xml:space="preserve">Shrbená Václava</t>
  </si>
  <si>
    <t xml:space="preserve">608 906 606</t>
  </si>
  <si>
    <t xml:space="preserve">Lesní 2341/8</t>
  </si>
  <si>
    <t xml:space="preserve">Most</t>
  </si>
  <si>
    <t xml:space="preserve">434 01</t>
  </si>
  <si>
    <t xml:space="preserve">CZ7360092839</t>
  </si>
  <si>
    <t xml:space="preserve">50°22'28.17"N; 13°16'32.56"E</t>
  </si>
  <si>
    <t xml:space="preserve">Prunéřov - Ušák  </t>
  </si>
  <si>
    <t xml:space="preserve">Prunéřov</t>
  </si>
  <si>
    <t xml:space="preserve">50°25'37.69"N; 13°15'47.67"E</t>
  </si>
  <si>
    <t xml:space="preserve">Nýrsko</t>
  </si>
  <si>
    <t xml:space="preserve">Klatovská</t>
  </si>
  <si>
    <t xml:space="preserve">Klatovy</t>
  </si>
  <si>
    <t xml:space="preserve">49°17'25.66"N; 13°8'19.93"E</t>
  </si>
  <si>
    <t xml:space="preserve">Kolinec  </t>
  </si>
  <si>
    <t xml:space="preserve">49°18'4.15"N; 13°26'36.25"E</t>
  </si>
  <si>
    <t xml:space="preserve">Peruc  </t>
  </si>
  <si>
    <t xml:space="preserve">Louny</t>
  </si>
  <si>
    <t xml:space="preserve">50°20'34.62"N; 13°58'13.55"E</t>
  </si>
  <si>
    <t xml:space="preserve">Rybalkova</t>
  </si>
  <si>
    <t xml:space="preserve">50°20'55.26"N; 13°48'50.25"E</t>
  </si>
  <si>
    <t xml:space="preserve">Plzeň, Křimice</t>
  </si>
  <si>
    <t xml:space="preserve">Křimice</t>
  </si>
  <si>
    <t xml:space="preserve">Chebská</t>
  </si>
  <si>
    <t xml:space="preserve">Míka Vladimír</t>
  </si>
  <si>
    <t xml:space="preserve">Krále Jiřího 641</t>
  </si>
  <si>
    <t xml:space="preserve">Dobřany</t>
  </si>
  <si>
    <t xml:space="preserve">CZ500523175    </t>
  </si>
  <si>
    <t xml:space="preserve">49°45'20.43"N; 13°18'33.94"E</t>
  </si>
  <si>
    <t xml:space="preserve">Merklín</t>
  </si>
  <si>
    <t xml:space="preserve">Merklín </t>
  </si>
  <si>
    <t xml:space="preserve">Plzeň - Jih</t>
  </si>
  <si>
    <t xml:space="preserve">Merklín u Přeštic</t>
  </si>
  <si>
    <t xml:space="preserve">49°33'31.56"N; 13°12'6.3"E</t>
  </si>
  <si>
    <t xml:space="preserve">Manětín </t>
  </si>
  <si>
    <t xml:space="preserve">Plzeň - Sever</t>
  </si>
  <si>
    <t xml:space="preserve">Horkel Zdeněk</t>
  </si>
  <si>
    <t xml:space="preserve">Masarykova 13</t>
  </si>
  <si>
    <t xml:space="preserve">Plzeň - Doubravka</t>
  </si>
  <si>
    <t xml:space="preserve">CZ7801182026   </t>
  </si>
  <si>
    <t xml:space="preserve">49°59'29.09"N; 13°14'34.07"E</t>
  </si>
  <si>
    <t xml:space="preserve">Žihle  </t>
  </si>
  <si>
    <t xml:space="preserve">50°2'40.7"N; 13°22'33.72"E</t>
  </si>
  <si>
    <t xml:space="preserve">Kozojedy  </t>
  </si>
  <si>
    <t xml:space="preserve">Kozojedy </t>
  </si>
  <si>
    <t xml:space="preserve">Kozojedy u Kralovic</t>
  </si>
  <si>
    <t xml:space="preserve">Kuncová Olga</t>
  </si>
  <si>
    <t xml:space="preserve">Kozojedy 2</t>
  </si>
  <si>
    <t xml:space="preserve">Kozojedy</t>
  </si>
  <si>
    <t xml:space="preserve">CZ7562302033   </t>
  </si>
  <si>
    <t xml:space="preserve">49°56'4.54"N; 13°32'35.34"E</t>
  </si>
  <si>
    <t xml:space="preserve">Čistá u Rakovníka  </t>
  </si>
  <si>
    <t xml:space="preserve">Čistá</t>
  </si>
  <si>
    <t xml:space="preserve">Čistá </t>
  </si>
  <si>
    <t xml:space="preserve">Rakovník</t>
  </si>
  <si>
    <t xml:space="preserve">50°1'43.77"N; 13°34'47.56"E</t>
  </si>
  <si>
    <t xml:space="preserve">Loket nad Ohří  </t>
  </si>
  <si>
    <t xml:space="preserve">Loket </t>
  </si>
  <si>
    <t xml:space="preserve">Loket</t>
  </si>
  <si>
    <t xml:space="preserve">TGM Masaryka</t>
  </si>
  <si>
    <t xml:space="preserve">Marek Jan</t>
  </si>
  <si>
    <t xml:space="preserve">Sokolovská 35/423</t>
  </si>
  <si>
    <t xml:space="preserve">CZ6611121374   </t>
  </si>
  <si>
    <t xml:space="preserve">50°11'19.29"N; 12°45'4.72"E</t>
  </si>
  <si>
    <t xml:space="preserve">Sokolov, Kraslická</t>
  </si>
  <si>
    <t xml:space="preserve">Svatava</t>
  </si>
  <si>
    <t xml:space="preserve">Kraslická</t>
  </si>
  <si>
    <t xml:space="preserve">L: 5:00 - 23:00, Z: 5:00 - 22:00</t>
  </si>
  <si>
    <t xml:space="preserve">50°11'20.21"N; 12°38'6.62"E</t>
  </si>
  <si>
    <t xml:space="preserve">Planá u Mariánských Lázní  </t>
  </si>
  <si>
    <t xml:space="preserve">Planá </t>
  </si>
  <si>
    <t xml:space="preserve">Planá  </t>
  </si>
  <si>
    <t xml:space="preserve">Tachov</t>
  </si>
  <si>
    <t xml:space="preserve">Syrmaticus s.r.o. (Marie Herinková)</t>
  </si>
  <si>
    <t xml:space="preserve">Úšava 51</t>
  </si>
  <si>
    <t xml:space="preserve">Staré Sedliště</t>
  </si>
  <si>
    <t xml:space="preserve">05904757</t>
  </si>
  <si>
    <t xml:space="preserve">CZ05904757</t>
  </si>
  <si>
    <t xml:space="preserve">49°51'45.95"N; 12°44'11.99"E</t>
  </si>
  <si>
    <t xml:space="preserve">Plzeň, Koterov</t>
  </si>
  <si>
    <t xml:space="preserve">Plzeň- Koterov</t>
  </si>
  <si>
    <t xml:space="preserve">Jasmínová</t>
  </si>
  <si>
    <t xml:space="preserve">Hradiště u Plzně</t>
  </si>
  <si>
    <t xml:space="preserve">Elce Pelce s.r.o. (Lucie Žáčková)</t>
  </si>
  <si>
    <t xml:space="preserve">Pod Vodojemem 1590</t>
  </si>
  <si>
    <t xml:space="preserve">Beroun-Město</t>
  </si>
  <si>
    <t xml:space="preserve">266 01 </t>
  </si>
  <si>
    <t xml:space="preserve">05833302</t>
  </si>
  <si>
    <t xml:space="preserve">CZ05833302</t>
  </si>
  <si>
    <t xml:space="preserve">49°43'19.452"N; 13°24'43.416"E</t>
  </si>
  <si>
    <t xml:space="preserve">Loket D1 66km</t>
  </si>
  <si>
    <t xml:space="preserve">Loket u Dolních Kralovic</t>
  </si>
  <si>
    <t xml:space="preserve">SAP spol, s.r.o. (Ing. Karel Pospíšil)</t>
  </si>
  <si>
    <t xml:space="preserve">736 486 200</t>
  </si>
  <si>
    <t xml:space="preserve">317 856 783</t>
  </si>
  <si>
    <t xml:space="preserve">Snět 24</t>
  </si>
  <si>
    <t xml:space="preserve">Dolní Kralovice</t>
  </si>
  <si>
    <t xml:space="preserve">257 68</t>
  </si>
  <si>
    <t xml:space="preserve">CZ47543442</t>
  </si>
  <si>
    <t xml:space="preserve">49°39'28.130"N, 15°7'10.836"E</t>
  </si>
  <si>
    <t xml:space="preserve">Centrála společnosti Čepro</t>
  </si>
  <si>
    <t xml:space="preserve">Dělnická 213/12, Holešovice, Praha 7</t>
  </si>
  <si>
    <t xml:space="preserve">Datové centrum</t>
  </si>
  <si>
    <t xml:space="preserve">Hněvice 62, Štětí 411 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"/>
    <numFmt numFmtId="168" formatCode="@"/>
    <numFmt numFmtId="169" formatCode="000\ 00"/>
    <numFmt numFmtId="170" formatCode="m/d/yyyy"/>
    <numFmt numFmtId="171" formatCode="d\-mmm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trike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4 2" xfId="23"/>
    <cellStyle name="Normální 5" xfId="24"/>
    <cellStyle name="Normální 6" xfId="25"/>
    <cellStyle name="normální_List1" xfId="26"/>
    <cellStyle name="Procenta 2" xfId="27"/>
  </cellStyles>
  <dxfs count="6"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39"/>
    <col collapsed="false" customWidth="true" hidden="false" outlineLevel="0" max="3" min="3" style="2" width="23.71"/>
    <col collapsed="false" customWidth="true" hidden="false" outlineLevel="0" max="4" min="4" style="2" width="31"/>
    <col collapsed="false" customWidth="true" hidden="false" outlineLevel="0" max="5" min="5" style="2" width="24"/>
    <col collapsed="false" customWidth="true" hidden="false" outlineLevel="0" max="6" min="6" style="3" width="8.15"/>
    <col collapsed="false" customWidth="true" hidden="false" outlineLevel="0" max="7" min="7" style="3" width="10"/>
    <col collapsed="false" customWidth="true" hidden="false" outlineLevel="0" max="8" min="8" style="3" width="11.43"/>
    <col collapsed="false" customWidth="true" hidden="false" outlineLevel="0" max="9" min="9" style="4" width="28.42"/>
    <col collapsed="false" customWidth="true" hidden="false" outlineLevel="0" max="10" min="10" style="4" width="17.57"/>
    <col collapsed="false" customWidth="true" hidden="false" outlineLevel="0" max="11" min="11" style="4" width="30"/>
    <col collapsed="false" customWidth="true" hidden="false" outlineLevel="0" max="12" min="12" style="5" width="23.71"/>
    <col collapsed="false" customWidth="true" hidden="false" outlineLevel="0" max="13" min="13" style="5" width="19.71"/>
    <col collapsed="false" customWidth="true" hidden="true" outlineLevel="0" max="14" min="14" style="4" width="12.57"/>
    <col collapsed="false" customWidth="true" hidden="false" outlineLevel="0" max="15" min="15" style="6" width="17.15"/>
    <col collapsed="false" customWidth="true" hidden="false" outlineLevel="0" max="16" min="16" style="7" width="17.15"/>
    <col collapsed="false" customWidth="true" hidden="false" outlineLevel="0" max="17" min="17" style="4" width="40.29"/>
    <col collapsed="false" customWidth="true" hidden="false" outlineLevel="0" max="19" min="18" style="7" width="14.57"/>
    <col collapsed="false" customWidth="true" hidden="false" outlineLevel="0" max="20" min="20" style="8" width="41.29"/>
    <col collapsed="false" customWidth="true" hidden="false" outlineLevel="0" max="21" min="21" style="5" width="32"/>
    <col collapsed="false" customWidth="true" hidden="false" outlineLevel="0" max="22" min="22" style="5" width="25.71"/>
    <col collapsed="false" customWidth="true" hidden="false" outlineLevel="0" max="23" min="23" style="9" width="8.57"/>
    <col collapsed="false" customWidth="true" hidden="false" outlineLevel="0" max="24" min="24" style="4" width="12.15"/>
    <col collapsed="false" customWidth="true" hidden="false" outlineLevel="0" max="25" min="25" style="5" width="15.14"/>
    <col collapsed="false" customWidth="false" hidden="false" outlineLevel="0" max="26" min="26" style="10" width="9.14"/>
    <col collapsed="false" customWidth="true" hidden="false" outlineLevel="0" max="35" min="27" style="10" width="8.86"/>
    <col collapsed="false" customWidth="true" hidden="false" outlineLevel="0" max="36" min="36" style="10" width="10.57"/>
    <col collapsed="false" customWidth="true" hidden="false" outlineLevel="0" max="37" min="37" style="10" width="10.71"/>
    <col collapsed="false" customWidth="true" hidden="false" outlineLevel="0" max="38" min="38" style="10" width="11.43"/>
    <col collapsed="false" customWidth="true" hidden="false" outlineLevel="0" max="40" min="39" style="10" width="8.86"/>
    <col collapsed="false" customWidth="true" hidden="false" outlineLevel="0" max="45" min="41" style="10" width="14.71"/>
    <col collapsed="false" customWidth="true" hidden="false" outlineLevel="0" max="46" min="46" style="4" width="30.14"/>
    <col collapsed="false" customWidth="true" hidden="false" outlineLevel="0" max="47" min="47" style="4" width="10"/>
    <col collapsed="false" customWidth="false" hidden="false" outlineLevel="0" max="264" min="48" style="4" width="9.14"/>
    <col collapsed="false" customWidth="true" hidden="false" outlineLevel="0" max="265" min="265" style="4" width="6.14"/>
    <col collapsed="false" customWidth="true" hidden="false" outlineLevel="0" max="266" min="266" style="4" width="40.29"/>
    <col collapsed="false" customWidth="true" hidden="false" outlineLevel="0" max="267" min="267" style="4" width="23.71"/>
    <col collapsed="false" customWidth="true" hidden="false" outlineLevel="0" max="268" min="268" style="4" width="31"/>
    <col collapsed="false" customWidth="true" hidden="false" outlineLevel="0" max="269" min="269" style="4" width="24"/>
    <col collapsed="false" customWidth="true" hidden="false" outlineLevel="0" max="270" min="270" style="4" width="8.15"/>
    <col collapsed="false" customWidth="true" hidden="false" outlineLevel="0" max="271" min="271" style="4" width="10"/>
    <col collapsed="false" customWidth="true" hidden="false" outlineLevel="0" max="272" min="272" style="4" width="11.43"/>
    <col collapsed="false" customWidth="true" hidden="false" outlineLevel="0" max="273" min="273" style="4" width="19.29"/>
    <col collapsed="false" customWidth="true" hidden="false" outlineLevel="0" max="274" min="274" style="4" width="17.57"/>
    <col collapsed="false" customWidth="true" hidden="false" outlineLevel="0" max="275" min="275" style="4" width="30"/>
    <col collapsed="false" customWidth="true" hidden="false" outlineLevel="0" max="276" min="276" style="4" width="23.71"/>
    <col collapsed="false" customWidth="true" hidden="false" outlineLevel="0" max="277" min="277" style="4" width="14.71"/>
    <col collapsed="false" customWidth="true" hidden="false" outlineLevel="0" max="278" min="278" style="4" width="12.57"/>
    <col collapsed="false" customWidth="true" hidden="false" outlineLevel="0" max="279" min="279" style="4" width="19.86"/>
    <col collapsed="false" customWidth="true" hidden="false" outlineLevel="0" max="280" min="280" style="4" width="12.57"/>
    <col collapsed="false" customWidth="true" hidden="false" outlineLevel="0" max="281" min="281" style="4" width="40.29"/>
    <col collapsed="false" customWidth="true" hidden="false" outlineLevel="0" max="282" min="282" style="4" width="14.57"/>
    <col collapsed="false" customWidth="true" hidden="false" outlineLevel="0" max="283" min="283" style="4" width="13"/>
    <col collapsed="false" customWidth="true" hidden="false" outlineLevel="0" max="285" min="284" style="4" width="22.57"/>
    <col collapsed="false" customWidth="true" hidden="false" outlineLevel="0" max="286" min="286" style="4" width="25.71"/>
    <col collapsed="false" customWidth="true" hidden="false" outlineLevel="0" max="287" min="287" style="4" width="8.57"/>
    <col collapsed="false" customWidth="true" hidden="false" outlineLevel="0" max="288" min="288" style="4" width="12.15"/>
    <col collapsed="false" customWidth="true" hidden="false" outlineLevel="0" max="289" min="289" style="4" width="15.14"/>
    <col collapsed="false" customWidth="true" hidden="false" outlineLevel="0" max="293" min="290" style="4" width="5.71"/>
    <col collapsed="false" customWidth="false" hidden="false" outlineLevel="0" max="297" min="294" style="4" width="9.14"/>
    <col collapsed="false" customWidth="true" hidden="false" outlineLevel="0" max="298" min="298" style="4" width="11.29"/>
    <col collapsed="false" customWidth="true" hidden="false" outlineLevel="0" max="301" min="299" style="4" width="12.15"/>
    <col collapsed="false" customWidth="true" hidden="false" outlineLevel="0" max="302" min="302" style="4" width="27.71"/>
    <col collapsed="false" customWidth="true" hidden="false" outlineLevel="0" max="303" min="303" style="4" width="10"/>
    <col collapsed="false" customWidth="false" hidden="false" outlineLevel="0" max="520" min="304" style="4" width="9.14"/>
    <col collapsed="false" customWidth="true" hidden="false" outlineLevel="0" max="521" min="521" style="4" width="6.14"/>
    <col collapsed="false" customWidth="true" hidden="false" outlineLevel="0" max="522" min="522" style="4" width="40.29"/>
    <col collapsed="false" customWidth="true" hidden="false" outlineLevel="0" max="523" min="523" style="4" width="23.71"/>
    <col collapsed="false" customWidth="true" hidden="false" outlineLevel="0" max="524" min="524" style="4" width="31"/>
    <col collapsed="false" customWidth="true" hidden="false" outlineLevel="0" max="525" min="525" style="4" width="24"/>
    <col collapsed="false" customWidth="true" hidden="false" outlineLevel="0" max="526" min="526" style="4" width="8.15"/>
    <col collapsed="false" customWidth="true" hidden="false" outlineLevel="0" max="527" min="527" style="4" width="10"/>
    <col collapsed="false" customWidth="true" hidden="false" outlineLevel="0" max="528" min="528" style="4" width="11.43"/>
    <col collapsed="false" customWidth="true" hidden="false" outlineLevel="0" max="529" min="529" style="4" width="19.29"/>
    <col collapsed="false" customWidth="true" hidden="false" outlineLevel="0" max="530" min="530" style="4" width="17.57"/>
    <col collapsed="false" customWidth="true" hidden="false" outlineLevel="0" max="531" min="531" style="4" width="30"/>
    <col collapsed="false" customWidth="true" hidden="false" outlineLevel="0" max="532" min="532" style="4" width="23.71"/>
    <col collapsed="false" customWidth="true" hidden="false" outlineLevel="0" max="533" min="533" style="4" width="14.71"/>
    <col collapsed="false" customWidth="true" hidden="false" outlineLevel="0" max="534" min="534" style="4" width="12.57"/>
    <col collapsed="false" customWidth="true" hidden="false" outlineLevel="0" max="535" min="535" style="4" width="19.86"/>
    <col collapsed="false" customWidth="true" hidden="false" outlineLevel="0" max="536" min="536" style="4" width="12.57"/>
    <col collapsed="false" customWidth="true" hidden="false" outlineLevel="0" max="537" min="537" style="4" width="40.29"/>
    <col collapsed="false" customWidth="true" hidden="false" outlineLevel="0" max="538" min="538" style="4" width="14.57"/>
    <col collapsed="false" customWidth="true" hidden="false" outlineLevel="0" max="539" min="539" style="4" width="13"/>
    <col collapsed="false" customWidth="true" hidden="false" outlineLevel="0" max="541" min="540" style="4" width="22.57"/>
    <col collapsed="false" customWidth="true" hidden="false" outlineLevel="0" max="542" min="542" style="4" width="25.71"/>
    <col collapsed="false" customWidth="true" hidden="false" outlineLevel="0" max="543" min="543" style="4" width="8.57"/>
    <col collapsed="false" customWidth="true" hidden="false" outlineLevel="0" max="544" min="544" style="4" width="12.15"/>
    <col collapsed="false" customWidth="true" hidden="false" outlineLevel="0" max="545" min="545" style="4" width="15.14"/>
    <col collapsed="false" customWidth="true" hidden="false" outlineLevel="0" max="549" min="546" style="4" width="5.71"/>
    <col collapsed="false" customWidth="false" hidden="false" outlineLevel="0" max="553" min="550" style="4" width="9.14"/>
    <col collapsed="false" customWidth="true" hidden="false" outlineLevel="0" max="554" min="554" style="4" width="11.29"/>
    <col collapsed="false" customWidth="true" hidden="false" outlineLevel="0" max="557" min="555" style="4" width="12.15"/>
    <col collapsed="false" customWidth="true" hidden="false" outlineLevel="0" max="558" min="558" style="4" width="27.71"/>
    <col collapsed="false" customWidth="true" hidden="false" outlineLevel="0" max="559" min="559" style="4" width="10"/>
    <col collapsed="false" customWidth="false" hidden="false" outlineLevel="0" max="776" min="560" style="4" width="9.14"/>
    <col collapsed="false" customWidth="true" hidden="false" outlineLevel="0" max="777" min="777" style="4" width="6.14"/>
    <col collapsed="false" customWidth="true" hidden="false" outlineLevel="0" max="778" min="778" style="4" width="40.29"/>
    <col collapsed="false" customWidth="true" hidden="false" outlineLevel="0" max="779" min="779" style="4" width="23.71"/>
    <col collapsed="false" customWidth="true" hidden="false" outlineLevel="0" max="780" min="780" style="4" width="31"/>
    <col collapsed="false" customWidth="true" hidden="false" outlineLevel="0" max="781" min="781" style="4" width="24"/>
    <col collapsed="false" customWidth="true" hidden="false" outlineLevel="0" max="782" min="782" style="4" width="8.15"/>
    <col collapsed="false" customWidth="true" hidden="false" outlineLevel="0" max="783" min="783" style="4" width="10"/>
    <col collapsed="false" customWidth="true" hidden="false" outlineLevel="0" max="784" min="784" style="4" width="11.43"/>
    <col collapsed="false" customWidth="true" hidden="false" outlineLevel="0" max="785" min="785" style="4" width="19.29"/>
    <col collapsed="false" customWidth="true" hidden="false" outlineLevel="0" max="786" min="786" style="4" width="17.57"/>
    <col collapsed="false" customWidth="true" hidden="false" outlineLevel="0" max="787" min="787" style="4" width="30"/>
    <col collapsed="false" customWidth="true" hidden="false" outlineLevel="0" max="788" min="788" style="4" width="23.71"/>
    <col collapsed="false" customWidth="true" hidden="false" outlineLevel="0" max="789" min="789" style="4" width="14.71"/>
    <col collapsed="false" customWidth="true" hidden="false" outlineLevel="0" max="790" min="790" style="4" width="12.57"/>
    <col collapsed="false" customWidth="true" hidden="false" outlineLevel="0" max="791" min="791" style="4" width="19.86"/>
    <col collapsed="false" customWidth="true" hidden="false" outlineLevel="0" max="792" min="792" style="4" width="12.57"/>
    <col collapsed="false" customWidth="true" hidden="false" outlineLevel="0" max="793" min="793" style="4" width="40.29"/>
    <col collapsed="false" customWidth="true" hidden="false" outlineLevel="0" max="794" min="794" style="4" width="14.57"/>
    <col collapsed="false" customWidth="true" hidden="false" outlineLevel="0" max="795" min="795" style="4" width="13"/>
    <col collapsed="false" customWidth="true" hidden="false" outlineLevel="0" max="797" min="796" style="4" width="22.57"/>
    <col collapsed="false" customWidth="true" hidden="false" outlineLevel="0" max="798" min="798" style="4" width="25.71"/>
    <col collapsed="false" customWidth="true" hidden="false" outlineLevel="0" max="799" min="799" style="4" width="8.57"/>
    <col collapsed="false" customWidth="true" hidden="false" outlineLevel="0" max="800" min="800" style="4" width="12.15"/>
    <col collapsed="false" customWidth="true" hidden="false" outlineLevel="0" max="801" min="801" style="4" width="15.14"/>
    <col collapsed="false" customWidth="true" hidden="false" outlineLevel="0" max="805" min="802" style="4" width="5.71"/>
    <col collapsed="false" customWidth="false" hidden="false" outlineLevel="0" max="809" min="806" style="4" width="9.14"/>
    <col collapsed="false" customWidth="true" hidden="false" outlineLevel="0" max="810" min="810" style="4" width="11.29"/>
    <col collapsed="false" customWidth="true" hidden="false" outlineLevel="0" max="813" min="811" style="4" width="12.15"/>
    <col collapsed="false" customWidth="true" hidden="false" outlineLevel="0" max="814" min="814" style="4" width="27.71"/>
    <col collapsed="false" customWidth="true" hidden="false" outlineLevel="0" max="815" min="815" style="4" width="10"/>
    <col collapsed="false" customWidth="false" hidden="false" outlineLevel="0" max="1032" min="816" style="4" width="9.14"/>
    <col collapsed="false" customWidth="true" hidden="false" outlineLevel="0" max="1033" min="1033" style="4" width="6.14"/>
    <col collapsed="false" customWidth="true" hidden="false" outlineLevel="0" max="1034" min="1034" style="4" width="40.29"/>
    <col collapsed="false" customWidth="true" hidden="false" outlineLevel="0" max="1035" min="1035" style="4" width="23.71"/>
    <col collapsed="false" customWidth="true" hidden="false" outlineLevel="0" max="1036" min="1036" style="4" width="31"/>
    <col collapsed="false" customWidth="true" hidden="false" outlineLevel="0" max="1037" min="1037" style="4" width="24"/>
    <col collapsed="false" customWidth="true" hidden="false" outlineLevel="0" max="1038" min="1038" style="4" width="8.15"/>
    <col collapsed="false" customWidth="true" hidden="false" outlineLevel="0" max="1039" min="1039" style="4" width="10"/>
    <col collapsed="false" customWidth="true" hidden="false" outlineLevel="0" max="1040" min="1040" style="4" width="11.43"/>
    <col collapsed="false" customWidth="true" hidden="false" outlineLevel="0" max="1041" min="1041" style="4" width="19.29"/>
    <col collapsed="false" customWidth="true" hidden="false" outlineLevel="0" max="1042" min="1042" style="4" width="17.57"/>
    <col collapsed="false" customWidth="true" hidden="false" outlineLevel="0" max="1043" min="1043" style="4" width="30"/>
    <col collapsed="false" customWidth="true" hidden="false" outlineLevel="0" max="1044" min="1044" style="4" width="23.71"/>
    <col collapsed="false" customWidth="true" hidden="false" outlineLevel="0" max="1045" min="1045" style="4" width="14.71"/>
    <col collapsed="false" customWidth="true" hidden="false" outlineLevel="0" max="1046" min="1046" style="4" width="12.57"/>
    <col collapsed="false" customWidth="true" hidden="false" outlineLevel="0" max="1047" min="1047" style="4" width="19.86"/>
    <col collapsed="false" customWidth="true" hidden="false" outlineLevel="0" max="1048" min="1048" style="4" width="12.57"/>
    <col collapsed="false" customWidth="true" hidden="false" outlineLevel="0" max="1049" min="1049" style="4" width="40.29"/>
    <col collapsed="false" customWidth="true" hidden="false" outlineLevel="0" max="1050" min="1050" style="4" width="14.57"/>
    <col collapsed="false" customWidth="true" hidden="false" outlineLevel="0" max="1051" min="1051" style="4" width="13"/>
    <col collapsed="false" customWidth="true" hidden="false" outlineLevel="0" max="1053" min="1052" style="4" width="22.57"/>
    <col collapsed="false" customWidth="true" hidden="false" outlineLevel="0" max="1054" min="1054" style="4" width="25.71"/>
    <col collapsed="false" customWidth="true" hidden="false" outlineLevel="0" max="1055" min="1055" style="4" width="8.57"/>
    <col collapsed="false" customWidth="true" hidden="false" outlineLevel="0" max="1056" min="1056" style="4" width="12.15"/>
    <col collapsed="false" customWidth="true" hidden="false" outlineLevel="0" max="1057" min="1057" style="4" width="15.14"/>
    <col collapsed="false" customWidth="true" hidden="false" outlineLevel="0" max="1061" min="1058" style="4" width="5.71"/>
    <col collapsed="false" customWidth="false" hidden="false" outlineLevel="0" max="1065" min="1062" style="4" width="9.14"/>
    <col collapsed="false" customWidth="true" hidden="false" outlineLevel="0" max="1066" min="1066" style="4" width="11.29"/>
    <col collapsed="false" customWidth="true" hidden="false" outlineLevel="0" max="1069" min="1067" style="4" width="12.15"/>
    <col collapsed="false" customWidth="true" hidden="false" outlineLevel="0" max="1070" min="1070" style="4" width="27.71"/>
    <col collapsed="false" customWidth="true" hidden="false" outlineLevel="0" max="1071" min="1071" style="4" width="10"/>
    <col collapsed="false" customWidth="false" hidden="false" outlineLevel="0" max="1288" min="1072" style="4" width="9.14"/>
    <col collapsed="false" customWidth="true" hidden="false" outlineLevel="0" max="1289" min="1289" style="4" width="6.14"/>
    <col collapsed="false" customWidth="true" hidden="false" outlineLevel="0" max="1290" min="1290" style="4" width="40.29"/>
    <col collapsed="false" customWidth="true" hidden="false" outlineLevel="0" max="1291" min="1291" style="4" width="23.71"/>
    <col collapsed="false" customWidth="true" hidden="false" outlineLevel="0" max="1292" min="1292" style="4" width="31"/>
    <col collapsed="false" customWidth="true" hidden="false" outlineLevel="0" max="1293" min="1293" style="4" width="24"/>
    <col collapsed="false" customWidth="true" hidden="false" outlineLevel="0" max="1294" min="1294" style="4" width="8.15"/>
    <col collapsed="false" customWidth="true" hidden="false" outlineLevel="0" max="1295" min="1295" style="4" width="10"/>
    <col collapsed="false" customWidth="true" hidden="false" outlineLevel="0" max="1296" min="1296" style="4" width="11.43"/>
    <col collapsed="false" customWidth="true" hidden="false" outlineLevel="0" max="1297" min="1297" style="4" width="19.29"/>
    <col collapsed="false" customWidth="true" hidden="false" outlineLevel="0" max="1298" min="1298" style="4" width="17.57"/>
    <col collapsed="false" customWidth="true" hidden="false" outlineLevel="0" max="1299" min="1299" style="4" width="30"/>
    <col collapsed="false" customWidth="true" hidden="false" outlineLevel="0" max="1300" min="1300" style="4" width="23.71"/>
    <col collapsed="false" customWidth="true" hidden="false" outlineLevel="0" max="1301" min="1301" style="4" width="14.71"/>
    <col collapsed="false" customWidth="true" hidden="false" outlineLevel="0" max="1302" min="1302" style="4" width="12.57"/>
    <col collapsed="false" customWidth="true" hidden="false" outlineLevel="0" max="1303" min="1303" style="4" width="19.86"/>
    <col collapsed="false" customWidth="true" hidden="false" outlineLevel="0" max="1304" min="1304" style="4" width="12.57"/>
    <col collapsed="false" customWidth="true" hidden="false" outlineLevel="0" max="1305" min="1305" style="4" width="40.29"/>
    <col collapsed="false" customWidth="true" hidden="false" outlineLevel="0" max="1306" min="1306" style="4" width="14.57"/>
    <col collapsed="false" customWidth="true" hidden="false" outlineLevel="0" max="1307" min="1307" style="4" width="13"/>
    <col collapsed="false" customWidth="true" hidden="false" outlineLevel="0" max="1309" min="1308" style="4" width="22.57"/>
    <col collapsed="false" customWidth="true" hidden="false" outlineLevel="0" max="1310" min="1310" style="4" width="25.71"/>
    <col collapsed="false" customWidth="true" hidden="false" outlineLevel="0" max="1311" min="1311" style="4" width="8.57"/>
    <col collapsed="false" customWidth="true" hidden="false" outlineLevel="0" max="1312" min="1312" style="4" width="12.15"/>
    <col collapsed="false" customWidth="true" hidden="false" outlineLevel="0" max="1313" min="1313" style="4" width="15.14"/>
    <col collapsed="false" customWidth="true" hidden="false" outlineLevel="0" max="1317" min="1314" style="4" width="5.71"/>
    <col collapsed="false" customWidth="false" hidden="false" outlineLevel="0" max="1321" min="1318" style="4" width="9.14"/>
    <col collapsed="false" customWidth="true" hidden="false" outlineLevel="0" max="1322" min="1322" style="4" width="11.29"/>
    <col collapsed="false" customWidth="true" hidden="false" outlineLevel="0" max="1325" min="1323" style="4" width="12.15"/>
    <col collapsed="false" customWidth="true" hidden="false" outlineLevel="0" max="1326" min="1326" style="4" width="27.71"/>
    <col collapsed="false" customWidth="true" hidden="false" outlineLevel="0" max="1327" min="1327" style="4" width="10"/>
    <col collapsed="false" customWidth="false" hidden="false" outlineLevel="0" max="1544" min="1328" style="4" width="9.14"/>
    <col collapsed="false" customWidth="true" hidden="false" outlineLevel="0" max="1545" min="1545" style="4" width="6.14"/>
    <col collapsed="false" customWidth="true" hidden="false" outlineLevel="0" max="1546" min="1546" style="4" width="40.29"/>
    <col collapsed="false" customWidth="true" hidden="false" outlineLevel="0" max="1547" min="1547" style="4" width="23.71"/>
    <col collapsed="false" customWidth="true" hidden="false" outlineLevel="0" max="1548" min="1548" style="4" width="31"/>
    <col collapsed="false" customWidth="true" hidden="false" outlineLevel="0" max="1549" min="1549" style="4" width="24"/>
    <col collapsed="false" customWidth="true" hidden="false" outlineLevel="0" max="1550" min="1550" style="4" width="8.15"/>
    <col collapsed="false" customWidth="true" hidden="false" outlineLevel="0" max="1551" min="1551" style="4" width="10"/>
    <col collapsed="false" customWidth="true" hidden="false" outlineLevel="0" max="1552" min="1552" style="4" width="11.43"/>
    <col collapsed="false" customWidth="true" hidden="false" outlineLevel="0" max="1553" min="1553" style="4" width="19.29"/>
    <col collapsed="false" customWidth="true" hidden="false" outlineLevel="0" max="1554" min="1554" style="4" width="17.57"/>
    <col collapsed="false" customWidth="true" hidden="false" outlineLevel="0" max="1555" min="1555" style="4" width="30"/>
    <col collapsed="false" customWidth="true" hidden="false" outlineLevel="0" max="1556" min="1556" style="4" width="23.71"/>
    <col collapsed="false" customWidth="true" hidden="false" outlineLevel="0" max="1557" min="1557" style="4" width="14.71"/>
    <col collapsed="false" customWidth="true" hidden="false" outlineLevel="0" max="1558" min="1558" style="4" width="12.57"/>
    <col collapsed="false" customWidth="true" hidden="false" outlineLevel="0" max="1559" min="1559" style="4" width="19.86"/>
    <col collapsed="false" customWidth="true" hidden="false" outlineLevel="0" max="1560" min="1560" style="4" width="12.57"/>
    <col collapsed="false" customWidth="true" hidden="false" outlineLevel="0" max="1561" min="1561" style="4" width="40.29"/>
    <col collapsed="false" customWidth="true" hidden="false" outlineLevel="0" max="1562" min="1562" style="4" width="14.57"/>
    <col collapsed="false" customWidth="true" hidden="false" outlineLevel="0" max="1563" min="1563" style="4" width="13"/>
    <col collapsed="false" customWidth="true" hidden="false" outlineLevel="0" max="1565" min="1564" style="4" width="22.57"/>
    <col collapsed="false" customWidth="true" hidden="false" outlineLevel="0" max="1566" min="1566" style="4" width="25.71"/>
    <col collapsed="false" customWidth="true" hidden="false" outlineLevel="0" max="1567" min="1567" style="4" width="8.57"/>
    <col collapsed="false" customWidth="true" hidden="false" outlineLevel="0" max="1568" min="1568" style="4" width="12.15"/>
    <col collapsed="false" customWidth="true" hidden="false" outlineLevel="0" max="1569" min="1569" style="4" width="15.14"/>
    <col collapsed="false" customWidth="true" hidden="false" outlineLevel="0" max="1573" min="1570" style="4" width="5.71"/>
    <col collapsed="false" customWidth="false" hidden="false" outlineLevel="0" max="1577" min="1574" style="4" width="9.14"/>
    <col collapsed="false" customWidth="true" hidden="false" outlineLevel="0" max="1578" min="1578" style="4" width="11.29"/>
    <col collapsed="false" customWidth="true" hidden="false" outlineLevel="0" max="1581" min="1579" style="4" width="12.15"/>
    <col collapsed="false" customWidth="true" hidden="false" outlineLevel="0" max="1582" min="1582" style="4" width="27.71"/>
    <col collapsed="false" customWidth="true" hidden="false" outlineLevel="0" max="1583" min="1583" style="4" width="10"/>
    <col collapsed="false" customWidth="false" hidden="false" outlineLevel="0" max="1800" min="1584" style="4" width="9.14"/>
    <col collapsed="false" customWidth="true" hidden="false" outlineLevel="0" max="1801" min="1801" style="4" width="6.14"/>
    <col collapsed="false" customWidth="true" hidden="false" outlineLevel="0" max="1802" min="1802" style="4" width="40.29"/>
    <col collapsed="false" customWidth="true" hidden="false" outlineLevel="0" max="1803" min="1803" style="4" width="23.71"/>
    <col collapsed="false" customWidth="true" hidden="false" outlineLevel="0" max="1804" min="1804" style="4" width="31"/>
    <col collapsed="false" customWidth="true" hidden="false" outlineLevel="0" max="1805" min="1805" style="4" width="24"/>
    <col collapsed="false" customWidth="true" hidden="false" outlineLevel="0" max="1806" min="1806" style="4" width="8.15"/>
    <col collapsed="false" customWidth="true" hidden="false" outlineLevel="0" max="1807" min="1807" style="4" width="10"/>
    <col collapsed="false" customWidth="true" hidden="false" outlineLevel="0" max="1808" min="1808" style="4" width="11.43"/>
    <col collapsed="false" customWidth="true" hidden="false" outlineLevel="0" max="1809" min="1809" style="4" width="19.29"/>
    <col collapsed="false" customWidth="true" hidden="false" outlineLevel="0" max="1810" min="1810" style="4" width="17.57"/>
    <col collapsed="false" customWidth="true" hidden="false" outlineLevel="0" max="1811" min="1811" style="4" width="30"/>
    <col collapsed="false" customWidth="true" hidden="false" outlineLevel="0" max="1812" min="1812" style="4" width="23.71"/>
    <col collapsed="false" customWidth="true" hidden="false" outlineLevel="0" max="1813" min="1813" style="4" width="14.71"/>
    <col collapsed="false" customWidth="true" hidden="false" outlineLevel="0" max="1814" min="1814" style="4" width="12.57"/>
    <col collapsed="false" customWidth="true" hidden="false" outlineLevel="0" max="1815" min="1815" style="4" width="19.86"/>
    <col collapsed="false" customWidth="true" hidden="false" outlineLevel="0" max="1816" min="1816" style="4" width="12.57"/>
    <col collapsed="false" customWidth="true" hidden="false" outlineLevel="0" max="1817" min="1817" style="4" width="40.29"/>
    <col collapsed="false" customWidth="true" hidden="false" outlineLevel="0" max="1818" min="1818" style="4" width="14.57"/>
    <col collapsed="false" customWidth="true" hidden="false" outlineLevel="0" max="1819" min="1819" style="4" width="13"/>
    <col collapsed="false" customWidth="true" hidden="false" outlineLevel="0" max="1821" min="1820" style="4" width="22.57"/>
    <col collapsed="false" customWidth="true" hidden="false" outlineLevel="0" max="1822" min="1822" style="4" width="25.71"/>
    <col collapsed="false" customWidth="true" hidden="false" outlineLevel="0" max="1823" min="1823" style="4" width="8.57"/>
    <col collapsed="false" customWidth="true" hidden="false" outlineLevel="0" max="1824" min="1824" style="4" width="12.15"/>
    <col collapsed="false" customWidth="true" hidden="false" outlineLevel="0" max="1825" min="1825" style="4" width="15.14"/>
    <col collapsed="false" customWidth="true" hidden="false" outlineLevel="0" max="1829" min="1826" style="4" width="5.71"/>
    <col collapsed="false" customWidth="false" hidden="false" outlineLevel="0" max="1833" min="1830" style="4" width="9.14"/>
    <col collapsed="false" customWidth="true" hidden="false" outlineLevel="0" max="1834" min="1834" style="4" width="11.29"/>
    <col collapsed="false" customWidth="true" hidden="false" outlineLevel="0" max="1837" min="1835" style="4" width="12.15"/>
    <col collapsed="false" customWidth="true" hidden="false" outlineLevel="0" max="1838" min="1838" style="4" width="27.71"/>
    <col collapsed="false" customWidth="true" hidden="false" outlineLevel="0" max="1839" min="1839" style="4" width="10"/>
    <col collapsed="false" customWidth="false" hidden="false" outlineLevel="0" max="2056" min="1840" style="4" width="9.14"/>
    <col collapsed="false" customWidth="true" hidden="false" outlineLevel="0" max="2057" min="2057" style="4" width="6.14"/>
    <col collapsed="false" customWidth="true" hidden="false" outlineLevel="0" max="2058" min="2058" style="4" width="40.29"/>
    <col collapsed="false" customWidth="true" hidden="false" outlineLevel="0" max="2059" min="2059" style="4" width="23.71"/>
    <col collapsed="false" customWidth="true" hidden="false" outlineLevel="0" max="2060" min="2060" style="4" width="31"/>
    <col collapsed="false" customWidth="true" hidden="false" outlineLevel="0" max="2061" min="2061" style="4" width="24"/>
    <col collapsed="false" customWidth="true" hidden="false" outlineLevel="0" max="2062" min="2062" style="4" width="8.15"/>
    <col collapsed="false" customWidth="true" hidden="false" outlineLevel="0" max="2063" min="2063" style="4" width="10"/>
    <col collapsed="false" customWidth="true" hidden="false" outlineLevel="0" max="2064" min="2064" style="4" width="11.43"/>
    <col collapsed="false" customWidth="true" hidden="false" outlineLevel="0" max="2065" min="2065" style="4" width="19.29"/>
    <col collapsed="false" customWidth="true" hidden="false" outlineLevel="0" max="2066" min="2066" style="4" width="17.57"/>
    <col collapsed="false" customWidth="true" hidden="false" outlineLevel="0" max="2067" min="2067" style="4" width="30"/>
    <col collapsed="false" customWidth="true" hidden="false" outlineLevel="0" max="2068" min="2068" style="4" width="23.71"/>
    <col collapsed="false" customWidth="true" hidden="false" outlineLevel="0" max="2069" min="2069" style="4" width="14.71"/>
    <col collapsed="false" customWidth="true" hidden="false" outlineLevel="0" max="2070" min="2070" style="4" width="12.57"/>
    <col collapsed="false" customWidth="true" hidden="false" outlineLevel="0" max="2071" min="2071" style="4" width="19.86"/>
    <col collapsed="false" customWidth="true" hidden="false" outlineLevel="0" max="2072" min="2072" style="4" width="12.57"/>
    <col collapsed="false" customWidth="true" hidden="false" outlineLevel="0" max="2073" min="2073" style="4" width="40.29"/>
    <col collapsed="false" customWidth="true" hidden="false" outlineLevel="0" max="2074" min="2074" style="4" width="14.57"/>
    <col collapsed="false" customWidth="true" hidden="false" outlineLevel="0" max="2075" min="2075" style="4" width="13"/>
    <col collapsed="false" customWidth="true" hidden="false" outlineLevel="0" max="2077" min="2076" style="4" width="22.57"/>
    <col collapsed="false" customWidth="true" hidden="false" outlineLevel="0" max="2078" min="2078" style="4" width="25.71"/>
    <col collapsed="false" customWidth="true" hidden="false" outlineLevel="0" max="2079" min="2079" style="4" width="8.57"/>
    <col collapsed="false" customWidth="true" hidden="false" outlineLevel="0" max="2080" min="2080" style="4" width="12.15"/>
    <col collapsed="false" customWidth="true" hidden="false" outlineLevel="0" max="2081" min="2081" style="4" width="15.14"/>
    <col collapsed="false" customWidth="true" hidden="false" outlineLevel="0" max="2085" min="2082" style="4" width="5.71"/>
    <col collapsed="false" customWidth="false" hidden="false" outlineLevel="0" max="2089" min="2086" style="4" width="9.14"/>
    <col collapsed="false" customWidth="true" hidden="false" outlineLevel="0" max="2090" min="2090" style="4" width="11.29"/>
    <col collapsed="false" customWidth="true" hidden="false" outlineLevel="0" max="2093" min="2091" style="4" width="12.15"/>
    <col collapsed="false" customWidth="true" hidden="false" outlineLevel="0" max="2094" min="2094" style="4" width="27.71"/>
    <col collapsed="false" customWidth="true" hidden="false" outlineLevel="0" max="2095" min="2095" style="4" width="10"/>
    <col collapsed="false" customWidth="false" hidden="false" outlineLevel="0" max="2312" min="2096" style="4" width="9.14"/>
    <col collapsed="false" customWidth="true" hidden="false" outlineLevel="0" max="2313" min="2313" style="4" width="6.14"/>
    <col collapsed="false" customWidth="true" hidden="false" outlineLevel="0" max="2314" min="2314" style="4" width="40.29"/>
    <col collapsed="false" customWidth="true" hidden="false" outlineLevel="0" max="2315" min="2315" style="4" width="23.71"/>
    <col collapsed="false" customWidth="true" hidden="false" outlineLevel="0" max="2316" min="2316" style="4" width="31"/>
    <col collapsed="false" customWidth="true" hidden="false" outlineLevel="0" max="2317" min="2317" style="4" width="24"/>
    <col collapsed="false" customWidth="true" hidden="false" outlineLevel="0" max="2318" min="2318" style="4" width="8.15"/>
    <col collapsed="false" customWidth="true" hidden="false" outlineLevel="0" max="2319" min="2319" style="4" width="10"/>
    <col collapsed="false" customWidth="true" hidden="false" outlineLevel="0" max="2320" min="2320" style="4" width="11.43"/>
    <col collapsed="false" customWidth="true" hidden="false" outlineLevel="0" max="2321" min="2321" style="4" width="19.29"/>
    <col collapsed="false" customWidth="true" hidden="false" outlineLevel="0" max="2322" min="2322" style="4" width="17.57"/>
    <col collapsed="false" customWidth="true" hidden="false" outlineLevel="0" max="2323" min="2323" style="4" width="30"/>
    <col collapsed="false" customWidth="true" hidden="false" outlineLevel="0" max="2324" min="2324" style="4" width="23.71"/>
    <col collapsed="false" customWidth="true" hidden="false" outlineLevel="0" max="2325" min="2325" style="4" width="14.71"/>
    <col collapsed="false" customWidth="true" hidden="false" outlineLevel="0" max="2326" min="2326" style="4" width="12.57"/>
    <col collapsed="false" customWidth="true" hidden="false" outlineLevel="0" max="2327" min="2327" style="4" width="19.86"/>
    <col collapsed="false" customWidth="true" hidden="false" outlineLevel="0" max="2328" min="2328" style="4" width="12.57"/>
    <col collapsed="false" customWidth="true" hidden="false" outlineLevel="0" max="2329" min="2329" style="4" width="40.29"/>
    <col collapsed="false" customWidth="true" hidden="false" outlineLevel="0" max="2330" min="2330" style="4" width="14.57"/>
    <col collapsed="false" customWidth="true" hidden="false" outlineLevel="0" max="2331" min="2331" style="4" width="13"/>
    <col collapsed="false" customWidth="true" hidden="false" outlineLevel="0" max="2333" min="2332" style="4" width="22.57"/>
    <col collapsed="false" customWidth="true" hidden="false" outlineLevel="0" max="2334" min="2334" style="4" width="25.71"/>
    <col collapsed="false" customWidth="true" hidden="false" outlineLevel="0" max="2335" min="2335" style="4" width="8.57"/>
    <col collapsed="false" customWidth="true" hidden="false" outlineLevel="0" max="2336" min="2336" style="4" width="12.15"/>
    <col collapsed="false" customWidth="true" hidden="false" outlineLevel="0" max="2337" min="2337" style="4" width="15.14"/>
    <col collapsed="false" customWidth="true" hidden="false" outlineLevel="0" max="2341" min="2338" style="4" width="5.71"/>
    <col collapsed="false" customWidth="false" hidden="false" outlineLevel="0" max="2345" min="2342" style="4" width="9.14"/>
    <col collapsed="false" customWidth="true" hidden="false" outlineLevel="0" max="2346" min="2346" style="4" width="11.29"/>
    <col collapsed="false" customWidth="true" hidden="false" outlineLevel="0" max="2349" min="2347" style="4" width="12.15"/>
    <col collapsed="false" customWidth="true" hidden="false" outlineLevel="0" max="2350" min="2350" style="4" width="27.71"/>
    <col collapsed="false" customWidth="true" hidden="false" outlineLevel="0" max="2351" min="2351" style="4" width="10"/>
    <col collapsed="false" customWidth="false" hidden="false" outlineLevel="0" max="2568" min="2352" style="4" width="9.14"/>
    <col collapsed="false" customWidth="true" hidden="false" outlineLevel="0" max="2569" min="2569" style="4" width="6.14"/>
    <col collapsed="false" customWidth="true" hidden="false" outlineLevel="0" max="2570" min="2570" style="4" width="40.29"/>
    <col collapsed="false" customWidth="true" hidden="false" outlineLevel="0" max="2571" min="2571" style="4" width="23.71"/>
    <col collapsed="false" customWidth="true" hidden="false" outlineLevel="0" max="2572" min="2572" style="4" width="31"/>
    <col collapsed="false" customWidth="true" hidden="false" outlineLevel="0" max="2573" min="2573" style="4" width="24"/>
    <col collapsed="false" customWidth="true" hidden="false" outlineLevel="0" max="2574" min="2574" style="4" width="8.15"/>
    <col collapsed="false" customWidth="true" hidden="false" outlineLevel="0" max="2575" min="2575" style="4" width="10"/>
    <col collapsed="false" customWidth="true" hidden="false" outlineLevel="0" max="2576" min="2576" style="4" width="11.43"/>
    <col collapsed="false" customWidth="true" hidden="false" outlineLevel="0" max="2577" min="2577" style="4" width="19.29"/>
    <col collapsed="false" customWidth="true" hidden="false" outlineLevel="0" max="2578" min="2578" style="4" width="17.57"/>
    <col collapsed="false" customWidth="true" hidden="false" outlineLevel="0" max="2579" min="2579" style="4" width="30"/>
    <col collapsed="false" customWidth="true" hidden="false" outlineLevel="0" max="2580" min="2580" style="4" width="23.71"/>
    <col collapsed="false" customWidth="true" hidden="false" outlineLevel="0" max="2581" min="2581" style="4" width="14.71"/>
    <col collapsed="false" customWidth="true" hidden="false" outlineLevel="0" max="2582" min="2582" style="4" width="12.57"/>
    <col collapsed="false" customWidth="true" hidden="false" outlineLevel="0" max="2583" min="2583" style="4" width="19.86"/>
    <col collapsed="false" customWidth="true" hidden="false" outlineLevel="0" max="2584" min="2584" style="4" width="12.57"/>
    <col collapsed="false" customWidth="true" hidden="false" outlineLevel="0" max="2585" min="2585" style="4" width="40.29"/>
    <col collapsed="false" customWidth="true" hidden="false" outlineLevel="0" max="2586" min="2586" style="4" width="14.57"/>
    <col collapsed="false" customWidth="true" hidden="false" outlineLevel="0" max="2587" min="2587" style="4" width="13"/>
    <col collapsed="false" customWidth="true" hidden="false" outlineLevel="0" max="2589" min="2588" style="4" width="22.57"/>
    <col collapsed="false" customWidth="true" hidden="false" outlineLevel="0" max="2590" min="2590" style="4" width="25.71"/>
    <col collapsed="false" customWidth="true" hidden="false" outlineLevel="0" max="2591" min="2591" style="4" width="8.57"/>
    <col collapsed="false" customWidth="true" hidden="false" outlineLevel="0" max="2592" min="2592" style="4" width="12.15"/>
    <col collapsed="false" customWidth="true" hidden="false" outlineLevel="0" max="2593" min="2593" style="4" width="15.14"/>
    <col collapsed="false" customWidth="true" hidden="false" outlineLevel="0" max="2597" min="2594" style="4" width="5.71"/>
    <col collapsed="false" customWidth="false" hidden="false" outlineLevel="0" max="2601" min="2598" style="4" width="9.14"/>
    <col collapsed="false" customWidth="true" hidden="false" outlineLevel="0" max="2602" min="2602" style="4" width="11.29"/>
    <col collapsed="false" customWidth="true" hidden="false" outlineLevel="0" max="2605" min="2603" style="4" width="12.15"/>
    <col collapsed="false" customWidth="true" hidden="false" outlineLevel="0" max="2606" min="2606" style="4" width="27.71"/>
    <col collapsed="false" customWidth="true" hidden="false" outlineLevel="0" max="2607" min="2607" style="4" width="10"/>
    <col collapsed="false" customWidth="false" hidden="false" outlineLevel="0" max="2824" min="2608" style="4" width="9.14"/>
    <col collapsed="false" customWidth="true" hidden="false" outlineLevel="0" max="2825" min="2825" style="4" width="6.14"/>
    <col collapsed="false" customWidth="true" hidden="false" outlineLevel="0" max="2826" min="2826" style="4" width="40.29"/>
    <col collapsed="false" customWidth="true" hidden="false" outlineLevel="0" max="2827" min="2827" style="4" width="23.71"/>
    <col collapsed="false" customWidth="true" hidden="false" outlineLevel="0" max="2828" min="2828" style="4" width="31"/>
    <col collapsed="false" customWidth="true" hidden="false" outlineLevel="0" max="2829" min="2829" style="4" width="24"/>
    <col collapsed="false" customWidth="true" hidden="false" outlineLevel="0" max="2830" min="2830" style="4" width="8.15"/>
    <col collapsed="false" customWidth="true" hidden="false" outlineLevel="0" max="2831" min="2831" style="4" width="10"/>
    <col collapsed="false" customWidth="true" hidden="false" outlineLevel="0" max="2832" min="2832" style="4" width="11.43"/>
    <col collapsed="false" customWidth="true" hidden="false" outlineLevel="0" max="2833" min="2833" style="4" width="19.29"/>
    <col collapsed="false" customWidth="true" hidden="false" outlineLevel="0" max="2834" min="2834" style="4" width="17.57"/>
    <col collapsed="false" customWidth="true" hidden="false" outlineLevel="0" max="2835" min="2835" style="4" width="30"/>
    <col collapsed="false" customWidth="true" hidden="false" outlineLevel="0" max="2836" min="2836" style="4" width="23.71"/>
    <col collapsed="false" customWidth="true" hidden="false" outlineLevel="0" max="2837" min="2837" style="4" width="14.71"/>
    <col collapsed="false" customWidth="true" hidden="false" outlineLevel="0" max="2838" min="2838" style="4" width="12.57"/>
    <col collapsed="false" customWidth="true" hidden="false" outlineLevel="0" max="2839" min="2839" style="4" width="19.86"/>
    <col collapsed="false" customWidth="true" hidden="false" outlineLevel="0" max="2840" min="2840" style="4" width="12.57"/>
    <col collapsed="false" customWidth="true" hidden="false" outlineLevel="0" max="2841" min="2841" style="4" width="40.29"/>
    <col collapsed="false" customWidth="true" hidden="false" outlineLevel="0" max="2842" min="2842" style="4" width="14.57"/>
    <col collapsed="false" customWidth="true" hidden="false" outlineLevel="0" max="2843" min="2843" style="4" width="13"/>
    <col collapsed="false" customWidth="true" hidden="false" outlineLevel="0" max="2845" min="2844" style="4" width="22.57"/>
    <col collapsed="false" customWidth="true" hidden="false" outlineLevel="0" max="2846" min="2846" style="4" width="25.71"/>
    <col collapsed="false" customWidth="true" hidden="false" outlineLevel="0" max="2847" min="2847" style="4" width="8.57"/>
    <col collapsed="false" customWidth="true" hidden="false" outlineLevel="0" max="2848" min="2848" style="4" width="12.15"/>
    <col collapsed="false" customWidth="true" hidden="false" outlineLevel="0" max="2849" min="2849" style="4" width="15.14"/>
    <col collapsed="false" customWidth="true" hidden="false" outlineLevel="0" max="2853" min="2850" style="4" width="5.71"/>
    <col collapsed="false" customWidth="false" hidden="false" outlineLevel="0" max="2857" min="2854" style="4" width="9.14"/>
    <col collapsed="false" customWidth="true" hidden="false" outlineLevel="0" max="2858" min="2858" style="4" width="11.29"/>
    <col collapsed="false" customWidth="true" hidden="false" outlineLevel="0" max="2861" min="2859" style="4" width="12.15"/>
    <col collapsed="false" customWidth="true" hidden="false" outlineLevel="0" max="2862" min="2862" style="4" width="27.71"/>
    <col collapsed="false" customWidth="true" hidden="false" outlineLevel="0" max="2863" min="2863" style="4" width="10"/>
    <col collapsed="false" customWidth="false" hidden="false" outlineLevel="0" max="3080" min="2864" style="4" width="9.14"/>
    <col collapsed="false" customWidth="true" hidden="false" outlineLevel="0" max="3081" min="3081" style="4" width="6.14"/>
    <col collapsed="false" customWidth="true" hidden="false" outlineLevel="0" max="3082" min="3082" style="4" width="40.29"/>
    <col collapsed="false" customWidth="true" hidden="false" outlineLevel="0" max="3083" min="3083" style="4" width="23.71"/>
    <col collapsed="false" customWidth="true" hidden="false" outlineLevel="0" max="3084" min="3084" style="4" width="31"/>
    <col collapsed="false" customWidth="true" hidden="false" outlineLevel="0" max="3085" min="3085" style="4" width="24"/>
    <col collapsed="false" customWidth="true" hidden="false" outlineLevel="0" max="3086" min="3086" style="4" width="8.15"/>
    <col collapsed="false" customWidth="true" hidden="false" outlineLevel="0" max="3087" min="3087" style="4" width="10"/>
    <col collapsed="false" customWidth="true" hidden="false" outlineLevel="0" max="3088" min="3088" style="4" width="11.43"/>
    <col collapsed="false" customWidth="true" hidden="false" outlineLevel="0" max="3089" min="3089" style="4" width="19.29"/>
    <col collapsed="false" customWidth="true" hidden="false" outlineLevel="0" max="3090" min="3090" style="4" width="17.57"/>
    <col collapsed="false" customWidth="true" hidden="false" outlineLevel="0" max="3091" min="3091" style="4" width="30"/>
    <col collapsed="false" customWidth="true" hidden="false" outlineLevel="0" max="3092" min="3092" style="4" width="23.71"/>
    <col collapsed="false" customWidth="true" hidden="false" outlineLevel="0" max="3093" min="3093" style="4" width="14.71"/>
    <col collapsed="false" customWidth="true" hidden="false" outlineLevel="0" max="3094" min="3094" style="4" width="12.57"/>
    <col collapsed="false" customWidth="true" hidden="false" outlineLevel="0" max="3095" min="3095" style="4" width="19.86"/>
    <col collapsed="false" customWidth="true" hidden="false" outlineLevel="0" max="3096" min="3096" style="4" width="12.57"/>
    <col collapsed="false" customWidth="true" hidden="false" outlineLevel="0" max="3097" min="3097" style="4" width="40.29"/>
    <col collapsed="false" customWidth="true" hidden="false" outlineLevel="0" max="3098" min="3098" style="4" width="14.57"/>
    <col collapsed="false" customWidth="true" hidden="false" outlineLevel="0" max="3099" min="3099" style="4" width="13"/>
    <col collapsed="false" customWidth="true" hidden="false" outlineLevel="0" max="3101" min="3100" style="4" width="22.57"/>
    <col collapsed="false" customWidth="true" hidden="false" outlineLevel="0" max="3102" min="3102" style="4" width="25.71"/>
    <col collapsed="false" customWidth="true" hidden="false" outlineLevel="0" max="3103" min="3103" style="4" width="8.57"/>
    <col collapsed="false" customWidth="true" hidden="false" outlineLevel="0" max="3104" min="3104" style="4" width="12.15"/>
    <col collapsed="false" customWidth="true" hidden="false" outlineLevel="0" max="3105" min="3105" style="4" width="15.14"/>
    <col collapsed="false" customWidth="true" hidden="false" outlineLevel="0" max="3109" min="3106" style="4" width="5.71"/>
    <col collapsed="false" customWidth="false" hidden="false" outlineLevel="0" max="3113" min="3110" style="4" width="9.14"/>
    <col collapsed="false" customWidth="true" hidden="false" outlineLevel="0" max="3114" min="3114" style="4" width="11.29"/>
    <col collapsed="false" customWidth="true" hidden="false" outlineLevel="0" max="3117" min="3115" style="4" width="12.15"/>
    <col collapsed="false" customWidth="true" hidden="false" outlineLevel="0" max="3118" min="3118" style="4" width="27.71"/>
    <col collapsed="false" customWidth="true" hidden="false" outlineLevel="0" max="3119" min="3119" style="4" width="10"/>
    <col collapsed="false" customWidth="false" hidden="false" outlineLevel="0" max="3336" min="3120" style="4" width="9.14"/>
    <col collapsed="false" customWidth="true" hidden="false" outlineLevel="0" max="3337" min="3337" style="4" width="6.14"/>
    <col collapsed="false" customWidth="true" hidden="false" outlineLevel="0" max="3338" min="3338" style="4" width="40.29"/>
    <col collapsed="false" customWidth="true" hidden="false" outlineLevel="0" max="3339" min="3339" style="4" width="23.71"/>
    <col collapsed="false" customWidth="true" hidden="false" outlineLevel="0" max="3340" min="3340" style="4" width="31"/>
    <col collapsed="false" customWidth="true" hidden="false" outlineLevel="0" max="3341" min="3341" style="4" width="24"/>
    <col collapsed="false" customWidth="true" hidden="false" outlineLevel="0" max="3342" min="3342" style="4" width="8.15"/>
    <col collapsed="false" customWidth="true" hidden="false" outlineLevel="0" max="3343" min="3343" style="4" width="10"/>
    <col collapsed="false" customWidth="true" hidden="false" outlineLevel="0" max="3344" min="3344" style="4" width="11.43"/>
    <col collapsed="false" customWidth="true" hidden="false" outlineLevel="0" max="3345" min="3345" style="4" width="19.29"/>
    <col collapsed="false" customWidth="true" hidden="false" outlineLevel="0" max="3346" min="3346" style="4" width="17.57"/>
    <col collapsed="false" customWidth="true" hidden="false" outlineLevel="0" max="3347" min="3347" style="4" width="30"/>
    <col collapsed="false" customWidth="true" hidden="false" outlineLevel="0" max="3348" min="3348" style="4" width="23.71"/>
    <col collapsed="false" customWidth="true" hidden="false" outlineLevel="0" max="3349" min="3349" style="4" width="14.71"/>
    <col collapsed="false" customWidth="true" hidden="false" outlineLevel="0" max="3350" min="3350" style="4" width="12.57"/>
    <col collapsed="false" customWidth="true" hidden="false" outlineLevel="0" max="3351" min="3351" style="4" width="19.86"/>
    <col collapsed="false" customWidth="true" hidden="false" outlineLevel="0" max="3352" min="3352" style="4" width="12.57"/>
    <col collapsed="false" customWidth="true" hidden="false" outlineLevel="0" max="3353" min="3353" style="4" width="40.29"/>
    <col collapsed="false" customWidth="true" hidden="false" outlineLevel="0" max="3354" min="3354" style="4" width="14.57"/>
    <col collapsed="false" customWidth="true" hidden="false" outlineLevel="0" max="3355" min="3355" style="4" width="13"/>
    <col collapsed="false" customWidth="true" hidden="false" outlineLevel="0" max="3357" min="3356" style="4" width="22.57"/>
    <col collapsed="false" customWidth="true" hidden="false" outlineLevel="0" max="3358" min="3358" style="4" width="25.71"/>
    <col collapsed="false" customWidth="true" hidden="false" outlineLevel="0" max="3359" min="3359" style="4" width="8.57"/>
    <col collapsed="false" customWidth="true" hidden="false" outlineLevel="0" max="3360" min="3360" style="4" width="12.15"/>
    <col collapsed="false" customWidth="true" hidden="false" outlineLevel="0" max="3361" min="3361" style="4" width="15.14"/>
    <col collapsed="false" customWidth="true" hidden="false" outlineLevel="0" max="3365" min="3362" style="4" width="5.71"/>
    <col collapsed="false" customWidth="false" hidden="false" outlineLevel="0" max="3369" min="3366" style="4" width="9.14"/>
    <col collapsed="false" customWidth="true" hidden="false" outlineLevel="0" max="3370" min="3370" style="4" width="11.29"/>
    <col collapsed="false" customWidth="true" hidden="false" outlineLevel="0" max="3373" min="3371" style="4" width="12.15"/>
    <col collapsed="false" customWidth="true" hidden="false" outlineLevel="0" max="3374" min="3374" style="4" width="27.71"/>
    <col collapsed="false" customWidth="true" hidden="false" outlineLevel="0" max="3375" min="3375" style="4" width="10"/>
    <col collapsed="false" customWidth="false" hidden="false" outlineLevel="0" max="3592" min="3376" style="4" width="9.14"/>
    <col collapsed="false" customWidth="true" hidden="false" outlineLevel="0" max="3593" min="3593" style="4" width="6.14"/>
    <col collapsed="false" customWidth="true" hidden="false" outlineLevel="0" max="3594" min="3594" style="4" width="40.29"/>
    <col collapsed="false" customWidth="true" hidden="false" outlineLevel="0" max="3595" min="3595" style="4" width="23.71"/>
    <col collapsed="false" customWidth="true" hidden="false" outlineLevel="0" max="3596" min="3596" style="4" width="31"/>
    <col collapsed="false" customWidth="true" hidden="false" outlineLevel="0" max="3597" min="3597" style="4" width="24"/>
    <col collapsed="false" customWidth="true" hidden="false" outlineLevel="0" max="3598" min="3598" style="4" width="8.15"/>
    <col collapsed="false" customWidth="true" hidden="false" outlineLevel="0" max="3599" min="3599" style="4" width="10"/>
    <col collapsed="false" customWidth="true" hidden="false" outlineLevel="0" max="3600" min="3600" style="4" width="11.43"/>
    <col collapsed="false" customWidth="true" hidden="false" outlineLevel="0" max="3601" min="3601" style="4" width="19.29"/>
    <col collapsed="false" customWidth="true" hidden="false" outlineLevel="0" max="3602" min="3602" style="4" width="17.57"/>
    <col collapsed="false" customWidth="true" hidden="false" outlineLevel="0" max="3603" min="3603" style="4" width="30"/>
    <col collapsed="false" customWidth="true" hidden="false" outlineLevel="0" max="3604" min="3604" style="4" width="23.71"/>
    <col collapsed="false" customWidth="true" hidden="false" outlineLevel="0" max="3605" min="3605" style="4" width="14.71"/>
    <col collapsed="false" customWidth="true" hidden="false" outlineLevel="0" max="3606" min="3606" style="4" width="12.57"/>
    <col collapsed="false" customWidth="true" hidden="false" outlineLevel="0" max="3607" min="3607" style="4" width="19.86"/>
    <col collapsed="false" customWidth="true" hidden="false" outlineLevel="0" max="3608" min="3608" style="4" width="12.57"/>
    <col collapsed="false" customWidth="true" hidden="false" outlineLevel="0" max="3609" min="3609" style="4" width="40.29"/>
    <col collapsed="false" customWidth="true" hidden="false" outlineLevel="0" max="3610" min="3610" style="4" width="14.57"/>
    <col collapsed="false" customWidth="true" hidden="false" outlineLevel="0" max="3611" min="3611" style="4" width="13"/>
    <col collapsed="false" customWidth="true" hidden="false" outlineLevel="0" max="3613" min="3612" style="4" width="22.57"/>
    <col collapsed="false" customWidth="true" hidden="false" outlineLevel="0" max="3614" min="3614" style="4" width="25.71"/>
    <col collapsed="false" customWidth="true" hidden="false" outlineLevel="0" max="3615" min="3615" style="4" width="8.57"/>
    <col collapsed="false" customWidth="true" hidden="false" outlineLevel="0" max="3616" min="3616" style="4" width="12.15"/>
    <col collapsed="false" customWidth="true" hidden="false" outlineLevel="0" max="3617" min="3617" style="4" width="15.14"/>
    <col collapsed="false" customWidth="true" hidden="false" outlineLevel="0" max="3621" min="3618" style="4" width="5.71"/>
    <col collapsed="false" customWidth="false" hidden="false" outlineLevel="0" max="3625" min="3622" style="4" width="9.14"/>
    <col collapsed="false" customWidth="true" hidden="false" outlineLevel="0" max="3626" min="3626" style="4" width="11.29"/>
    <col collapsed="false" customWidth="true" hidden="false" outlineLevel="0" max="3629" min="3627" style="4" width="12.15"/>
    <col collapsed="false" customWidth="true" hidden="false" outlineLevel="0" max="3630" min="3630" style="4" width="27.71"/>
    <col collapsed="false" customWidth="true" hidden="false" outlineLevel="0" max="3631" min="3631" style="4" width="10"/>
    <col collapsed="false" customWidth="false" hidden="false" outlineLevel="0" max="3848" min="3632" style="4" width="9.14"/>
    <col collapsed="false" customWidth="true" hidden="false" outlineLevel="0" max="3849" min="3849" style="4" width="6.14"/>
    <col collapsed="false" customWidth="true" hidden="false" outlineLevel="0" max="3850" min="3850" style="4" width="40.29"/>
    <col collapsed="false" customWidth="true" hidden="false" outlineLevel="0" max="3851" min="3851" style="4" width="23.71"/>
    <col collapsed="false" customWidth="true" hidden="false" outlineLevel="0" max="3852" min="3852" style="4" width="31"/>
    <col collapsed="false" customWidth="true" hidden="false" outlineLevel="0" max="3853" min="3853" style="4" width="24"/>
    <col collapsed="false" customWidth="true" hidden="false" outlineLevel="0" max="3854" min="3854" style="4" width="8.15"/>
    <col collapsed="false" customWidth="true" hidden="false" outlineLevel="0" max="3855" min="3855" style="4" width="10"/>
    <col collapsed="false" customWidth="true" hidden="false" outlineLevel="0" max="3856" min="3856" style="4" width="11.43"/>
    <col collapsed="false" customWidth="true" hidden="false" outlineLevel="0" max="3857" min="3857" style="4" width="19.29"/>
    <col collapsed="false" customWidth="true" hidden="false" outlineLevel="0" max="3858" min="3858" style="4" width="17.57"/>
    <col collapsed="false" customWidth="true" hidden="false" outlineLevel="0" max="3859" min="3859" style="4" width="30"/>
    <col collapsed="false" customWidth="true" hidden="false" outlineLevel="0" max="3860" min="3860" style="4" width="23.71"/>
    <col collapsed="false" customWidth="true" hidden="false" outlineLevel="0" max="3861" min="3861" style="4" width="14.71"/>
    <col collapsed="false" customWidth="true" hidden="false" outlineLevel="0" max="3862" min="3862" style="4" width="12.57"/>
    <col collapsed="false" customWidth="true" hidden="false" outlineLevel="0" max="3863" min="3863" style="4" width="19.86"/>
    <col collapsed="false" customWidth="true" hidden="false" outlineLevel="0" max="3864" min="3864" style="4" width="12.57"/>
    <col collapsed="false" customWidth="true" hidden="false" outlineLevel="0" max="3865" min="3865" style="4" width="40.29"/>
    <col collapsed="false" customWidth="true" hidden="false" outlineLevel="0" max="3866" min="3866" style="4" width="14.57"/>
    <col collapsed="false" customWidth="true" hidden="false" outlineLevel="0" max="3867" min="3867" style="4" width="13"/>
    <col collapsed="false" customWidth="true" hidden="false" outlineLevel="0" max="3869" min="3868" style="4" width="22.57"/>
    <col collapsed="false" customWidth="true" hidden="false" outlineLevel="0" max="3870" min="3870" style="4" width="25.71"/>
    <col collapsed="false" customWidth="true" hidden="false" outlineLevel="0" max="3871" min="3871" style="4" width="8.57"/>
    <col collapsed="false" customWidth="true" hidden="false" outlineLevel="0" max="3872" min="3872" style="4" width="12.15"/>
    <col collapsed="false" customWidth="true" hidden="false" outlineLevel="0" max="3873" min="3873" style="4" width="15.14"/>
    <col collapsed="false" customWidth="true" hidden="false" outlineLevel="0" max="3877" min="3874" style="4" width="5.71"/>
    <col collapsed="false" customWidth="false" hidden="false" outlineLevel="0" max="3881" min="3878" style="4" width="9.14"/>
    <col collapsed="false" customWidth="true" hidden="false" outlineLevel="0" max="3882" min="3882" style="4" width="11.29"/>
    <col collapsed="false" customWidth="true" hidden="false" outlineLevel="0" max="3885" min="3883" style="4" width="12.15"/>
    <col collapsed="false" customWidth="true" hidden="false" outlineLevel="0" max="3886" min="3886" style="4" width="27.71"/>
    <col collapsed="false" customWidth="true" hidden="false" outlineLevel="0" max="3887" min="3887" style="4" width="10"/>
    <col collapsed="false" customWidth="false" hidden="false" outlineLevel="0" max="4104" min="3888" style="4" width="9.14"/>
    <col collapsed="false" customWidth="true" hidden="false" outlineLevel="0" max="4105" min="4105" style="4" width="6.14"/>
    <col collapsed="false" customWidth="true" hidden="false" outlineLevel="0" max="4106" min="4106" style="4" width="40.29"/>
    <col collapsed="false" customWidth="true" hidden="false" outlineLevel="0" max="4107" min="4107" style="4" width="23.71"/>
    <col collapsed="false" customWidth="true" hidden="false" outlineLevel="0" max="4108" min="4108" style="4" width="31"/>
    <col collapsed="false" customWidth="true" hidden="false" outlineLevel="0" max="4109" min="4109" style="4" width="24"/>
    <col collapsed="false" customWidth="true" hidden="false" outlineLevel="0" max="4110" min="4110" style="4" width="8.15"/>
    <col collapsed="false" customWidth="true" hidden="false" outlineLevel="0" max="4111" min="4111" style="4" width="10"/>
    <col collapsed="false" customWidth="true" hidden="false" outlineLevel="0" max="4112" min="4112" style="4" width="11.43"/>
    <col collapsed="false" customWidth="true" hidden="false" outlineLevel="0" max="4113" min="4113" style="4" width="19.29"/>
    <col collapsed="false" customWidth="true" hidden="false" outlineLevel="0" max="4114" min="4114" style="4" width="17.57"/>
    <col collapsed="false" customWidth="true" hidden="false" outlineLevel="0" max="4115" min="4115" style="4" width="30"/>
    <col collapsed="false" customWidth="true" hidden="false" outlineLevel="0" max="4116" min="4116" style="4" width="23.71"/>
    <col collapsed="false" customWidth="true" hidden="false" outlineLevel="0" max="4117" min="4117" style="4" width="14.71"/>
    <col collapsed="false" customWidth="true" hidden="false" outlineLevel="0" max="4118" min="4118" style="4" width="12.57"/>
    <col collapsed="false" customWidth="true" hidden="false" outlineLevel="0" max="4119" min="4119" style="4" width="19.86"/>
    <col collapsed="false" customWidth="true" hidden="false" outlineLevel="0" max="4120" min="4120" style="4" width="12.57"/>
    <col collapsed="false" customWidth="true" hidden="false" outlineLevel="0" max="4121" min="4121" style="4" width="40.29"/>
    <col collapsed="false" customWidth="true" hidden="false" outlineLevel="0" max="4122" min="4122" style="4" width="14.57"/>
    <col collapsed="false" customWidth="true" hidden="false" outlineLevel="0" max="4123" min="4123" style="4" width="13"/>
    <col collapsed="false" customWidth="true" hidden="false" outlineLevel="0" max="4125" min="4124" style="4" width="22.57"/>
    <col collapsed="false" customWidth="true" hidden="false" outlineLevel="0" max="4126" min="4126" style="4" width="25.71"/>
    <col collapsed="false" customWidth="true" hidden="false" outlineLevel="0" max="4127" min="4127" style="4" width="8.57"/>
    <col collapsed="false" customWidth="true" hidden="false" outlineLevel="0" max="4128" min="4128" style="4" width="12.15"/>
    <col collapsed="false" customWidth="true" hidden="false" outlineLevel="0" max="4129" min="4129" style="4" width="15.14"/>
    <col collapsed="false" customWidth="true" hidden="false" outlineLevel="0" max="4133" min="4130" style="4" width="5.71"/>
    <col collapsed="false" customWidth="false" hidden="false" outlineLevel="0" max="4137" min="4134" style="4" width="9.14"/>
    <col collapsed="false" customWidth="true" hidden="false" outlineLevel="0" max="4138" min="4138" style="4" width="11.29"/>
    <col collapsed="false" customWidth="true" hidden="false" outlineLevel="0" max="4141" min="4139" style="4" width="12.15"/>
    <col collapsed="false" customWidth="true" hidden="false" outlineLevel="0" max="4142" min="4142" style="4" width="27.71"/>
    <col collapsed="false" customWidth="true" hidden="false" outlineLevel="0" max="4143" min="4143" style="4" width="10"/>
    <col collapsed="false" customWidth="false" hidden="false" outlineLevel="0" max="4360" min="4144" style="4" width="9.14"/>
    <col collapsed="false" customWidth="true" hidden="false" outlineLevel="0" max="4361" min="4361" style="4" width="6.14"/>
    <col collapsed="false" customWidth="true" hidden="false" outlineLevel="0" max="4362" min="4362" style="4" width="40.29"/>
    <col collapsed="false" customWidth="true" hidden="false" outlineLevel="0" max="4363" min="4363" style="4" width="23.71"/>
    <col collapsed="false" customWidth="true" hidden="false" outlineLevel="0" max="4364" min="4364" style="4" width="31"/>
    <col collapsed="false" customWidth="true" hidden="false" outlineLevel="0" max="4365" min="4365" style="4" width="24"/>
    <col collapsed="false" customWidth="true" hidden="false" outlineLevel="0" max="4366" min="4366" style="4" width="8.15"/>
    <col collapsed="false" customWidth="true" hidden="false" outlineLevel="0" max="4367" min="4367" style="4" width="10"/>
    <col collapsed="false" customWidth="true" hidden="false" outlineLevel="0" max="4368" min="4368" style="4" width="11.43"/>
    <col collapsed="false" customWidth="true" hidden="false" outlineLevel="0" max="4369" min="4369" style="4" width="19.29"/>
    <col collapsed="false" customWidth="true" hidden="false" outlineLevel="0" max="4370" min="4370" style="4" width="17.57"/>
    <col collapsed="false" customWidth="true" hidden="false" outlineLevel="0" max="4371" min="4371" style="4" width="30"/>
    <col collapsed="false" customWidth="true" hidden="false" outlineLevel="0" max="4372" min="4372" style="4" width="23.71"/>
    <col collapsed="false" customWidth="true" hidden="false" outlineLevel="0" max="4373" min="4373" style="4" width="14.71"/>
    <col collapsed="false" customWidth="true" hidden="false" outlineLevel="0" max="4374" min="4374" style="4" width="12.57"/>
    <col collapsed="false" customWidth="true" hidden="false" outlineLevel="0" max="4375" min="4375" style="4" width="19.86"/>
    <col collapsed="false" customWidth="true" hidden="false" outlineLevel="0" max="4376" min="4376" style="4" width="12.57"/>
    <col collapsed="false" customWidth="true" hidden="false" outlineLevel="0" max="4377" min="4377" style="4" width="40.29"/>
    <col collapsed="false" customWidth="true" hidden="false" outlineLevel="0" max="4378" min="4378" style="4" width="14.57"/>
    <col collapsed="false" customWidth="true" hidden="false" outlineLevel="0" max="4379" min="4379" style="4" width="13"/>
    <col collapsed="false" customWidth="true" hidden="false" outlineLevel="0" max="4381" min="4380" style="4" width="22.57"/>
    <col collapsed="false" customWidth="true" hidden="false" outlineLevel="0" max="4382" min="4382" style="4" width="25.71"/>
    <col collapsed="false" customWidth="true" hidden="false" outlineLevel="0" max="4383" min="4383" style="4" width="8.57"/>
    <col collapsed="false" customWidth="true" hidden="false" outlineLevel="0" max="4384" min="4384" style="4" width="12.15"/>
    <col collapsed="false" customWidth="true" hidden="false" outlineLevel="0" max="4385" min="4385" style="4" width="15.14"/>
    <col collapsed="false" customWidth="true" hidden="false" outlineLevel="0" max="4389" min="4386" style="4" width="5.71"/>
    <col collapsed="false" customWidth="false" hidden="false" outlineLevel="0" max="4393" min="4390" style="4" width="9.14"/>
    <col collapsed="false" customWidth="true" hidden="false" outlineLevel="0" max="4394" min="4394" style="4" width="11.29"/>
    <col collapsed="false" customWidth="true" hidden="false" outlineLevel="0" max="4397" min="4395" style="4" width="12.15"/>
    <col collapsed="false" customWidth="true" hidden="false" outlineLevel="0" max="4398" min="4398" style="4" width="27.71"/>
    <col collapsed="false" customWidth="true" hidden="false" outlineLevel="0" max="4399" min="4399" style="4" width="10"/>
    <col collapsed="false" customWidth="false" hidden="false" outlineLevel="0" max="4616" min="4400" style="4" width="9.14"/>
    <col collapsed="false" customWidth="true" hidden="false" outlineLevel="0" max="4617" min="4617" style="4" width="6.14"/>
    <col collapsed="false" customWidth="true" hidden="false" outlineLevel="0" max="4618" min="4618" style="4" width="40.29"/>
    <col collapsed="false" customWidth="true" hidden="false" outlineLevel="0" max="4619" min="4619" style="4" width="23.71"/>
    <col collapsed="false" customWidth="true" hidden="false" outlineLevel="0" max="4620" min="4620" style="4" width="31"/>
    <col collapsed="false" customWidth="true" hidden="false" outlineLevel="0" max="4621" min="4621" style="4" width="24"/>
    <col collapsed="false" customWidth="true" hidden="false" outlineLevel="0" max="4622" min="4622" style="4" width="8.15"/>
    <col collapsed="false" customWidth="true" hidden="false" outlineLevel="0" max="4623" min="4623" style="4" width="10"/>
    <col collapsed="false" customWidth="true" hidden="false" outlineLevel="0" max="4624" min="4624" style="4" width="11.43"/>
    <col collapsed="false" customWidth="true" hidden="false" outlineLevel="0" max="4625" min="4625" style="4" width="19.29"/>
    <col collapsed="false" customWidth="true" hidden="false" outlineLevel="0" max="4626" min="4626" style="4" width="17.57"/>
    <col collapsed="false" customWidth="true" hidden="false" outlineLevel="0" max="4627" min="4627" style="4" width="30"/>
    <col collapsed="false" customWidth="true" hidden="false" outlineLevel="0" max="4628" min="4628" style="4" width="23.71"/>
    <col collapsed="false" customWidth="true" hidden="false" outlineLevel="0" max="4629" min="4629" style="4" width="14.71"/>
    <col collapsed="false" customWidth="true" hidden="false" outlineLevel="0" max="4630" min="4630" style="4" width="12.57"/>
    <col collapsed="false" customWidth="true" hidden="false" outlineLevel="0" max="4631" min="4631" style="4" width="19.86"/>
    <col collapsed="false" customWidth="true" hidden="false" outlineLevel="0" max="4632" min="4632" style="4" width="12.57"/>
    <col collapsed="false" customWidth="true" hidden="false" outlineLevel="0" max="4633" min="4633" style="4" width="40.29"/>
    <col collapsed="false" customWidth="true" hidden="false" outlineLevel="0" max="4634" min="4634" style="4" width="14.57"/>
    <col collapsed="false" customWidth="true" hidden="false" outlineLevel="0" max="4635" min="4635" style="4" width="13"/>
    <col collapsed="false" customWidth="true" hidden="false" outlineLevel="0" max="4637" min="4636" style="4" width="22.57"/>
    <col collapsed="false" customWidth="true" hidden="false" outlineLevel="0" max="4638" min="4638" style="4" width="25.71"/>
    <col collapsed="false" customWidth="true" hidden="false" outlineLevel="0" max="4639" min="4639" style="4" width="8.57"/>
    <col collapsed="false" customWidth="true" hidden="false" outlineLevel="0" max="4640" min="4640" style="4" width="12.15"/>
    <col collapsed="false" customWidth="true" hidden="false" outlineLevel="0" max="4641" min="4641" style="4" width="15.14"/>
    <col collapsed="false" customWidth="true" hidden="false" outlineLevel="0" max="4645" min="4642" style="4" width="5.71"/>
    <col collapsed="false" customWidth="false" hidden="false" outlineLevel="0" max="4649" min="4646" style="4" width="9.14"/>
    <col collapsed="false" customWidth="true" hidden="false" outlineLevel="0" max="4650" min="4650" style="4" width="11.29"/>
    <col collapsed="false" customWidth="true" hidden="false" outlineLevel="0" max="4653" min="4651" style="4" width="12.15"/>
    <col collapsed="false" customWidth="true" hidden="false" outlineLevel="0" max="4654" min="4654" style="4" width="27.71"/>
    <col collapsed="false" customWidth="true" hidden="false" outlineLevel="0" max="4655" min="4655" style="4" width="10"/>
    <col collapsed="false" customWidth="false" hidden="false" outlineLevel="0" max="4872" min="4656" style="4" width="9.14"/>
    <col collapsed="false" customWidth="true" hidden="false" outlineLevel="0" max="4873" min="4873" style="4" width="6.14"/>
    <col collapsed="false" customWidth="true" hidden="false" outlineLevel="0" max="4874" min="4874" style="4" width="40.29"/>
    <col collapsed="false" customWidth="true" hidden="false" outlineLevel="0" max="4875" min="4875" style="4" width="23.71"/>
    <col collapsed="false" customWidth="true" hidden="false" outlineLevel="0" max="4876" min="4876" style="4" width="31"/>
    <col collapsed="false" customWidth="true" hidden="false" outlineLevel="0" max="4877" min="4877" style="4" width="24"/>
    <col collapsed="false" customWidth="true" hidden="false" outlineLevel="0" max="4878" min="4878" style="4" width="8.15"/>
    <col collapsed="false" customWidth="true" hidden="false" outlineLevel="0" max="4879" min="4879" style="4" width="10"/>
    <col collapsed="false" customWidth="true" hidden="false" outlineLevel="0" max="4880" min="4880" style="4" width="11.43"/>
    <col collapsed="false" customWidth="true" hidden="false" outlineLevel="0" max="4881" min="4881" style="4" width="19.29"/>
    <col collapsed="false" customWidth="true" hidden="false" outlineLevel="0" max="4882" min="4882" style="4" width="17.57"/>
    <col collapsed="false" customWidth="true" hidden="false" outlineLevel="0" max="4883" min="4883" style="4" width="30"/>
    <col collapsed="false" customWidth="true" hidden="false" outlineLevel="0" max="4884" min="4884" style="4" width="23.71"/>
    <col collapsed="false" customWidth="true" hidden="false" outlineLevel="0" max="4885" min="4885" style="4" width="14.71"/>
    <col collapsed="false" customWidth="true" hidden="false" outlineLevel="0" max="4886" min="4886" style="4" width="12.57"/>
    <col collapsed="false" customWidth="true" hidden="false" outlineLevel="0" max="4887" min="4887" style="4" width="19.86"/>
    <col collapsed="false" customWidth="true" hidden="false" outlineLevel="0" max="4888" min="4888" style="4" width="12.57"/>
    <col collapsed="false" customWidth="true" hidden="false" outlineLevel="0" max="4889" min="4889" style="4" width="40.29"/>
    <col collapsed="false" customWidth="true" hidden="false" outlineLevel="0" max="4890" min="4890" style="4" width="14.57"/>
    <col collapsed="false" customWidth="true" hidden="false" outlineLevel="0" max="4891" min="4891" style="4" width="13"/>
    <col collapsed="false" customWidth="true" hidden="false" outlineLevel="0" max="4893" min="4892" style="4" width="22.57"/>
    <col collapsed="false" customWidth="true" hidden="false" outlineLevel="0" max="4894" min="4894" style="4" width="25.71"/>
    <col collapsed="false" customWidth="true" hidden="false" outlineLevel="0" max="4895" min="4895" style="4" width="8.57"/>
    <col collapsed="false" customWidth="true" hidden="false" outlineLevel="0" max="4896" min="4896" style="4" width="12.15"/>
    <col collapsed="false" customWidth="true" hidden="false" outlineLevel="0" max="4897" min="4897" style="4" width="15.14"/>
    <col collapsed="false" customWidth="true" hidden="false" outlineLevel="0" max="4901" min="4898" style="4" width="5.71"/>
    <col collapsed="false" customWidth="false" hidden="false" outlineLevel="0" max="4905" min="4902" style="4" width="9.14"/>
    <col collapsed="false" customWidth="true" hidden="false" outlineLevel="0" max="4906" min="4906" style="4" width="11.29"/>
    <col collapsed="false" customWidth="true" hidden="false" outlineLevel="0" max="4909" min="4907" style="4" width="12.15"/>
    <col collapsed="false" customWidth="true" hidden="false" outlineLevel="0" max="4910" min="4910" style="4" width="27.71"/>
    <col collapsed="false" customWidth="true" hidden="false" outlineLevel="0" max="4911" min="4911" style="4" width="10"/>
    <col collapsed="false" customWidth="false" hidden="false" outlineLevel="0" max="5128" min="4912" style="4" width="9.14"/>
    <col collapsed="false" customWidth="true" hidden="false" outlineLevel="0" max="5129" min="5129" style="4" width="6.14"/>
    <col collapsed="false" customWidth="true" hidden="false" outlineLevel="0" max="5130" min="5130" style="4" width="40.29"/>
    <col collapsed="false" customWidth="true" hidden="false" outlineLevel="0" max="5131" min="5131" style="4" width="23.71"/>
    <col collapsed="false" customWidth="true" hidden="false" outlineLevel="0" max="5132" min="5132" style="4" width="31"/>
    <col collapsed="false" customWidth="true" hidden="false" outlineLevel="0" max="5133" min="5133" style="4" width="24"/>
    <col collapsed="false" customWidth="true" hidden="false" outlineLevel="0" max="5134" min="5134" style="4" width="8.15"/>
    <col collapsed="false" customWidth="true" hidden="false" outlineLevel="0" max="5135" min="5135" style="4" width="10"/>
    <col collapsed="false" customWidth="true" hidden="false" outlineLevel="0" max="5136" min="5136" style="4" width="11.43"/>
    <col collapsed="false" customWidth="true" hidden="false" outlineLevel="0" max="5137" min="5137" style="4" width="19.29"/>
    <col collapsed="false" customWidth="true" hidden="false" outlineLevel="0" max="5138" min="5138" style="4" width="17.57"/>
    <col collapsed="false" customWidth="true" hidden="false" outlineLevel="0" max="5139" min="5139" style="4" width="30"/>
    <col collapsed="false" customWidth="true" hidden="false" outlineLevel="0" max="5140" min="5140" style="4" width="23.71"/>
    <col collapsed="false" customWidth="true" hidden="false" outlineLevel="0" max="5141" min="5141" style="4" width="14.71"/>
    <col collapsed="false" customWidth="true" hidden="false" outlineLevel="0" max="5142" min="5142" style="4" width="12.57"/>
    <col collapsed="false" customWidth="true" hidden="false" outlineLevel="0" max="5143" min="5143" style="4" width="19.86"/>
    <col collapsed="false" customWidth="true" hidden="false" outlineLevel="0" max="5144" min="5144" style="4" width="12.57"/>
    <col collapsed="false" customWidth="true" hidden="false" outlineLevel="0" max="5145" min="5145" style="4" width="40.29"/>
    <col collapsed="false" customWidth="true" hidden="false" outlineLevel="0" max="5146" min="5146" style="4" width="14.57"/>
    <col collapsed="false" customWidth="true" hidden="false" outlineLevel="0" max="5147" min="5147" style="4" width="13"/>
    <col collapsed="false" customWidth="true" hidden="false" outlineLevel="0" max="5149" min="5148" style="4" width="22.57"/>
    <col collapsed="false" customWidth="true" hidden="false" outlineLevel="0" max="5150" min="5150" style="4" width="25.71"/>
    <col collapsed="false" customWidth="true" hidden="false" outlineLevel="0" max="5151" min="5151" style="4" width="8.57"/>
    <col collapsed="false" customWidth="true" hidden="false" outlineLevel="0" max="5152" min="5152" style="4" width="12.15"/>
    <col collapsed="false" customWidth="true" hidden="false" outlineLevel="0" max="5153" min="5153" style="4" width="15.14"/>
    <col collapsed="false" customWidth="true" hidden="false" outlineLevel="0" max="5157" min="5154" style="4" width="5.71"/>
    <col collapsed="false" customWidth="false" hidden="false" outlineLevel="0" max="5161" min="5158" style="4" width="9.14"/>
    <col collapsed="false" customWidth="true" hidden="false" outlineLevel="0" max="5162" min="5162" style="4" width="11.29"/>
    <col collapsed="false" customWidth="true" hidden="false" outlineLevel="0" max="5165" min="5163" style="4" width="12.15"/>
    <col collapsed="false" customWidth="true" hidden="false" outlineLevel="0" max="5166" min="5166" style="4" width="27.71"/>
    <col collapsed="false" customWidth="true" hidden="false" outlineLevel="0" max="5167" min="5167" style="4" width="10"/>
    <col collapsed="false" customWidth="false" hidden="false" outlineLevel="0" max="5384" min="5168" style="4" width="9.14"/>
    <col collapsed="false" customWidth="true" hidden="false" outlineLevel="0" max="5385" min="5385" style="4" width="6.14"/>
    <col collapsed="false" customWidth="true" hidden="false" outlineLevel="0" max="5386" min="5386" style="4" width="40.29"/>
    <col collapsed="false" customWidth="true" hidden="false" outlineLevel="0" max="5387" min="5387" style="4" width="23.71"/>
    <col collapsed="false" customWidth="true" hidden="false" outlineLevel="0" max="5388" min="5388" style="4" width="31"/>
    <col collapsed="false" customWidth="true" hidden="false" outlineLevel="0" max="5389" min="5389" style="4" width="24"/>
    <col collapsed="false" customWidth="true" hidden="false" outlineLevel="0" max="5390" min="5390" style="4" width="8.15"/>
    <col collapsed="false" customWidth="true" hidden="false" outlineLevel="0" max="5391" min="5391" style="4" width="10"/>
    <col collapsed="false" customWidth="true" hidden="false" outlineLevel="0" max="5392" min="5392" style="4" width="11.43"/>
    <col collapsed="false" customWidth="true" hidden="false" outlineLevel="0" max="5393" min="5393" style="4" width="19.29"/>
    <col collapsed="false" customWidth="true" hidden="false" outlineLevel="0" max="5394" min="5394" style="4" width="17.57"/>
    <col collapsed="false" customWidth="true" hidden="false" outlineLevel="0" max="5395" min="5395" style="4" width="30"/>
    <col collapsed="false" customWidth="true" hidden="false" outlineLevel="0" max="5396" min="5396" style="4" width="23.71"/>
    <col collapsed="false" customWidth="true" hidden="false" outlineLevel="0" max="5397" min="5397" style="4" width="14.71"/>
    <col collapsed="false" customWidth="true" hidden="false" outlineLevel="0" max="5398" min="5398" style="4" width="12.57"/>
    <col collapsed="false" customWidth="true" hidden="false" outlineLevel="0" max="5399" min="5399" style="4" width="19.86"/>
    <col collapsed="false" customWidth="true" hidden="false" outlineLevel="0" max="5400" min="5400" style="4" width="12.57"/>
    <col collapsed="false" customWidth="true" hidden="false" outlineLevel="0" max="5401" min="5401" style="4" width="40.29"/>
    <col collapsed="false" customWidth="true" hidden="false" outlineLevel="0" max="5402" min="5402" style="4" width="14.57"/>
    <col collapsed="false" customWidth="true" hidden="false" outlineLevel="0" max="5403" min="5403" style="4" width="13"/>
    <col collapsed="false" customWidth="true" hidden="false" outlineLevel="0" max="5405" min="5404" style="4" width="22.57"/>
    <col collapsed="false" customWidth="true" hidden="false" outlineLevel="0" max="5406" min="5406" style="4" width="25.71"/>
    <col collapsed="false" customWidth="true" hidden="false" outlineLevel="0" max="5407" min="5407" style="4" width="8.57"/>
    <col collapsed="false" customWidth="true" hidden="false" outlineLevel="0" max="5408" min="5408" style="4" width="12.15"/>
    <col collapsed="false" customWidth="true" hidden="false" outlineLevel="0" max="5409" min="5409" style="4" width="15.14"/>
    <col collapsed="false" customWidth="true" hidden="false" outlineLevel="0" max="5413" min="5410" style="4" width="5.71"/>
    <col collapsed="false" customWidth="false" hidden="false" outlineLevel="0" max="5417" min="5414" style="4" width="9.14"/>
    <col collapsed="false" customWidth="true" hidden="false" outlineLevel="0" max="5418" min="5418" style="4" width="11.29"/>
    <col collapsed="false" customWidth="true" hidden="false" outlineLevel="0" max="5421" min="5419" style="4" width="12.15"/>
    <col collapsed="false" customWidth="true" hidden="false" outlineLevel="0" max="5422" min="5422" style="4" width="27.71"/>
    <col collapsed="false" customWidth="true" hidden="false" outlineLevel="0" max="5423" min="5423" style="4" width="10"/>
    <col collapsed="false" customWidth="false" hidden="false" outlineLevel="0" max="5640" min="5424" style="4" width="9.14"/>
    <col collapsed="false" customWidth="true" hidden="false" outlineLevel="0" max="5641" min="5641" style="4" width="6.14"/>
    <col collapsed="false" customWidth="true" hidden="false" outlineLevel="0" max="5642" min="5642" style="4" width="40.29"/>
    <col collapsed="false" customWidth="true" hidden="false" outlineLevel="0" max="5643" min="5643" style="4" width="23.71"/>
    <col collapsed="false" customWidth="true" hidden="false" outlineLevel="0" max="5644" min="5644" style="4" width="31"/>
    <col collapsed="false" customWidth="true" hidden="false" outlineLevel="0" max="5645" min="5645" style="4" width="24"/>
    <col collapsed="false" customWidth="true" hidden="false" outlineLevel="0" max="5646" min="5646" style="4" width="8.15"/>
    <col collapsed="false" customWidth="true" hidden="false" outlineLevel="0" max="5647" min="5647" style="4" width="10"/>
    <col collapsed="false" customWidth="true" hidden="false" outlineLevel="0" max="5648" min="5648" style="4" width="11.43"/>
    <col collapsed="false" customWidth="true" hidden="false" outlineLevel="0" max="5649" min="5649" style="4" width="19.29"/>
    <col collapsed="false" customWidth="true" hidden="false" outlineLevel="0" max="5650" min="5650" style="4" width="17.57"/>
    <col collapsed="false" customWidth="true" hidden="false" outlineLevel="0" max="5651" min="5651" style="4" width="30"/>
    <col collapsed="false" customWidth="true" hidden="false" outlineLevel="0" max="5652" min="5652" style="4" width="23.71"/>
    <col collapsed="false" customWidth="true" hidden="false" outlineLevel="0" max="5653" min="5653" style="4" width="14.71"/>
    <col collapsed="false" customWidth="true" hidden="false" outlineLevel="0" max="5654" min="5654" style="4" width="12.57"/>
    <col collapsed="false" customWidth="true" hidden="false" outlineLevel="0" max="5655" min="5655" style="4" width="19.86"/>
    <col collapsed="false" customWidth="true" hidden="false" outlineLevel="0" max="5656" min="5656" style="4" width="12.57"/>
    <col collapsed="false" customWidth="true" hidden="false" outlineLevel="0" max="5657" min="5657" style="4" width="40.29"/>
    <col collapsed="false" customWidth="true" hidden="false" outlineLevel="0" max="5658" min="5658" style="4" width="14.57"/>
    <col collapsed="false" customWidth="true" hidden="false" outlineLevel="0" max="5659" min="5659" style="4" width="13"/>
    <col collapsed="false" customWidth="true" hidden="false" outlineLevel="0" max="5661" min="5660" style="4" width="22.57"/>
    <col collapsed="false" customWidth="true" hidden="false" outlineLevel="0" max="5662" min="5662" style="4" width="25.71"/>
    <col collapsed="false" customWidth="true" hidden="false" outlineLevel="0" max="5663" min="5663" style="4" width="8.57"/>
    <col collapsed="false" customWidth="true" hidden="false" outlineLevel="0" max="5664" min="5664" style="4" width="12.15"/>
    <col collapsed="false" customWidth="true" hidden="false" outlineLevel="0" max="5665" min="5665" style="4" width="15.14"/>
    <col collapsed="false" customWidth="true" hidden="false" outlineLevel="0" max="5669" min="5666" style="4" width="5.71"/>
    <col collapsed="false" customWidth="false" hidden="false" outlineLevel="0" max="5673" min="5670" style="4" width="9.14"/>
    <col collapsed="false" customWidth="true" hidden="false" outlineLevel="0" max="5674" min="5674" style="4" width="11.29"/>
    <col collapsed="false" customWidth="true" hidden="false" outlineLevel="0" max="5677" min="5675" style="4" width="12.15"/>
    <col collapsed="false" customWidth="true" hidden="false" outlineLevel="0" max="5678" min="5678" style="4" width="27.71"/>
    <col collapsed="false" customWidth="true" hidden="false" outlineLevel="0" max="5679" min="5679" style="4" width="10"/>
    <col collapsed="false" customWidth="false" hidden="false" outlineLevel="0" max="5896" min="5680" style="4" width="9.14"/>
    <col collapsed="false" customWidth="true" hidden="false" outlineLevel="0" max="5897" min="5897" style="4" width="6.14"/>
    <col collapsed="false" customWidth="true" hidden="false" outlineLevel="0" max="5898" min="5898" style="4" width="40.29"/>
    <col collapsed="false" customWidth="true" hidden="false" outlineLevel="0" max="5899" min="5899" style="4" width="23.71"/>
    <col collapsed="false" customWidth="true" hidden="false" outlineLevel="0" max="5900" min="5900" style="4" width="31"/>
    <col collapsed="false" customWidth="true" hidden="false" outlineLevel="0" max="5901" min="5901" style="4" width="24"/>
    <col collapsed="false" customWidth="true" hidden="false" outlineLevel="0" max="5902" min="5902" style="4" width="8.15"/>
    <col collapsed="false" customWidth="true" hidden="false" outlineLevel="0" max="5903" min="5903" style="4" width="10"/>
    <col collapsed="false" customWidth="true" hidden="false" outlineLevel="0" max="5904" min="5904" style="4" width="11.43"/>
    <col collapsed="false" customWidth="true" hidden="false" outlineLevel="0" max="5905" min="5905" style="4" width="19.29"/>
    <col collapsed="false" customWidth="true" hidden="false" outlineLevel="0" max="5906" min="5906" style="4" width="17.57"/>
    <col collapsed="false" customWidth="true" hidden="false" outlineLevel="0" max="5907" min="5907" style="4" width="30"/>
    <col collapsed="false" customWidth="true" hidden="false" outlineLevel="0" max="5908" min="5908" style="4" width="23.71"/>
    <col collapsed="false" customWidth="true" hidden="false" outlineLevel="0" max="5909" min="5909" style="4" width="14.71"/>
    <col collapsed="false" customWidth="true" hidden="false" outlineLevel="0" max="5910" min="5910" style="4" width="12.57"/>
    <col collapsed="false" customWidth="true" hidden="false" outlineLevel="0" max="5911" min="5911" style="4" width="19.86"/>
    <col collapsed="false" customWidth="true" hidden="false" outlineLevel="0" max="5912" min="5912" style="4" width="12.57"/>
    <col collapsed="false" customWidth="true" hidden="false" outlineLevel="0" max="5913" min="5913" style="4" width="40.29"/>
    <col collapsed="false" customWidth="true" hidden="false" outlineLevel="0" max="5914" min="5914" style="4" width="14.57"/>
    <col collapsed="false" customWidth="true" hidden="false" outlineLevel="0" max="5915" min="5915" style="4" width="13"/>
    <col collapsed="false" customWidth="true" hidden="false" outlineLevel="0" max="5917" min="5916" style="4" width="22.57"/>
    <col collapsed="false" customWidth="true" hidden="false" outlineLevel="0" max="5918" min="5918" style="4" width="25.71"/>
    <col collapsed="false" customWidth="true" hidden="false" outlineLevel="0" max="5919" min="5919" style="4" width="8.57"/>
    <col collapsed="false" customWidth="true" hidden="false" outlineLevel="0" max="5920" min="5920" style="4" width="12.15"/>
    <col collapsed="false" customWidth="true" hidden="false" outlineLevel="0" max="5921" min="5921" style="4" width="15.14"/>
    <col collapsed="false" customWidth="true" hidden="false" outlineLevel="0" max="5925" min="5922" style="4" width="5.71"/>
    <col collapsed="false" customWidth="false" hidden="false" outlineLevel="0" max="5929" min="5926" style="4" width="9.14"/>
    <col collapsed="false" customWidth="true" hidden="false" outlineLevel="0" max="5930" min="5930" style="4" width="11.29"/>
    <col collapsed="false" customWidth="true" hidden="false" outlineLevel="0" max="5933" min="5931" style="4" width="12.15"/>
    <col collapsed="false" customWidth="true" hidden="false" outlineLevel="0" max="5934" min="5934" style="4" width="27.71"/>
    <col collapsed="false" customWidth="true" hidden="false" outlineLevel="0" max="5935" min="5935" style="4" width="10"/>
    <col collapsed="false" customWidth="false" hidden="false" outlineLevel="0" max="6152" min="5936" style="4" width="9.14"/>
    <col collapsed="false" customWidth="true" hidden="false" outlineLevel="0" max="6153" min="6153" style="4" width="6.14"/>
    <col collapsed="false" customWidth="true" hidden="false" outlineLevel="0" max="6154" min="6154" style="4" width="40.29"/>
    <col collapsed="false" customWidth="true" hidden="false" outlineLevel="0" max="6155" min="6155" style="4" width="23.71"/>
    <col collapsed="false" customWidth="true" hidden="false" outlineLevel="0" max="6156" min="6156" style="4" width="31"/>
    <col collapsed="false" customWidth="true" hidden="false" outlineLevel="0" max="6157" min="6157" style="4" width="24"/>
    <col collapsed="false" customWidth="true" hidden="false" outlineLevel="0" max="6158" min="6158" style="4" width="8.15"/>
    <col collapsed="false" customWidth="true" hidden="false" outlineLevel="0" max="6159" min="6159" style="4" width="10"/>
    <col collapsed="false" customWidth="true" hidden="false" outlineLevel="0" max="6160" min="6160" style="4" width="11.43"/>
    <col collapsed="false" customWidth="true" hidden="false" outlineLevel="0" max="6161" min="6161" style="4" width="19.29"/>
    <col collapsed="false" customWidth="true" hidden="false" outlineLevel="0" max="6162" min="6162" style="4" width="17.57"/>
    <col collapsed="false" customWidth="true" hidden="false" outlineLevel="0" max="6163" min="6163" style="4" width="30"/>
    <col collapsed="false" customWidth="true" hidden="false" outlineLevel="0" max="6164" min="6164" style="4" width="23.71"/>
    <col collapsed="false" customWidth="true" hidden="false" outlineLevel="0" max="6165" min="6165" style="4" width="14.71"/>
    <col collapsed="false" customWidth="true" hidden="false" outlineLevel="0" max="6166" min="6166" style="4" width="12.57"/>
    <col collapsed="false" customWidth="true" hidden="false" outlineLevel="0" max="6167" min="6167" style="4" width="19.86"/>
    <col collapsed="false" customWidth="true" hidden="false" outlineLevel="0" max="6168" min="6168" style="4" width="12.57"/>
    <col collapsed="false" customWidth="true" hidden="false" outlineLevel="0" max="6169" min="6169" style="4" width="40.29"/>
    <col collapsed="false" customWidth="true" hidden="false" outlineLevel="0" max="6170" min="6170" style="4" width="14.57"/>
    <col collapsed="false" customWidth="true" hidden="false" outlineLevel="0" max="6171" min="6171" style="4" width="13"/>
    <col collapsed="false" customWidth="true" hidden="false" outlineLevel="0" max="6173" min="6172" style="4" width="22.57"/>
    <col collapsed="false" customWidth="true" hidden="false" outlineLevel="0" max="6174" min="6174" style="4" width="25.71"/>
    <col collapsed="false" customWidth="true" hidden="false" outlineLevel="0" max="6175" min="6175" style="4" width="8.57"/>
    <col collapsed="false" customWidth="true" hidden="false" outlineLevel="0" max="6176" min="6176" style="4" width="12.15"/>
    <col collapsed="false" customWidth="true" hidden="false" outlineLevel="0" max="6177" min="6177" style="4" width="15.14"/>
    <col collapsed="false" customWidth="true" hidden="false" outlineLevel="0" max="6181" min="6178" style="4" width="5.71"/>
    <col collapsed="false" customWidth="false" hidden="false" outlineLevel="0" max="6185" min="6182" style="4" width="9.14"/>
    <col collapsed="false" customWidth="true" hidden="false" outlineLevel="0" max="6186" min="6186" style="4" width="11.29"/>
    <col collapsed="false" customWidth="true" hidden="false" outlineLevel="0" max="6189" min="6187" style="4" width="12.15"/>
    <col collapsed="false" customWidth="true" hidden="false" outlineLevel="0" max="6190" min="6190" style="4" width="27.71"/>
    <col collapsed="false" customWidth="true" hidden="false" outlineLevel="0" max="6191" min="6191" style="4" width="10"/>
    <col collapsed="false" customWidth="false" hidden="false" outlineLevel="0" max="6408" min="6192" style="4" width="9.14"/>
    <col collapsed="false" customWidth="true" hidden="false" outlineLevel="0" max="6409" min="6409" style="4" width="6.14"/>
    <col collapsed="false" customWidth="true" hidden="false" outlineLevel="0" max="6410" min="6410" style="4" width="40.29"/>
    <col collapsed="false" customWidth="true" hidden="false" outlineLevel="0" max="6411" min="6411" style="4" width="23.71"/>
    <col collapsed="false" customWidth="true" hidden="false" outlineLevel="0" max="6412" min="6412" style="4" width="31"/>
    <col collapsed="false" customWidth="true" hidden="false" outlineLevel="0" max="6413" min="6413" style="4" width="24"/>
    <col collapsed="false" customWidth="true" hidden="false" outlineLevel="0" max="6414" min="6414" style="4" width="8.15"/>
    <col collapsed="false" customWidth="true" hidden="false" outlineLevel="0" max="6415" min="6415" style="4" width="10"/>
    <col collapsed="false" customWidth="true" hidden="false" outlineLevel="0" max="6416" min="6416" style="4" width="11.43"/>
    <col collapsed="false" customWidth="true" hidden="false" outlineLevel="0" max="6417" min="6417" style="4" width="19.29"/>
    <col collapsed="false" customWidth="true" hidden="false" outlineLevel="0" max="6418" min="6418" style="4" width="17.57"/>
    <col collapsed="false" customWidth="true" hidden="false" outlineLevel="0" max="6419" min="6419" style="4" width="30"/>
    <col collapsed="false" customWidth="true" hidden="false" outlineLevel="0" max="6420" min="6420" style="4" width="23.71"/>
    <col collapsed="false" customWidth="true" hidden="false" outlineLevel="0" max="6421" min="6421" style="4" width="14.71"/>
    <col collapsed="false" customWidth="true" hidden="false" outlineLevel="0" max="6422" min="6422" style="4" width="12.57"/>
    <col collapsed="false" customWidth="true" hidden="false" outlineLevel="0" max="6423" min="6423" style="4" width="19.86"/>
    <col collapsed="false" customWidth="true" hidden="false" outlineLevel="0" max="6424" min="6424" style="4" width="12.57"/>
    <col collapsed="false" customWidth="true" hidden="false" outlineLevel="0" max="6425" min="6425" style="4" width="40.29"/>
    <col collapsed="false" customWidth="true" hidden="false" outlineLevel="0" max="6426" min="6426" style="4" width="14.57"/>
    <col collapsed="false" customWidth="true" hidden="false" outlineLevel="0" max="6427" min="6427" style="4" width="13"/>
    <col collapsed="false" customWidth="true" hidden="false" outlineLevel="0" max="6429" min="6428" style="4" width="22.57"/>
    <col collapsed="false" customWidth="true" hidden="false" outlineLevel="0" max="6430" min="6430" style="4" width="25.71"/>
    <col collapsed="false" customWidth="true" hidden="false" outlineLevel="0" max="6431" min="6431" style="4" width="8.57"/>
    <col collapsed="false" customWidth="true" hidden="false" outlineLevel="0" max="6432" min="6432" style="4" width="12.15"/>
    <col collapsed="false" customWidth="true" hidden="false" outlineLevel="0" max="6433" min="6433" style="4" width="15.14"/>
    <col collapsed="false" customWidth="true" hidden="false" outlineLevel="0" max="6437" min="6434" style="4" width="5.71"/>
    <col collapsed="false" customWidth="false" hidden="false" outlineLevel="0" max="6441" min="6438" style="4" width="9.14"/>
    <col collapsed="false" customWidth="true" hidden="false" outlineLevel="0" max="6442" min="6442" style="4" width="11.29"/>
    <col collapsed="false" customWidth="true" hidden="false" outlineLevel="0" max="6445" min="6443" style="4" width="12.15"/>
    <col collapsed="false" customWidth="true" hidden="false" outlineLevel="0" max="6446" min="6446" style="4" width="27.71"/>
    <col collapsed="false" customWidth="true" hidden="false" outlineLevel="0" max="6447" min="6447" style="4" width="10"/>
    <col collapsed="false" customWidth="false" hidden="false" outlineLevel="0" max="6664" min="6448" style="4" width="9.14"/>
    <col collapsed="false" customWidth="true" hidden="false" outlineLevel="0" max="6665" min="6665" style="4" width="6.14"/>
    <col collapsed="false" customWidth="true" hidden="false" outlineLevel="0" max="6666" min="6666" style="4" width="40.29"/>
    <col collapsed="false" customWidth="true" hidden="false" outlineLevel="0" max="6667" min="6667" style="4" width="23.71"/>
    <col collapsed="false" customWidth="true" hidden="false" outlineLevel="0" max="6668" min="6668" style="4" width="31"/>
    <col collapsed="false" customWidth="true" hidden="false" outlineLevel="0" max="6669" min="6669" style="4" width="24"/>
    <col collapsed="false" customWidth="true" hidden="false" outlineLevel="0" max="6670" min="6670" style="4" width="8.15"/>
    <col collapsed="false" customWidth="true" hidden="false" outlineLevel="0" max="6671" min="6671" style="4" width="10"/>
    <col collapsed="false" customWidth="true" hidden="false" outlineLevel="0" max="6672" min="6672" style="4" width="11.43"/>
    <col collapsed="false" customWidth="true" hidden="false" outlineLevel="0" max="6673" min="6673" style="4" width="19.29"/>
    <col collapsed="false" customWidth="true" hidden="false" outlineLevel="0" max="6674" min="6674" style="4" width="17.57"/>
    <col collapsed="false" customWidth="true" hidden="false" outlineLevel="0" max="6675" min="6675" style="4" width="30"/>
    <col collapsed="false" customWidth="true" hidden="false" outlineLevel="0" max="6676" min="6676" style="4" width="23.71"/>
    <col collapsed="false" customWidth="true" hidden="false" outlineLevel="0" max="6677" min="6677" style="4" width="14.71"/>
    <col collapsed="false" customWidth="true" hidden="false" outlineLevel="0" max="6678" min="6678" style="4" width="12.57"/>
    <col collapsed="false" customWidth="true" hidden="false" outlineLevel="0" max="6679" min="6679" style="4" width="19.86"/>
    <col collapsed="false" customWidth="true" hidden="false" outlineLevel="0" max="6680" min="6680" style="4" width="12.57"/>
    <col collapsed="false" customWidth="true" hidden="false" outlineLevel="0" max="6681" min="6681" style="4" width="40.29"/>
    <col collapsed="false" customWidth="true" hidden="false" outlineLevel="0" max="6682" min="6682" style="4" width="14.57"/>
    <col collapsed="false" customWidth="true" hidden="false" outlineLevel="0" max="6683" min="6683" style="4" width="13"/>
    <col collapsed="false" customWidth="true" hidden="false" outlineLevel="0" max="6685" min="6684" style="4" width="22.57"/>
    <col collapsed="false" customWidth="true" hidden="false" outlineLevel="0" max="6686" min="6686" style="4" width="25.71"/>
    <col collapsed="false" customWidth="true" hidden="false" outlineLevel="0" max="6687" min="6687" style="4" width="8.57"/>
    <col collapsed="false" customWidth="true" hidden="false" outlineLevel="0" max="6688" min="6688" style="4" width="12.15"/>
    <col collapsed="false" customWidth="true" hidden="false" outlineLevel="0" max="6689" min="6689" style="4" width="15.14"/>
    <col collapsed="false" customWidth="true" hidden="false" outlineLevel="0" max="6693" min="6690" style="4" width="5.71"/>
    <col collapsed="false" customWidth="false" hidden="false" outlineLevel="0" max="6697" min="6694" style="4" width="9.14"/>
    <col collapsed="false" customWidth="true" hidden="false" outlineLevel="0" max="6698" min="6698" style="4" width="11.29"/>
    <col collapsed="false" customWidth="true" hidden="false" outlineLevel="0" max="6701" min="6699" style="4" width="12.15"/>
    <col collapsed="false" customWidth="true" hidden="false" outlineLevel="0" max="6702" min="6702" style="4" width="27.71"/>
    <col collapsed="false" customWidth="true" hidden="false" outlineLevel="0" max="6703" min="6703" style="4" width="10"/>
    <col collapsed="false" customWidth="false" hidden="false" outlineLevel="0" max="6920" min="6704" style="4" width="9.14"/>
    <col collapsed="false" customWidth="true" hidden="false" outlineLevel="0" max="6921" min="6921" style="4" width="6.14"/>
    <col collapsed="false" customWidth="true" hidden="false" outlineLevel="0" max="6922" min="6922" style="4" width="40.29"/>
    <col collapsed="false" customWidth="true" hidden="false" outlineLevel="0" max="6923" min="6923" style="4" width="23.71"/>
    <col collapsed="false" customWidth="true" hidden="false" outlineLevel="0" max="6924" min="6924" style="4" width="31"/>
    <col collapsed="false" customWidth="true" hidden="false" outlineLevel="0" max="6925" min="6925" style="4" width="24"/>
    <col collapsed="false" customWidth="true" hidden="false" outlineLevel="0" max="6926" min="6926" style="4" width="8.15"/>
    <col collapsed="false" customWidth="true" hidden="false" outlineLevel="0" max="6927" min="6927" style="4" width="10"/>
    <col collapsed="false" customWidth="true" hidden="false" outlineLevel="0" max="6928" min="6928" style="4" width="11.43"/>
    <col collapsed="false" customWidth="true" hidden="false" outlineLevel="0" max="6929" min="6929" style="4" width="19.29"/>
    <col collapsed="false" customWidth="true" hidden="false" outlineLevel="0" max="6930" min="6930" style="4" width="17.57"/>
    <col collapsed="false" customWidth="true" hidden="false" outlineLevel="0" max="6931" min="6931" style="4" width="30"/>
    <col collapsed="false" customWidth="true" hidden="false" outlineLevel="0" max="6932" min="6932" style="4" width="23.71"/>
    <col collapsed="false" customWidth="true" hidden="false" outlineLevel="0" max="6933" min="6933" style="4" width="14.71"/>
    <col collapsed="false" customWidth="true" hidden="false" outlineLevel="0" max="6934" min="6934" style="4" width="12.57"/>
    <col collapsed="false" customWidth="true" hidden="false" outlineLevel="0" max="6935" min="6935" style="4" width="19.86"/>
    <col collapsed="false" customWidth="true" hidden="false" outlineLevel="0" max="6936" min="6936" style="4" width="12.57"/>
    <col collapsed="false" customWidth="true" hidden="false" outlineLevel="0" max="6937" min="6937" style="4" width="40.29"/>
    <col collapsed="false" customWidth="true" hidden="false" outlineLevel="0" max="6938" min="6938" style="4" width="14.57"/>
    <col collapsed="false" customWidth="true" hidden="false" outlineLevel="0" max="6939" min="6939" style="4" width="13"/>
    <col collapsed="false" customWidth="true" hidden="false" outlineLevel="0" max="6941" min="6940" style="4" width="22.57"/>
    <col collapsed="false" customWidth="true" hidden="false" outlineLevel="0" max="6942" min="6942" style="4" width="25.71"/>
    <col collapsed="false" customWidth="true" hidden="false" outlineLevel="0" max="6943" min="6943" style="4" width="8.57"/>
    <col collapsed="false" customWidth="true" hidden="false" outlineLevel="0" max="6944" min="6944" style="4" width="12.15"/>
    <col collapsed="false" customWidth="true" hidden="false" outlineLevel="0" max="6945" min="6945" style="4" width="15.14"/>
    <col collapsed="false" customWidth="true" hidden="false" outlineLevel="0" max="6949" min="6946" style="4" width="5.71"/>
    <col collapsed="false" customWidth="false" hidden="false" outlineLevel="0" max="6953" min="6950" style="4" width="9.14"/>
    <col collapsed="false" customWidth="true" hidden="false" outlineLevel="0" max="6954" min="6954" style="4" width="11.29"/>
    <col collapsed="false" customWidth="true" hidden="false" outlineLevel="0" max="6957" min="6955" style="4" width="12.15"/>
    <col collapsed="false" customWidth="true" hidden="false" outlineLevel="0" max="6958" min="6958" style="4" width="27.71"/>
    <col collapsed="false" customWidth="true" hidden="false" outlineLevel="0" max="6959" min="6959" style="4" width="10"/>
    <col collapsed="false" customWidth="false" hidden="false" outlineLevel="0" max="7176" min="6960" style="4" width="9.14"/>
    <col collapsed="false" customWidth="true" hidden="false" outlineLevel="0" max="7177" min="7177" style="4" width="6.14"/>
    <col collapsed="false" customWidth="true" hidden="false" outlineLevel="0" max="7178" min="7178" style="4" width="40.29"/>
    <col collapsed="false" customWidth="true" hidden="false" outlineLevel="0" max="7179" min="7179" style="4" width="23.71"/>
    <col collapsed="false" customWidth="true" hidden="false" outlineLevel="0" max="7180" min="7180" style="4" width="31"/>
    <col collapsed="false" customWidth="true" hidden="false" outlineLevel="0" max="7181" min="7181" style="4" width="24"/>
    <col collapsed="false" customWidth="true" hidden="false" outlineLevel="0" max="7182" min="7182" style="4" width="8.15"/>
    <col collapsed="false" customWidth="true" hidden="false" outlineLevel="0" max="7183" min="7183" style="4" width="10"/>
    <col collapsed="false" customWidth="true" hidden="false" outlineLevel="0" max="7184" min="7184" style="4" width="11.43"/>
    <col collapsed="false" customWidth="true" hidden="false" outlineLevel="0" max="7185" min="7185" style="4" width="19.29"/>
    <col collapsed="false" customWidth="true" hidden="false" outlineLevel="0" max="7186" min="7186" style="4" width="17.57"/>
    <col collapsed="false" customWidth="true" hidden="false" outlineLevel="0" max="7187" min="7187" style="4" width="30"/>
    <col collapsed="false" customWidth="true" hidden="false" outlineLevel="0" max="7188" min="7188" style="4" width="23.71"/>
    <col collapsed="false" customWidth="true" hidden="false" outlineLevel="0" max="7189" min="7189" style="4" width="14.71"/>
    <col collapsed="false" customWidth="true" hidden="false" outlineLevel="0" max="7190" min="7190" style="4" width="12.57"/>
    <col collapsed="false" customWidth="true" hidden="false" outlineLevel="0" max="7191" min="7191" style="4" width="19.86"/>
    <col collapsed="false" customWidth="true" hidden="false" outlineLevel="0" max="7192" min="7192" style="4" width="12.57"/>
    <col collapsed="false" customWidth="true" hidden="false" outlineLevel="0" max="7193" min="7193" style="4" width="40.29"/>
    <col collapsed="false" customWidth="true" hidden="false" outlineLevel="0" max="7194" min="7194" style="4" width="14.57"/>
    <col collapsed="false" customWidth="true" hidden="false" outlineLevel="0" max="7195" min="7195" style="4" width="13"/>
    <col collapsed="false" customWidth="true" hidden="false" outlineLevel="0" max="7197" min="7196" style="4" width="22.57"/>
    <col collapsed="false" customWidth="true" hidden="false" outlineLevel="0" max="7198" min="7198" style="4" width="25.71"/>
    <col collapsed="false" customWidth="true" hidden="false" outlineLevel="0" max="7199" min="7199" style="4" width="8.57"/>
    <col collapsed="false" customWidth="true" hidden="false" outlineLevel="0" max="7200" min="7200" style="4" width="12.15"/>
    <col collapsed="false" customWidth="true" hidden="false" outlineLevel="0" max="7201" min="7201" style="4" width="15.14"/>
    <col collapsed="false" customWidth="true" hidden="false" outlineLevel="0" max="7205" min="7202" style="4" width="5.71"/>
    <col collapsed="false" customWidth="false" hidden="false" outlineLevel="0" max="7209" min="7206" style="4" width="9.14"/>
    <col collapsed="false" customWidth="true" hidden="false" outlineLevel="0" max="7210" min="7210" style="4" width="11.29"/>
    <col collapsed="false" customWidth="true" hidden="false" outlineLevel="0" max="7213" min="7211" style="4" width="12.15"/>
    <col collapsed="false" customWidth="true" hidden="false" outlineLevel="0" max="7214" min="7214" style="4" width="27.71"/>
    <col collapsed="false" customWidth="true" hidden="false" outlineLevel="0" max="7215" min="7215" style="4" width="10"/>
    <col collapsed="false" customWidth="false" hidden="false" outlineLevel="0" max="7432" min="7216" style="4" width="9.14"/>
    <col collapsed="false" customWidth="true" hidden="false" outlineLevel="0" max="7433" min="7433" style="4" width="6.14"/>
    <col collapsed="false" customWidth="true" hidden="false" outlineLevel="0" max="7434" min="7434" style="4" width="40.29"/>
    <col collapsed="false" customWidth="true" hidden="false" outlineLevel="0" max="7435" min="7435" style="4" width="23.71"/>
    <col collapsed="false" customWidth="true" hidden="false" outlineLevel="0" max="7436" min="7436" style="4" width="31"/>
    <col collapsed="false" customWidth="true" hidden="false" outlineLevel="0" max="7437" min="7437" style="4" width="24"/>
    <col collapsed="false" customWidth="true" hidden="false" outlineLevel="0" max="7438" min="7438" style="4" width="8.15"/>
    <col collapsed="false" customWidth="true" hidden="false" outlineLevel="0" max="7439" min="7439" style="4" width="10"/>
    <col collapsed="false" customWidth="true" hidden="false" outlineLevel="0" max="7440" min="7440" style="4" width="11.43"/>
    <col collapsed="false" customWidth="true" hidden="false" outlineLevel="0" max="7441" min="7441" style="4" width="19.29"/>
    <col collapsed="false" customWidth="true" hidden="false" outlineLevel="0" max="7442" min="7442" style="4" width="17.57"/>
    <col collapsed="false" customWidth="true" hidden="false" outlineLevel="0" max="7443" min="7443" style="4" width="30"/>
    <col collapsed="false" customWidth="true" hidden="false" outlineLevel="0" max="7444" min="7444" style="4" width="23.71"/>
    <col collapsed="false" customWidth="true" hidden="false" outlineLevel="0" max="7445" min="7445" style="4" width="14.71"/>
    <col collapsed="false" customWidth="true" hidden="false" outlineLevel="0" max="7446" min="7446" style="4" width="12.57"/>
    <col collapsed="false" customWidth="true" hidden="false" outlineLevel="0" max="7447" min="7447" style="4" width="19.86"/>
    <col collapsed="false" customWidth="true" hidden="false" outlineLevel="0" max="7448" min="7448" style="4" width="12.57"/>
    <col collapsed="false" customWidth="true" hidden="false" outlineLevel="0" max="7449" min="7449" style="4" width="40.29"/>
    <col collapsed="false" customWidth="true" hidden="false" outlineLevel="0" max="7450" min="7450" style="4" width="14.57"/>
    <col collapsed="false" customWidth="true" hidden="false" outlineLevel="0" max="7451" min="7451" style="4" width="13"/>
    <col collapsed="false" customWidth="true" hidden="false" outlineLevel="0" max="7453" min="7452" style="4" width="22.57"/>
    <col collapsed="false" customWidth="true" hidden="false" outlineLevel="0" max="7454" min="7454" style="4" width="25.71"/>
    <col collapsed="false" customWidth="true" hidden="false" outlineLevel="0" max="7455" min="7455" style="4" width="8.57"/>
    <col collapsed="false" customWidth="true" hidden="false" outlineLevel="0" max="7456" min="7456" style="4" width="12.15"/>
    <col collapsed="false" customWidth="true" hidden="false" outlineLevel="0" max="7457" min="7457" style="4" width="15.14"/>
    <col collapsed="false" customWidth="true" hidden="false" outlineLevel="0" max="7461" min="7458" style="4" width="5.71"/>
    <col collapsed="false" customWidth="false" hidden="false" outlineLevel="0" max="7465" min="7462" style="4" width="9.14"/>
    <col collapsed="false" customWidth="true" hidden="false" outlineLevel="0" max="7466" min="7466" style="4" width="11.29"/>
    <col collapsed="false" customWidth="true" hidden="false" outlineLevel="0" max="7469" min="7467" style="4" width="12.15"/>
    <col collapsed="false" customWidth="true" hidden="false" outlineLevel="0" max="7470" min="7470" style="4" width="27.71"/>
    <col collapsed="false" customWidth="true" hidden="false" outlineLevel="0" max="7471" min="7471" style="4" width="10"/>
    <col collapsed="false" customWidth="false" hidden="false" outlineLevel="0" max="7688" min="7472" style="4" width="9.14"/>
    <col collapsed="false" customWidth="true" hidden="false" outlineLevel="0" max="7689" min="7689" style="4" width="6.14"/>
    <col collapsed="false" customWidth="true" hidden="false" outlineLevel="0" max="7690" min="7690" style="4" width="40.29"/>
    <col collapsed="false" customWidth="true" hidden="false" outlineLevel="0" max="7691" min="7691" style="4" width="23.71"/>
    <col collapsed="false" customWidth="true" hidden="false" outlineLevel="0" max="7692" min="7692" style="4" width="31"/>
    <col collapsed="false" customWidth="true" hidden="false" outlineLevel="0" max="7693" min="7693" style="4" width="24"/>
    <col collapsed="false" customWidth="true" hidden="false" outlineLevel="0" max="7694" min="7694" style="4" width="8.15"/>
    <col collapsed="false" customWidth="true" hidden="false" outlineLevel="0" max="7695" min="7695" style="4" width="10"/>
    <col collapsed="false" customWidth="true" hidden="false" outlineLevel="0" max="7696" min="7696" style="4" width="11.43"/>
    <col collapsed="false" customWidth="true" hidden="false" outlineLevel="0" max="7697" min="7697" style="4" width="19.29"/>
    <col collapsed="false" customWidth="true" hidden="false" outlineLevel="0" max="7698" min="7698" style="4" width="17.57"/>
    <col collapsed="false" customWidth="true" hidden="false" outlineLevel="0" max="7699" min="7699" style="4" width="30"/>
    <col collapsed="false" customWidth="true" hidden="false" outlineLevel="0" max="7700" min="7700" style="4" width="23.71"/>
    <col collapsed="false" customWidth="true" hidden="false" outlineLevel="0" max="7701" min="7701" style="4" width="14.71"/>
    <col collapsed="false" customWidth="true" hidden="false" outlineLevel="0" max="7702" min="7702" style="4" width="12.57"/>
    <col collapsed="false" customWidth="true" hidden="false" outlineLevel="0" max="7703" min="7703" style="4" width="19.86"/>
    <col collapsed="false" customWidth="true" hidden="false" outlineLevel="0" max="7704" min="7704" style="4" width="12.57"/>
    <col collapsed="false" customWidth="true" hidden="false" outlineLevel="0" max="7705" min="7705" style="4" width="40.29"/>
    <col collapsed="false" customWidth="true" hidden="false" outlineLevel="0" max="7706" min="7706" style="4" width="14.57"/>
    <col collapsed="false" customWidth="true" hidden="false" outlineLevel="0" max="7707" min="7707" style="4" width="13"/>
    <col collapsed="false" customWidth="true" hidden="false" outlineLevel="0" max="7709" min="7708" style="4" width="22.57"/>
    <col collapsed="false" customWidth="true" hidden="false" outlineLevel="0" max="7710" min="7710" style="4" width="25.71"/>
    <col collapsed="false" customWidth="true" hidden="false" outlineLevel="0" max="7711" min="7711" style="4" width="8.57"/>
    <col collapsed="false" customWidth="true" hidden="false" outlineLevel="0" max="7712" min="7712" style="4" width="12.15"/>
    <col collapsed="false" customWidth="true" hidden="false" outlineLevel="0" max="7713" min="7713" style="4" width="15.14"/>
    <col collapsed="false" customWidth="true" hidden="false" outlineLevel="0" max="7717" min="7714" style="4" width="5.71"/>
    <col collapsed="false" customWidth="false" hidden="false" outlineLevel="0" max="7721" min="7718" style="4" width="9.14"/>
    <col collapsed="false" customWidth="true" hidden="false" outlineLevel="0" max="7722" min="7722" style="4" width="11.29"/>
    <col collapsed="false" customWidth="true" hidden="false" outlineLevel="0" max="7725" min="7723" style="4" width="12.15"/>
    <col collapsed="false" customWidth="true" hidden="false" outlineLevel="0" max="7726" min="7726" style="4" width="27.71"/>
    <col collapsed="false" customWidth="true" hidden="false" outlineLevel="0" max="7727" min="7727" style="4" width="10"/>
    <col collapsed="false" customWidth="false" hidden="false" outlineLevel="0" max="7944" min="7728" style="4" width="9.14"/>
    <col collapsed="false" customWidth="true" hidden="false" outlineLevel="0" max="7945" min="7945" style="4" width="6.14"/>
    <col collapsed="false" customWidth="true" hidden="false" outlineLevel="0" max="7946" min="7946" style="4" width="40.29"/>
    <col collapsed="false" customWidth="true" hidden="false" outlineLevel="0" max="7947" min="7947" style="4" width="23.71"/>
    <col collapsed="false" customWidth="true" hidden="false" outlineLevel="0" max="7948" min="7948" style="4" width="31"/>
    <col collapsed="false" customWidth="true" hidden="false" outlineLevel="0" max="7949" min="7949" style="4" width="24"/>
    <col collapsed="false" customWidth="true" hidden="false" outlineLevel="0" max="7950" min="7950" style="4" width="8.15"/>
    <col collapsed="false" customWidth="true" hidden="false" outlineLevel="0" max="7951" min="7951" style="4" width="10"/>
    <col collapsed="false" customWidth="true" hidden="false" outlineLevel="0" max="7952" min="7952" style="4" width="11.43"/>
    <col collapsed="false" customWidth="true" hidden="false" outlineLevel="0" max="7953" min="7953" style="4" width="19.29"/>
    <col collapsed="false" customWidth="true" hidden="false" outlineLevel="0" max="7954" min="7954" style="4" width="17.57"/>
    <col collapsed="false" customWidth="true" hidden="false" outlineLevel="0" max="7955" min="7955" style="4" width="30"/>
    <col collapsed="false" customWidth="true" hidden="false" outlineLevel="0" max="7956" min="7956" style="4" width="23.71"/>
    <col collapsed="false" customWidth="true" hidden="false" outlineLevel="0" max="7957" min="7957" style="4" width="14.71"/>
    <col collapsed="false" customWidth="true" hidden="false" outlineLevel="0" max="7958" min="7958" style="4" width="12.57"/>
    <col collapsed="false" customWidth="true" hidden="false" outlineLevel="0" max="7959" min="7959" style="4" width="19.86"/>
    <col collapsed="false" customWidth="true" hidden="false" outlineLevel="0" max="7960" min="7960" style="4" width="12.57"/>
    <col collapsed="false" customWidth="true" hidden="false" outlineLevel="0" max="7961" min="7961" style="4" width="40.29"/>
    <col collapsed="false" customWidth="true" hidden="false" outlineLevel="0" max="7962" min="7962" style="4" width="14.57"/>
    <col collapsed="false" customWidth="true" hidden="false" outlineLevel="0" max="7963" min="7963" style="4" width="13"/>
    <col collapsed="false" customWidth="true" hidden="false" outlineLevel="0" max="7965" min="7964" style="4" width="22.57"/>
    <col collapsed="false" customWidth="true" hidden="false" outlineLevel="0" max="7966" min="7966" style="4" width="25.71"/>
    <col collapsed="false" customWidth="true" hidden="false" outlineLevel="0" max="7967" min="7967" style="4" width="8.57"/>
    <col collapsed="false" customWidth="true" hidden="false" outlineLevel="0" max="7968" min="7968" style="4" width="12.15"/>
    <col collapsed="false" customWidth="true" hidden="false" outlineLevel="0" max="7969" min="7969" style="4" width="15.14"/>
    <col collapsed="false" customWidth="true" hidden="false" outlineLevel="0" max="7973" min="7970" style="4" width="5.71"/>
    <col collapsed="false" customWidth="false" hidden="false" outlineLevel="0" max="7977" min="7974" style="4" width="9.14"/>
    <col collapsed="false" customWidth="true" hidden="false" outlineLevel="0" max="7978" min="7978" style="4" width="11.29"/>
    <col collapsed="false" customWidth="true" hidden="false" outlineLevel="0" max="7981" min="7979" style="4" width="12.15"/>
    <col collapsed="false" customWidth="true" hidden="false" outlineLevel="0" max="7982" min="7982" style="4" width="27.71"/>
    <col collapsed="false" customWidth="true" hidden="false" outlineLevel="0" max="7983" min="7983" style="4" width="10"/>
    <col collapsed="false" customWidth="false" hidden="false" outlineLevel="0" max="8200" min="7984" style="4" width="9.14"/>
    <col collapsed="false" customWidth="true" hidden="false" outlineLevel="0" max="8201" min="8201" style="4" width="6.14"/>
    <col collapsed="false" customWidth="true" hidden="false" outlineLevel="0" max="8202" min="8202" style="4" width="40.29"/>
    <col collapsed="false" customWidth="true" hidden="false" outlineLevel="0" max="8203" min="8203" style="4" width="23.71"/>
    <col collapsed="false" customWidth="true" hidden="false" outlineLevel="0" max="8204" min="8204" style="4" width="31"/>
    <col collapsed="false" customWidth="true" hidden="false" outlineLevel="0" max="8205" min="8205" style="4" width="24"/>
    <col collapsed="false" customWidth="true" hidden="false" outlineLevel="0" max="8206" min="8206" style="4" width="8.15"/>
    <col collapsed="false" customWidth="true" hidden="false" outlineLevel="0" max="8207" min="8207" style="4" width="10"/>
    <col collapsed="false" customWidth="true" hidden="false" outlineLevel="0" max="8208" min="8208" style="4" width="11.43"/>
    <col collapsed="false" customWidth="true" hidden="false" outlineLevel="0" max="8209" min="8209" style="4" width="19.29"/>
    <col collapsed="false" customWidth="true" hidden="false" outlineLevel="0" max="8210" min="8210" style="4" width="17.57"/>
    <col collapsed="false" customWidth="true" hidden="false" outlineLevel="0" max="8211" min="8211" style="4" width="30"/>
    <col collapsed="false" customWidth="true" hidden="false" outlineLevel="0" max="8212" min="8212" style="4" width="23.71"/>
    <col collapsed="false" customWidth="true" hidden="false" outlineLevel="0" max="8213" min="8213" style="4" width="14.71"/>
    <col collapsed="false" customWidth="true" hidden="false" outlineLevel="0" max="8214" min="8214" style="4" width="12.57"/>
    <col collapsed="false" customWidth="true" hidden="false" outlineLevel="0" max="8215" min="8215" style="4" width="19.86"/>
    <col collapsed="false" customWidth="true" hidden="false" outlineLevel="0" max="8216" min="8216" style="4" width="12.57"/>
    <col collapsed="false" customWidth="true" hidden="false" outlineLevel="0" max="8217" min="8217" style="4" width="40.29"/>
    <col collapsed="false" customWidth="true" hidden="false" outlineLevel="0" max="8218" min="8218" style="4" width="14.57"/>
    <col collapsed="false" customWidth="true" hidden="false" outlineLevel="0" max="8219" min="8219" style="4" width="13"/>
    <col collapsed="false" customWidth="true" hidden="false" outlineLevel="0" max="8221" min="8220" style="4" width="22.57"/>
    <col collapsed="false" customWidth="true" hidden="false" outlineLevel="0" max="8222" min="8222" style="4" width="25.71"/>
    <col collapsed="false" customWidth="true" hidden="false" outlineLevel="0" max="8223" min="8223" style="4" width="8.57"/>
    <col collapsed="false" customWidth="true" hidden="false" outlineLevel="0" max="8224" min="8224" style="4" width="12.15"/>
    <col collapsed="false" customWidth="true" hidden="false" outlineLevel="0" max="8225" min="8225" style="4" width="15.14"/>
    <col collapsed="false" customWidth="true" hidden="false" outlineLevel="0" max="8229" min="8226" style="4" width="5.71"/>
    <col collapsed="false" customWidth="false" hidden="false" outlineLevel="0" max="8233" min="8230" style="4" width="9.14"/>
    <col collapsed="false" customWidth="true" hidden="false" outlineLevel="0" max="8234" min="8234" style="4" width="11.29"/>
    <col collapsed="false" customWidth="true" hidden="false" outlineLevel="0" max="8237" min="8235" style="4" width="12.15"/>
    <col collapsed="false" customWidth="true" hidden="false" outlineLevel="0" max="8238" min="8238" style="4" width="27.71"/>
    <col collapsed="false" customWidth="true" hidden="false" outlineLevel="0" max="8239" min="8239" style="4" width="10"/>
    <col collapsed="false" customWidth="false" hidden="false" outlineLevel="0" max="8456" min="8240" style="4" width="9.14"/>
    <col collapsed="false" customWidth="true" hidden="false" outlineLevel="0" max="8457" min="8457" style="4" width="6.14"/>
    <col collapsed="false" customWidth="true" hidden="false" outlineLevel="0" max="8458" min="8458" style="4" width="40.29"/>
    <col collapsed="false" customWidth="true" hidden="false" outlineLevel="0" max="8459" min="8459" style="4" width="23.71"/>
    <col collapsed="false" customWidth="true" hidden="false" outlineLevel="0" max="8460" min="8460" style="4" width="31"/>
    <col collapsed="false" customWidth="true" hidden="false" outlineLevel="0" max="8461" min="8461" style="4" width="24"/>
    <col collapsed="false" customWidth="true" hidden="false" outlineLevel="0" max="8462" min="8462" style="4" width="8.15"/>
    <col collapsed="false" customWidth="true" hidden="false" outlineLevel="0" max="8463" min="8463" style="4" width="10"/>
    <col collapsed="false" customWidth="true" hidden="false" outlineLevel="0" max="8464" min="8464" style="4" width="11.43"/>
    <col collapsed="false" customWidth="true" hidden="false" outlineLevel="0" max="8465" min="8465" style="4" width="19.29"/>
    <col collapsed="false" customWidth="true" hidden="false" outlineLevel="0" max="8466" min="8466" style="4" width="17.57"/>
    <col collapsed="false" customWidth="true" hidden="false" outlineLevel="0" max="8467" min="8467" style="4" width="30"/>
    <col collapsed="false" customWidth="true" hidden="false" outlineLevel="0" max="8468" min="8468" style="4" width="23.71"/>
    <col collapsed="false" customWidth="true" hidden="false" outlineLevel="0" max="8469" min="8469" style="4" width="14.71"/>
    <col collapsed="false" customWidth="true" hidden="false" outlineLevel="0" max="8470" min="8470" style="4" width="12.57"/>
    <col collapsed="false" customWidth="true" hidden="false" outlineLevel="0" max="8471" min="8471" style="4" width="19.86"/>
    <col collapsed="false" customWidth="true" hidden="false" outlineLevel="0" max="8472" min="8472" style="4" width="12.57"/>
    <col collapsed="false" customWidth="true" hidden="false" outlineLevel="0" max="8473" min="8473" style="4" width="40.29"/>
    <col collapsed="false" customWidth="true" hidden="false" outlineLevel="0" max="8474" min="8474" style="4" width="14.57"/>
    <col collapsed="false" customWidth="true" hidden="false" outlineLevel="0" max="8475" min="8475" style="4" width="13"/>
    <col collapsed="false" customWidth="true" hidden="false" outlineLevel="0" max="8477" min="8476" style="4" width="22.57"/>
    <col collapsed="false" customWidth="true" hidden="false" outlineLevel="0" max="8478" min="8478" style="4" width="25.71"/>
    <col collapsed="false" customWidth="true" hidden="false" outlineLevel="0" max="8479" min="8479" style="4" width="8.57"/>
    <col collapsed="false" customWidth="true" hidden="false" outlineLevel="0" max="8480" min="8480" style="4" width="12.15"/>
    <col collapsed="false" customWidth="true" hidden="false" outlineLevel="0" max="8481" min="8481" style="4" width="15.14"/>
    <col collapsed="false" customWidth="true" hidden="false" outlineLevel="0" max="8485" min="8482" style="4" width="5.71"/>
    <col collapsed="false" customWidth="false" hidden="false" outlineLevel="0" max="8489" min="8486" style="4" width="9.14"/>
    <col collapsed="false" customWidth="true" hidden="false" outlineLevel="0" max="8490" min="8490" style="4" width="11.29"/>
    <col collapsed="false" customWidth="true" hidden="false" outlineLevel="0" max="8493" min="8491" style="4" width="12.15"/>
    <col collapsed="false" customWidth="true" hidden="false" outlineLevel="0" max="8494" min="8494" style="4" width="27.71"/>
    <col collapsed="false" customWidth="true" hidden="false" outlineLevel="0" max="8495" min="8495" style="4" width="10"/>
    <col collapsed="false" customWidth="false" hidden="false" outlineLevel="0" max="8712" min="8496" style="4" width="9.14"/>
    <col collapsed="false" customWidth="true" hidden="false" outlineLevel="0" max="8713" min="8713" style="4" width="6.14"/>
    <col collapsed="false" customWidth="true" hidden="false" outlineLevel="0" max="8714" min="8714" style="4" width="40.29"/>
    <col collapsed="false" customWidth="true" hidden="false" outlineLevel="0" max="8715" min="8715" style="4" width="23.71"/>
    <col collapsed="false" customWidth="true" hidden="false" outlineLevel="0" max="8716" min="8716" style="4" width="31"/>
    <col collapsed="false" customWidth="true" hidden="false" outlineLevel="0" max="8717" min="8717" style="4" width="24"/>
    <col collapsed="false" customWidth="true" hidden="false" outlineLevel="0" max="8718" min="8718" style="4" width="8.15"/>
    <col collapsed="false" customWidth="true" hidden="false" outlineLevel="0" max="8719" min="8719" style="4" width="10"/>
    <col collapsed="false" customWidth="true" hidden="false" outlineLevel="0" max="8720" min="8720" style="4" width="11.43"/>
    <col collapsed="false" customWidth="true" hidden="false" outlineLevel="0" max="8721" min="8721" style="4" width="19.29"/>
    <col collapsed="false" customWidth="true" hidden="false" outlineLevel="0" max="8722" min="8722" style="4" width="17.57"/>
    <col collapsed="false" customWidth="true" hidden="false" outlineLevel="0" max="8723" min="8723" style="4" width="30"/>
    <col collapsed="false" customWidth="true" hidden="false" outlineLevel="0" max="8724" min="8724" style="4" width="23.71"/>
    <col collapsed="false" customWidth="true" hidden="false" outlineLevel="0" max="8725" min="8725" style="4" width="14.71"/>
    <col collapsed="false" customWidth="true" hidden="false" outlineLevel="0" max="8726" min="8726" style="4" width="12.57"/>
    <col collapsed="false" customWidth="true" hidden="false" outlineLevel="0" max="8727" min="8727" style="4" width="19.86"/>
    <col collapsed="false" customWidth="true" hidden="false" outlineLevel="0" max="8728" min="8728" style="4" width="12.57"/>
    <col collapsed="false" customWidth="true" hidden="false" outlineLevel="0" max="8729" min="8729" style="4" width="40.29"/>
    <col collapsed="false" customWidth="true" hidden="false" outlineLevel="0" max="8730" min="8730" style="4" width="14.57"/>
    <col collapsed="false" customWidth="true" hidden="false" outlineLevel="0" max="8731" min="8731" style="4" width="13"/>
    <col collapsed="false" customWidth="true" hidden="false" outlineLevel="0" max="8733" min="8732" style="4" width="22.57"/>
    <col collapsed="false" customWidth="true" hidden="false" outlineLevel="0" max="8734" min="8734" style="4" width="25.71"/>
    <col collapsed="false" customWidth="true" hidden="false" outlineLevel="0" max="8735" min="8735" style="4" width="8.57"/>
    <col collapsed="false" customWidth="true" hidden="false" outlineLevel="0" max="8736" min="8736" style="4" width="12.15"/>
    <col collapsed="false" customWidth="true" hidden="false" outlineLevel="0" max="8737" min="8737" style="4" width="15.14"/>
    <col collapsed="false" customWidth="true" hidden="false" outlineLevel="0" max="8741" min="8738" style="4" width="5.71"/>
    <col collapsed="false" customWidth="false" hidden="false" outlineLevel="0" max="8745" min="8742" style="4" width="9.14"/>
    <col collapsed="false" customWidth="true" hidden="false" outlineLevel="0" max="8746" min="8746" style="4" width="11.29"/>
    <col collapsed="false" customWidth="true" hidden="false" outlineLevel="0" max="8749" min="8747" style="4" width="12.15"/>
    <col collapsed="false" customWidth="true" hidden="false" outlineLevel="0" max="8750" min="8750" style="4" width="27.71"/>
    <col collapsed="false" customWidth="true" hidden="false" outlineLevel="0" max="8751" min="8751" style="4" width="10"/>
    <col collapsed="false" customWidth="false" hidden="false" outlineLevel="0" max="8968" min="8752" style="4" width="9.14"/>
    <col collapsed="false" customWidth="true" hidden="false" outlineLevel="0" max="8969" min="8969" style="4" width="6.14"/>
    <col collapsed="false" customWidth="true" hidden="false" outlineLevel="0" max="8970" min="8970" style="4" width="40.29"/>
    <col collapsed="false" customWidth="true" hidden="false" outlineLevel="0" max="8971" min="8971" style="4" width="23.71"/>
    <col collapsed="false" customWidth="true" hidden="false" outlineLevel="0" max="8972" min="8972" style="4" width="31"/>
    <col collapsed="false" customWidth="true" hidden="false" outlineLevel="0" max="8973" min="8973" style="4" width="24"/>
    <col collapsed="false" customWidth="true" hidden="false" outlineLevel="0" max="8974" min="8974" style="4" width="8.15"/>
    <col collapsed="false" customWidth="true" hidden="false" outlineLevel="0" max="8975" min="8975" style="4" width="10"/>
    <col collapsed="false" customWidth="true" hidden="false" outlineLevel="0" max="8976" min="8976" style="4" width="11.43"/>
    <col collapsed="false" customWidth="true" hidden="false" outlineLevel="0" max="8977" min="8977" style="4" width="19.29"/>
    <col collapsed="false" customWidth="true" hidden="false" outlineLevel="0" max="8978" min="8978" style="4" width="17.57"/>
    <col collapsed="false" customWidth="true" hidden="false" outlineLevel="0" max="8979" min="8979" style="4" width="30"/>
    <col collapsed="false" customWidth="true" hidden="false" outlineLevel="0" max="8980" min="8980" style="4" width="23.71"/>
    <col collapsed="false" customWidth="true" hidden="false" outlineLevel="0" max="8981" min="8981" style="4" width="14.71"/>
    <col collapsed="false" customWidth="true" hidden="false" outlineLevel="0" max="8982" min="8982" style="4" width="12.57"/>
    <col collapsed="false" customWidth="true" hidden="false" outlineLevel="0" max="8983" min="8983" style="4" width="19.86"/>
    <col collapsed="false" customWidth="true" hidden="false" outlineLevel="0" max="8984" min="8984" style="4" width="12.57"/>
    <col collapsed="false" customWidth="true" hidden="false" outlineLevel="0" max="8985" min="8985" style="4" width="40.29"/>
    <col collapsed="false" customWidth="true" hidden="false" outlineLevel="0" max="8986" min="8986" style="4" width="14.57"/>
    <col collapsed="false" customWidth="true" hidden="false" outlineLevel="0" max="8987" min="8987" style="4" width="13"/>
    <col collapsed="false" customWidth="true" hidden="false" outlineLevel="0" max="8989" min="8988" style="4" width="22.57"/>
    <col collapsed="false" customWidth="true" hidden="false" outlineLevel="0" max="8990" min="8990" style="4" width="25.71"/>
    <col collapsed="false" customWidth="true" hidden="false" outlineLevel="0" max="8991" min="8991" style="4" width="8.57"/>
    <col collapsed="false" customWidth="true" hidden="false" outlineLevel="0" max="8992" min="8992" style="4" width="12.15"/>
    <col collapsed="false" customWidth="true" hidden="false" outlineLevel="0" max="8993" min="8993" style="4" width="15.14"/>
    <col collapsed="false" customWidth="true" hidden="false" outlineLevel="0" max="8997" min="8994" style="4" width="5.71"/>
    <col collapsed="false" customWidth="false" hidden="false" outlineLevel="0" max="9001" min="8998" style="4" width="9.14"/>
    <col collapsed="false" customWidth="true" hidden="false" outlineLevel="0" max="9002" min="9002" style="4" width="11.29"/>
    <col collapsed="false" customWidth="true" hidden="false" outlineLevel="0" max="9005" min="9003" style="4" width="12.15"/>
    <col collapsed="false" customWidth="true" hidden="false" outlineLevel="0" max="9006" min="9006" style="4" width="27.71"/>
    <col collapsed="false" customWidth="true" hidden="false" outlineLevel="0" max="9007" min="9007" style="4" width="10"/>
    <col collapsed="false" customWidth="false" hidden="false" outlineLevel="0" max="9224" min="9008" style="4" width="9.14"/>
    <col collapsed="false" customWidth="true" hidden="false" outlineLevel="0" max="9225" min="9225" style="4" width="6.14"/>
    <col collapsed="false" customWidth="true" hidden="false" outlineLevel="0" max="9226" min="9226" style="4" width="40.29"/>
    <col collapsed="false" customWidth="true" hidden="false" outlineLevel="0" max="9227" min="9227" style="4" width="23.71"/>
    <col collapsed="false" customWidth="true" hidden="false" outlineLevel="0" max="9228" min="9228" style="4" width="31"/>
    <col collapsed="false" customWidth="true" hidden="false" outlineLevel="0" max="9229" min="9229" style="4" width="24"/>
    <col collapsed="false" customWidth="true" hidden="false" outlineLevel="0" max="9230" min="9230" style="4" width="8.15"/>
    <col collapsed="false" customWidth="true" hidden="false" outlineLevel="0" max="9231" min="9231" style="4" width="10"/>
    <col collapsed="false" customWidth="true" hidden="false" outlineLevel="0" max="9232" min="9232" style="4" width="11.43"/>
    <col collapsed="false" customWidth="true" hidden="false" outlineLevel="0" max="9233" min="9233" style="4" width="19.29"/>
    <col collapsed="false" customWidth="true" hidden="false" outlineLevel="0" max="9234" min="9234" style="4" width="17.57"/>
    <col collapsed="false" customWidth="true" hidden="false" outlineLevel="0" max="9235" min="9235" style="4" width="30"/>
    <col collapsed="false" customWidth="true" hidden="false" outlineLevel="0" max="9236" min="9236" style="4" width="23.71"/>
    <col collapsed="false" customWidth="true" hidden="false" outlineLevel="0" max="9237" min="9237" style="4" width="14.71"/>
    <col collapsed="false" customWidth="true" hidden="false" outlineLevel="0" max="9238" min="9238" style="4" width="12.57"/>
    <col collapsed="false" customWidth="true" hidden="false" outlineLevel="0" max="9239" min="9239" style="4" width="19.86"/>
    <col collapsed="false" customWidth="true" hidden="false" outlineLevel="0" max="9240" min="9240" style="4" width="12.57"/>
    <col collapsed="false" customWidth="true" hidden="false" outlineLevel="0" max="9241" min="9241" style="4" width="40.29"/>
    <col collapsed="false" customWidth="true" hidden="false" outlineLevel="0" max="9242" min="9242" style="4" width="14.57"/>
    <col collapsed="false" customWidth="true" hidden="false" outlineLevel="0" max="9243" min="9243" style="4" width="13"/>
    <col collapsed="false" customWidth="true" hidden="false" outlineLevel="0" max="9245" min="9244" style="4" width="22.57"/>
    <col collapsed="false" customWidth="true" hidden="false" outlineLevel="0" max="9246" min="9246" style="4" width="25.71"/>
    <col collapsed="false" customWidth="true" hidden="false" outlineLevel="0" max="9247" min="9247" style="4" width="8.57"/>
    <col collapsed="false" customWidth="true" hidden="false" outlineLevel="0" max="9248" min="9248" style="4" width="12.15"/>
    <col collapsed="false" customWidth="true" hidden="false" outlineLevel="0" max="9249" min="9249" style="4" width="15.14"/>
    <col collapsed="false" customWidth="true" hidden="false" outlineLevel="0" max="9253" min="9250" style="4" width="5.71"/>
    <col collapsed="false" customWidth="false" hidden="false" outlineLevel="0" max="9257" min="9254" style="4" width="9.14"/>
    <col collapsed="false" customWidth="true" hidden="false" outlineLevel="0" max="9258" min="9258" style="4" width="11.29"/>
    <col collapsed="false" customWidth="true" hidden="false" outlineLevel="0" max="9261" min="9259" style="4" width="12.15"/>
    <col collapsed="false" customWidth="true" hidden="false" outlineLevel="0" max="9262" min="9262" style="4" width="27.71"/>
    <col collapsed="false" customWidth="true" hidden="false" outlineLevel="0" max="9263" min="9263" style="4" width="10"/>
    <col collapsed="false" customWidth="false" hidden="false" outlineLevel="0" max="9480" min="9264" style="4" width="9.14"/>
    <col collapsed="false" customWidth="true" hidden="false" outlineLevel="0" max="9481" min="9481" style="4" width="6.14"/>
    <col collapsed="false" customWidth="true" hidden="false" outlineLevel="0" max="9482" min="9482" style="4" width="40.29"/>
    <col collapsed="false" customWidth="true" hidden="false" outlineLevel="0" max="9483" min="9483" style="4" width="23.71"/>
    <col collapsed="false" customWidth="true" hidden="false" outlineLevel="0" max="9484" min="9484" style="4" width="31"/>
    <col collapsed="false" customWidth="true" hidden="false" outlineLevel="0" max="9485" min="9485" style="4" width="24"/>
    <col collapsed="false" customWidth="true" hidden="false" outlineLevel="0" max="9486" min="9486" style="4" width="8.15"/>
    <col collapsed="false" customWidth="true" hidden="false" outlineLevel="0" max="9487" min="9487" style="4" width="10"/>
    <col collapsed="false" customWidth="true" hidden="false" outlineLevel="0" max="9488" min="9488" style="4" width="11.43"/>
    <col collapsed="false" customWidth="true" hidden="false" outlineLevel="0" max="9489" min="9489" style="4" width="19.29"/>
    <col collapsed="false" customWidth="true" hidden="false" outlineLevel="0" max="9490" min="9490" style="4" width="17.57"/>
    <col collapsed="false" customWidth="true" hidden="false" outlineLevel="0" max="9491" min="9491" style="4" width="30"/>
    <col collapsed="false" customWidth="true" hidden="false" outlineLevel="0" max="9492" min="9492" style="4" width="23.71"/>
    <col collapsed="false" customWidth="true" hidden="false" outlineLevel="0" max="9493" min="9493" style="4" width="14.71"/>
    <col collapsed="false" customWidth="true" hidden="false" outlineLevel="0" max="9494" min="9494" style="4" width="12.57"/>
    <col collapsed="false" customWidth="true" hidden="false" outlineLevel="0" max="9495" min="9495" style="4" width="19.86"/>
    <col collapsed="false" customWidth="true" hidden="false" outlineLevel="0" max="9496" min="9496" style="4" width="12.57"/>
    <col collapsed="false" customWidth="true" hidden="false" outlineLevel="0" max="9497" min="9497" style="4" width="40.29"/>
    <col collapsed="false" customWidth="true" hidden="false" outlineLevel="0" max="9498" min="9498" style="4" width="14.57"/>
    <col collapsed="false" customWidth="true" hidden="false" outlineLevel="0" max="9499" min="9499" style="4" width="13"/>
    <col collapsed="false" customWidth="true" hidden="false" outlineLevel="0" max="9501" min="9500" style="4" width="22.57"/>
    <col collapsed="false" customWidth="true" hidden="false" outlineLevel="0" max="9502" min="9502" style="4" width="25.71"/>
    <col collapsed="false" customWidth="true" hidden="false" outlineLevel="0" max="9503" min="9503" style="4" width="8.57"/>
    <col collapsed="false" customWidth="true" hidden="false" outlineLevel="0" max="9504" min="9504" style="4" width="12.15"/>
    <col collapsed="false" customWidth="true" hidden="false" outlineLevel="0" max="9505" min="9505" style="4" width="15.14"/>
    <col collapsed="false" customWidth="true" hidden="false" outlineLevel="0" max="9509" min="9506" style="4" width="5.71"/>
    <col collapsed="false" customWidth="false" hidden="false" outlineLevel="0" max="9513" min="9510" style="4" width="9.14"/>
    <col collapsed="false" customWidth="true" hidden="false" outlineLevel="0" max="9514" min="9514" style="4" width="11.29"/>
    <col collapsed="false" customWidth="true" hidden="false" outlineLevel="0" max="9517" min="9515" style="4" width="12.15"/>
    <col collapsed="false" customWidth="true" hidden="false" outlineLevel="0" max="9518" min="9518" style="4" width="27.71"/>
    <col collapsed="false" customWidth="true" hidden="false" outlineLevel="0" max="9519" min="9519" style="4" width="10"/>
    <col collapsed="false" customWidth="false" hidden="false" outlineLevel="0" max="9736" min="9520" style="4" width="9.14"/>
    <col collapsed="false" customWidth="true" hidden="false" outlineLevel="0" max="9737" min="9737" style="4" width="6.14"/>
    <col collapsed="false" customWidth="true" hidden="false" outlineLevel="0" max="9738" min="9738" style="4" width="40.29"/>
    <col collapsed="false" customWidth="true" hidden="false" outlineLevel="0" max="9739" min="9739" style="4" width="23.71"/>
    <col collapsed="false" customWidth="true" hidden="false" outlineLevel="0" max="9740" min="9740" style="4" width="31"/>
    <col collapsed="false" customWidth="true" hidden="false" outlineLevel="0" max="9741" min="9741" style="4" width="24"/>
    <col collapsed="false" customWidth="true" hidden="false" outlineLevel="0" max="9742" min="9742" style="4" width="8.15"/>
    <col collapsed="false" customWidth="true" hidden="false" outlineLevel="0" max="9743" min="9743" style="4" width="10"/>
    <col collapsed="false" customWidth="true" hidden="false" outlineLevel="0" max="9744" min="9744" style="4" width="11.43"/>
    <col collapsed="false" customWidth="true" hidden="false" outlineLevel="0" max="9745" min="9745" style="4" width="19.29"/>
    <col collapsed="false" customWidth="true" hidden="false" outlineLevel="0" max="9746" min="9746" style="4" width="17.57"/>
    <col collapsed="false" customWidth="true" hidden="false" outlineLevel="0" max="9747" min="9747" style="4" width="30"/>
    <col collapsed="false" customWidth="true" hidden="false" outlineLevel="0" max="9748" min="9748" style="4" width="23.71"/>
    <col collapsed="false" customWidth="true" hidden="false" outlineLevel="0" max="9749" min="9749" style="4" width="14.71"/>
    <col collapsed="false" customWidth="true" hidden="false" outlineLevel="0" max="9750" min="9750" style="4" width="12.57"/>
    <col collapsed="false" customWidth="true" hidden="false" outlineLevel="0" max="9751" min="9751" style="4" width="19.86"/>
    <col collapsed="false" customWidth="true" hidden="false" outlineLevel="0" max="9752" min="9752" style="4" width="12.57"/>
    <col collapsed="false" customWidth="true" hidden="false" outlineLevel="0" max="9753" min="9753" style="4" width="40.29"/>
    <col collapsed="false" customWidth="true" hidden="false" outlineLevel="0" max="9754" min="9754" style="4" width="14.57"/>
    <col collapsed="false" customWidth="true" hidden="false" outlineLevel="0" max="9755" min="9755" style="4" width="13"/>
    <col collapsed="false" customWidth="true" hidden="false" outlineLevel="0" max="9757" min="9756" style="4" width="22.57"/>
    <col collapsed="false" customWidth="true" hidden="false" outlineLevel="0" max="9758" min="9758" style="4" width="25.71"/>
    <col collapsed="false" customWidth="true" hidden="false" outlineLevel="0" max="9759" min="9759" style="4" width="8.57"/>
    <col collapsed="false" customWidth="true" hidden="false" outlineLevel="0" max="9760" min="9760" style="4" width="12.15"/>
    <col collapsed="false" customWidth="true" hidden="false" outlineLevel="0" max="9761" min="9761" style="4" width="15.14"/>
    <col collapsed="false" customWidth="true" hidden="false" outlineLevel="0" max="9765" min="9762" style="4" width="5.71"/>
    <col collapsed="false" customWidth="false" hidden="false" outlineLevel="0" max="9769" min="9766" style="4" width="9.14"/>
    <col collapsed="false" customWidth="true" hidden="false" outlineLevel="0" max="9770" min="9770" style="4" width="11.29"/>
    <col collapsed="false" customWidth="true" hidden="false" outlineLevel="0" max="9773" min="9771" style="4" width="12.15"/>
    <col collapsed="false" customWidth="true" hidden="false" outlineLevel="0" max="9774" min="9774" style="4" width="27.71"/>
    <col collapsed="false" customWidth="true" hidden="false" outlineLevel="0" max="9775" min="9775" style="4" width="10"/>
    <col collapsed="false" customWidth="false" hidden="false" outlineLevel="0" max="9992" min="9776" style="4" width="9.14"/>
    <col collapsed="false" customWidth="true" hidden="false" outlineLevel="0" max="9993" min="9993" style="4" width="6.14"/>
    <col collapsed="false" customWidth="true" hidden="false" outlineLevel="0" max="9994" min="9994" style="4" width="40.29"/>
    <col collapsed="false" customWidth="true" hidden="false" outlineLevel="0" max="9995" min="9995" style="4" width="23.71"/>
    <col collapsed="false" customWidth="true" hidden="false" outlineLevel="0" max="9996" min="9996" style="4" width="31"/>
    <col collapsed="false" customWidth="true" hidden="false" outlineLevel="0" max="9997" min="9997" style="4" width="24"/>
    <col collapsed="false" customWidth="true" hidden="false" outlineLevel="0" max="9998" min="9998" style="4" width="8.15"/>
    <col collapsed="false" customWidth="true" hidden="false" outlineLevel="0" max="9999" min="9999" style="4" width="10"/>
    <col collapsed="false" customWidth="true" hidden="false" outlineLevel="0" max="10000" min="10000" style="4" width="11.43"/>
    <col collapsed="false" customWidth="true" hidden="false" outlineLevel="0" max="10001" min="10001" style="4" width="19.29"/>
    <col collapsed="false" customWidth="true" hidden="false" outlineLevel="0" max="10002" min="10002" style="4" width="17.57"/>
    <col collapsed="false" customWidth="true" hidden="false" outlineLevel="0" max="10003" min="10003" style="4" width="30"/>
    <col collapsed="false" customWidth="true" hidden="false" outlineLevel="0" max="10004" min="10004" style="4" width="23.71"/>
    <col collapsed="false" customWidth="true" hidden="false" outlineLevel="0" max="10005" min="10005" style="4" width="14.71"/>
    <col collapsed="false" customWidth="true" hidden="false" outlineLevel="0" max="10006" min="10006" style="4" width="12.57"/>
    <col collapsed="false" customWidth="true" hidden="false" outlineLevel="0" max="10007" min="10007" style="4" width="19.86"/>
    <col collapsed="false" customWidth="true" hidden="false" outlineLevel="0" max="10008" min="10008" style="4" width="12.57"/>
    <col collapsed="false" customWidth="true" hidden="false" outlineLevel="0" max="10009" min="10009" style="4" width="40.29"/>
    <col collapsed="false" customWidth="true" hidden="false" outlineLevel="0" max="10010" min="10010" style="4" width="14.57"/>
    <col collapsed="false" customWidth="true" hidden="false" outlineLevel="0" max="10011" min="10011" style="4" width="13"/>
    <col collapsed="false" customWidth="true" hidden="false" outlineLevel="0" max="10013" min="10012" style="4" width="22.57"/>
    <col collapsed="false" customWidth="true" hidden="false" outlineLevel="0" max="10014" min="10014" style="4" width="25.71"/>
    <col collapsed="false" customWidth="true" hidden="false" outlineLevel="0" max="10015" min="10015" style="4" width="8.57"/>
    <col collapsed="false" customWidth="true" hidden="false" outlineLevel="0" max="10016" min="10016" style="4" width="12.15"/>
    <col collapsed="false" customWidth="true" hidden="false" outlineLevel="0" max="10017" min="10017" style="4" width="15.14"/>
    <col collapsed="false" customWidth="true" hidden="false" outlineLevel="0" max="10021" min="10018" style="4" width="5.71"/>
    <col collapsed="false" customWidth="false" hidden="false" outlineLevel="0" max="10025" min="10022" style="4" width="9.14"/>
    <col collapsed="false" customWidth="true" hidden="false" outlineLevel="0" max="10026" min="10026" style="4" width="11.29"/>
    <col collapsed="false" customWidth="true" hidden="false" outlineLevel="0" max="10029" min="10027" style="4" width="12.15"/>
    <col collapsed="false" customWidth="true" hidden="false" outlineLevel="0" max="10030" min="10030" style="4" width="27.71"/>
    <col collapsed="false" customWidth="true" hidden="false" outlineLevel="0" max="10031" min="10031" style="4" width="10"/>
    <col collapsed="false" customWidth="false" hidden="false" outlineLevel="0" max="10248" min="10032" style="4" width="9.14"/>
    <col collapsed="false" customWidth="true" hidden="false" outlineLevel="0" max="10249" min="10249" style="4" width="6.14"/>
    <col collapsed="false" customWidth="true" hidden="false" outlineLevel="0" max="10250" min="10250" style="4" width="40.29"/>
    <col collapsed="false" customWidth="true" hidden="false" outlineLevel="0" max="10251" min="10251" style="4" width="23.71"/>
    <col collapsed="false" customWidth="true" hidden="false" outlineLevel="0" max="10252" min="10252" style="4" width="31"/>
    <col collapsed="false" customWidth="true" hidden="false" outlineLevel="0" max="10253" min="10253" style="4" width="24"/>
    <col collapsed="false" customWidth="true" hidden="false" outlineLevel="0" max="10254" min="10254" style="4" width="8.15"/>
    <col collapsed="false" customWidth="true" hidden="false" outlineLevel="0" max="10255" min="10255" style="4" width="10"/>
    <col collapsed="false" customWidth="true" hidden="false" outlineLevel="0" max="10256" min="10256" style="4" width="11.43"/>
    <col collapsed="false" customWidth="true" hidden="false" outlineLevel="0" max="10257" min="10257" style="4" width="19.29"/>
    <col collapsed="false" customWidth="true" hidden="false" outlineLevel="0" max="10258" min="10258" style="4" width="17.57"/>
    <col collapsed="false" customWidth="true" hidden="false" outlineLevel="0" max="10259" min="10259" style="4" width="30"/>
    <col collapsed="false" customWidth="true" hidden="false" outlineLevel="0" max="10260" min="10260" style="4" width="23.71"/>
    <col collapsed="false" customWidth="true" hidden="false" outlineLevel="0" max="10261" min="10261" style="4" width="14.71"/>
    <col collapsed="false" customWidth="true" hidden="false" outlineLevel="0" max="10262" min="10262" style="4" width="12.57"/>
    <col collapsed="false" customWidth="true" hidden="false" outlineLevel="0" max="10263" min="10263" style="4" width="19.86"/>
    <col collapsed="false" customWidth="true" hidden="false" outlineLevel="0" max="10264" min="10264" style="4" width="12.57"/>
    <col collapsed="false" customWidth="true" hidden="false" outlineLevel="0" max="10265" min="10265" style="4" width="40.29"/>
    <col collapsed="false" customWidth="true" hidden="false" outlineLevel="0" max="10266" min="10266" style="4" width="14.57"/>
    <col collapsed="false" customWidth="true" hidden="false" outlineLevel="0" max="10267" min="10267" style="4" width="13"/>
    <col collapsed="false" customWidth="true" hidden="false" outlineLevel="0" max="10269" min="10268" style="4" width="22.57"/>
    <col collapsed="false" customWidth="true" hidden="false" outlineLevel="0" max="10270" min="10270" style="4" width="25.71"/>
    <col collapsed="false" customWidth="true" hidden="false" outlineLevel="0" max="10271" min="10271" style="4" width="8.57"/>
    <col collapsed="false" customWidth="true" hidden="false" outlineLevel="0" max="10272" min="10272" style="4" width="12.15"/>
    <col collapsed="false" customWidth="true" hidden="false" outlineLevel="0" max="10273" min="10273" style="4" width="15.14"/>
    <col collapsed="false" customWidth="true" hidden="false" outlineLevel="0" max="10277" min="10274" style="4" width="5.71"/>
    <col collapsed="false" customWidth="false" hidden="false" outlineLevel="0" max="10281" min="10278" style="4" width="9.14"/>
    <col collapsed="false" customWidth="true" hidden="false" outlineLevel="0" max="10282" min="10282" style="4" width="11.29"/>
    <col collapsed="false" customWidth="true" hidden="false" outlineLevel="0" max="10285" min="10283" style="4" width="12.15"/>
    <col collapsed="false" customWidth="true" hidden="false" outlineLevel="0" max="10286" min="10286" style="4" width="27.71"/>
    <col collapsed="false" customWidth="true" hidden="false" outlineLevel="0" max="10287" min="10287" style="4" width="10"/>
    <col collapsed="false" customWidth="false" hidden="false" outlineLevel="0" max="10504" min="10288" style="4" width="9.14"/>
    <col collapsed="false" customWidth="true" hidden="false" outlineLevel="0" max="10505" min="10505" style="4" width="6.14"/>
    <col collapsed="false" customWidth="true" hidden="false" outlineLevel="0" max="10506" min="10506" style="4" width="40.29"/>
    <col collapsed="false" customWidth="true" hidden="false" outlineLevel="0" max="10507" min="10507" style="4" width="23.71"/>
    <col collapsed="false" customWidth="true" hidden="false" outlineLevel="0" max="10508" min="10508" style="4" width="31"/>
    <col collapsed="false" customWidth="true" hidden="false" outlineLevel="0" max="10509" min="10509" style="4" width="24"/>
    <col collapsed="false" customWidth="true" hidden="false" outlineLevel="0" max="10510" min="10510" style="4" width="8.15"/>
    <col collapsed="false" customWidth="true" hidden="false" outlineLevel="0" max="10511" min="10511" style="4" width="10"/>
    <col collapsed="false" customWidth="true" hidden="false" outlineLevel="0" max="10512" min="10512" style="4" width="11.43"/>
    <col collapsed="false" customWidth="true" hidden="false" outlineLevel="0" max="10513" min="10513" style="4" width="19.29"/>
    <col collapsed="false" customWidth="true" hidden="false" outlineLevel="0" max="10514" min="10514" style="4" width="17.57"/>
    <col collapsed="false" customWidth="true" hidden="false" outlineLevel="0" max="10515" min="10515" style="4" width="30"/>
    <col collapsed="false" customWidth="true" hidden="false" outlineLevel="0" max="10516" min="10516" style="4" width="23.71"/>
    <col collapsed="false" customWidth="true" hidden="false" outlineLevel="0" max="10517" min="10517" style="4" width="14.71"/>
    <col collapsed="false" customWidth="true" hidden="false" outlineLevel="0" max="10518" min="10518" style="4" width="12.57"/>
    <col collapsed="false" customWidth="true" hidden="false" outlineLevel="0" max="10519" min="10519" style="4" width="19.86"/>
    <col collapsed="false" customWidth="true" hidden="false" outlineLevel="0" max="10520" min="10520" style="4" width="12.57"/>
    <col collapsed="false" customWidth="true" hidden="false" outlineLevel="0" max="10521" min="10521" style="4" width="40.29"/>
    <col collapsed="false" customWidth="true" hidden="false" outlineLevel="0" max="10522" min="10522" style="4" width="14.57"/>
    <col collapsed="false" customWidth="true" hidden="false" outlineLevel="0" max="10523" min="10523" style="4" width="13"/>
    <col collapsed="false" customWidth="true" hidden="false" outlineLevel="0" max="10525" min="10524" style="4" width="22.57"/>
    <col collapsed="false" customWidth="true" hidden="false" outlineLevel="0" max="10526" min="10526" style="4" width="25.71"/>
    <col collapsed="false" customWidth="true" hidden="false" outlineLevel="0" max="10527" min="10527" style="4" width="8.57"/>
    <col collapsed="false" customWidth="true" hidden="false" outlineLevel="0" max="10528" min="10528" style="4" width="12.15"/>
    <col collapsed="false" customWidth="true" hidden="false" outlineLevel="0" max="10529" min="10529" style="4" width="15.14"/>
    <col collapsed="false" customWidth="true" hidden="false" outlineLevel="0" max="10533" min="10530" style="4" width="5.71"/>
    <col collapsed="false" customWidth="false" hidden="false" outlineLevel="0" max="10537" min="10534" style="4" width="9.14"/>
    <col collapsed="false" customWidth="true" hidden="false" outlineLevel="0" max="10538" min="10538" style="4" width="11.29"/>
    <col collapsed="false" customWidth="true" hidden="false" outlineLevel="0" max="10541" min="10539" style="4" width="12.15"/>
    <col collapsed="false" customWidth="true" hidden="false" outlineLevel="0" max="10542" min="10542" style="4" width="27.71"/>
    <col collapsed="false" customWidth="true" hidden="false" outlineLevel="0" max="10543" min="10543" style="4" width="10"/>
    <col collapsed="false" customWidth="false" hidden="false" outlineLevel="0" max="10760" min="10544" style="4" width="9.14"/>
    <col collapsed="false" customWidth="true" hidden="false" outlineLevel="0" max="10761" min="10761" style="4" width="6.14"/>
    <col collapsed="false" customWidth="true" hidden="false" outlineLevel="0" max="10762" min="10762" style="4" width="40.29"/>
    <col collapsed="false" customWidth="true" hidden="false" outlineLevel="0" max="10763" min="10763" style="4" width="23.71"/>
    <col collapsed="false" customWidth="true" hidden="false" outlineLevel="0" max="10764" min="10764" style="4" width="31"/>
    <col collapsed="false" customWidth="true" hidden="false" outlineLevel="0" max="10765" min="10765" style="4" width="24"/>
    <col collapsed="false" customWidth="true" hidden="false" outlineLevel="0" max="10766" min="10766" style="4" width="8.15"/>
    <col collapsed="false" customWidth="true" hidden="false" outlineLevel="0" max="10767" min="10767" style="4" width="10"/>
    <col collapsed="false" customWidth="true" hidden="false" outlineLevel="0" max="10768" min="10768" style="4" width="11.43"/>
    <col collapsed="false" customWidth="true" hidden="false" outlineLevel="0" max="10769" min="10769" style="4" width="19.29"/>
    <col collapsed="false" customWidth="true" hidden="false" outlineLevel="0" max="10770" min="10770" style="4" width="17.57"/>
    <col collapsed="false" customWidth="true" hidden="false" outlineLevel="0" max="10771" min="10771" style="4" width="30"/>
    <col collapsed="false" customWidth="true" hidden="false" outlineLevel="0" max="10772" min="10772" style="4" width="23.71"/>
    <col collapsed="false" customWidth="true" hidden="false" outlineLevel="0" max="10773" min="10773" style="4" width="14.71"/>
    <col collapsed="false" customWidth="true" hidden="false" outlineLevel="0" max="10774" min="10774" style="4" width="12.57"/>
    <col collapsed="false" customWidth="true" hidden="false" outlineLevel="0" max="10775" min="10775" style="4" width="19.86"/>
    <col collapsed="false" customWidth="true" hidden="false" outlineLevel="0" max="10776" min="10776" style="4" width="12.57"/>
    <col collapsed="false" customWidth="true" hidden="false" outlineLevel="0" max="10777" min="10777" style="4" width="40.29"/>
    <col collapsed="false" customWidth="true" hidden="false" outlineLevel="0" max="10778" min="10778" style="4" width="14.57"/>
    <col collapsed="false" customWidth="true" hidden="false" outlineLevel="0" max="10779" min="10779" style="4" width="13"/>
    <col collapsed="false" customWidth="true" hidden="false" outlineLevel="0" max="10781" min="10780" style="4" width="22.57"/>
    <col collapsed="false" customWidth="true" hidden="false" outlineLevel="0" max="10782" min="10782" style="4" width="25.71"/>
    <col collapsed="false" customWidth="true" hidden="false" outlineLevel="0" max="10783" min="10783" style="4" width="8.57"/>
    <col collapsed="false" customWidth="true" hidden="false" outlineLevel="0" max="10784" min="10784" style="4" width="12.15"/>
    <col collapsed="false" customWidth="true" hidden="false" outlineLevel="0" max="10785" min="10785" style="4" width="15.14"/>
    <col collapsed="false" customWidth="true" hidden="false" outlineLevel="0" max="10789" min="10786" style="4" width="5.71"/>
    <col collapsed="false" customWidth="false" hidden="false" outlineLevel="0" max="10793" min="10790" style="4" width="9.14"/>
    <col collapsed="false" customWidth="true" hidden="false" outlineLevel="0" max="10794" min="10794" style="4" width="11.29"/>
    <col collapsed="false" customWidth="true" hidden="false" outlineLevel="0" max="10797" min="10795" style="4" width="12.15"/>
    <col collapsed="false" customWidth="true" hidden="false" outlineLevel="0" max="10798" min="10798" style="4" width="27.71"/>
    <col collapsed="false" customWidth="true" hidden="false" outlineLevel="0" max="10799" min="10799" style="4" width="10"/>
    <col collapsed="false" customWidth="false" hidden="false" outlineLevel="0" max="11016" min="10800" style="4" width="9.14"/>
    <col collapsed="false" customWidth="true" hidden="false" outlineLevel="0" max="11017" min="11017" style="4" width="6.14"/>
    <col collapsed="false" customWidth="true" hidden="false" outlineLevel="0" max="11018" min="11018" style="4" width="40.29"/>
    <col collapsed="false" customWidth="true" hidden="false" outlineLevel="0" max="11019" min="11019" style="4" width="23.71"/>
    <col collapsed="false" customWidth="true" hidden="false" outlineLevel="0" max="11020" min="11020" style="4" width="31"/>
    <col collapsed="false" customWidth="true" hidden="false" outlineLevel="0" max="11021" min="11021" style="4" width="24"/>
    <col collapsed="false" customWidth="true" hidden="false" outlineLevel="0" max="11022" min="11022" style="4" width="8.15"/>
    <col collapsed="false" customWidth="true" hidden="false" outlineLevel="0" max="11023" min="11023" style="4" width="10"/>
    <col collapsed="false" customWidth="true" hidden="false" outlineLevel="0" max="11024" min="11024" style="4" width="11.43"/>
    <col collapsed="false" customWidth="true" hidden="false" outlineLevel="0" max="11025" min="11025" style="4" width="19.29"/>
    <col collapsed="false" customWidth="true" hidden="false" outlineLevel="0" max="11026" min="11026" style="4" width="17.57"/>
    <col collapsed="false" customWidth="true" hidden="false" outlineLevel="0" max="11027" min="11027" style="4" width="30"/>
    <col collapsed="false" customWidth="true" hidden="false" outlineLevel="0" max="11028" min="11028" style="4" width="23.71"/>
    <col collapsed="false" customWidth="true" hidden="false" outlineLevel="0" max="11029" min="11029" style="4" width="14.71"/>
    <col collapsed="false" customWidth="true" hidden="false" outlineLevel="0" max="11030" min="11030" style="4" width="12.57"/>
    <col collapsed="false" customWidth="true" hidden="false" outlineLevel="0" max="11031" min="11031" style="4" width="19.86"/>
    <col collapsed="false" customWidth="true" hidden="false" outlineLevel="0" max="11032" min="11032" style="4" width="12.57"/>
    <col collapsed="false" customWidth="true" hidden="false" outlineLevel="0" max="11033" min="11033" style="4" width="40.29"/>
    <col collapsed="false" customWidth="true" hidden="false" outlineLevel="0" max="11034" min="11034" style="4" width="14.57"/>
    <col collapsed="false" customWidth="true" hidden="false" outlineLevel="0" max="11035" min="11035" style="4" width="13"/>
    <col collapsed="false" customWidth="true" hidden="false" outlineLevel="0" max="11037" min="11036" style="4" width="22.57"/>
    <col collapsed="false" customWidth="true" hidden="false" outlineLevel="0" max="11038" min="11038" style="4" width="25.71"/>
    <col collapsed="false" customWidth="true" hidden="false" outlineLevel="0" max="11039" min="11039" style="4" width="8.57"/>
    <col collapsed="false" customWidth="true" hidden="false" outlineLevel="0" max="11040" min="11040" style="4" width="12.15"/>
    <col collapsed="false" customWidth="true" hidden="false" outlineLevel="0" max="11041" min="11041" style="4" width="15.14"/>
    <col collapsed="false" customWidth="true" hidden="false" outlineLevel="0" max="11045" min="11042" style="4" width="5.71"/>
    <col collapsed="false" customWidth="false" hidden="false" outlineLevel="0" max="11049" min="11046" style="4" width="9.14"/>
    <col collapsed="false" customWidth="true" hidden="false" outlineLevel="0" max="11050" min="11050" style="4" width="11.29"/>
    <col collapsed="false" customWidth="true" hidden="false" outlineLevel="0" max="11053" min="11051" style="4" width="12.15"/>
    <col collapsed="false" customWidth="true" hidden="false" outlineLevel="0" max="11054" min="11054" style="4" width="27.71"/>
    <col collapsed="false" customWidth="true" hidden="false" outlineLevel="0" max="11055" min="11055" style="4" width="10"/>
    <col collapsed="false" customWidth="false" hidden="false" outlineLevel="0" max="11272" min="11056" style="4" width="9.14"/>
    <col collapsed="false" customWidth="true" hidden="false" outlineLevel="0" max="11273" min="11273" style="4" width="6.14"/>
    <col collapsed="false" customWidth="true" hidden="false" outlineLevel="0" max="11274" min="11274" style="4" width="40.29"/>
    <col collapsed="false" customWidth="true" hidden="false" outlineLevel="0" max="11275" min="11275" style="4" width="23.71"/>
    <col collapsed="false" customWidth="true" hidden="false" outlineLevel="0" max="11276" min="11276" style="4" width="31"/>
    <col collapsed="false" customWidth="true" hidden="false" outlineLevel="0" max="11277" min="11277" style="4" width="24"/>
    <col collapsed="false" customWidth="true" hidden="false" outlineLevel="0" max="11278" min="11278" style="4" width="8.15"/>
    <col collapsed="false" customWidth="true" hidden="false" outlineLevel="0" max="11279" min="11279" style="4" width="10"/>
    <col collapsed="false" customWidth="true" hidden="false" outlineLevel="0" max="11280" min="11280" style="4" width="11.43"/>
    <col collapsed="false" customWidth="true" hidden="false" outlineLevel="0" max="11281" min="11281" style="4" width="19.29"/>
    <col collapsed="false" customWidth="true" hidden="false" outlineLevel="0" max="11282" min="11282" style="4" width="17.57"/>
    <col collapsed="false" customWidth="true" hidden="false" outlineLevel="0" max="11283" min="11283" style="4" width="30"/>
    <col collapsed="false" customWidth="true" hidden="false" outlineLevel="0" max="11284" min="11284" style="4" width="23.71"/>
    <col collapsed="false" customWidth="true" hidden="false" outlineLevel="0" max="11285" min="11285" style="4" width="14.71"/>
    <col collapsed="false" customWidth="true" hidden="false" outlineLevel="0" max="11286" min="11286" style="4" width="12.57"/>
    <col collapsed="false" customWidth="true" hidden="false" outlineLevel="0" max="11287" min="11287" style="4" width="19.86"/>
    <col collapsed="false" customWidth="true" hidden="false" outlineLevel="0" max="11288" min="11288" style="4" width="12.57"/>
    <col collapsed="false" customWidth="true" hidden="false" outlineLevel="0" max="11289" min="11289" style="4" width="40.29"/>
    <col collapsed="false" customWidth="true" hidden="false" outlineLevel="0" max="11290" min="11290" style="4" width="14.57"/>
    <col collapsed="false" customWidth="true" hidden="false" outlineLevel="0" max="11291" min="11291" style="4" width="13"/>
    <col collapsed="false" customWidth="true" hidden="false" outlineLevel="0" max="11293" min="11292" style="4" width="22.57"/>
    <col collapsed="false" customWidth="true" hidden="false" outlineLevel="0" max="11294" min="11294" style="4" width="25.71"/>
    <col collapsed="false" customWidth="true" hidden="false" outlineLevel="0" max="11295" min="11295" style="4" width="8.57"/>
    <col collapsed="false" customWidth="true" hidden="false" outlineLevel="0" max="11296" min="11296" style="4" width="12.15"/>
    <col collapsed="false" customWidth="true" hidden="false" outlineLevel="0" max="11297" min="11297" style="4" width="15.14"/>
    <col collapsed="false" customWidth="true" hidden="false" outlineLevel="0" max="11301" min="11298" style="4" width="5.71"/>
    <col collapsed="false" customWidth="false" hidden="false" outlineLevel="0" max="11305" min="11302" style="4" width="9.14"/>
    <col collapsed="false" customWidth="true" hidden="false" outlineLevel="0" max="11306" min="11306" style="4" width="11.29"/>
    <col collapsed="false" customWidth="true" hidden="false" outlineLevel="0" max="11309" min="11307" style="4" width="12.15"/>
    <col collapsed="false" customWidth="true" hidden="false" outlineLevel="0" max="11310" min="11310" style="4" width="27.71"/>
    <col collapsed="false" customWidth="true" hidden="false" outlineLevel="0" max="11311" min="11311" style="4" width="10"/>
    <col collapsed="false" customWidth="false" hidden="false" outlineLevel="0" max="11528" min="11312" style="4" width="9.14"/>
    <col collapsed="false" customWidth="true" hidden="false" outlineLevel="0" max="11529" min="11529" style="4" width="6.14"/>
    <col collapsed="false" customWidth="true" hidden="false" outlineLevel="0" max="11530" min="11530" style="4" width="40.29"/>
    <col collapsed="false" customWidth="true" hidden="false" outlineLevel="0" max="11531" min="11531" style="4" width="23.71"/>
    <col collapsed="false" customWidth="true" hidden="false" outlineLevel="0" max="11532" min="11532" style="4" width="31"/>
    <col collapsed="false" customWidth="true" hidden="false" outlineLevel="0" max="11533" min="11533" style="4" width="24"/>
    <col collapsed="false" customWidth="true" hidden="false" outlineLevel="0" max="11534" min="11534" style="4" width="8.15"/>
    <col collapsed="false" customWidth="true" hidden="false" outlineLevel="0" max="11535" min="11535" style="4" width="10"/>
    <col collapsed="false" customWidth="true" hidden="false" outlineLevel="0" max="11536" min="11536" style="4" width="11.43"/>
    <col collapsed="false" customWidth="true" hidden="false" outlineLevel="0" max="11537" min="11537" style="4" width="19.29"/>
    <col collapsed="false" customWidth="true" hidden="false" outlineLevel="0" max="11538" min="11538" style="4" width="17.57"/>
    <col collapsed="false" customWidth="true" hidden="false" outlineLevel="0" max="11539" min="11539" style="4" width="30"/>
    <col collapsed="false" customWidth="true" hidden="false" outlineLevel="0" max="11540" min="11540" style="4" width="23.71"/>
    <col collapsed="false" customWidth="true" hidden="false" outlineLevel="0" max="11541" min="11541" style="4" width="14.71"/>
    <col collapsed="false" customWidth="true" hidden="false" outlineLevel="0" max="11542" min="11542" style="4" width="12.57"/>
    <col collapsed="false" customWidth="true" hidden="false" outlineLevel="0" max="11543" min="11543" style="4" width="19.86"/>
    <col collapsed="false" customWidth="true" hidden="false" outlineLevel="0" max="11544" min="11544" style="4" width="12.57"/>
    <col collapsed="false" customWidth="true" hidden="false" outlineLevel="0" max="11545" min="11545" style="4" width="40.29"/>
    <col collapsed="false" customWidth="true" hidden="false" outlineLevel="0" max="11546" min="11546" style="4" width="14.57"/>
    <col collapsed="false" customWidth="true" hidden="false" outlineLevel="0" max="11547" min="11547" style="4" width="13"/>
    <col collapsed="false" customWidth="true" hidden="false" outlineLevel="0" max="11549" min="11548" style="4" width="22.57"/>
    <col collapsed="false" customWidth="true" hidden="false" outlineLevel="0" max="11550" min="11550" style="4" width="25.71"/>
    <col collapsed="false" customWidth="true" hidden="false" outlineLevel="0" max="11551" min="11551" style="4" width="8.57"/>
    <col collapsed="false" customWidth="true" hidden="false" outlineLevel="0" max="11552" min="11552" style="4" width="12.15"/>
    <col collapsed="false" customWidth="true" hidden="false" outlineLevel="0" max="11553" min="11553" style="4" width="15.14"/>
    <col collapsed="false" customWidth="true" hidden="false" outlineLevel="0" max="11557" min="11554" style="4" width="5.71"/>
    <col collapsed="false" customWidth="false" hidden="false" outlineLevel="0" max="11561" min="11558" style="4" width="9.14"/>
    <col collapsed="false" customWidth="true" hidden="false" outlineLevel="0" max="11562" min="11562" style="4" width="11.29"/>
    <col collapsed="false" customWidth="true" hidden="false" outlineLevel="0" max="11565" min="11563" style="4" width="12.15"/>
    <col collapsed="false" customWidth="true" hidden="false" outlineLevel="0" max="11566" min="11566" style="4" width="27.71"/>
    <col collapsed="false" customWidth="true" hidden="false" outlineLevel="0" max="11567" min="11567" style="4" width="10"/>
    <col collapsed="false" customWidth="false" hidden="false" outlineLevel="0" max="11784" min="11568" style="4" width="9.14"/>
    <col collapsed="false" customWidth="true" hidden="false" outlineLevel="0" max="11785" min="11785" style="4" width="6.14"/>
    <col collapsed="false" customWidth="true" hidden="false" outlineLevel="0" max="11786" min="11786" style="4" width="40.29"/>
    <col collapsed="false" customWidth="true" hidden="false" outlineLevel="0" max="11787" min="11787" style="4" width="23.71"/>
    <col collapsed="false" customWidth="true" hidden="false" outlineLevel="0" max="11788" min="11788" style="4" width="31"/>
    <col collapsed="false" customWidth="true" hidden="false" outlineLevel="0" max="11789" min="11789" style="4" width="24"/>
    <col collapsed="false" customWidth="true" hidden="false" outlineLevel="0" max="11790" min="11790" style="4" width="8.15"/>
    <col collapsed="false" customWidth="true" hidden="false" outlineLevel="0" max="11791" min="11791" style="4" width="10"/>
    <col collapsed="false" customWidth="true" hidden="false" outlineLevel="0" max="11792" min="11792" style="4" width="11.43"/>
    <col collapsed="false" customWidth="true" hidden="false" outlineLevel="0" max="11793" min="11793" style="4" width="19.29"/>
    <col collapsed="false" customWidth="true" hidden="false" outlineLevel="0" max="11794" min="11794" style="4" width="17.57"/>
    <col collapsed="false" customWidth="true" hidden="false" outlineLevel="0" max="11795" min="11795" style="4" width="30"/>
    <col collapsed="false" customWidth="true" hidden="false" outlineLevel="0" max="11796" min="11796" style="4" width="23.71"/>
    <col collapsed="false" customWidth="true" hidden="false" outlineLevel="0" max="11797" min="11797" style="4" width="14.71"/>
    <col collapsed="false" customWidth="true" hidden="false" outlineLevel="0" max="11798" min="11798" style="4" width="12.57"/>
    <col collapsed="false" customWidth="true" hidden="false" outlineLevel="0" max="11799" min="11799" style="4" width="19.86"/>
    <col collapsed="false" customWidth="true" hidden="false" outlineLevel="0" max="11800" min="11800" style="4" width="12.57"/>
    <col collapsed="false" customWidth="true" hidden="false" outlineLevel="0" max="11801" min="11801" style="4" width="40.29"/>
    <col collapsed="false" customWidth="true" hidden="false" outlineLevel="0" max="11802" min="11802" style="4" width="14.57"/>
    <col collapsed="false" customWidth="true" hidden="false" outlineLevel="0" max="11803" min="11803" style="4" width="13"/>
    <col collapsed="false" customWidth="true" hidden="false" outlineLevel="0" max="11805" min="11804" style="4" width="22.57"/>
    <col collapsed="false" customWidth="true" hidden="false" outlineLevel="0" max="11806" min="11806" style="4" width="25.71"/>
    <col collapsed="false" customWidth="true" hidden="false" outlineLevel="0" max="11807" min="11807" style="4" width="8.57"/>
    <col collapsed="false" customWidth="true" hidden="false" outlineLevel="0" max="11808" min="11808" style="4" width="12.15"/>
    <col collapsed="false" customWidth="true" hidden="false" outlineLevel="0" max="11809" min="11809" style="4" width="15.14"/>
    <col collapsed="false" customWidth="true" hidden="false" outlineLevel="0" max="11813" min="11810" style="4" width="5.71"/>
    <col collapsed="false" customWidth="false" hidden="false" outlineLevel="0" max="11817" min="11814" style="4" width="9.14"/>
    <col collapsed="false" customWidth="true" hidden="false" outlineLevel="0" max="11818" min="11818" style="4" width="11.29"/>
    <col collapsed="false" customWidth="true" hidden="false" outlineLevel="0" max="11821" min="11819" style="4" width="12.15"/>
    <col collapsed="false" customWidth="true" hidden="false" outlineLevel="0" max="11822" min="11822" style="4" width="27.71"/>
    <col collapsed="false" customWidth="true" hidden="false" outlineLevel="0" max="11823" min="11823" style="4" width="10"/>
    <col collapsed="false" customWidth="false" hidden="false" outlineLevel="0" max="12040" min="11824" style="4" width="9.14"/>
    <col collapsed="false" customWidth="true" hidden="false" outlineLevel="0" max="12041" min="12041" style="4" width="6.14"/>
    <col collapsed="false" customWidth="true" hidden="false" outlineLevel="0" max="12042" min="12042" style="4" width="40.29"/>
    <col collapsed="false" customWidth="true" hidden="false" outlineLevel="0" max="12043" min="12043" style="4" width="23.71"/>
    <col collapsed="false" customWidth="true" hidden="false" outlineLevel="0" max="12044" min="12044" style="4" width="31"/>
    <col collapsed="false" customWidth="true" hidden="false" outlineLevel="0" max="12045" min="12045" style="4" width="24"/>
    <col collapsed="false" customWidth="true" hidden="false" outlineLevel="0" max="12046" min="12046" style="4" width="8.15"/>
    <col collapsed="false" customWidth="true" hidden="false" outlineLevel="0" max="12047" min="12047" style="4" width="10"/>
    <col collapsed="false" customWidth="true" hidden="false" outlineLevel="0" max="12048" min="12048" style="4" width="11.43"/>
    <col collapsed="false" customWidth="true" hidden="false" outlineLevel="0" max="12049" min="12049" style="4" width="19.29"/>
    <col collapsed="false" customWidth="true" hidden="false" outlineLevel="0" max="12050" min="12050" style="4" width="17.57"/>
    <col collapsed="false" customWidth="true" hidden="false" outlineLevel="0" max="12051" min="12051" style="4" width="30"/>
    <col collapsed="false" customWidth="true" hidden="false" outlineLevel="0" max="12052" min="12052" style="4" width="23.71"/>
    <col collapsed="false" customWidth="true" hidden="false" outlineLevel="0" max="12053" min="12053" style="4" width="14.71"/>
    <col collapsed="false" customWidth="true" hidden="false" outlineLevel="0" max="12054" min="12054" style="4" width="12.57"/>
    <col collapsed="false" customWidth="true" hidden="false" outlineLevel="0" max="12055" min="12055" style="4" width="19.86"/>
    <col collapsed="false" customWidth="true" hidden="false" outlineLevel="0" max="12056" min="12056" style="4" width="12.57"/>
    <col collapsed="false" customWidth="true" hidden="false" outlineLevel="0" max="12057" min="12057" style="4" width="40.29"/>
    <col collapsed="false" customWidth="true" hidden="false" outlineLevel="0" max="12058" min="12058" style="4" width="14.57"/>
    <col collapsed="false" customWidth="true" hidden="false" outlineLevel="0" max="12059" min="12059" style="4" width="13"/>
    <col collapsed="false" customWidth="true" hidden="false" outlineLevel="0" max="12061" min="12060" style="4" width="22.57"/>
    <col collapsed="false" customWidth="true" hidden="false" outlineLevel="0" max="12062" min="12062" style="4" width="25.71"/>
    <col collapsed="false" customWidth="true" hidden="false" outlineLevel="0" max="12063" min="12063" style="4" width="8.57"/>
    <col collapsed="false" customWidth="true" hidden="false" outlineLevel="0" max="12064" min="12064" style="4" width="12.15"/>
    <col collapsed="false" customWidth="true" hidden="false" outlineLevel="0" max="12065" min="12065" style="4" width="15.14"/>
    <col collapsed="false" customWidth="true" hidden="false" outlineLevel="0" max="12069" min="12066" style="4" width="5.71"/>
    <col collapsed="false" customWidth="false" hidden="false" outlineLevel="0" max="12073" min="12070" style="4" width="9.14"/>
    <col collapsed="false" customWidth="true" hidden="false" outlineLevel="0" max="12074" min="12074" style="4" width="11.29"/>
    <col collapsed="false" customWidth="true" hidden="false" outlineLevel="0" max="12077" min="12075" style="4" width="12.15"/>
    <col collapsed="false" customWidth="true" hidden="false" outlineLevel="0" max="12078" min="12078" style="4" width="27.71"/>
    <col collapsed="false" customWidth="true" hidden="false" outlineLevel="0" max="12079" min="12079" style="4" width="10"/>
    <col collapsed="false" customWidth="false" hidden="false" outlineLevel="0" max="12296" min="12080" style="4" width="9.14"/>
    <col collapsed="false" customWidth="true" hidden="false" outlineLevel="0" max="12297" min="12297" style="4" width="6.14"/>
    <col collapsed="false" customWidth="true" hidden="false" outlineLevel="0" max="12298" min="12298" style="4" width="40.29"/>
    <col collapsed="false" customWidth="true" hidden="false" outlineLevel="0" max="12299" min="12299" style="4" width="23.71"/>
    <col collapsed="false" customWidth="true" hidden="false" outlineLevel="0" max="12300" min="12300" style="4" width="31"/>
    <col collapsed="false" customWidth="true" hidden="false" outlineLevel="0" max="12301" min="12301" style="4" width="24"/>
    <col collapsed="false" customWidth="true" hidden="false" outlineLevel="0" max="12302" min="12302" style="4" width="8.15"/>
    <col collapsed="false" customWidth="true" hidden="false" outlineLevel="0" max="12303" min="12303" style="4" width="10"/>
    <col collapsed="false" customWidth="true" hidden="false" outlineLevel="0" max="12304" min="12304" style="4" width="11.43"/>
    <col collapsed="false" customWidth="true" hidden="false" outlineLevel="0" max="12305" min="12305" style="4" width="19.29"/>
    <col collapsed="false" customWidth="true" hidden="false" outlineLevel="0" max="12306" min="12306" style="4" width="17.57"/>
    <col collapsed="false" customWidth="true" hidden="false" outlineLevel="0" max="12307" min="12307" style="4" width="30"/>
    <col collapsed="false" customWidth="true" hidden="false" outlineLevel="0" max="12308" min="12308" style="4" width="23.71"/>
    <col collapsed="false" customWidth="true" hidden="false" outlineLevel="0" max="12309" min="12309" style="4" width="14.71"/>
    <col collapsed="false" customWidth="true" hidden="false" outlineLevel="0" max="12310" min="12310" style="4" width="12.57"/>
    <col collapsed="false" customWidth="true" hidden="false" outlineLevel="0" max="12311" min="12311" style="4" width="19.86"/>
    <col collapsed="false" customWidth="true" hidden="false" outlineLevel="0" max="12312" min="12312" style="4" width="12.57"/>
    <col collapsed="false" customWidth="true" hidden="false" outlineLevel="0" max="12313" min="12313" style="4" width="40.29"/>
    <col collapsed="false" customWidth="true" hidden="false" outlineLevel="0" max="12314" min="12314" style="4" width="14.57"/>
    <col collapsed="false" customWidth="true" hidden="false" outlineLevel="0" max="12315" min="12315" style="4" width="13"/>
    <col collapsed="false" customWidth="true" hidden="false" outlineLevel="0" max="12317" min="12316" style="4" width="22.57"/>
    <col collapsed="false" customWidth="true" hidden="false" outlineLevel="0" max="12318" min="12318" style="4" width="25.71"/>
    <col collapsed="false" customWidth="true" hidden="false" outlineLevel="0" max="12319" min="12319" style="4" width="8.57"/>
    <col collapsed="false" customWidth="true" hidden="false" outlineLevel="0" max="12320" min="12320" style="4" width="12.15"/>
    <col collapsed="false" customWidth="true" hidden="false" outlineLevel="0" max="12321" min="12321" style="4" width="15.14"/>
    <col collapsed="false" customWidth="true" hidden="false" outlineLevel="0" max="12325" min="12322" style="4" width="5.71"/>
    <col collapsed="false" customWidth="false" hidden="false" outlineLevel="0" max="12329" min="12326" style="4" width="9.14"/>
    <col collapsed="false" customWidth="true" hidden="false" outlineLevel="0" max="12330" min="12330" style="4" width="11.29"/>
    <col collapsed="false" customWidth="true" hidden="false" outlineLevel="0" max="12333" min="12331" style="4" width="12.15"/>
    <col collapsed="false" customWidth="true" hidden="false" outlineLevel="0" max="12334" min="12334" style="4" width="27.71"/>
    <col collapsed="false" customWidth="true" hidden="false" outlineLevel="0" max="12335" min="12335" style="4" width="10"/>
    <col collapsed="false" customWidth="false" hidden="false" outlineLevel="0" max="12552" min="12336" style="4" width="9.14"/>
    <col collapsed="false" customWidth="true" hidden="false" outlineLevel="0" max="12553" min="12553" style="4" width="6.14"/>
    <col collapsed="false" customWidth="true" hidden="false" outlineLevel="0" max="12554" min="12554" style="4" width="40.29"/>
    <col collapsed="false" customWidth="true" hidden="false" outlineLevel="0" max="12555" min="12555" style="4" width="23.71"/>
    <col collapsed="false" customWidth="true" hidden="false" outlineLevel="0" max="12556" min="12556" style="4" width="31"/>
    <col collapsed="false" customWidth="true" hidden="false" outlineLevel="0" max="12557" min="12557" style="4" width="24"/>
    <col collapsed="false" customWidth="true" hidden="false" outlineLevel="0" max="12558" min="12558" style="4" width="8.15"/>
    <col collapsed="false" customWidth="true" hidden="false" outlineLevel="0" max="12559" min="12559" style="4" width="10"/>
    <col collapsed="false" customWidth="true" hidden="false" outlineLevel="0" max="12560" min="12560" style="4" width="11.43"/>
    <col collapsed="false" customWidth="true" hidden="false" outlineLevel="0" max="12561" min="12561" style="4" width="19.29"/>
    <col collapsed="false" customWidth="true" hidden="false" outlineLevel="0" max="12562" min="12562" style="4" width="17.57"/>
    <col collapsed="false" customWidth="true" hidden="false" outlineLevel="0" max="12563" min="12563" style="4" width="30"/>
    <col collapsed="false" customWidth="true" hidden="false" outlineLevel="0" max="12564" min="12564" style="4" width="23.71"/>
    <col collapsed="false" customWidth="true" hidden="false" outlineLevel="0" max="12565" min="12565" style="4" width="14.71"/>
    <col collapsed="false" customWidth="true" hidden="false" outlineLevel="0" max="12566" min="12566" style="4" width="12.57"/>
    <col collapsed="false" customWidth="true" hidden="false" outlineLevel="0" max="12567" min="12567" style="4" width="19.86"/>
    <col collapsed="false" customWidth="true" hidden="false" outlineLevel="0" max="12568" min="12568" style="4" width="12.57"/>
    <col collapsed="false" customWidth="true" hidden="false" outlineLevel="0" max="12569" min="12569" style="4" width="40.29"/>
    <col collapsed="false" customWidth="true" hidden="false" outlineLevel="0" max="12570" min="12570" style="4" width="14.57"/>
    <col collapsed="false" customWidth="true" hidden="false" outlineLevel="0" max="12571" min="12571" style="4" width="13"/>
    <col collapsed="false" customWidth="true" hidden="false" outlineLevel="0" max="12573" min="12572" style="4" width="22.57"/>
    <col collapsed="false" customWidth="true" hidden="false" outlineLevel="0" max="12574" min="12574" style="4" width="25.71"/>
    <col collapsed="false" customWidth="true" hidden="false" outlineLevel="0" max="12575" min="12575" style="4" width="8.57"/>
    <col collapsed="false" customWidth="true" hidden="false" outlineLevel="0" max="12576" min="12576" style="4" width="12.15"/>
    <col collapsed="false" customWidth="true" hidden="false" outlineLevel="0" max="12577" min="12577" style="4" width="15.14"/>
    <col collapsed="false" customWidth="true" hidden="false" outlineLevel="0" max="12581" min="12578" style="4" width="5.71"/>
    <col collapsed="false" customWidth="false" hidden="false" outlineLevel="0" max="12585" min="12582" style="4" width="9.14"/>
    <col collapsed="false" customWidth="true" hidden="false" outlineLevel="0" max="12586" min="12586" style="4" width="11.29"/>
    <col collapsed="false" customWidth="true" hidden="false" outlineLevel="0" max="12589" min="12587" style="4" width="12.15"/>
    <col collapsed="false" customWidth="true" hidden="false" outlineLevel="0" max="12590" min="12590" style="4" width="27.71"/>
    <col collapsed="false" customWidth="true" hidden="false" outlineLevel="0" max="12591" min="12591" style="4" width="10"/>
    <col collapsed="false" customWidth="false" hidden="false" outlineLevel="0" max="12808" min="12592" style="4" width="9.14"/>
    <col collapsed="false" customWidth="true" hidden="false" outlineLevel="0" max="12809" min="12809" style="4" width="6.14"/>
    <col collapsed="false" customWidth="true" hidden="false" outlineLevel="0" max="12810" min="12810" style="4" width="40.29"/>
    <col collapsed="false" customWidth="true" hidden="false" outlineLevel="0" max="12811" min="12811" style="4" width="23.71"/>
    <col collapsed="false" customWidth="true" hidden="false" outlineLevel="0" max="12812" min="12812" style="4" width="31"/>
    <col collapsed="false" customWidth="true" hidden="false" outlineLevel="0" max="12813" min="12813" style="4" width="24"/>
    <col collapsed="false" customWidth="true" hidden="false" outlineLevel="0" max="12814" min="12814" style="4" width="8.15"/>
    <col collapsed="false" customWidth="true" hidden="false" outlineLevel="0" max="12815" min="12815" style="4" width="10"/>
    <col collapsed="false" customWidth="true" hidden="false" outlineLevel="0" max="12816" min="12816" style="4" width="11.43"/>
    <col collapsed="false" customWidth="true" hidden="false" outlineLevel="0" max="12817" min="12817" style="4" width="19.29"/>
    <col collapsed="false" customWidth="true" hidden="false" outlineLevel="0" max="12818" min="12818" style="4" width="17.57"/>
    <col collapsed="false" customWidth="true" hidden="false" outlineLevel="0" max="12819" min="12819" style="4" width="30"/>
    <col collapsed="false" customWidth="true" hidden="false" outlineLevel="0" max="12820" min="12820" style="4" width="23.71"/>
    <col collapsed="false" customWidth="true" hidden="false" outlineLevel="0" max="12821" min="12821" style="4" width="14.71"/>
    <col collapsed="false" customWidth="true" hidden="false" outlineLevel="0" max="12822" min="12822" style="4" width="12.57"/>
    <col collapsed="false" customWidth="true" hidden="false" outlineLevel="0" max="12823" min="12823" style="4" width="19.86"/>
    <col collapsed="false" customWidth="true" hidden="false" outlineLevel="0" max="12824" min="12824" style="4" width="12.57"/>
    <col collapsed="false" customWidth="true" hidden="false" outlineLevel="0" max="12825" min="12825" style="4" width="40.29"/>
    <col collapsed="false" customWidth="true" hidden="false" outlineLevel="0" max="12826" min="12826" style="4" width="14.57"/>
    <col collapsed="false" customWidth="true" hidden="false" outlineLevel="0" max="12827" min="12827" style="4" width="13"/>
    <col collapsed="false" customWidth="true" hidden="false" outlineLevel="0" max="12829" min="12828" style="4" width="22.57"/>
    <col collapsed="false" customWidth="true" hidden="false" outlineLevel="0" max="12830" min="12830" style="4" width="25.71"/>
    <col collapsed="false" customWidth="true" hidden="false" outlineLevel="0" max="12831" min="12831" style="4" width="8.57"/>
    <col collapsed="false" customWidth="true" hidden="false" outlineLevel="0" max="12832" min="12832" style="4" width="12.15"/>
    <col collapsed="false" customWidth="true" hidden="false" outlineLevel="0" max="12833" min="12833" style="4" width="15.14"/>
    <col collapsed="false" customWidth="true" hidden="false" outlineLevel="0" max="12837" min="12834" style="4" width="5.71"/>
    <col collapsed="false" customWidth="false" hidden="false" outlineLevel="0" max="12841" min="12838" style="4" width="9.14"/>
    <col collapsed="false" customWidth="true" hidden="false" outlineLevel="0" max="12842" min="12842" style="4" width="11.29"/>
    <col collapsed="false" customWidth="true" hidden="false" outlineLevel="0" max="12845" min="12843" style="4" width="12.15"/>
    <col collapsed="false" customWidth="true" hidden="false" outlineLevel="0" max="12846" min="12846" style="4" width="27.71"/>
    <col collapsed="false" customWidth="true" hidden="false" outlineLevel="0" max="12847" min="12847" style="4" width="10"/>
    <col collapsed="false" customWidth="false" hidden="false" outlineLevel="0" max="13064" min="12848" style="4" width="9.14"/>
    <col collapsed="false" customWidth="true" hidden="false" outlineLevel="0" max="13065" min="13065" style="4" width="6.14"/>
    <col collapsed="false" customWidth="true" hidden="false" outlineLevel="0" max="13066" min="13066" style="4" width="40.29"/>
    <col collapsed="false" customWidth="true" hidden="false" outlineLevel="0" max="13067" min="13067" style="4" width="23.71"/>
    <col collapsed="false" customWidth="true" hidden="false" outlineLevel="0" max="13068" min="13068" style="4" width="31"/>
    <col collapsed="false" customWidth="true" hidden="false" outlineLevel="0" max="13069" min="13069" style="4" width="24"/>
    <col collapsed="false" customWidth="true" hidden="false" outlineLevel="0" max="13070" min="13070" style="4" width="8.15"/>
    <col collapsed="false" customWidth="true" hidden="false" outlineLevel="0" max="13071" min="13071" style="4" width="10"/>
    <col collapsed="false" customWidth="true" hidden="false" outlineLevel="0" max="13072" min="13072" style="4" width="11.43"/>
    <col collapsed="false" customWidth="true" hidden="false" outlineLevel="0" max="13073" min="13073" style="4" width="19.29"/>
    <col collapsed="false" customWidth="true" hidden="false" outlineLevel="0" max="13074" min="13074" style="4" width="17.57"/>
    <col collapsed="false" customWidth="true" hidden="false" outlineLevel="0" max="13075" min="13075" style="4" width="30"/>
    <col collapsed="false" customWidth="true" hidden="false" outlineLevel="0" max="13076" min="13076" style="4" width="23.71"/>
    <col collapsed="false" customWidth="true" hidden="false" outlineLevel="0" max="13077" min="13077" style="4" width="14.71"/>
    <col collapsed="false" customWidth="true" hidden="false" outlineLevel="0" max="13078" min="13078" style="4" width="12.57"/>
    <col collapsed="false" customWidth="true" hidden="false" outlineLevel="0" max="13079" min="13079" style="4" width="19.86"/>
    <col collapsed="false" customWidth="true" hidden="false" outlineLevel="0" max="13080" min="13080" style="4" width="12.57"/>
    <col collapsed="false" customWidth="true" hidden="false" outlineLevel="0" max="13081" min="13081" style="4" width="40.29"/>
    <col collapsed="false" customWidth="true" hidden="false" outlineLevel="0" max="13082" min="13082" style="4" width="14.57"/>
    <col collapsed="false" customWidth="true" hidden="false" outlineLevel="0" max="13083" min="13083" style="4" width="13"/>
    <col collapsed="false" customWidth="true" hidden="false" outlineLevel="0" max="13085" min="13084" style="4" width="22.57"/>
    <col collapsed="false" customWidth="true" hidden="false" outlineLevel="0" max="13086" min="13086" style="4" width="25.71"/>
    <col collapsed="false" customWidth="true" hidden="false" outlineLevel="0" max="13087" min="13087" style="4" width="8.57"/>
    <col collapsed="false" customWidth="true" hidden="false" outlineLevel="0" max="13088" min="13088" style="4" width="12.15"/>
    <col collapsed="false" customWidth="true" hidden="false" outlineLevel="0" max="13089" min="13089" style="4" width="15.14"/>
    <col collapsed="false" customWidth="true" hidden="false" outlineLevel="0" max="13093" min="13090" style="4" width="5.71"/>
    <col collapsed="false" customWidth="false" hidden="false" outlineLevel="0" max="13097" min="13094" style="4" width="9.14"/>
    <col collapsed="false" customWidth="true" hidden="false" outlineLevel="0" max="13098" min="13098" style="4" width="11.29"/>
    <col collapsed="false" customWidth="true" hidden="false" outlineLevel="0" max="13101" min="13099" style="4" width="12.15"/>
    <col collapsed="false" customWidth="true" hidden="false" outlineLevel="0" max="13102" min="13102" style="4" width="27.71"/>
    <col collapsed="false" customWidth="true" hidden="false" outlineLevel="0" max="13103" min="13103" style="4" width="10"/>
    <col collapsed="false" customWidth="false" hidden="false" outlineLevel="0" max="13320" min="13104" style="4" width="9.14"/>
    <col collapsed="false" customWidth="true" hidden="false" outlineLevel="0" max="13321" min="13321" style="4" width="6.14"/>
    <col collapsed="false" customWidth="true" hidden="false" outlineLevel="0" max="13322" min="13322" style="4" width="40.29"/>
    <col collapsed="false" customWidth="true" hidden="false" outlineLevel="0" max="13323" min="13323" style="4" width="23.71"/>
    <col collapsed="false" customWidth="true" hidden="false" outlineLevel="0" max="13324" min="13324" style="4" width="31"/>
    <col collapsed="false" customWidth="true" hidden="false" outlineLevel="0" max="13325" min="13325" style="4" width="24"/>
    <col collapsed="false" customWidth="true" hidden="false" outlineLevel="0" max="13326" min="13326" style="4" width="8.15"/>
    <col collapsed="false" customWidth="true" hidden="false" outlineLevel="0" max="13327" min="13327" style="4" width="10"/>
    <col collapsed="false" customWidth="true" hidden="false" outlineLevel="0" max="13328" min="13328" style="4" width="11.43"/>
    <col collapsed="false" customWidth="true" hidden="false" outlineLevel="0" max="13329" min="13329" style="4" width="19.29"/>
    <col collapsed="false" customWidth="true" hidden="false" outlineLevel="0" max="13330" min="13330" style="4" width="17.57"/>
    <col collapsed="false" customWidth="true" hidden="false" outlineLevel="0" max="13331" min="13331" style="4" width="30"/>
    <col collapsed="false" customWidth="true" hidden="false" outlineLevel="0" max="13332" min="13332" style="4" width="23.71"/>
    <col collapsed="false" customWidth="true" hidden="false" outlineLevel="0" max="13333" min="13333" style="4" width="14.71"/>
    <col collapsed="false" customWidth="true" hidden="false" outlineLevel="0" max="13334" min="13334" style="4" width="12.57"/>
    <col collapsed="false" customWidth="true" hidden="false" outlineLevel="0" max="13335" min="13335" style="4" width="19.86"/>
    <col collapsed="false" customWidth="true" hidden="false" outlineLevel="0" max="13336" min="13336" style="4" width="12.57"/>
    <col collapsed="false" customWidth="true" hidden="false" outlineLevel="0" max="13337" min="13337" style="4" width="40.29"/>
    <col collapsed="false" customWidth="true" hidden="false" outlineLevel="0" max="13338" min="13338" style="4" width="14.57"/>
    <col collapsed="false" customWidth="true" hidden="false" outlineLevel="0" max="13339" min="13339" style="4" width="13"/>
    <col collapsed="false" customWidth="true" hidden="false" outlineLevel="0" max="13341" min="13340" style="4" width="22.57"/>
    <col collapsed="false" customWidth="true" hidden="false" outlineLevel="0" max="13342" min="13342" style="4" width="25.71"/>
    <col collapsed="false" customWidth="true" hidden="false" outlineLevel="0" max="13343" min="13343" style="4" width="8.57"/>
    <col collapsed="false" customWidth="true" hidden="false" outlineLevel="0" max="13344" min="13344" style="4" width="12.15"/>
    <col collapsed="false" customWidth="true" hidden="false" outlineLevel="0" max="13345" min="13345" style="4" width="15.14"/>
    <col collapsed="false" customWidth="true" hidden="false" outlineLevel="0" max="13349" min="13346" style="4" width="5.71"/>
    <col collapsed="false" customWidth="false" hidden="false" outlineLevel="0" max="13353" min="13350" style="4" width="9.14"/>
    <col collapsed="false" customWidth="true" hidden="false" outlineLevel="0" max="13354" min="13354" style="4" width="11.29"/>
    <col collapsed="false" customWidth="true" hidden="false" outlineLevel="0" max="13357" min="13355" style="4" width="12.15"/>
    <col collapsed="false" customWidth="true" hidden="false" outlineLevel="0" max="13358" min="13358" style="4" width="27.71"/>
    <col collapsed="false" customWidth="true" hidden="false" outlineLevel="0" max="13359" min="13359" style="4" width="10"/>
    <col collapsed="false" customWidth="false" hidden="false" outlineLevel="0" max="13576" min="13360" style="4" width="9.14"/>
    <col collapsed="false" customWidth="true" hidden="false" outlineLevel="0" max="13577" min="13577" style="4" width="6.14"/>
    <col collapsed="false" customWidth="true" hidden="false" outlineLevel="0" max="13578" min="13578" style="4" width="40.29"/>
    <col collapsed="false" customWidth="true" hidden="false" outlineLevel="0" max="13579" min="13579" style="4" width="23.71"/>
    <col collapsed="false" customWidth="true" hidden="false" outlineLevel="0" max="13580" min="13580" style="4" width="31"/>
    <col collapsed="false" customWidth="true" hidden="false" outlineLevel="0" max="13581" min="13581" style="4" width="24"/>
    <col collapsed="false" customWidth="true" hidden="false" outlineLevel="0" max="13582" min="13582" style="4" width="8.15"/>
    <col collapsed="false" customWidth="true" hidden="false" outlineLevel="0" max="13583" min="13583" style="4" width="10"/>
    <col collapsed="false" customWidth="true" hidden="false" outlineLevel="0" max="13584" min="13584" style="4" width="11.43"/>
    <col collapsed="false" customWidth="true" hidden="false" outlineLevel="0" max="13585" min="13585" style="4" width="19.29"/>
    <col collapsed="false" customWidth="true" hidden="false" outlineLevel="0" max="13586" min="13586" style="4" width="17.57"/>
    <col collapsed="false" customWidth="true" hidden="false" outlineLevel="0" max="13587" min="13587" style="4" width="30"/>
    <col collapsed="false" customWidth="true" hidden="false" outlineLevel="0" max="13588" min="13588" style="4" width="23.71"/>
    <col collapsed="false" customWidth="true" hidden="false" outlineLevel="0" max="13589" min="13589" style="4" width="14.71"/>
    <col collapsed="false" customWidth="true" hidden="false" outlineLevel="0" max="13590" min="13590" style="4" width="12.57"/>
    <col collapsed="false" customWidth="true" hidden="false" outlineLevel="0" max="13591" min="13591" style="4" width="19.86"/>
    <col collapsed="false" customWidth="true" hidden="false" outlineLevel="0" max="13592" min="13592" style="4" width="12.57"/>
    <col collapsed="false" customWidth="true" hidden="false" outlineLevel="0" max="13593" min="13593" style="4" width="40.29"/>
    <col collapsed="false" customWidth="true" hidden="false" outlineLevel="0" max="13594" min="13594" style="4" width="14.57"/>
    <col collapsed="false" customWidth="true" hidden="false" outlineLevel="0" max="13595" min="13595" style="4" width="13"/>
    <col collapsed="false" customWidth="true" hidden="false" outlineLevel="0" max="13597" min="13596" style="4" width="22.57"/>
    <col collapsed="false" customWidth="true" hidden="false" outlineLevel="0" max="13598" min="13598" style="4" width="25.71"/>
    <col collapsed="false" customWidth="true" hidden="false" outlineLevel="0" max="13599" min="13599" style="4" width="8.57"/>
    <col collapsed="false" customWidth="true" hidden="false" outlineLevel="0" max="13600" min="13600" style="4" width="12.15"/>
    <col collapsed="false" customWidth="true" hidden="false" outlineLevel="0" max="13601" min="13601" style="4" width="15.14"/>
    <col collapsed="false" customWidth="true" hidden="false" outlineLevel="0" max="13605" min="13602" style="4" width="5.71"/>
    <col collapsed="false" customWidth="false" hidden="false" outlineLevel="0" max="13609" min="13606" style="4" width="9.14"/>
    <col collapsed="false" customWidth="true" hidden="false" outlineLevel="0" max="13610" min="13610" style="4" width="11.29"/>
    <col collapsed="false" customWidth="true" hidden="false" outlineLevel="0" max="13613" min="13611" style="4" width="12.15"/>
    <col collapsed="false" customWidth="true" hidden="false" outlineLevel="0" max="13614" min="13614" style="4" width="27.71"/>
    <col collapsed="false" customWidth="true" hidden="false" outlineLevel="0" max="13615" min="13615" style="4" width="10"/>
    <col collapsed="false" customWidth="false" hidden="false" outlineLevel="0" max="13832" min="13616" style="4" width="9.14"/>
    <col collapsed="false" customWidth="true" hidden="false" outlineLevel="0" max="13833" min="13833" style="4" width="6.14"/>
    <col collapsed="false" customWidth="true" hidden="false" outlineLevel="0" max="13834" min="13834" style="4" width="40.29"/>
    <col collapsed="false" customWidth="true" hidden="false" outlineLevel="0" max="13835" min="13835" style="4" width="23.71"/>
    <col collapsed="false" customWidth="true" hidden="false" outlineLevel="0" max="13836" min="13836" style="4" width="31"/>
    <col collapsed="false" customWidth="true" hidden="false" outlineLevel="0" max="13837" min="13837" style="4" width="24"/>
    <col collapsed="false" customWidth="true" hidden="false" outlineLevel="0" max="13838" min="13838" style="4" width="8.15"/>
    <col collapsed="false" customWidth="true" hidden="false" outlineLevel="0" max="13839" min="13839" style="4" width="10"/>
    <col collapsed="false" customWidth="true" hidden="false" outlineLevel="0" max="13840" min="13840" style="4" width="11.43"/>
    <col collapsed="false" customWidth="true" hidden="false" outlineLevel="0" max="13841" min="13841" style="4" width="19.29"/>
    <col collapsed="false" customWidth="true" hidden="false" outlineLevel="0" max="13842" min="13842" style="4" width="17.57"/>
    <col collapsed="false" customWidth="true" hidden="false" outlineLevel="0" max="13843" min="13843" style="4" width="30"/>
    <col collapsed="false" customWidth="true" hidden="false" outlineLevel="0" max="13844" min="13844" style="4" width="23.71"/>
    <col collapsed="false" customWidth="true" hidden="false" outlineLevel="0" max="13845" min="13845" style="4" width="14.71"/>
    <col collapsed="false" customWidth="true" hidden="false" outlineLevel="0" max="13846" min="13846" style="4" width="12.57"/>
    <col collapsed="false" customWidth="true" hidden="false" outlineLevel="0" max="13847" min="13847" style="4" width="19.86"/>
    <col collapsed="false" customWidth="true" hidden="false" outlineLevel="0" max="13848" min="13848" style="4" width="12.57"/>
    <col collapsed="false" customWidth="true" hidden="false" outlineLevel="0" max="13849" min="13849" style="4" width="40.29"/>
    <col collapsed="false" customWidth="true" hidden="false" outlineLevel="0" max="13850" min="13850" style="4" width="14.57"/>
    <col collapsed="false" customWidth="true" hidden="false" outlineLevel="0" max="13851" min="13851" style="4" width="13"/>
    <col collapsed="false" customWidth="true" hidden="false" outlineLevel="0" max="13853" min="13852" style="4" width="22.57"/>
    <col collapsed="false" customWidth="true" hidden="false" outlineLevel="0" max="13854" min="13854" style="4" width="25.71"/>
    <col collapsed="false" customWidth="true" hidden="false" outlineLevel="0" max="13855" min="13855" style="4" width="8.57"/>
    <col collapsed="false" customWidth="true" hidden="false" outlineLevel="0" max="13856" min="13856" style="4" width="12.15"/>
    <col collapsed="false" customWidth="true" hidden="false" outlineLevel="0" max="13857" min="13857" style="4" width="15.14"/>
    <col collapsed="false" customWidth="true" hidden="false" outlineLevel="0" max="13861" min="13858" style="4" width="5.71"/>
    <col collapsed="false" customWidth="false" hidden="false" outlineLevel="0" max="13865" min="13862" style="4" width="9.14"/>
    <col collapsed="false" customWidth="true" hidden="false" outlineLevel="0" max="13866" min="13866" style="4" width="11.29"/>
    <col collapsed="false" customWidth="true" hidden="false" outlineLevel="0" max="13869" min="13867" style="4" width="12.15"/>
    <col collapsed="false" customWidth="true" hidden="false" outlineLevel="0" max="13870" min="13870" style="4" width="27.71"/>
    <col collapsed="false" customWidth="true" hidden="false" outlineLevel="0" max="13871" min="13871" style="4" width="10"/>
    <col collapsed="false" customWidth="false" hidden="false" outlineLevel="0" max="14088" min="13872" style="4" width="9.14"/>
    <col collapsed="false" customWidth="true" hidden="false" outlineLevel="0" max="14089" min="14089" style="4" width="6.14"/>
    <col collapsed="false" customWidth="true" hidden="false" outlineLevel="0" max="14090" min="14090" style="4" width="40.29"/>
    <col collapsed="false" customWidth="true" hidden="false" outlineLevel="0" max="14091" min="14091" style="4" width="23.71"/>
    <col collapsed="false" customWidth="true" hidden="false" outlineLevel="0" max="14092" min="14092" style="4" width="31"/>
    <col collapsed="false" customWidth="true" hidden="false" outlineLevel="0" max="14093" min="14093" style="4" width="24"/>
    <col collapsed="false" customWidth="true" hidden="false" outlineLevel="0" max="14094" min="14094" style="4" width="8.15"/>
    <col collapsed="false" customWidth="true" hidden="false" outlineLevel="0" max="14095" min="14095" style="4" width="10"/>
    <col collapsed="false" customWidth="true" hidden="false" outlineLevel="0" max="14096" min="14096" style="4" width="11.43"/>
    <col collapsed="false" customWidth="true" hidden="false" outlineLevel="0" max="14097" min="14097" style="4" width="19.29"/>
    <col collapsed="false" customWidth="true" hidden="false" outlineLevel="0" max="14098" min="14098" style="4" width="17.57"/>
    <col collapsed="false" customWidth="true" hidden="false" outlineLevel="0" max="14099" min="14099" style="4" width="30"/>
    <col collapsed="false" customWidth="true" hidden="false" outlineLevel="0" max="14100" min="14100" style="4" width="23.71"/>
    <col collapsed="false" customWidth="true" hidden="false" outlineLevel="0" max="14101" min="14101" style="4" width="14.71"/>
    <col collapsed="false" customWidth="true" hidden="false" outlineLevel="0" max="14102" min="14102" style="4" width="12.57"/>
    <col collapsed="false" customWidth="true" hidden="false" outlineLevel="0" max="14103" min="14103" style="4" width="19.86"/>
    <col collapsed="false" customWidth="true" hidden="false" outlineLevel="0" max="14104" min="14104" style="4" width="12.57"/>
    <col collapsed="false" customWidth="true" hidden="false" outlineLevel="0" max="14105" min="14105" style="4" width="40.29"/>
    <col collapsed="false" customWidth="true" hidden="false" outlineLevel="0" max="14106" min="14106" style="4" width="14.57"/>
    <col collapsed="false" customWidth="true" hidden="false" outlineLevel="0" max="14107" min="14107" style="4" width="13"/>
    <col collapsed="false" customWidth="true" hidden="false" outlineLevel="0" max="14109" min="14108" style="4" width="22.57"/>
    <col collapsed="false" customWidth="true" hidden="false" outlineLevel="0" max="14110" min="14110" style="4" width="25.71"/>
    <col collapsed="false" customWidth="true" hidden="false" outlineLevel="0" max="14111" min="14111" style="4" width="8.57"/>
    <col collapsed="false" customWidth="true" hidden="false" outlineLevel="0" max="14112" min="14112" style="4" width="12.15"/>
    <col collapsed="false" customWidth="true" hidden="false" outlineLevel="0" max="14113" min="14113" style="4" width="15.14"/>
    <col collapsed="false" customWidth="true" hidden="false" outlineLevel="0" max="14117" min="14114" style="4" width="5.71"/>
    <col collapsed="false" customWidth="false" hidden="false" outlineLevel="0" max="14121" min="14118" style="4" width="9.14"/>
    <col collapsed="false" customWidth="true" hidden="false" outlineLevel="0" max="14122" min="14122" style="4" width="11.29"/>
    <col collapsed="false" customWidth="true" hidden="false" outlineLevel="0" max="14125" min="14123" style="4" width="12.15"/>
    <col collapsed="false" customWidth="true" hidden="false" outlineLevel="0" max="14126" min="14126" style="4" width="27.71"/>
    <col collapsed="false" customWidth="true" hidden="false" outlineLevel="0" max="14127" min="14127" style="4" width="10"/>
    <col collapsed="false" customWidth="false" hidden="false" outlineLevel="0" max="14344" min="14128" style="4" width="9.14"/>
    <col collapsed="false" customWidth="true" hidden="false" outlineLevel="0" max="14345" min="14345" style="4" width="6.14"/>
    <col collapsed="false" customWidth="true" hidden="false" outlineLevel="0" max="14346" min="14346" style="4" width="40.29"/>
    <col collapsed="false" customWidth="true" hidden="false" outlineLevel="0" max="14347" min="14347" style="4" width="23.71"/>
    <col collapsed="false" customWidth="true" hidden="false" outlineLevel="0" max="14348" min="14348" style="4" width="31"/>
    <col collapsed="false" customWidth="true" hidden="false" outlineLevel="0" max="14349" min="14349" style="4" width="24"/>
    <col collapsed="false" customWidth="true" hidden="false" outlineLevel="0" max="14350" min="14350" style="4" width="8.15"/>
    <col collapsed="false" customWidth="true" hidden="false" outlineLevel="0" max="14351" min="14351" style="4" width="10"/>
    <col collapsed="false" customWidth="true" hidden="false" outlineLevel="0" max="14352" min="14352" style="4" width="11.43"/>
    <col collapsed="false" customWidth="true" hidden="false" outlineLevel="0" max="14353" min="14353" style="4" width="19.29"/>
    <col collapsed="false" customWidth="true" hidden="false" outlineLevel="0" max="14354" min="14354" style="4" width="17.57"/>
    <col collapsed="false" customWidth="true" hidden="false" outlineLevel="0" max="14355" min="14355" style="4" width="30"/>
    <col collapsed="false" customWidth="true" hidden="false" outlineLevel="0" max="14356" min="14356" style="4" width="23.71"/>
    <col collapsed="false" customWidth="true" hidden="false" outlineLevel="0" max="14357" min="14357" style="4" width="14.71"/>
    <col collapsed="false" customWidth="true" hidden="false" outlineLevel="0" max="14358" min="14358" style="4" width="12.57"/>
    <col collapsed="false" customWidth="true" hidden="false" outlineLevel="0" max="14359" min="14359" style="4" width="19.86"/>
    <col collapsed="false" customWidth="true" hidden="false" outlineLevel="0" max="14360" min="14360" style="4" width="12.57"/>
    <col collapsed="false" customWidth="true" hidden="false" outlineLevel="0" max="14361" min="14361" style="4" width="40.29"/>
    <col collapsed="false" customWidth="true" hidden="false" outlineLevel="0" max="14362" min="14362" style="4" width="14.57"/>
    <col collapsed="false" customWidth="true" hidden="false" outlineLevel="0" max="14363" min="14363" style="4" width="13"/>
    <col collapsed="false" customWidth="true" hidden="false" outlineLevel="0" max="14365" min="14364" style="4" width="22.57"/>
    <col collapsed="false" customWidth="true" hidden="false" outlineLevel="0" max="14366" min="14366" style="4" width="25.71"/>
    <col collapsed="false" customWidth="true" hidden="false" outlineLevel="0" max="14367" min="14367" style="4" width="8.57"/>
    <col collapsed="false" customWidth="true" hidden="false" outlineLevel="0" max="14368" min="14368" style="4" width="12.15"/>
    <col collapsed="false" customWidth="true" hidden="false" outlineLevel="0" max="14369" min="14369" style="4" width="15.14"/>
    <col collapsed="false" customWidth="true" hidden="false" outlineLevel="0" max="14373" min="14370" style="4" width="5.71"/>
    <col collapsed="false" customWidth="false" hidden="false" outlineLevel="0" max="14377" min="14374" style="4" width="9.14"/>
    <col collapsed="false" customWidth="true" hidden="false" outlineLevel="0" max="14378" min="14378" style="4" width="11.29"/>
    <col collapsed="false" customWidth="true" hidden="false" outlineLevel="0" max="14381" min="14379" style="4" width="12.15"/>
    <col collapsed="false" customWidth="true" hidden="false" outlineLevel="0" max="14382" min="14382" style="4" width="27.71"/>
    <col collapsed="false" customWidth="true" hidden="false" outlineLevel="0" max="14383" min="14383" style="4" width="10"/>
    <col collapsed="false" customWidth="false" hidden="false" outlineLevel="0" max="14600" min="14384" style="4" width="9.14"/>
    <col collapsed="false" customWidth="true" hidden="false" outlineLevel="0" max="14601" min="14601" style="4" width="6.14"/>
    <col collapsed="false" customWidth="true" hidden="false" outlineLevel="0" max="14602" min="14602" style="4" width="40.29"/>
    <col collapsed="false" customWidth="true" hidden="false" outlineLevel="0" max="14603" min="14603" style="4" width="23.71"/>
    <col collapsed="false" customWidth="true" hidden="false" outlineLevel="0" max="14604" min="14604" style="4" width="31"/>
    <col collapsed="false" customWidth="true" hidden="false" outlineLevel="0" max="14605" min="14605" style="4" width="24"/>
    <col collapsed="false" customWidth="true" hidden="false" outlineLevel="0" max="14606" min="14606" style="4" width="8.15"/>
    <col collapsed="false" customWidth="true" hidden="false" outlineLevel="0" max="14607" min="14607" style="4" width="10"/>
    <col collapsed="false" customWidth="true" hidden="false" outlineLevel="0" max="14608" min="14608" style="4" width="11.43"/>
    <col collapsed="false" customWidth="true" hidden="false" outlineLevel="0" max="14609" min="14609" style="4" width="19.29"/>
    <col collapsed="false" customWidth="true" hidden="false" outlineLevel="0" max="14610" min="14610" style="4" width="17.57"/>
    <col collapsed="false" customWidth="true" hidden="false" outlineLevel="0" max="14611" min="14611" style="4" width="30"/>
    <col collapsed="false" customWidth="true" hidden="false" outlineLevel="0" max="14612" min="14612" style="4" width="23.71"/>
    <col collapsed="false" customWidth="true" hidden="false" outlineLevel="0" max="14613" min="14613" style="4" width="14.71"/>
    <col collapsed="false" customWidth="true" hidden="false" outlineLevel="0" max="14614" min="14614" style="4" width="12.57"/>
    <col collapsed="false" customWidth="true" hidden="false" outlineLevel="0" max="14615" min="14615" style="4" width="19.86"/>
    <col collapsed="false" customWidth="true" hidden="false" outlineLevel="0" max="14616" min="14616" style="4" width="12.57"/>
    <col collapsed="false" customWidth="true" hidden="false" outlineLevel="0" max="14617" min="14617" style="4" width="40.29"/>
    <col collapsed="false" customWidth="true" hidden="false" outlineLevel="0" max="14618" min="14618" style="4" width="14.57"/>
    <col collapsed="false" customWidth="true" hidden="false" outlineLevel="0" max="14619" min="14619" style="4" width="13"/>
    <col collapsed="false" customWidth="true" hidden="false" outlineLevel="0" max="14621" min="14620" style="4" width="22.57"/>
    <col collapsed="false" customWidth="true" hidden="false" outlineLevel="0" max="14622" min="14622" style="4" width="25.71"/>
    <col collapsed="false" customWidth="true" hidden="false" outlineLevel="0" max="14623" min="14623" style="4" width="8.57"/>
    <col collapsed="false" customWidth="true" hidden="false" outlineLevel="0" max="14624" min="14624" style="4" width="12.15"/>
    <col collapsed="false" customWidth="true" hidden="false" outlineLevel="0" max="14625" min="14625" style="4" width="15.14"/>
    <col collapsed="false" customWidth="true" hidden="false" outlineLevel="0" max="14629" min="14626" style="4" width="5.71"/>
    <col collapsed="false" customWidth="false" hidden="false" outlineLevel="0" max="14633" min="14630" style="4" width="9.14"/>
    <col collapsed="false" customWidth="true" hidden="false" outlineLevel="0" max="14634" min="14634" style="4" width="11.29"/>
    <col collapsed="false" customWidth="true" hidden="false" outlineLevel="0" max="14637" min="14635" style="4" width="12.15"/>
    <col collapsed="false" customWidth="true" hidden="false" outlineLevel="0" max="14638" min="14638" style="4" width="27.71"/>
    <col collapsed="false" customWidth="true" hidden="false" outlineLevel="0" max="14639" min="14639" style="4" width="10"/>
    <col collapsed="false" customWidth="false" hidden="false" outlineLevel="0" max="14856" min="14640" style="4" width="9.14"/>
    <col collapsed="false" customWidth="true" hidden="false" outlineLevel="0" max="14857" min="14857" style="4" width="6.14"/>
    <col collapsed="false" customWidth="true" hidden="false" outlineLevel="0" max="14858" min="14858" style="4" width="40.29"/>
    <col collapsed="false" customWidth="true" hidden="false" outlineLevel="0" max="14859" min="14859" style="4" width="23.71"/>
    <col collapsed="false" customWidth="true" hidden="false" outlineLevel="0" max="14860" min="14860" style="4" width="31"/>
    <col collapsed="false" customWidth="true" hidden="false" outlineLevel="0" max="14861" min="14861" style="4" width="24"/>
    <col collapsed="false" customWidth="true" hidden="false" outlineLevel="0" max="14862" min="14862" style="4" width="8.15"/>
    <col collapsed="false" customWidth="true" hidden="false" outlineLevel="0" max="14863" min="14863" style="4" width="10"/>
    <col collapsed="false" customWidth="true" hidden="false" outlineLevel="0" max="14864" min="14864" style="4" width="11.43"/>
    <col collapsed="false" customWidth="true" hidden="false" outlineLevel="0" max="14865" min="14865" style="4" width="19.29"/>
    <col collapsed="false" customWidth="true" hidden="false" outlineLevel="0" max="14866" min="14866" style="4" width="17.57"/>
    <col collapsed="false" customWidth="true" hidden="false" outlineLevel="0" max="14867" min="14867" style="4" width="30"/>
    <col collapsed="false" customWidth="true" hidden="false" outlineLevel="0" max="14868" min="14868" style="4" width="23.71"/>
    <col collapsed="false" customWidth="true" hidden="false" outlineLevel="0" max="14869" min="14869" style="4" width="14.71"/>
    <col collapsed="false" customWidth="true" hidden="false" outlineLevel="0" max="14870" min="14870" style="4" width="12.57"/>
    <col collapsed="false" customWidth="true" hidden="false" outlineLevel="0" max="14871" min="14871" style="4" width="19.86"/>
    <col collapsed="false" customWidth="true" hidden="false" outlineLevel="0" max="14872" min="14872" style="4" width="12.57"/>
    <col collapsed="false" customWidth="true" hidden="false" outlineLevel="0" max="14873" min="14873" style="4" width="40.29"/>
    <col collapsed="false" customWidth="true" hidden="false" outlineLevel="0" max="14874" min="14874" style="4" width="14.57"/>
    <col collapsed="false" customWidth="true" hidden="false" outlineLevel="0" max="14875" min="14875" style="4" width="13"/>
    <col collapsed="false" customWidth="true" hidden="false" outlineLevel="0" max="14877" min="14876" style="4" width="22.57"/>
    <col collapsed="false" customWidth="true" hidden="false" outlineLevel="0" max="14878" min="14878" style="4" width="25.71"/>
    <col collapsed="false" customWidth="true" hidden="false" outlineLevel="0" max="14879" min="14879" style="4" width="8.57"/>
    <col collapsed="false" customWidth="true" hidden="false" outlineLevel="0" max="14880" min="14880" style="4" width="12.15"/>
    <col collapsed="false" customWidth="true" hidden="false" outlineLevel="0" max="14881" min="14881" style="4" width="15.14"/>
    <col collapsed="false" customWidth="true" hidden="false" outlineLevel="0" max="14885" min="14882" style="4" width="5.71"/>
    <col collapsed="false" customWidth="false" hidden="false" outlineLevel="0" max="14889" min="14886" style="4" width="9.14"/>
    <col collapsed="false" customWidth="true" hidden="false" outlineLevel="0" max="14890" min="14890" style="4" width="11.29"/>
    <col collapsed="false" customWidth="true" hidden="false" outlineLevel="0" max="14893" min="14891" style="4" width="12.15"/>
    <col collapsed="false" customWidth="true" hidden="false" outlineLevel="0" max="14894" min="14894" style="4" width="27.71"/>
    <col collapsed="false" customWidth="true" hidden="false" outlineLevel="0" max="14895" min="14895" style="4" width="10"/>
    <col collapsed="false" customWidth="false" hidden="false" outlineLevel="0" max="15112" min="14896" style="4" width="9.14"/>
    <col collapsed="false" customWidth="true" hidden="false" outlineLevel="0" max="15113" min="15113" style="4" width="6.14"/>
    <col collapsed="false" customWidth="true" hidden="false" outlineLevel="0" max="15114" min="15114" style="4" width="40.29"/>
    <col collapsed="false" customWidth="true" hidden="false" outlineLevel="0" max="15115" min="15115" style="4" width="23.71"/>
    <col collapsed="false" customWidth="true" hidden="false" outlineLevel="0" max="15116" min="15116" style="4" width="31"/>
    <col collapsed="false" customWidth="true" hidden="false" outlineLevel="0" max="15117" min="15117" style="4" width="24"/>
    <col collapsed="false" customWidth="true" hidden="false" outlineLevel="0" max="15118" min="15118" style="4" width="8.15"/>
    <col collapsed="false" customWidth="true" hidden="false" outlineLevel="0" max="15119" min="15119" style="4" width="10"/>
    <col collapsed="false" customWidth="true" hidden="false" outlineLevel="0" max="15120" min="15120" style="4" width="11.43"/>
    <col collapsed="false" customWidth="true" hidden="false" outlineLevel="0" max="15121" min="15121" style="4" width="19.29"/>
    <col collapsed="false" customWidth="true" hidden="false" outlineLevel="0" max="15122" min="15122" style="4" width="17.57"/>
    <col collapsed="false" customWidth="true" hidden="false" outlineLevel="0" max="15123" min="15123" style="4" width="30"/>
    <col collapsed="false" customWidth="true" hidden="false" outlineLevel="0" max="15124" min="15124" style="4" width="23.71"/>
    <col collapsed="false" customWidth="true" hidden="false" outlineLevel="0" max="15125" min="15125" style="4" width="14.71"/>
    <col collapsed="false" customWidth="true" hidden="false" outlineLevel="0" max="15126" min="15126" style="4" width="12.57"/>
    <col collapsed="false" customWidth="true" hidden="false" outlineLevel="0" max="15127" min="15127" style="4" width="19.86"/>
    <col collapsed="false" customWidth="true" hidden="false" outlineLevel="0" max="15128" min="15128" style="4" width="12.57"/>
    <col collapsed="false" customWidth="true" hidden="false" outlineLevel="0" max="15129" min="15129" style="4" width="40.29"/>
    <col collapsed="false" customWidth="true" hidden="false" outlineLevel="0" max="15130" min="15130" style="4" width="14.57"/>
    <col collapsed="false" customWidth="true" hidden="false" outlineLevel="0" max="15131" min="15131" style="4" width="13"/>
    <col collapsed="false" customWidth="true" hidden="false" outlineLevel="0" max="15133" min="15132" style="4" width="22.57"/>
    <col collapsed="false" customWidth="true" hidden="false" outlineLevel="0" max="15134" min="15134" style="4" width="25.71"/>
    <col collapsed="false" customWidth="true" hidden="false" outlineLevel="0" max="15135" min="15135" style="4" width="8.57"/>
    <col collapsed="false" customWidth="true" hidden="false" outlineLevel="0" max="15136" min="15136" style="4" width="12.15"/>
    <col collapsed="false" customWidth="true" hidden="false" outlineLevel="0" max="15137" min="15137" style="4" width="15.14"/>
    <col collapsed="false" customWidth="true" hidden="false" outlineLevel="0" max="15141" min="15138" style="4" width="5.71"/>
    <col collapsed="false" customWidth="false" hidden="false" outlineLevel="0" max="15145" min="15142" style="4" width="9.14"/>
    <col collapsed="false" customWidth="true" hidden="false" outlineLevel="0" max="15146" min="15146" style="4" width="11.29"/>
    <col collapsed="false" customWidth="true" hidden="false" outlineLevel="0" max="15149" min="15147" style="4" width="12.15"/>
    <col collapsed="false" customWidth="true" hidden="false" outlineLevel="0" max="15150" min="15150" style="4" width="27.71"/>
    <col collapsed="false" customWidth="true" hidden="false" outlineLevel="0" max="15151" min="15151" style="4" width="10"/>
    <col collapsed="false" customWidth="false" hidden="false" outlineLevel="0" max="15368" min="15152" style="4" width="9.14"/>
    <col collapsed="false" customWidth="true" hidden="false" outlineLevel="0" max="15369" min="15369" style="4" width="6.14"/>
    <col collapsed="false" customWidth="true" hidden="false" outlineLevel="0" max="15370" min="15370" style="4" width="40.29"/>
    <col collapsed="false" customWidth="true" hidden="false" outlineLevel="0" max="15371" min="15371" style="4" width="23.71"/>
    <col collapsed="false" customWidth="true" hidden="false" outlineLevel="0" max="15372" min="15372" style="4" width="31"/>
    <col collapsed="false" customWidth="true" hidden="false" outlineLevel="0" max="15373" min="15373" style="4" width="24"/>
    <col collapsed="false" customWidth="true" hidden="false" outlineLevel="0" max="15374" min="15374" style="4" width="8.15"/>
    <col collapsed="false" customWidth="true" hidden="false" outlineLevel="0" max="15375" min="15375" style="4" width="10"/>
    <col collapsed="false" customWidth="true" hidden="false" outlineLevel="0" max="15376" min="15376" style="4" width="11.43"/>
    <col collapsed="false" customWidth="true" hidden="false" outlineLevel="0" max="15377" min="15377" style="4" width="19.29"/>
    <col collapsed="false" customWidth="true" hidden="false" outlineLevel="0" max="15378" min="15378" style="4" width="17.57"/>
    <col collapsed="false" customWidth="true" hidden="false" outlineLevel="0" max="15379" min="15379" style="4" width="30"/>
    <col collapsed="false" customWidth="true" hidden="false" outlineLevel="0" max="15380" min="15380" style="4" width="23.71"/>
    <col collapsed="false" customWidth="true" hidden="false" outlineLevel="0" max="15381" min="15381" style="4" width="14.71"/>
    <col collapsed="false" customWidth="true" hidden="false" outlineLevel="0" max="15382" min="15382" style="4" width="12.57"/>
    <col collapsed="false" customWidth="true" hidden="false" outlineLevel="0" max="15383" min="15383" style="4" width="19.86"/>
    <col collapsed="false" customWidth="true" hidden="false" outlineLevel="0" max="15384" min="15384" style="4" width="12.57"/>
    <col collapsed="false" customWidth="true" hidden="false" outlineLevel="0" max="15385" min="15385" style="4" width="40.29"/>
    <col collapsed="false" customWidth="true" hidden="false" outlineLevel="0" max="15386" min="15386" style="4" width="14.57"/>
    <col collapsed="false" customWidth="true" hidden="false" outlineLevel="0" max="15387" min="15387" style="4" width="13"/>
    <col collapsed="false" customWidth="true" hidden="false" outlineLevel="0" max="15389" min="15388" style="4" width="22.57"/>
    <col collapsed="false" customWidth="true" hidden="false" outlineLevel="0" max="15390" min="15390" style="4" width="25.71"/>
    <col collapsed="false" customWidth="true" hidden="false" outlineLevel="0" max="15391" min="15391" style="4" width="8.57"/>
    <col collapsed="false" customWidth="true" hidden="false" outlineLevel="0" max="15392" min="15392" style="4" width="12.15"/>
    <col collapsed="false" customWidth="true" hidden="false" outlineLevel="0" max="15393" min="15393" style="4" width="15.14"/>
    <col collapsed="false" customWidth="true" hidden="false" outlineLevel="0" max="15397" min="15394" style="4" width="5.71"/>
    <col collapsed="false" customWidth="false" hidden="false" outlineLevel="0" max="15401" min="15398" style="4" width="9.14"/>
    <col collapsed="false" customWidth="true" hidden="false" outlineLevel="0" max="15402" min="15402" style="4" width="11.29"/>
    <col collapsed="false" customWidth="true" hidden="false" outlineLevel="0" max="15405" min="15403" style="4" width="12.15"/>
    <col collapsed="false" customWidth="true" hidden="false" outlineLevel="0" max="15406" min="15406" style="4" width="27.71"/>
    <col collapsed="false" customWidth="true" hidden="false" outlineLevel="0" max="15407" min="15407" style="4" width="10"/>
    <col collapsed="false" customWidth="false" hidden="false" outlineLevel="0" max="15624" min="15408" style="4" width="9.14"/>
    <col collapsed="false" customWidth="true" hidden="false" outlineLevel="0" max="15625" min="15625" style="4" width="6.14"/>
    <col collapsed="false" customWidth="true" hidden="false" outlineLevel="0" max="15626" min="15626" style="4" width="40.29"/>
    <col collapsed="false" customWidth="true" hidden="false" outlineLevel="0" max="15627" min="15627" style="4" width="23.71"/>
    <col collapsed="false" customWidth="true" hidden="false" outlineLevel="0" max="15628" min="15628" style="4" width="31"/>
    <col collapsed="false" customWidth="true" hidden="false" outlineLevel="0" max="15629" min="15629" style="4" width="24"/>
    <col collapsed="false" customWidth="true" hidden="false" outlineLevel="0" max="15630" min="15630" style="4" width="8.15"/>
    <col collapsed="false" customWidth="true" hidden="false" outlineLevel="0" max="15631" min="15631" style="4" width="10"/>
    <col collapsed="false" customWidth="true" hidden="false" outlineLevel="0" max="15632" min="15632" style="4" width="11.43"/>
    <col collapsed="false" customWidth="true" hidden="false" outlineLevel="0" max="15633" min="15633" style="4" width="19.29"/>
    <col collapsed="false" customWidth="true" hidden="false" outlineLevel="0" max="15634" min="15634" style="4" width="17.57"/>
    <col collapsed="false" customWidth="true" hidden="false" outlineLevel="0" max="15635" min="15635" style="4" width="30"/>
    <col collapsed="false" customWidth="true" hidden="false" outlineLevel="0" max="15636" min="15636" style="4" width="23.71"/>
    <col collapsed="false" customWidth="true" hidden="false" outlineLevel="0" max="15637" min="15637" style="4" width="14.71"/>
    <col collapsed="false" customWidth="true" hidden="false" outlineLevel="0" max="15638" min="15638" style="4" width="12.57"/>
    <col collapsed="false" customWidth="true" hidden="false" outlineLevel="0" max="15639" min="15639" style="4" width="19.86"/>
    <col collapsed="false" customWidth="true" hidden="false" outlineLevel="0" max="15640" min="15640" style="4" width="12.57"/>
    <col collapsed="false" customWidth="true" hidden="false" outlineLevel="0" max="15641" min="15641" style="4" width="40.29"/>
    <col collapsed="false" customWidth="true" hidden="false" outlineLevel="0" max="15642" min="15642" style="4" width="14.57"/>
    <col collapsed="false" customWidth="true" hidden="false" outlineLevel="0" max="15643" min="15643" style="4" width="13"/>
    <col collapsed="false" customWidth="true" hidden="false" outlineLevel="0" max="15645" min="15644" style="4" width="22.57"/>
    <col collapsed="false" customWidth="true" hidden="false" outlineLevel="0" max="15646" min="15646" style="4" width="25.71"/>
    <col collapsed="false" customWidth="true" hidden="false" outlineLevel="0" max="15647" min="15647" style="4" width="8.57"/>
    <col collapsed="false" customWidth="true" hidden="false" outlineLevel="0" max="15648" min="15648" style="4" width="12.15"/>
    <col collapsed="false" customWidth="true" hidden="false" outlineLevel="0" max="15649" min="15649" style="4" width="15.14"/>
    <col collapsed="false" customWidth="true" hidden="false" outlineLevel="0" max="15653" min="15650" style="4" width="5.71"/>
    <col collapsed="false" customWidth="false" hidden="false" outlineLevel="0" max="15657" min="15654" style="4" width="9.14"/>
    <col collapsed="false" customWidth="true" hidden="false" outlineLevel="0" max="15658" min="15658" style="4" width="11.29"/>
    <col collapsed="false" customWidth="true" hidden="false" outlineLevel="0" max="15661" min="15659" style="4" width="12.15"/>
    <col collapsed="false" customWidth="true" hidden="false" outlineLevel="0" max="15662" min="15662" style="4" width="27.71"/>
    <col collapsed="false" customWidth="true" hidden="false" outlineLevel="0" max="15663" min="15663" style="4" width="10"/>
    <col collapsed="false" customWidth="false" hidden="false" outlineLevel="0" max="15880" min="15664" style="4" width="9.14"/>
    <col collapsed="false" customWidth="true" hidden="false" outlineLevel="0" max="15881" min="15881" style="4" width="6.14"/>
    <col collapsed="false" customWidth="true" hidden="false" outlineLevel="0" max="15882" min="15882" style="4" width="40.29"/>
    <col collapsed="false" customWidth="true" hidden="false" outlineLevel="0" max="15883" min="15883" style="4" width="23.71"/>
    <col collapsed="false" customWidth="true" hidden="false" outlineLevel="0" max="15884" min="15884" style="4" width="31"/>
    <col collapsed="false" customWidth="true" hidden="false" outlineLevel="0" max="15885" min="15885" style="4" width="24"/>
    <col collapsed="false" customWidth="true" hidden="false" outlineLevel="0" max="15886" min="15886" style="4" width="8.15"/>
    <col collapsed="false" customWidth="true" hidden="false" outlineLevel="0" max="15887" min="15887" style="4" width="10"/>
    <col collapsed="false" customWidth="true" hidden="false" outlineLevel="0" max="15888" min="15888" style="4" width="11.43"/>
    <col collapsed="false" customWidth="true" hidden="false" outlineLevel="0" max="15889" min="15889" style="4" width="19.29"/>
    <col collapsed="false" customWidth="true" hidden="false" outlineLevel="0" max="15890" min="15890" style="4" width="17.57"/>
    <col collapsed="false" customWidth="true" hidden="false" outlineLevel="0" max="15891" min="15891" style="4" width="30"/>
    <col collapsed="false" customWidth="true" hidden="false" outlineLevel="0" max="15892" min="15892" style="4" width="23.71"/>
    <col collapsed="false" customWidth="true" hidden="false" outlineLevel="0" max="15893" min="15893" style="4" width="14.71"/>
    <col collapsed="false" customWidth="true" hidden="false" outlineLevel="0" max="15894" min="15894" style="4" width="12.57"/>
    <col collapsed="false" customWidth="true" hidden="false" outlineLevel="0" max="15895" min="15895" style="4" width="19.86"/>
    <col collapsed="false" customWidth="true" hidden="false" outlineLevel="0" max="15896" min="15896" style="4" width="12.57"/>
    <col collapsed="false" customWidth="true" hidden="false" outlineLevel="0" max="15897" min="15897" style="4" width="40.29"/>
    <col collapsed="false" customWidth="true" hidden="false" outlineLevel="0" max="15898" min="15898" style="4" width="14.57"/>
    <col collapsed="false" customWidth="true" hidden="false" outlineLevel="0" max="15899" min="15899" style="4" width="13"/>
    <col collapsed="false" customWidth="true" hidden="false" outlineLevel="0" max="15901" min="15900" style="4" width="22.57"/>
    <col collapsed="false" customWidth="true" hidden="false" outlineLevel="0" max="15902" min="15902" style="4" width="25.71"/>
    <col collapsed="false" customWidth="true" hidden="false" outlineLevel="0" max="15903" min="15903" style="4" width="8.57"/>
    <col collapsed="false" customWidth="true" hidden="false" outlineLevel="0" max="15904" min="15904" style="4" width="12.15"/>
    <col collapsed="false" customWidth="true" hidden="false" outlineLevel="0" max="15905" min="15905" style="4" width="15.14"/>
    <col collapsed="false" customWidth="true" hidden="false" outlineLevel="0" max="15909" min="15906" style="4" width="5.71"/>
    <col collapsed="false" customWidth="false" hidden="false" outlineLevel="0" max="15913" min="15910" style="4" width="9.14"/>
    <col collapsed="false" customWidth="true" hidden="false" outlineLevel="0" max="15914" min="15914" style="4" width="11.29"/>
    <col collapsed="false" customWidth="true" hidden="false" outlineLevel="0" max="15917" min="15915" style="4" width="12.15"/>
    <col collapsed="false" customWidth="true" hidden="false" outlineLevel="0" max="15918" min="15918" style="4" width="27.71"/>
    <col collapsed="false" customWidth="true" hidden="false" outlineLevel="0" max="15919" min="15919" style="4" width="10"/>
    <col collapsed="false" customWidth="false" hidden="false" outlineLevel="0" max="16136" min="15920" style="4" width="9.14"/>
    <col collapsed="false" customWidth="true" hidden="false" outlineLevel="0" max="16137" min="16137" style="4" width="6.14"/>
    <col collapsed="false" customWidth="true" hidden="false" outlineLevel="0" max="16138" min="16138" style="4" width="40.29"/>
    <col collapsed="false" customWidth="true" hidden="false" outlineLevel="0" max="16139" min="16139" style="4" width="23.71"/>
    <col collapsed="false" customWidth="true" hidden="false" outlineLevel="0" max="16140" min="16140" style="4" width="31"/>
    <col collapsed="false" customWidth="true" hidden="false" outlineLevel="0" max="16141" min="16141" style="4" width="24"/>
    <col collapsed="false" customWidth="true" hidden="false" outlineLevel="0" max="16142" min="16142" style="4" width="8.15"/>
    <col collapsed="false" customWidth="true" hidden="false" outlineLevel="0" max="16143" min="16143" style="4" width="10"/>
    <col collapsed="false" customWidth="true" hidden="false" outlineLevel="0" max="16144" min="16144" style="4" width="11.43"/>
    <col collapsed="false" customWidth="true" hidden="false" outlineLevel="0" max="16145" min="16145" style="4" width="19.29"/>
    <col collapsed="false" customWidth="true" hidden="false" outlineLevel="0" max="16146" min="16146" style="4" width="17.57"/>
    <col collapsed="false" customWidth="true" hidden="false" outlineLevel="0" max="16147" min="16147" style="4" width="30"/>
    <col collapsed="false" customWidth="true" hidden="false" outlineLevel="0" max="16148" min="16148" style="4" width="23.71"/>
    <col collapsed="false" customWidth="true" hidden="false" outlineLevel="0" max="16149" min="16149" style="4" width="14.71"/>
    <col collapsed="false" customWidth="true" hidden="false" outlineLevel="0" max="16150" min="16150" style="4" width="12.57"/>
    <col collapsed="false" customWidth="true" hidden="false" outlineLevel="0" max="16151" min="16151" style="4" width="19.86"/>
    <col collapsed="false" customWidth="true" hidden="false" outlineLevel="0" max="16152" min="16152" style="4" width="12.57"/>
    <col collapsed="false" customWidth="true" hidden="false" outlineLevel="0" max="16153" min="16153" style="4" width="40.29"/>
    <col collapsed="false" customWidth="true" hidden="false" outlineLevel="0" max="16154" min="16154" style="4" width="14.57"/>
    <col collapsed="false" customWidth="true" hidden="false" outlineLevel="0" max="16155" min="16155" style="4" width="13"/>
    <col collapsed="false" customWidth="true" hidden="false" outlineLevel="0" max="16157" min="16156" style="4" width="22.57"/>
    <col collapsed="false" customWidth="true" hidden="false" outlineLevel="0" max="16158" min="16158" style="4" width="25.71"/>
    <col collapsed="false" customWidth="true" hidden="false" outlineLevel="0" max="16159" min="16159" style="4" width="8.57"/>
    <col collapsed="false" customWidth="true" hidden="false" outlineLevel="0" max="16160" min="16160" style="4" width="12.15"/>
    <col collapsed="false" customWidth="true" hidden="false" outlineLevel="0" max="16161" min="16161" style="4" width="15.14"/>
    <col collapsed="false" customWidth="true" hidden="false" outlineLevel="0" max="16165" min="16162" style="4" width="5.71"/>
    <col collapsed="false" customWidth="false" hidden="false" outlineLevel="0" max="16169" min="16166" style="4" width="9.14"/>
    <col collapsed="false" customWidth="true" hidden="false" outlineLevel="0" max="16170" min="16170" style="4" width="11.29"/>
    <col collapsed="false" customWidth="true" hidden="false" outlineLevel="0" max="16173" min="16171" style="4" width="12.15"/>
    <col collapsed="false" customWidth="true" hidden="false" outlineLevel="0" max="16174" min="16174" style="4" width="27.71"/>
    <col collapsed="false" customWidth="true" hidden="false" outlineLevel="0" max="16175" min="16175" style="4" width="10"/>
    <col collapsed="false" customWidth="false" hidden="false" outlineLevel="0" max="16384" min="16176" style="4" width="9.14"/>
  </cols>
  <sheetData>
    <row r="1" customFormat="false" ht="18" hidden="false" customHeight="false" outlineLevel="0" collapsed="false">
      <c r="B1" s="11" t="s">
        <v>0</v>
      </c>
    </row>
    <row r="2" s="21" customFormat="true" ht="61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3" t="s">
        <v>16</v>
      </c>
      <c r="Q2" s="12" t="s">
        <v>17</v>
      </c>
      <c r="R2" s="14" t="s">
        <v>18</v>
      </c>
      <c r="S2" s="14" t="s">
        <v>19</v>
      </c>
      <c r="T2" s="15" t="s">
        <v>20</v>
      </c>
      <c r="U2" s="16" t="s">
        <v>21</v>
      </c>
      <c r="V2" s="17"/>
      <c r="W2" s="18"/>
      <c r="X2" s="12" t="s">
        <v>22</v>
      </c>
      <c r="Y2" s="12" t="s">
        <v>23</v>
      </c>
      <c r="Z2" s="12" t="s">
        <v>24</v>
      </c>
      <c r="AA2" s="12" t="s">
        <v>25</v>
      </c>
      <c r="AB2" s="12" t="s">
        <v>26</v>
      </c>
      <c r="AC2" s="12" t="s">
        <v>27</v>
      </c>
      <c r="AD2" s="12" t="s">
        <v>28</v>
      </c>
      <c r="AE2" s="12" t="s">
        <v>29</v>
      </c>
      <c r="AF2" s="19" t="s">
        <v>30</v>
      </c>
      <c r="AG2" s="19" t="s">
        <v>31</v>
      </c>
      <c r="AH2" s="19" t="s">
        <v>32</v>
      </c>
      <c r="AI2" s="19" t="s">
        <v>33</v>
      </c>
      <c r="AJ2" s="19" t="s">
        <v>34</v>
      </c>
      <c r="AK2" s="19" t="s">
        <v>35</v>
      </c>
      <c r="AL2" s="19" t="s">
        <v>36</v>
      </c>
      <c r="AM2" s="19" t="s">
        <v>37</v>
      </c>
      <c r="AN2" s="19" t="s">
        <v>38</v>
      </c>
      <c r="AO2" s="19" t="s">
        <v>39</v>
      </c>
      <c r="AP2" s="19" t="s">
        <v>40</v>
      </c>
      <c r="AQ2" s="19" t="s">
        <v>41</v>
      </c>
      <c r="AR2" s="19" t="s">
        <v>42</v>
      </c>
      <c r="AS2" s="19" t="s">
        <v>43</v>
      </c>
      <c r="AT2" s="20" t="s">
        <v>44</v>
      </c>
    </row>
    <row r="3" customFormat="false" ht="13.5" hidden="false" customHeight="true" outlineLevel="0" collapsed="false">
      <c r="A3" s="22" t="n">
        <v>21</v>
      </c>
      <c r="B3" s="23" t="s">
        <v>45</v>
      </c>
      <c r="C3" s="23" t="s">
        <v>45</v>
      </c>
      <c r="D3" s="23" t="s">
        <v>46</v>
      </c>
      <c r="E3" s="24" t="s">
        <v>47</v>
      </c>
      <c r="F3" s="25" t="n">
        <v>119</v>
      </c>
      <c r="G3" s="25"/>
      <c r="H3" s="25" t="n">
        <v>36301</v>
      </c>
      <c r="I3" s="23" t="s">
        <v>48</v>
      </c>
      <c r="J3" s="23" t="s">
        <v>49</v>
      </c>
      <c r="K3" s="23" t="s">
        <v>50</v>
      </c>
      <c r="L3" s="26" t="s">
        <v>51</v>
      </c>
      <c r="M3" s="27" t="n">
        <v>724643514</v>
      </c>
      <c r="N3" s="28" t="s">
        <v>52</v>
      </c>
      <c r="O3" s="27" t="s">
        <v>53</v>
      </c>
      <c r="P3" s="27" t="n">
        <v>603503073</v>
      </c>
      <c r="Q3" s="29" t="s">
        <v>54</v>
      </c>
      <c r="R3" s="30" t="n">
        <v>602865761</v>
      </c>
      <c r="S3" s="30" t="n">
        <v>735720021</v>
      </c>
      <c r="T3" s="31" t="s">
        <v>55</v>
      </c>
      <c r="U3" s="26" t="s">
        <v>56</v>
      </c>
      <c r="V3" s="26" t="s">
        <v>57</v>
      </c>
      <c r="W3" s="32" t="n">
        <v>35601</v>
      </c>
      <c r="X3" s="33" t="n">
        <v>64370275</v>
      </c>
      <c r="Y3" s="26" t="s">
        <v>58</v>
      </c>
      <c r="Z3" s="34"/>
      <c r="AA3" s="34"/>
      <c r="AB3" s="34"/>
      <c r="AC3" s="34"/>
      <c r="AD3" s="34"/>
      <c r="AE3" s="34"/>
      <c r="AF3" s="35"/>
      <c r="AG3" s="34" t="s">
        <v>59</v>
      </c>
      <c r="AH3" s="34"/>
      <c r="AI3" s="34" t="s">
        <v>59</v>
      </c>
      <c r="AJ3" s="34" t="s">
        <v>59</v>
      </c>
      <c r="AK3" s="34" t="s">
        <v>59</v>
      </c>
      <c r="AL3" s="34"/>
      <c r="AM3" s="34"/>
      <c r="AN3" s="34"/>
      <c r="AO3" s="34"/>
      <c r="AP3" s="34" t="s">
        <v>59</v>
      </c>
      <c r="AQ3" s="34"/>
      <c r="AR3" s="34"/>
      <c r="AS3" s="34"/>
      <c r="AT3" s="28" t="s">
        <v>60</v>
      </c>
    </row>
    <row r="4" customFormat="false" ht="13.5" hidden="false" customHeight="true" outlineLevel="0" collapsed="false">
      <c r="A4" s="22" t="n">
        <v>22</v>
      </c>
      <c r="B4" s="29" t="s">
        <v>61</v>
      </c>
      <c r="C4" s="29" t="s">
        <v>61</v>
      </c>
      <c r="D4" s="29" t="s">
        <v>61</v>
      </c>
      <c r="E4" s="24" t="s">
        <v>47</v>
      </c>
      <c r="F4" s="25" t="n">
        <v>298</v>
      </c>
      <c r="G4" s="25"/>
      <c r="H4" s="25" t="n">
        <v>38743</v>
      </c>
      <c r="I4" s="29" t="s">
        <v>62</v>
      </c>
      <c r="J4" s="29" t="s">
        <v>63</v>
      </c>
      <c r="K4" s="29" t="s">
        <v>61</v>
      </c>
      <c r="L4" s="26" t="s">
        <v>51</v>
      </c>
      <c r="M4" s="27" t="n">
        <v>724643514</v>
      </c>
      <c r="N4" s="28" t="s">
        <v>52</v>
      </c>
      <c r="O4" s="27" t="s">
        <v>53</v>
      </c>
      <c r="P4" s="27" t="n">
        <v>603503073</v>
      </c>
      <c r="Q4" s="29" t="s">
        <v>64</v>
      </c>
      <c r="R4" s="30" t="n">
        <v>736683473</v>
      </c>
      <c r="S4" s="30" t="n">
        <v>735720022</v>
      </c>
      <c r="T4" s="31" t="s">
        <v>65</v>
      </c>
      <c r="U4" s="26" t="s">
        <v>66</v>
      </c>
      <c r="V4" s="26" t="s">
        <v>67</v>
      </c>
      <c r="W4" s="32" t="s">
        <v>68</v>
      </c>
      <c r="X4" s="36" t="s">
        <v>69</v>
      </c>
      <c r="Y4" s="26" t="s">
        <v>70</v>
      </c>
      <c r="Z4" s="34" t="s">
        <v>59</v>
      </c>
      <c r="AA4" s="34"/>
      <c r="AB4" s="34"/>
      <c r="AC4" s="34"/>
      <c r="AD4" s="34"/>
      <c r="AE4" s="34"/>
      <c r="AF4" s="35"/>
      <c r="AG4" s="34" t="s">
        <v>59</v>
      </c>
      <c r="AH4" s="34"/>
      <c r="AI4" s="34" t="s">
        <v>59</v>
      </c>
      <c r="AJ4" s="34" t="s">
        <v>59</v>
      </c>
      <c r="AK4" s="34"/>
      <c r="AL4" s="34"/>
      <c r="AM4" s="34"/>
      <c r="AN4" s="34"/>
      <c r="AO4" s="34"/>
      <c r="AP4" s="34" t="s">
        <v>59</v>
      </c>
      <c r="AQ4" s="34" t="s">
        <v>59</v>
      </c>
      <c r="AR4" s="34"/>
      <c r="AS4" s="34"/>
      <c r="AT4" s="28" t="s">
        <v>71</v>
      </c>
    </row>
    <row r="5" customFormat="false" ht="13.5" hidden="false" customHeight="true" outlineLevel="0" collapsed="false">
      <c r="A5" s="22" t="n">
        <v>31</v>
      </c>
      <c r="B5" s="29" t="s">
        <v>72</v>
      </c>
      <c r="C5" s="29" t="s">
        <v>72</v>
      </c>
      <c r="D5" s="29" t="s">
        <v>72</v>
      </c>
      <c r="E5" s="24" t="s">
        <v>73</v>
      </c>
      <c r="F5" s="25" t="n">
        <v>559</v>
      </c>
      <c r="G5" s="25"/>
      <c r="H5" s="25" t="n">
        <v>37382</v>
      </c>
      <c r="I5" s="29" t="s">
        <v>62</v>
      </c>
      <c r="J5" s="29" t="s">
        <v>74</v>
      </c>
      <c r="K5" s="29" t="s">
        <v>75</v>
      </c>
      <c r="L5" s="26" t="s">
        <v>76</v>
      </c>
      <c r="M5" s="27" t="n">
        <v>739240306</v>
      </c>
      <c r="N5" s="28" t="s">
        <v>52</v>
      </c>
      <c r="O5" s="27" t="s">
        <v>77</v>
      </c>
      <c r="P5" s="27" t="n">
        <v>602183860</v>
      </c>
      <c r="Q5" s="29" t="s">
        <v>78</v>
      </c>
      <c r="R5" s="30" t="n">
        <v>777092252</v>
      </c>
      <c r="S5" s="30" t="n">
        <v>735720031</v>
      </c>
      <c r="T5" s="31" t="s">
        <v>79</v>
      </c>
      <c r="U5" s="26" t="s">
        <v>80</v>
      </c>
      <c r="V5" s="26" t="s">
        <v>81</v>
      </c>
      <c r="W5" s="32" t="n">
        <v>39181</v>
      </c>
      <c r="X5" s="25" t="n">
        <v>26046920</v>
      </c>
      <c r="Y5" s="26" t="s">
        <v>82</v>
      </c>
      <c r="Z5" s="34" t="s">
        <v>59</v>
      </c>
      <c r="AA5" s="34"/>
      <c r="AB5" s="34"/>
      <c r="AC5" s="34"/>
      <c r="AD5" s="34"/>
      <c r="AE5" s="34"/>
      <c r="AF5" s="35"/>
      <c r="AG5" s="34" t="s">
        <v>59</v>
      </c>
      <c r="AH5" s="34"/>
      <c r="AI5" s="34" t="s">
        <v>59</v>
      </c>
      <c r="AJ5" s="34" t="s">
        <v>59</v>
      </c>
      <c r="AK5" s="34"/>
      <c r="AL5" s="34"/>
      <c r="AM5" s="34"/>
      <c r="AN5" s="37" t="s">
        <v>59</v>
      </c>
      <c r="AO5" s="34"/>
      <c r="AP5" s="34" t="s">
        <v>59</v>
      </c>
      <c r="AQ5" s="34"/>
      <c r="AR5" s="34"/>
      <c r="AS5" s="34"/>
      <c r="AT5" s="28" t="s">
        <v>83</v>
      </c>
    </row>
    <row r="6" customFormat="false" ht="13.5" hidden="false" customHeight="true" outlineLevel="0" collapsed="false">
      <c r="A6" s="22" t="n">
        <v>41</v>
      </c>
      <c r="B6" s="29" t="s">
        <v>84</v>
      </c>
      <c r="C6" s="29" t="s">
        <v>85</v>
      </c>
      <c r="D6" s="29" t="s">
        <v>84</v>
      </c>
      <c r="E6" s="24" t="s">
        <v>47</v>
      </c>
      <c r="F6" s="25" t="n">
        <v>65</v>
      </c>
      <c r="G6" s="25"/>
      <c r="H6" s="25" t="n">
        <v>41108</v>
      </c>
      <c r="I6" s="29" t="s">
        <v>86</v>
      </c>
      <c r="J6" s="29" t="s">
        <v>87</v>
      </c>
      <c r="K6" s="29" t="s">
        <v>84</v>
      </c>
      <c r="L6" s="26" t="s">
        <v>88</v>
      </c>
      <c r="M6" s="27" t="n">
        <v>739240901</v>
      </c>
      <c r="N6" s="28" t="s">
        <v>89</v>
      </c>
      <c r="O6" s="27" t="s">
        <v>90</v>
      </c>
      <c r="P6" s="27" t="n">
        <v>602616974</v>
      </c>
      <c r="Q6" s="29" t="s">
        <v>91</v>
      </c>
      <c r="R6" s="30" t="n">
        <v>773970689</v>
      </c>
      <c r="S6" s="30" t="n">
        <v>735720041</v>
      </c>
      <c r="T6" s="31" t="s">
        <v>79</v>
      </c>
      <c r="U6" s="26" t="s">
        <v>92</v>
      </c>
      <c r="V6" s="26" t="s">
        <v>93</v>
      </c>
      <c r="W6" s="32" t="n">
        <v>41113</v>
      </c>
      <c r="X6" s="25" t="n">
        <v>22792970</v>
      </c>
      <c r="Y6" s="26" t="s">
        <v>94</v>
      </c>
      <c r="Z6" s="34" t="s">
        <v>59</v>
      </c>
      <c r="AA6" s="34"/>
      <c r="AB6" s="34"/>
      <c r="AC6" s="34"/>
      <c r="AD6" s="34"/>
      <c r="AE6" s="34"/>
      <c r="AF6" s="35"/>
      <c r="AG6" s="34" t="s">
        <v>59</v>
      </c>
      <c r="AH6" s="34"/>
      <c r="AI6" s="34" t="s">
        <v>59</v>
      </c>
      <c r="AJ6" s="34" t="s">
        <v>59</v>
      </c>
      <c r="AK6" s="34" t="s">
        <v>59</v>
      </c>
      <c r="AL6" s="34"/>
      <c r="AM6" s="34"/>
      <c r="AN6" s="34"/>
      <c r="AO6" s="34"/>
      <c r="AP6" s="34" t="s">
        <v>59</v>
      </c>
      <c r="AQ6" s="34" t="s">
        <v>59</v>
      </c>
      <c r="AR6" s="34"/>
      <c r="AS6" s="34"/>
      <c r="AT6" s="28" t="s">
        <v>95</v>
      </c>
    </row>
    <row r="7" customFormat="false" ht="13.5" hidden="false" customHeight="true" outlineLevel="0" collapsed="false">
      <c r="A7" s="22" t="n">
        <v>51</v>
      </c>
      <c r="B7" s="29" t="s">
        <v>96</v>
      </c>
      <c r="C7" s="29" t="s">
        <v>97</v>
      </c>
      <c r="D7" s="29" t="s">
        <v>96</v>
      </c>
      <c r="E7" s="24" t="s">
        <v>47</v>
      </c>
      <c r="F7" s="25" t="n">
        <v>37</v>
      </c>
      <c r="G7" s="25"/>
      <c r="H7" s="25" t="n">
        <v>25091</v>
      </c>
      <c r="I7" s="29" t="s">
        <v>98</v>
      </c>
      <c r="J7" s="29" t="s">
        <v>99</v>
      </c>
      <c r="K7" s="29" t="s">
        <v>96</v>
      </c>
      <c r="L7" s="26" t="s">
        <v>100</v>
      </c>
      <c r="M7" s="27" t="n">
        <v>602535605</v>
      </c>
      <c r="N7" s="28" t="s">
        <v>89</v>
      </c>
      <c r="O7" s="27" t="s">
        <v>90</v>
      </c>
      <c r="P7" s="27" t="n">
        <v>602616974</v>
      </c>
      <c r="Q7" s="29" t="s">
        <v>101</v>
      </c>
      <c r="R7" s="30" t="n">
        <v>776877777</v>
      </c>
      <c r="S7" s="30" t="n">
        <v>735720051</v>
      </c>
      <c r="T7" s="31" t="s">
        <v>79</v>
      </c>
      <c r="U7" s="26" t="s">
        <v>102</v>
      </c>
      <c r="V7" s="26" t="s">
        <v>103</v>
      </c>
      <c r="W7" s="32" t="s">
        <v>104</v>
      </c>
      <c r="X7" s="25" t="n">
        <v>26150972</v>
      </c>
      <c r="Y7" s="26" t="s">
        <v>105</v>
      </c>
      <c r="Z7" s="34" t="s">
        <v>59</v>
      </c>
      <c r="AA7" s="34"/>
      <c r="AB7" s="34"/>
      <c r="AC7" s="34"/>
      <c r="AD7" s="34"/>
      <c r="AE7" s="34"/>
      <c r="AF7" s="35"/>
      <c r="AG7" s="34" t="s">
        <v>59</v>
      </c>
      <c r="AH7" s="34"/>
      <c r="AI7" s="34" t="s">
        <v>59</v>
      </c>
      <c r="AJ7" s="34" t="s">
        <v>59</v>
      </c>
      <c r="AK7" s="34" t="s">
        <v>59</v>
      </c>
      <c r="AL7" s="34"/>
      <c r="AM7" s="34"/>
      <c r="AN7" s="34" t="s">
        <v>59</v>
      </c>
      <c r="AO7" s="34"/>
      <c r="AP7" s="34" t="s">
        <v>59</v>
      </c>
      <c r="AQ7" s="34" t="s">
        <v>59</v>
      </c>
      <c r="AR7" s="34"/>
      <c r="AS7" s="34"/>
      <c r="AT7" s="28" t="s">
        <v>106</v>
      </c>
    </row>
    <row r="8" customFormat="false" ht="13.5" hidden="false" customHeight="true" outlineLevel="0" collapsed="false">
      <c r="A8" s="22" t="n">
        <v>61</v>
      </c>
      <c r="B8" s="23" t="s">
        <v>107</v>
      </c>
      <c r="C8" s="23" t="s">
        <v>107</v>
      </c>
      <c r="D8" s="23" t="s">
        <v>107</v>
      </c>
      <c r="E8" s="24" t="s">
        <v>47</v>
      </c>
      <c r="F8" s="25" t="n">
        <v>72</v>
      </c>
      <c r="G8" s="25"/>
      <c r="H8" s="25" t="n">
        <v>50777</v>
      </c>
      <c r="I8" s="23" t="s">
        <v>108</v>
      </c>
      <c r="J8" s="23" t="s">
        <v>109</v>
      </c>
      <c r="K8" s="23" t="s">
        <v>110</v>
      </c>
      <c r="L8" s="26" t="s">
        <v>111</v>
      </c>
      <c r="M8" s="27" t="n">
        <v>724137257</v>
      </c>
      <c r="N8" s="28" t="s">
        <v>89</v>
      </c>
      <c r="O8" s="27" t="s">
        <v>112</v>
      </c>
      <c r="P8" s="27" t="n">
        <v>739240289</v>
      </c>
      <c r="Q8" s="29" t="s">
        <v>113</v>
      </c>
      <c r="R8" s="30" t="n">
        <v>739240309</v>
      </c>
      <c r="S8" s="30" t="n">
        <v>735720061</v>
      </c>
      <c r="T8" s="31" t="s">
        <v>79</v>
      </c>
      <c r="U8" s="26" t="s">
        <v>114</v>
      </c>
      <c r="V8" s="26" t="s">
        <v>115</v>
      </c>
      <c r="W8" s="32" t="s">
        <v>116</v>
      </c>
      <c r="X8" s="38" t="s">
        <v>117</v>
      </c>
      <c r="Y8" s="26" t="s">
        <v>118</v>
      </c>
      <c r="Z8" s="34" t="s">
        <v>59</v>
      </c>
      <c r="AA8" s="34"/>
      <c r="AB8" s="34"/>
      <c r="AC8" s="34"/>
      <c r="AD8" s="34"/>
      <c r="AE8" s="34"/>
      <c r="AF8" s="34"/>
      <c r="AG8" s="34" t="s">
        <v>59</v>
      </c>
      <c r="AH8" s="34"/>
      <c r="AI8" s="34"/>
      <c r="AJ8" s="34" t="s">
        <v>59</v>
      </c>
      <c r="AK8" s="34"/>
      <c r="AL8" s="34"/>
      <c r="AM8" s="34"/>
      <c r="AN8" s="34"/>
      <c r="AO8" s="34"/>
      <c r="AP8" s="34" t="s">
        <v>59</v>
      </c>
      <c r="AQ8" s="34"/>
      <c r="AR8" s="34"/>
      <c r="AS8" s="34"/>
      <c r="AT8" s="28" t="s">
        <v>119</v>
      </c>
    </row>
    <row r="9" customFormat="false" ht="13.5" hidden="false" customHeight="true" outlineLevel="0" collapsed="false">
      <c r="A9" s="22" t="n">
        <v>62</v>
      </c>
      <c r="B9" s="23" t="s">
        <v>120</v>
      </c>
      <c r="C9" s="23" t="s">
        <v>121</v>
      </c>
      <c r="D9" s="23" t="s">
        <v>122</v>
      </c>
      <c r="E9" s="24" t="s">
        <v>47</v>
      </c>
      <c r="F9" s="25" t="n">
        <v>52</v>
      </c>
      <c r="G9" s="25"/>
      <c r="H9" s="25" t="n">
        <v>28002</v>
      </c>
      <c r="I9" s="23" t="s">
        <v>98</v>
      </c>
      <c r="J9" s="23" t="s">
        <v>123</v>
      </c>
      <c r="K9" s="23" t="s">
        <v>122</v>
      </c>
      <c r="L9" s="26" t="s">
        <v>100</v>
      </c>
      <c r="M9" s="27" t="n">
        <v>602535605</v>
      </c>
      <c r="N9" s="28" t="s">
        <v>89</v>
      </c>
      <c r="O9" s="27" t="s">
        <v>112</v>
      </c>
      <c r="P9" s="27" t="n">
        <v>739240289</v>
      </c>
      <c r="Q9" s="29" t="s">
        <v>124</v>
      </c>
      <c r="R9" s="30" t="n">
        <v>602232222</v>
      </c>
      <c r="S9" s="30" t="n">
        <v>735720062</v>
      </c>
      <c r="T9" s="31" t="s">
        <v>125</v>
      </c>
      <c r="U9" s="26" t="s">
        <v>126</v>
      </c>
      <c r="V9" s="26" t="s">
        <v>127</v>
      </c>
      <c r="W9" s="32" t="s">
        <v>128</v>
      </c>
      <c r="X9" s="25" t="n">
        <v>26457881</v>
      </c>
      <c r="Y9" s="26" t="s">
        <v>129</v>
      </c>
      <c r="Z9" s="34" t="s">
        <v>59</v>
      </c>
      <c r="AA9" s="34"/>
      <c r="AB9" s="34"/>
      <c r="AC9" s="34"/>
      <c r="AD9" s="34" t="s">
        <v>59</v>
      </c>
      <c r="AE9" s="34"/>
      <c r="AF9" s="35"/>
      <c r="AG9" s="34" t="s">
        <v>59</v>
      </c>
      <c r="AH9" s="34"/>
      <c r="AI9" s="34" t="s">
        <v>59</v>
      </c>
      <c r="AJ9" s="34" t="s">
        <v>59</v>
      </c>
      <c r="AK9" s="34"/>
      <c r="AL9" s="34"/>
      <c r="AM9" s="34"/>
      <c r="AN9" s="34"/>
      <c r="AO9" s="34" t="s">
        <v>59</v>
      </c>
      <c r="AP9" s="34" t="s">
        <v>59</v>
      </c>
      <c r="AQ9" s="34"/>
      <c r="AR9" s="34"/>
      <c r="AS9" s="34"/>
      <c r="AT9" s="28" t="s">
        <v>130</v>
      </c>
    </row>
    <row r="10" customFormat="false" ht="13.5" hidden="false" customHeight="true" outlineLevel="0" collapsed="false">
      <c r="A10" s="22" t="n">
        <v>71</v>
      </c>
      <c r="B10" s="29" t="s">
        <v>131</v>
      </c>
      <c r="C10" s="29" t="s">
        <v>132</v>
      </c>
      <c r="D10" s="23" t="s">
        <v>132</v>
      </c>
      <c r="E10" s="24" t="s">
        <v>47</v>
      </c>
      <c r="F10" s="25" t="n">
        <v>204</v>
      </c>
      <c r="G10" s="25"/>
      <c r="H10" s="25" t="n">
        <v>58251</v>
      </c>
      <c r="I10" s="23" t="s">
        <v>133</v>
      </c>
      <c r="J10" s="23" t="s">
        <v>134</v>
      </c>
      <c r="K10" s="23" t="s">
        <v>135</v>
      </c>
      <c r="L10" s="26" t="s">
        <v>76</v>
      </c>
      <c r="M10" s="27" t="n">
        <v>739240306</v>
      </c>
      <c r="N10" s="28" t="s">
        <v>136</v>
      </c>
      <c r="O10" s="27" t="s">
        <v>112</v>
      </c>
      <c r="P10" s="27" t="n">
        <v>739240289</v>
      </c>
      <c r="Q10" s="29" t="s">
        <v>137</v>
      </c>
      <c r="R10" s="30" t="n">
        <v>739514317</v>
      </c>
      <c r="S10" s="30" t="n">
        <v>735720071</v>
      </c>
      <c r="T10" s="31" t="s">
        <v>138</v>
      </c>
      <c r="U10" s="26" t="s">
        <v>139</v>
      </c>
      <c r="V10" s="26" t="s">
        <v>140</v>
      </c>
      <c r="W10" s="32" t="n">
        <v>58601</v>
      </c>
      <c r="X10" s="25" t="n">
        <v>66534097</v>
      </c>
      <c r="Y10" s="26" t="s">
        <v>141</v>
      </c>
      <c r="Z10" s="34" t="s">
        <v>59</v>
      </c>
      <c r="AA10" s="34"/>
      <c r="AB10" s="34"/>
      <c r="AC10" s="34"/>
      <c r="AD10" s="34"/>
      <c r="AE10" s="34"/>
      <c r="AF10" s="35"/>
      <c r="AG10" s="34" t="s">
        <v>59</v>
      </c>
      <c r="AI10" s="34" t="s">
        <v>59</v>
      </c>
      <c r="AJ10" s="34" t="s">
        <v>59</v>
      </c>
      <c r="AK10" s="34" t="s">
        <v>59</v>
      </c>
      <c r="AL10" s="34"/>
      <c r="AM10" s="34"/>
      <c r="AN10" s="34"/>
      <c r="AO10" s="34"/>
      <c r="AP10" s="34"/>
      <c r="AQ10" s="34"/>
      <c r="AR10" s="34"/>
      <c r="AS10" s="34"/>
      <c r="AT10" s="24" t="s">
        <v>142</v>
      </c>
    </row>
    <row r="11" customFormat="false" ht="13.5" hidden="false" customHeight="true" outlineLevel="0" collapsed="false">
      <c r="A11" s="22" t="n">
        <v>72</v>
      </c>
      <c r="B11" s="29" t="s">
        <v>143</v>
      </c>
      <c r="C11" s="29" t="s">
        <v>143</v>
      </c>
      <c r="D11" s="23" t="s">
        <v>143</v>
      </c>
      <c r="E11" s="24" t="s">
        <v>144</v>
      </c>
      <c r="F11" s="25" t="n">
        <v>1673</v>
      </c>
      <c r="G11" s="25"/>
      <c r="H11" s="25" t="n">
        <v>58301</v>
      </c>
      <c r="I11" s="23" t="s">
        <v>133</v>
      </c>
      <c r="J11" s="23" t="s">
        <v>134</v>
      </c>
      <c r="K11" s="23" t="s">
        <v>143</v>
      </c>
      <c r="L11" s="26" t="s">
        <v>111</v>
      </c>
      <c r="M11" s="27" t="n">
        <v>724137257</v>
      </c>
      <c r="N11" s="28" t="s">
        <v>136</v>
      </c>
      <c r="O11" s="27" t="s">
        <v>112</v>
      </c>
      <c r="P11" s="27" t="n">
        <v>739240289</v>
      </c>
      <c r="Q11" s="29" t="s">
        <v>145</v>
      </c>
      <c r="R11" s="30" t="n">
        <v>774711300</v>
      </c>
      <c r="S11" s="30" t="n">
        <v>735720072</v>
      </c>
      <c r="T11" s="31" t="s">
        <v>146</v>
      </c>
      <c r="U11" s="39" t="s">
        <v>147</v>
      </c>
      <c r="V11" s="26" t="s">
        <v>148</v>
      </c>
      <c r="W11" s="32" t="s">
        <v>149</v>
      </c>
      <c r="X11" s="25" t="n">
        <v>67475621</v>
      </c>
      <c r="Y11" s="26" t="s">
        <v>150</v>
      </c>
      <c r="Z11" s="34" t="s">
        <v>59</v>
      </c>
      <c r="AA11" s="34" t="s">
        <v>59</v>
      </c>
      <c r="AB11" s="34"/>
      <c r="AC11" s="34"/>
      <c r="AD11" s="34"/>
      <c r="AE11" s="34"/>
      <c r="AF11" s="34"/>
      <c r="AG11" s="34" t="s">
        <v>59</v>
      </c>
      <c r="AH11" s="34" t="s">
        <v>59</v>
      </c>
      <c r="AI11" s="34" t="s">
        <v>59</v>
      </c>
      <c r="AJ11" s="34" t="s">
        <v>59</v>
      </c>
      <c r="AK11" s="34" t="s">
        <v>59</v>
      </c>
      <c r="AL11" s="34"/>
      <c r="AM11" s="34"/>
      <c r="AN11" s="34"/>
      <c r="AO11" s="34"/>
      <c r="AP11" s="34" t="s">
        <v>59</v>
      </c>
      <c r="AQ11" s="34" t="s">
        <v>59</v>
      </c>
      <c r="AR11" s="34"/>
      <c r="AS11" s="34"/>
      <c r="AT11" s="28" t="s">
        <v>151</v>
      </c>
    </row>
    <row r="12" customFormat="false" ht="12.75" hidden="false" customHeight="true" outlineLevel="0" collapsed="false">
      <c r="A12" s="22" t="n">
        <v>81</v>
      </c>
      <c r="B12" s="29" t="s">
        <v>152</v>
      </c>
      <c r="C12" s="29" t="s">
        <v>152</v>
      </c>
      <c r="D12" s="23" t="s">
        <v>152</v>
      </c>
      <c r="E12" s="24" t="s">
        <v>47</v>
      </c>
      <c r="F12" s="25" t="n">
        <v>236</v>
      </c>
      <c r="G12" s="25"/>
      <c r="H12" s="25" t="n">
        <v>76875</v>
      </c>
      <c r="I12" s="23" t="s">
        <v>153</v>
      </c>
      <c r="J12" s="23" t="s">
        <v>154</v>
      </c>
      <c r="K12" s="23" t="s">
        <v>155</v>
      </c>
      <c r="L12" s="26" t="s">
        <v>156</v>
      </c>
      <c r="M12" s="27" t="n">
        <v>724116645</v>
      </c>
      <c r="N12" s="28" t="s">
        <v>136</v>
      </c>
      <c r="O12" s="27" t="s">
        <v>157</v>
      </c>
      <c r="P12" s="27" t="n">
        <v>602564553</v>
      </c>
      <c r="Q12" s="29" t="s">
        <v>158</v>
      </c>
      <c r="R12" s="30" t="n">
        <v>739240312</v>
      </c>
      <c r="S12" s="30" t="n">
        <v>735720081</v>
      </c>
      <c r="T12" s="31" t="s">
        <v>79</v>
      </c>
      <c r="U12" s="26" t="s">
        <v>159</v>
      </c>
      <c r="V12" s="26" t="s">
        <v>160</v>
      </c>
      <c r="W12" s="32" t="s">
        <v>161</v>
      </c>
      <c r="X12" s="38" t="s">
        <v>162</v>
      </c>
      <c r="Y12" s="26" t="s">
        <v>163</v>
      </c>
      <c r="Z12" s="34" t="s">
        <v>59</v>
      </c>
      <c r="AA12" s="34"/>
      <c r="AB12" s="34"/>
      <c r="AC12" s="34"/>
      <c r="AD12" s="34"/>
      <c r="AE12" s="34"/>
      <c r="AF12" s="35"/>
      <c r="AG12" s="34" t="s">
        <v>59</v>
      </c>
      <c r="AH12" s="34"/>
      <c r="AI12" s="34" t="s">
        <v>59</v>
      </c>
      <c r="AJ12" s="10" t="s">
        <v>59</v>
      </c>
      <c r="AK12" s="34" t="s">
        <v>59</v>
      </c>
      <c r="AL12" s="34"/>
      <c r="AM12" s="34"/>
      <c r="AN12" s="34" t="s">
        <v>59</v>
      </c>
      <c r="AO12" s="34"/>
      <c r="AP12" s="34" t="s">
        <v>59</v>
      </c>
      <c r="AQ12" s="34"/>
      <c r="AR12" s="34"/>
      <c r="AS12" s="34"/>
      <c r="AT12" s="28" t="s">
        <v>164</v>
      </c>
    </row>
    <row r="13" customFormat="false" ht="12.75" hidden="false" customHeight="true" outlineLevel="0" collapsed="false">
      <c r="A13" s="22" t="n">
        <v>91</v>
      </c>
      <c r="B13" s="29" t="s">
        <v>165</v>
      </c>
      <c r="C13" s="29" t="s">
        <v>165</v>
      </c>
      <c r="D13" s="29" t="s">
        <v>166</v>
      </c>
      <c r="E13" s="24" t="s">
        <v>167</v>
      </c>
      <c r="F13" s="25" t="n">
        <v>789</v>
      </c>
      <c r="G13" s="25" t="s">
        <v>168</v>
      </c>
      <c r="H13" s="25" t="n">
        <v>66447</v>
      </c>
      <c r="I13" s="23" t="s">
        <v>169</v>
      </c>
      <c r="J13" s="23" t="s">
        <v>170</v>
      </c>
      <c r="K13" s="29" t="s">
        <v>171</v>
      </c>
      <c r="L13" s="26" t="s">
        <v>172</v>
      </c>
      <c r="M13" s="27" t="n">
        <v>739240844</v>
      </c>
      <c r="N13" s="28" t="s">
        <v>136</v>
      </c>
      <c r="O13" s="27" t="s">
        <v>173</v>
      </c>
      <c r="P13" s="27" t="n">
        <v>602182021</v>
      </c>
      <c r="Q13" s="29" t="s">
        <v>174</v>
      </c>
      <c r="R13" s="30" t="n">
        <v>603943933</v>
      </c>
      <c r="S13" s="30" t="n">
        <v>735720091</v>
      </c>
      <c r="T13" s="31" t="s">
        <v>79</v>
      </c>
      <c r="U13" s="26" t="s">
        <v>175</v>
      </c>
      <c r="V13" s="26" t="s">
        <v>176</v>
      </c>
      <c r="W13" s="32" t="n">
        <v>66443</v>
      </c>
      <c r="X13" s="25" t="n">
        <v>16332491</v>
      </c>
      <c r="Y13" s="26" t="s">
        <v>177</v>
      </c>
      <c r="Z13" s="34" t="s">
        <v>59</v>
      </c>
      <c r="AA13" s="34"/>
      <c r="AB13" s="34"/>
      <c r="AC13" s="34"/>
      <c r="AD13" s="34"/>
      <c r="AE13" s="34"/>
      <c r="AG13" s="34" t="s">
        <v>59</v>
      </c>
      <c r="AH13" s="34"/>
      <c r="AI13" s="34" t="s">
        <v>59</v>
      </c>
      <c r="AJ13" s="34" t="s">
        <v>59</v>
      </c>
      <c r="AK13" s="34" t="s">
        <v>59</v>
      </c>
      <c r="AL13" s="34"/>
      <c r="AM13" s="34"/>
      <c r="AN13" s="34"/>
      <c r="AO13" s="34"/>
      <c r="AP13" s="34" t="s">
        <v>59</v>
      </c>
      <c r="AQ13" s="34" t="s">
        <v>59</v>
      </c>
      <c r="AR13" s="34"/>
      <c r="AS13" s="34"/>
      <c r="AT13" s="28" t="s">
        <v>178</v>
      </c>
    </row>
    <row r="14" customFormat="false" ht="13.5" hidden="false" customHeight="true" outlineLevel="0" collapsed="false">
      <c r="A14" s="22" t="n">
        <v>92</v>
      </c>
      <c r="B14" s="29" t="s">
        <v>179</v>
      </c>
      <c r="C14" s="29" t="s">
        <v>179</v>
      </c>
      <c r="D14" s="29" t="s">
        <v>179</v>
      </c>
      <c r="E14" s="24" t="s">
        <v>47</v>
      </c>
      <c r="F14" s="25" t="n">
        <v>860</v>
      </c>
      <c r="G14" s="25"/>
      <c r="H14" s="25" t="n">
        <v>69172</v>
      </c>
      <c r="I14" s="23" t="s">
        <v>169</v>
      </c>
      <c r="J14" s="23" t="s">
        <v>180</v>
      </c>
      <c r="K14" s="29" t="s">
        <v>179</v>
      </c>
      <c r="L14" s="26" t="s">
        <v>172</v>
      </c>
      <c r="M14" s="27" t="n">
        <v>739240844</v>
      </c>
      <c r="N14" s="28" t="s">
        <v>136</v>
      </c>
      <c r="O14" s="27" t="s">
        <v>173</v>
      </c>
      <c r="P14" s="27" t="n">
        <v>602182021</v>
      </c>
      <c r="Q14" s="29" t="s">
        <v>181</v>
      </c>
      <c r="R14" s="27" t="s">
        <v>182</v>
      </c>
      <c r="S14" s="30" t="n">
        <v>735720092</v>
      </c>
      <c r="T14" s="31" t="s">
        <v>183</v>
      </c>
      <c r="U14" s="26" t="s">
        <v>184</v>
      </c>
      <c r="V14" s="26" t="s">
        <v>185</v>
      </c>
      <c r="W14" s="32" t="s">
        <v>186</v>
      </c>
      <c r="X14" s="25" t="n">
        <v>75012332</v>
      </c>
      <c r="Y14" s="26" t="s">
        <v>187</v>
      </c>
      <c r="Z14" s="34" t="s">
        <v>59</v>
      </c>
      <c r="AA14" s="34"/>
      <c r="AB14" s="34"/>
      <c r="AC14" s="34"/>
      <c r="AD14" s="34"/>
      <c r="AE14" s="34"/>
      <c r="AF14" s="35"/>
      <c r="AG14" s="34" t="s">
        <v>59</v>
      </c>
      <c r="AH14" s="34"/>
      <c r="AI14" s="34" t="s">
        <v>59</v>
      </c>
      <c r="AJ14" s="34" t="s">
        <v>59</v>
      </c>
      <c r="AK14" s="34"/>
      <c r="AL14" s="34"/>
      <c r="AM14" s="34"/>
      <c r="AN14" s="34"/>
      <c r="AO14" s="34"/>
      <c r="AP14" s="34"/>
      <c r="AQ14" s="34" t="s">
        <v>59</v>
      </c>
      <c r="AR14" s="34"/>
      <c r="AS14" s="34"/>
      <c r="AT14" s="28" t="s">
        <v>188</v>
      </c>
    </row>
    <row r="15" customFormat="false" ht="13.5" hidden="false" customHeight="true" outlineLevel="0" collapsed="false">
      <c r="A15" s="22" t="n">
        <v>93</v>
      </c>
      <c r="B15" s="29" t="s">
        <v>189</v>
      </c>
      <c r="C15" s="29" t="s">
        <v>189</v>
      </c>
      <c r="D15" s="29" t="s">
        <v>189</v>
      </c>
      <c r="E15" s="24" t="s">
        <v>47</v>
      </c>
      <c r="F15" s="25" t="n">
        <v>288</v>
      </c>
      <c r="G15" s="25"/>
      <c r="H15" s="25" t="n">
        <v>59501</v>
      </c>
      <c r="I15" s="23" t="s">
        <v>133</v>
      </c>
      <c r="J15" s="23" t="s">
        <v>190</v>
      </c>
      <c r="K15" s="29" t="s">
        <v>189</v>
      </c>
      <c r="L15" s="26" t="s">
        <v>172</v>
      </c>
      <c r="M15" s="27" t="n">
        <v>739240844</v>
      </c>
      <c r="N15" s="28" t="s">
        <v>136</v>
      </c>
      <c r="O15" s="27" t="s">
        <v>173</v>
      </c>
      <c r="P15" s="27" t="n">
        <v>602182021</v>
      </c>
      <c r="Q15" s="29" t="s">
        <v>191</v>
      </c>
      <c r="R15" s="30" t="n">
        <v>739240314</v>
      </c>
      <c r="S15" s="30" t="n">
        <v>735720093</v>
      </c>
      <c r="T15" s="31" t="s">
        <v>125</v>
      </c>
      <c r="U15" s="26" t="s">
        <v>192</v>
      </c>
      <c r="V15" s="26" t="s">
        <v>193</v>
      </c>
      <c r="W15" s="32" t="s">
        <v>194</v>
      </c>
      <c r="X15" s="25" t="n">
        <v>70447586</v>
      </c>
      <c r="Y15" s="26" t="s">
        <v>195</v>
      </c>
      <c r="Z15" s="34" t="s">
        <v>59</v>
      </c>
      <c r="AA15" s="34"/>
      <c r="AB15" s="34"/>
      <c r="AC15" s="34"/>
      <c r="AD15" s="34"/>
      <c r="AE15" s="34"/>
      <c r="AF15" s="34"/>
      <c r="AG15" s="34" t="s">
        <v>59</v>
      </c>
      <c r="AH15" s="34"/>
      <c r="AI15" s="34"/>
      <c r="AJ15" s="34" t="s">
        <v>59</v>
      </c>
      <c r="AK15" s="34"/>
      <c r="AL15" s="34"/>
      <c r="AM15" s="34"/>
      <c r="AN15" s="34"/>
      <c r="AO15" s="34"/>
      <c r="AP15" s="34" t="s">
        <v>59</v>
      </c>
      <c r="AQ15" s="34"/>
      <c r="AR15" s="34"/>
      <c r="AS15" s="34"/>
      <c r="AT15" s="28" t="s">
        <v>196</v>
      </c>
    </row>
    <row r="16" customFormat="false" ht="13.5" hidden="false" customHeight="true" outlineLevel="0" collapsed="false">
      <c r="A16" s="22" t="n">
        <v>101</v>
      </c>
      <c r="B16" s="23" t="s">
        <v>197</v>
      </c>
      <c r="C16" s="23" t="s">
        <v>198</v>
      </c>
      <c r="D16" s="23" t="s">
        <v>199</v>
      </c>
      <c r="E16" s="24" t="s">
        <v>200</v>
      </c>
      <c r="F16" s="25" t="n">
        <v>114</v>
      </c>
      <c r="G16" s="25"/>
      <c r="H16" s="25" t="n">
        <v>13000</v>
      </c>
      <c r="I16" s="23" t="s">
        <v>201</v>
      </c>
      <c r="J16" s="23" t="s">
        <v>202</v>
      </c>
      <c r="K16" s="23" t="s">
        <v>199</v>
      </c>
      <c r="L16" s="26" t="s">
        <v>76</v>
      </c>
      <c r="M16" s="27" t="n">
        <v>739240306</v>
      </c>
      <c r="N16" s="28" t="s">
        <v>89</v>
      </c>
      <c r="O16" s="27" t="s">
        <v>90</v>
      </c>
      <c r="P16" s="27" t="n">
        <v>602616974</v>
      </c>
      <c r="Q16" s="29" t="s">
        <v>203</v>
      </c>
      <c r="R16" s="30" t="n">
        <v>602202027</v>
      </c>
      <c r="S16" s="30" t="n">
        <v>735720101</v>
      </c>
      <c r="T16" s="31" t="s">
        <v>138</v>
      </c>
      <c r="U16" s="26" t="s">
        <v>204</v>
      </c>
      <c r="V16" s="26" t="s">
        <v>205</v>
      </c>
      <c r="W16" s="32" t="s">
        <v>206</v>
      </c>
      <c r="X16" s="25" t="n">
        <v>60468572</v>
      </c>
      <c r="Y16" s="26" t="s">
        <v>207</v>
      </c>
      <c r="Z16" s="34" t="s">
        <v>59</v>
      </c>
      <c r="AA16" s="34"/>
      <c r="AB16" s="34"/>
      <c r="AC16" s="34"/>
      <c r="AD16" s="34" t="s">
        <v>59</v>
      </c>
      <c r="AE16" s="34"/>
      <c r="AF16" s="34"/>
      <c r="AG16" s="34" t="s">
        <v>59</v>
      </c>
      <c r="AH16" s="34"/>
      <c r="AI16" s="34" t="s">
        <v>59</v>
      </c>
      <c r="AJ16" s="34" t="s">
        <v>59</v>
      </c>
      <c r="AK16" s="40" t="s">
        <v>59</v>
      </c>
      <c r="AL16" s="34"/>
      <c r="AM16" s="34"/>
      <c r="AN16" s="34"/>
      <c r="AO16" s="34"/>
      <c r="AP16" s="34"/>
      <c r="AQ16" s="34" t="s">
        <v>59</v>
      </c>
      <c r="AR16" s="34"/>
      <c r="AS16" s="34"/>
      <c r="AT16" s="28" t="s">
        <v>208</v>
      </c>
    </row>
    <row r="17" customFormat="false" ht="13.5" hidden="false" customHeight="true" outlineLevel="0" collapsed="false">
      <c r="A17" s="22" t="n">
        <v>102</v>
      </c>
      <c r="B17" s="23" t="s">
        <v>209</v>
      </c>
      <c r="C17" s="23" t="s">
        <v>201</v>
      </c>
      <c r="D17" s="23" t="s">
        <v>210</v>
      </c>
      <c r="E17" s="24" t="s">
        <v>211</v>
      </c>
      <c r="F17" s="25" t="s">
        <v>212</v>
      </c>
      <c r="G17" s="25" t="n">
        <v>1494</v>
      </c>
      <c r="H17" s="25" t="n">
        <v>10400</v>
      </c>
      <c r="I17" s="23" t="s">
        <v>201</v>
      </c>
      <c r="J17" s="23" t="s">
        <v>202</v>
      </c>
      <c r="K17" s="23" t="s">
        <v>210</v>
      </c>
      <c r="L17" s="26" t="s">
        <v>76</v>
      </c>
      <c r="M17" s="27" t="n">
        <v>739240306</v>
      </c>
      <c r="N17" s="28" t="s">
        <v>89</v>
      </c>
      <c r="O17" s="27" t="s">
        <v>90</v>
      </c>
      <c r="P17" s="27" t="n">
        <v>602616974</v>
      </c>
      <c r="Q17" s="29" t="s">
        <v>213</v>
      </c>
      <c r="R17" s="30" t="n">
        <v>602232222</v>
      </c>
      <c r="S17" s="30" t="n">
        <v>735720102</v>
      </c>
      <c r="T17" s="31" t="s">
        <v>146</v>
      </c>
      <c r="U17" s="26" t="s">
        <v>214</v>
      </c>
      <c r="V17" s="26" t="s">
        <v>215</v>
      </c>
      <c r="W17" s="32" t="s">
        <v>216</v>
      </c>
      <c r="X17" s="25" t="s">
        <v>217</v>
      </c>
      <c r="Y17" s="26" t="s">
        <v>218</v>
      </c>
      <c r="Z17" s="34" t="s">
        <v>59</v>
      </c>
      <c r="AA17" s="34"/>
      <c r="AB17" s="34"/>
      <c r="AC17" s="34"/>
      <c r="AD17" s="34"/>
      <c r="AE17" s="34"/>
      <c r="AF17" s="34"/>
      <c r="AG17" s="34" t="s">
        <v>59</v>
      </c>
      <c r="AH17" s="34"/>
      <c r="AI17" s="34"/>
      <c r="AJ17" s="34" t="s">
        <v>59</v>
      </c>
      <c r="AK17" s="40" t="s">
        <v>59</v>
      </c>
      <c r="AL17" s="34"/>
      <c r="AM17" s="34"/>
      <c r="AN17" s="34"/>
      <c r="AO17" s="34"/>
      <c r="AP17" s="34" t="s">
        <v>59</v>
      </c>
      <c r="AQ17" s="34"/>
      <c r="AR17" s="34"/>
      <c r="AS17" s="34"/>
      <c r="AT17" s="28" t="s">
        <v>219</v>
      </c>
    </row>
    <row r="18" customFormat="false" ht="13.5" hidden="false" customHeight="true" outlineLevel="0" collapsed="false">
      <c r="A18" s="22" t="n">
        <v>105</v>
      </c>
      <c r="B18" s="23" t="s">
        <v>220</v>
      </c>
      <c r="C18" s="23" t="s">
        <v>221</v>
      </c>
      <c r="D18" s="23" t="s">
        <v>222</v>
      </c>
      <c r="E18" s="24" t="s">
        <v>223</v>
      </c>
      <c r="F18" s="25" t="n">
        <v>1412</v>
      </c>
      <c r="G18" s="25" t="n">
        <v>15</v>
      </c>
      <c r="H18" s="25" t="n">
        <v>40502</v>
      </c>
      <c r="I18" s="23" t="s">
        <v>86</v>
      </c>
      <c r="J18" s="23" t="s">
        <v>221</v>
      </c>
      <c r="K18" s="23" t="s">
        <v>221</v>
      </c>
      <c r="L18" s="26" t="s">
        <v>88</v>
      </c>
      <c r="M18" s="27" t="n">
        <v>739240901</v>
      </c>
      <c r="N18" s="28" t="s">
        <v>89</v>
      </c>
      <c r="O18" s="27" t="s">
        <v>90</v>
      </c>
      <c r="P18" s="27" t="n">
        <v>602616974</v>
      </c>
      <c r="Q18" s="29" t="s">
        <v>224</v>
      </c>
      <c r="R18" s="30" t="n">
        <v>736505333</v>
      </c>
      <c r="S18" s="30" t="n">
        <v>735720105</v>
      </c>
      <c r="T18" s="31" t="s">
        <v>225</v>
      </c>
      <c r="U18" s="26" t="s">
        <v>226</v>
      </c>
      <c r="V18" s="26" t="s">
        <v>87</v>
      </c>
      <c r="W18" s="32" t="n">
        <v>41201</v>
      </c>
      <c r="X18" s="25" t="n">
        <v>28692357</v>
      </c>
      <c r="Y18" s="26" t="s">
        <v>227</v>
      </c>
      <c r="Z18" s="34" t="s">
        <v>59</v>
      </c>
      <c r="AA18" s="34"/>
      <c r="AB18" s="34"/>
      <c r="AC18" s="34"/>
      <c r="AD18" s="34"/>
      <c r="AE18" s="34"/>
      <c r="AF18" s="35"/>
      <c r="AG18" s="34" t="s">
        <v>59</v>
      </c>
      <c r="AH18" s="34"/>
      <c r="AI18" s="34" t="s">
        <v>59</v>
      </c>
      <c r="AJ18" s="34" t="s">
        <v>59</v>
      </c>
      <c r="AK18" s="34"/>
      <c r="AL18" s="34"/>
      <c r="AM18" s="34"/>
      <c r="AN18" s="34" t="s">
        <v>59</v>
      </c>
      <c r="AO18" s="34"/>
      <c r="AP18" s="34" t="s">
        <v>59</v>
      </c>
      <c r="AQ18" s="34" t="s">
        <v>59</v>
      </c>
      <c r="AR18" s="34"/>
      <c r="AS18" s="34"/>
      <c r="AT18" s="28" t="s">
        <v>228</v>
      </c>
    </row>
    <row r="19" customFormat="false" ht="13.5" hidden="false" customHeight="true" outlineLevel="0" collapsed="false">
      <c r="A19" s="22" t="n">
        <v>106</v>
      </c>
      <c r="B19" s="23" t="s">
        <v>229</v>
      </c>
      <c r="C19" s="23" t="s">
        <v>221</v>
      </c>
      <c r="D19" s="23" t="s">
        <v>230</v>
      </c>
      <c r="E19" s="24" t="s">
        <v>231</v>
      </c>
      <c r="F19" s="25" t="n">
        <v>351</v>
      </c>
      <c r="G19" s="25"/>
      <c r="H19" s="25" t="n">
        <v>40505</v>
      </c>
      <c r="I19" s="23" t="s">
        <v>86</v>
      </c>
      <c r="J19" s="23" t="s">
        <v>221</v>
      </c>
      <c r="K19" s="23" t="s">
        <v>232</v>
      </c>
      <c r="L19" s="26" t="s">
        <v>88</v>
      </c>
      <c r="M19" s="27" t="n">
        <v>739240901</v>
      </c>
      <c r="N19" s="28" t="s">
        <v>89</v>
      </c>
      <c r="O19" s="27" t="s">
        <v>90</v>
      </c>
      <c r="P19" s="27" t="n">
        <v>602616974</v>
      </c>
      <c r="Q19" s="29" t="s">
        <v>224</v>
      </c>
      <c r="R19" s="30" t="n">
        <v>736505333</v>
      </c>
      <c r="S19" s="30" t="n">
        <v>735720106</v>
      </c>
      <c r="T19" s="31" t="s">
        <v>225</v>
      </c>
      <c r="U19" s="26" t="s">
        <v>226</v>
      </c>
      <c r="V19" s="26" t="s">
        <v>87</v>
      </c>
      <c r="W19" s="32" t="n">
        <v>41201</v>
      </c>
      <c r="X19" s="25" t="n">
        <v>28692357</v>
      </c>
      <c r="Y19" s="26" t="s">
        <v>227</v>
      </c>
      <c r="Z19" s="34" t="s">
        <v>59</v>
      </c>
      <c r="AA19" s="34"/>
      <c r="AB19" s="34"/>
      <c r="AC19" s="34"/>
      <c r="AD19" s="34"/>
      <c r="AE19" s="34"/>
      <c r="AF19" s="34"/>
      <c r="AG19" s="34" t="s">
        <v>59</v>
      </c>
      <c r="AH19" s="34"/>
      <c r="AI19" s="34"/>
      <c r="AJ19" s="34" t="s">
        <v>59</v>
      </c>
      <c r="AK19" s="34" t="s">
        <v>59</v>
      </c>
      <c r="AL19" s="34"/>
      <c r="AM19" s="34"/>
      <c r="AN19" s="34"/>
      <c r="AO19" s="34" t="s">
        <v>59</v>
      </c>
      <c r="AP19" s="34" t="s">
        <v>59</v>
      </c>
      <c r="AQ19" s="34" t="s">
        <v>59</v>
      </c>
      <c r="AR19" s="34"/>
      <c r="AS19" s="34"/>
      <c r="AT19" s="28" t="s">
        <v>233</v>
      </c>
    </row>
    <row r="20" customFormat="false" ht="13.5" hidden="false" customHeight="true" outlineLevel="0" collapsed="false">
      <c r="A20" s="22" t="n">
        <v>107</v>
      </c>
      <c r="B20" s="29" t="s">
        <v>234</v>
      </c>
      <c r="C20" s="29" t="s">
        <v>234</v>
      </c>
      <c r="D20" s="29" t="s">
        <v>234</v>
      </c>
      <c r="E20" s="24"/>
      <c r="F20" s="25" t="n">
        <v>507</v>
      </c>
      <c r="G20" s="25"/>
      <c r="H20" s="25" t="n">
        <v>40755</v>
      </c>
      <c r="I20" s="29" t="s">
        <v>86</v>
      </c>
      <c r="J20" s="29" t="s">
        <v>221</v>
      </c>
      <c r="K20" s="29" t="s">
        <v>234</v>
      </c>
      <c r="L20" s="26" t="s">
        <v>88</v>
      </c>
      <c r="M20" s="27" t="n">
        <v>739240901</v>
      </c>
      <c r="N20" s="28" t="s">
        <v>89</v>
      </c>
      <c r="O20" s="27" t="s">
        <v>90</v>
      </c>
      <c r="P20" s="27" t="n">
        <v>602616974</v>
      </c>
      <c r="Q20" s="29" t="s">
        <v>224</v>
      </c>
      <c r="R20" s="30" t="n">
        <v>736505333</v>
      </c>
      <c r="S20" s="30" t="n">
        <v>735720107</v>
      </c>
      <c r="T20" s="31" t="s">
        <v>225</v>
      </c>
      <c r="U20" s="26" t="s">
        <v>226</v>
      </c>
      <c r="V20" s="26" t="s">
        <v>87</v>
      </c>
      <c r="W20" s="32" t="n">
        <v>41201</v>
      </c>
      <c r="X20" s="25" t="n">
        <v>28692357</v>
      </c>
      <c r="Y20" s="26" t="s">
        <v>235</v>
      </c>
      <c r="Z20" s="34" t="s">
        <v>59</v>
      </c>
      <c r="AA20" s="34"/>
      <c r="AB20" s="34"/>
      <c r="AC20" s="34"/>
      <c r="AD20" s="34"/>
      <c r="AE20" s="34"/>
      <c r="AF20" s="34"/>
      <c r="AG20" s="34" t="s">
        <v>59</v>
      </c>
      <c r="AI20" s="34" t="s">
        <v>59</v>
      </c>
      <c r="AJ20" s="34" t="s">
        <v>59</v>
      </c>
      <c r="AK20" s="34" t="s">
        <v>59</v>
      </c>
      <c r="AL20" s="34"/>
      <c r="AM20" s="34"/>
      <c r="AN20" s="34" t="s">
        <v>59</v>
      </c>
      <c r="AO20" s="34"/>
      <c r="AP20" s="34" t="s">
        <v>59</v>
      </c>
      <c r="AQ20" s="34" t="s">
        <v>59</v>
      </c>
      <c r="AR20" s="34"/>
      <c r="AS20" s="34"/>
      <c r="AT20" s="28" t="s">
        <v>236</v>
      </c>
    </row>
    <row r="21" customFormat="false" ht="13.5" hidden="false" customHeight="true" outlineLevel="0" collapsed="false">
      <c r="A21" s="22" t="n">
        <v>108</v>
      </c>
      <c r="B21" s="29" t="s">
        <v>237</v>
      </c>
      <c r="C21" s="29" t="s">
        <v>238</v>
      </c>
      <c r="D21" s="29" t="s">
        <v>238</v>
      </c>
      <c r="E21" s="24"/>
      <c r="F21" s="25" t="n">
        <v>163</v>
      </c>
      <c r="G21" s="25"/>
      <c r="H21" s="25" t="n">
        <v>40717</v>
      </c>
      <c r="I21" s="29" t="s">
        <v>86</v>
      </c>
      <c r="J21" s="29" t="s">
        <v>221</v>
      </c>
      <c r="K21" s="29" t="s">
        <v>238</v>
      </c>
      <c r="L21" s="26" t="s">
        <v>88</v>
      </c>
      <c r="M21" s="27" t="n">
        <v>739240901</v>
      </c>
      <c r="N21" s="28" t="s">
        <v>89</v>
      </c>
      <c r="O21" s="27" t="s">
        <v>90</v>
      </c>
      <c r="P21" s="27" t="n">
        <v>602616974</v>
      </c>
      <c r="Q21" s="29" t="s">
        <v>239</v>
      </c>
      <c r="R21" s="30" t="n">
        <v>602773961</v>
      </c>
      <c r="S21" s="30" t="n">
        <v>735720108</v>
      </c>
      <c r="T21" s="31" t="s">
        <v>240</v>
      </c>
      <c r="U21" s="26" t="s">
        <v>241</v>
      </c>
      <c r="V21" s="26" t="s">
        <v>242</v>
      </c>
      <c r="W21" s="32" t="n">
        <v>10000</v>
      </c>
      <c r="X21" s="25" t="n">
        <v>44264054</v>
      </c>
      <c r="Y21" s="26" t="s">
        <v>243</v>
      </c>
      <c r="Z21" s="34" t="s">
        <v>59</v>
      </c>
      <c r="AA21" s="34" t="s">
        <v>59</v>
      </c>
      <c r="AB21" s="34"/>
      <c r="AC21" s="34"/>
      <c r="AD21" s="34"/>
      <c r="AE21" s="34"/>
      <c r="AF21" s="35"/>
      <c r="AG21" s="34" t="s">
        <v>59</v>
      </c>
      <c r="AH21" s="34"/>
      <c r="AI21" s="34" t="s">
        <v>59</v>
      </c>
      <c r="AJ21" s="34" t="s">
        <v>59</v>
      </c>
      <c r="AK21" s="34"/>
      <c r="AL21" s="34"/>
      <c r="AM21" s="34"/>
      <c r="AN21" s="34"/>
      <c r="AO21" s="34"/>
      <c r="AP21" s="34" t="s">
        <v>59</v>
      </c>
      <c r="AQ21" s="34" t="s">
        <v>59</v>
      </c>
      <c r="AR21" s="34"/>
      <c r="AS21" s="34"/>
      <c r="AT21" s="28" t="s">
        <v>244</v>
      </c>
    </row>
    <row r="22" customFormat="false" ht="13.5" hidden="false" customHeight="true" outlineLevel="0" collapsed="false">
      <c r="A22" s="22" t="n">
        <v>110</v>
      </c>
      <c r="B22" s="29" t="s">
        <v>245</v>
      </c>
      <c r="C22" s="29" t="s">
        <v>245</v>
      </c>
      <c r="D22" s="29" t="s">
        <v>245</v>
      </c>
      <c r="E22" s="24" t="s">
        <v>246</v>
      </c>
      <c r="F22" s="25" t="n">
        <v>3150</v>
      </c>
      <c r="G22" s="25"/>
      <c r="H22" s="25" t="n">
        <v>40747</v>
      </c>
      <c r="I22" s="29" t="s">
        <v>86</v>
      </c>
      <c r="J22" s="29" t="s">
        <v>221</v>
      </c>
      <c r="K22" s="29" t="s">
        <v>245</v>
      </c>
      <c r="L22" s="26" t="s">
        <v>88</v>
      </c>
      <c r="M22" s="27" t="n">
        <v>739240901</v>
      </c>
      <c r="N22" s="28" t="s">
        <v>89</v>
      </c>
      <c r="O22" s="27" t="s">
        <v>90</v>
      </c>
      <c r="P22" s="27" t="n">
        <v>602616974</v>
      </c>
      <c r="Q22" s="29" t="s">
        <v>224</v>
      </c>
      <c r="R22" s="30" t="n">
        <v>736505333</v>
      </c>
      <c r="S22" s="30" t="n">
        <v>735720110</v>
      </c>
      <c r="T22" s="31" t="s">
        <v>225</v>
      </c>
      <c r="U22" s="26" t="s">
        <v>226</v>
      </c>
      <c r="V22" s="26" t="s">
        <v>87</v>
      </c>
      <c r="W22" s="32" t="n">
        <v>41201</v>
      </c>
      <c r="X22" s="25" t="n">
        <v>28692357</v>
      </c>
      <c r="Y22" s="26" t="s">
        <v>235</v>
      </c>
      <c r="Z22" s="34" t="s">
        <v>59</v>
      </c>
      <c r="AA22" s="34"/>
      <c r="AB22" s="34"/>
      <c r="AC22" s="34"/>
      <c r="AD22" s="34"/>
      <c r="AE22" s="34"/>
      <c r="AF22" s="35"/>
      <c r="AG22" s="34" t="s">
        <v>59</v>
      </c>
      <c r="AH22" s="34"/>
      <c r="AI22" s="34" t="s">
        <v>59</v>
      </c>
      <c r="AJ22" s="34" t="s">
        <v>59</v>
      </c>
      <c r="AK22" s="34"/>
      <c r="AL22" s="34"/>
      <c r="AM22" s="34"/>
      <c r="AN22" s="34"/>
      <c r="AO22" s="34" t="s">
        <v>59</v>
      </c>
      <c r="AP22" s="34" t="s">
        <v>59</v>
      </c>
      <c r="AQ22" s="34"/>
      <c r="AR22" s="34"/>
      <c r="AS22" s="34"/>
      <c r="AT22" s="28" t="s">
        <v>247</v>
      </c>
    </row>
    <row r="23" customFormat="false" ht="13.5" hidden="false" customHeight="true" outlineLevel="0" collapsed="false">
      <c r="A23" s="22" t="n">
        <v>112</v>
      </c>
      <c r="B23" s="23" t="s">
        <v>248</v>
      </c>
      <c r="C23" s="23" t="s">
        <v>249</v>
      </c>
      <c r="D23" s="23" t="s">
        <v>250</v>
      </c>
      <c r="E23" s="24" t="s">
        <v>251</v>
      </c>
      <c r="F23" s="25" t="n">
        <v>4785</v>
      </c>
      <c r="G23" s="25" t="s">
        <v>252</v>
      </c>
      <c r="H23" s="25" t="n">
        <v>46606</v>
      </c>
      <c r="I23" s="23" t="s">
        <v>253</v>
      </c>
      <c r="J23" s="23" t="s">
        <v>249</v>
      </c>
      <c r="K23" s="23" t="s">
        <v>254</v>
      </c>
      <c r="L23" s="26" t="s">
        <v>88</v>
      </c>
      <c r="M23" s="27" t="n">
        <v>739240901</v>
      </c>
      <c r="N23" s="28" t="s">
        <v>89</v>
      </c>
      <c r="O23" s="27" t="s">
        <v>112</v>
      </c>
      <c r="P23" s="27" t="n">
        <v>739240289</v>
      </c>
      <c r="Q23" s="29" t="s">
        <v>255</v>
      </c>
      <c r="R23" s="30" t="n">
        <v>606292558</v>
      </c>
      <c r="S23" s="30" t="n">
        <v>735720112</v>
      </c>
      <c r="T23" s="31" t="s">
        <v>256</v>
      </c>
      <c r="U23" s="26" t="s">
        <v>257</v>
      </c>
      <c r="V23" s="26" t="s">
        <v>258</v>
      </c>
      <c r="W23" s="32" t="n">
        <v>46869</v>
      </c>
      <c r="X23" s="41" t="n">
        <v>72757680</v>
      </c>
      <c r="Y23" s="26" t="s">
        <v>259</v>
      </c>
      <c r="Z23" s="34" t="s">
        <v>59</v>
      </c>
      <c r="AA23" s="34"/>
      <c r="AB23" s="34"/>
      <c r="AC23" s="34"/>
      <c r="AD23" s="34"/>
      <c r="AE23" s="34"/>
      <c r="AF23" s="35"/>
      <c r="AG23" s="34" t="s">
        <v>59</v>
      </c>
      <c r="AH23" s="34"/>
      <c r="AI23" s="34" t="s">
        <v>59</v>
      </c>
      <c r="AJ23" s="34" t="s">
        <v>59</v>
      </c>
      <c r="AK23" s="34"/>
      <c r="AL23" s="34"/>
      <c r="AM23" s="34"/>
      <c r="AN23" s="34"/>
      <c r="AO23" s="34" t="s">
        <v>59</v>
      </c>
      <c r="AP23" s="34" t="s">
        <v>59</v>
      </c>
      <c r="AQ23" s="34" t="s">
        <v>59</v>
      </c>
      <c r="AR23" s="34"/>
      <c r="AS23" s="34" t="s">
        <v>59</v>
      </c>
      <c r="AT23" s="28" t="s">
        <v>260</v>
      </c>
    </row>
    <row r="24" customFormat="false" ht="13.5" hidden="false" customHeight="true" outlineLevel="0" collapsed="false">
      <c r="A24" s="22" t="n">
        <v>113</v>
      </c>
      <c r="B24" s="23" t="s">
        <v>261</v>
      </c>
      <c r="C24" s="23" t="s">
        <v>261</v>
      </c>
      <c r="D24" s="23" t="s">
        <v>261</v>
      </c>
      <c r="E24" s="24" t="s">
        <v>262</v>
      </c>
      <c r="F24" s="25" t="n">
        <v>695</v>
      </c>
      <c r="G24" s="25"/>
      <c r="H24" s="25" t="n">
        <v>27343</v>
      </c>
      <c r="I24" s="23" t="s">
        <v>98</v>
      </c>
      <c r="J24" s="23" t="s">
        <v>263</v>
      </c>
      <c r="K24" s="23" t="s">
        <v>261</v>
      </c>
      <c r="L24" s="26" t="s">
        <v>88</v>
      </c>
      <c r="M24" s="27" t="n">
        <v>739240901</v>
      </c>
      <c r="N24" s="28" t="s">
        <v>89</v>
      </c>
      <c r="O24" s="27" t="s">
        <v>90</v>
      </c>
      <c r="P24" s="27" t="n">
        <v>602616974</v>
      </c>
      <c r="Q24" s="29" t="s">
        <v>264</v>
      </c>
      <c r="R24" s="30" t="n">
        <v>737233541</v>
      </c>
      <c r="S24" s="30" t="n">
        <v>735720113</v>
      </c>
      <c r="T24" s="31" t="s">
        <v>265</v>
      </c>
      <c r="U24" s="26" t="s">
        <v>266</v>
      </c>
      <c r="V24" s="26" t="s">
        <v>267</v>
      </c>
      <c r="W24" s="32" t="s">
        <v>268</v>
      </c>
      <c r="X24" s="42" t="s">
        <v>269</v>
      </c>
      <c r="Y24" s="26" t="s">
        <v>270</v>
      </c>
      <c r="Z24" s="34" t="s">
        <v>59</v>
      </c>
      <c r="AA24" s="34"/>
      <c r="AB24" s="34"/>
      <c r="AC24" s="34"/>
      <c r="AD24" s="34"/>
      <c r="AE24" s="34"/>
      <c r="AF24" s="34"/>
      <c r="AG24" s="34" t="s">
        <v>59</v>
      </c>
      <c r="AH24" s="34"/>
      <c r="AI24" s="34" t="s">
        <v>59</v>
      </c>
      <c r="AJ24" s="34" t="s">
        <v>59</v>
      </c>
      <c r="AK24" s="34"/>
      <c r="AL24" s="34"/>
      <c r="AM24" s="34"/>
      <c r="AN24" s="34"/>
      <c r="AO24" s="34"/>
      <c r="AP24" s="34" t="s">
        <v>59</v>
      </c>
      <c r="AQ24" s="34" t="s">
        <v>59</v>
      </c>
      <c r="AR24" s="34"/>
      <c r="AS24" s="34"/>
      <c r="AT24" s="28" t="s">
        <v>271</v>
      </c>
    </row>
    <row r="25" customFormat="false" ht="13.5" hidden="false" customHeight="true" outlineLevel="0" collapsed="false">
      <c r="A25" s="22" t="n">
        <v>114</v>
      </c>
      <c r="B25" s="23" t="s">
        <v>272</v>
      </c>
      <c r="C25" s="23" t="s">
        <v>273</v>
      </c>
      <c r="D25" s="23" t="s">
        <v>273</v>
      </c>
      <c r="E25" s="24" t="s">
        <v>274</v>
      </c>
      <c r="F25" s="25" t="n">
        <v>615</v>
      </c>
      <c r="G25" s="25"/>
      <c r="H25" s="25" t="n">
        <v>27302</v>
      </c>
      <c r="I25" s="23" t="s">
        <v>98</v>
      </c>
      <c r="J25" s="23" t="s">
        <v>263</v>
      </c>
      <c r="K25" s="23" t="s">
        <v>273</v>
      </c>
      <c r="L25" s="26" t="s">
        <v>88</v>
      </c>
      <c r="M25" s="27" t="n">
        <v>739240901</v>
      </c>
      <c r="N25" s="28" t="s">
        <v>89</v>
      </c>
      <c r="O25" s="27" t="s">
        <v>90</v>
      </c>
      <c r="P25" s="27" t="n">
        <v>602616974</v>
      </c>
      <c r="Q25" s="29" t="s">
        <v>275</v>
      </c>
      <c r="R25" s="30" t="n">
        <v>731774456</v>
      </c>
      <c r="S25" s="30" t="n">
        <v>735720114</v>
      </c>
      <c r="T25" s="31" t="s">
        <v>276</v>
      </c>
      <c r="U25" s="26" t="s">
        <v>277</v>
      </c>
      <c r="V25" s="26" t="s">
        <v>273</v>
      </c>
      <c r="W25" s="32" t="s">
        <v>278</v>
      </c>
      <c r="X25" s="33" t="s">
        <v>279</v>
      </c>
      <c r="Y25" s="26" t="s">
        <v>280</v>
      </c>
      <c r="Z25" s="34" t="s">
        <v>59</v>
      </c>
      <c r="AA25" s="34"/>
      <c r="AB25" s="34"/>
      <c r="AC25" s="34"/>
      <c r="AD25" s="34"/>
      <c r="AE25" s="34"/>
      <c r="AF25" s="35"/>
      <c r="AG25" s="34" t="s">
        <v>59</v>
      </c>
      <c r="AH25" s="34"/>
      <c r="AI25" s="34" t="s">
        <v>59</v>
      </c>
      <c r="AJ25" s="34" t="s">
        <v>59</v>
      </c>
      <c r="AK25" s="34"/>
      <c r="AL25" s="34"/>
      <c r="AM25" s="34"/>
      <c r="AN25" s="34"/>
      <c r="AO25" s="34"/>
      <c r="AP25" s="34" t="s">
        <v>59</v>
      </c>
      <c r="AQ25" s="34"/>
      <c r="AR25" s="34"/>
      <c r="AS25" s="34"/>
      <c r="AT25" s="28" t="s">
        <v>281</v>
      </c>
    </row>
    <row r="26" customFormat="false" ht="13.5" hidden="false" customHeight="true" outlineLevel="0" collapsed="false">
      <c r="A26" s="22" t="n">
        <v>115</v>
      </c>
      <c r="B26" s="23" t="s">
        <v>282</v>
      </c>
      <c r="C26" s="23" t="s">
        <v>282</v>
      </c>
      <c r="D26" s="23" t="s">
        <v>282</v>
      </c>
      <c r="E26" s="24"/>
      <c r="F26" s="25" t="n">
        <v>87</v>
      </c>
      <c r="G26" s="25"/>
      <c r="H26" s="25" t="n">
        <v>27375</v>
      </c>
      <c r="I26" s="23" t="s">
        <v>98</v>
      </c>
      <c r="J26" s="23" t="s">
        <v>263</v>
      </c>
      <c r="K26" s="23" t="s">
        <v>282</v>
      </c>
      <c r="L26" s="26" t="s">
        <v>88</v>
      </c>
      <c r="M26" s="27" t="n">
        <v>739240901</v>
      </c>
      <c r="N26" s="28" t="s">
        <v>89</v>
      </c>
      <c r="O26" s="27" t="s">
        <v>90</v>
      </c>
      <c r="P26" s="27" t="n">
        <v>602616974</v>
      </c>
      <c r="Q26" s="29" t="s">
        <v>283</v>
      </c>
      <c r="R26" s="30" t="n">
        <v>603284426</v>
      </c>
      <c r="S26" s="30" t="n">
        <v>735720115</v>
      </c>
      <c r="T26" s="31" t="s">
        <v>183</v>
      </c>
      <c r="U26" s="26" t="s">
        <v>284</v>
      </c>
      <c r="V26" s="26" t="s">
        <v>285</v>
      </c>
      <c r="W26" s="32" t="n">
        <v>27374</v>
      </c>
      <c r="X26" s="25" t="n">
        <v>13774719</v>
      </c>
      <c r="Y26" s="26" t="s">
        <v>286</v>
      </c>
      <c r="Z26" s="34" t="s">
        <v>59</v>
      </c>
      <c r="AA26" s="34"/>
      <c r="AB26" s="34"/>
      <c r="AC26" s="34"/>
      <c r="AD26" s="34"/>
      <c r="AE26" s="34"/>
      <c r="AF26" s="34"/>
      <c r="AG26" s="34" t="s">
        <v>59</v>
      </c>
      <c r="AH26" s="34"/>
      <c r="AI26" s="34"/>
      <c r="AJ26" s="34" t="s">
        <v>59</v>
      </c>
      <c r="AK26" s="34" t="s">
        <v>59</v>
      </c>
      <c r="AL26" s="34"/>
      <c r="AM26" s="34"/>
      <c r="AN26" s="34"/>
      <c r="AO26" s="34"/>
      <c r="AP26" s="34" t="s">
        <v>59</v>
      </c>
      <c r="AQ26" s="34" t="s">
        <v>59</v>
      </c>
      <c r="AR26" s="34"/>
      <c r="AS26" s="34"/>
      <c r="AT26" s="28" t="s">
        <v>287</v>
      </c>
    </row>
    <row r="27" customFormat="false" ht="13.5" hidden="false" customHeight="true" outlineLevel="0" collapsed="false">
      <c r="A27" s="22" t="n">
        <v>116</v>
      </c>
      <c r="B27" s="23" t="s">
        <v>288</v>
      </c>
      <c r="C27" s="23" t="s">
        <v>288</v>
      </c>
      <c r="D27" s="23" t="s">
        <v>288</v>
      </c>
      <c r="E27" s="24" t="s">
        <v>289</v>
      </c>
      <c r="F27" s="25" t="n">
        <v>108</v>
      </c>
      <c r="G27" s="25"/>
      <c r="H27" s="25" t="n">
        <v>28126</v>
      </c>
      <c r="I27" s="23" t="s">
        <v>98</v>
      </c>
      <c r="J27" s="23" t="s">
        <v>123</v>
      </c>
      <c r="K27" s="23" t="s">
        <v>288</v>
      </c>
      <c r="L27" s="26" t="s">
        <v>111</v>
      </c>
      <c r="M27" s="27" t="n">
        <v>724137257</v>
      </c>
      <c r="N27" s="28" t="s">
        <v>89</v>
      </c>
      <c r="O27" s="27" t="s">
        <v>112</v>
      </c>
      <c r="P27" s="27" t="n">
        <v>739240289</v>
      </c>
      <c r="Q27" s="29" t="s">
        <v>290</v>
      </c>
      <c r="R27" s="30" t="s">
        <v>291</v>
      </c>
      <c r="S27" s="30" t="n">
        <v>735720116</v>
      </c>
      <c r="T27" s="31" t="s">
        <v>79</v>
      </c>
      <c r="U27" s="26" t="s">
        <v>292</v>
      </c>
      <c r="V27" s="26" t="s">
        <v>293</v>
      </c>
      <c r="W27" s="32" t="n">
        <v>28126</v>
      </c>
      <c r="X27" s="25" t="n">
        <v>69186367</v>
      </c>
      <c r="Y27" s="26" t="s">
        <v>294</v>
      </c>
      <c r="Z27" s="34" t="s">
        <v>59</v>
      </c>
      <c r="AA27" s="34"/>
      <c r="AB27" s="34"/>
      <c r="AC27" s="34"/>
      <c r="AD27" s="34"/>
      <c r="AE27" s="34"/>
      <c r="AF27" s="35"/>
      <c r="AG27" s="34" t="s">
        <v>59</v>
      </c>
      <c r="AH27" s="34"/>
      <c r="AI27" s="34" t="s">
        <v>59</v>
      </c>
      <c r="AJ27" s="34" t="s">
        <v>59</v>
      </c>
      <c r="AK27" s="34"/>
      <c r="AL27" s="34"/>
      <c r="AM27" s="34"/>
      <c r="AN27" s="34"/>
      <c r="AO27" s="34"/>
      <c r="AP27" s="34" t="s">
        <v>59</v>
      </c>
      <c r="AQ27" s="34"/>
      <c r="AR27" s="34"/>
      <c r="AS27" s="34" t="s">
        <v>59</v>
      </c>
      <c r="AT27" s="28" t="s">
        <v>295</v>
      </c>
    </row>
    <row r="28" customFormat="false" ht="13.5" hidden="false" customHeight="true" outlineLevel="0" collapsed="false">
      <c r="A28" s="22" t="n">
        <v>117</v>
      </c>
      <c r="B28" s="23" t="s">
        <v>296</v>
      </c>
      <c r="C28" s="23" t="s">
        <v>297</v>
      </c>
      <c r="D28" s="23" t="s">
        <v>297</v>
      </c>
      <c r="E28" s="24" t="s">
        <v>298</v>
      </c>
      <c r="F28" s="25" t="n">
        <v>437</v>
      </c>
      <c r="G28" s="25"/>
      <c r="H28" s="25" t="n">
        <v>28161</v>
      </c>
      <c r="I28" s="23" t="s">
        <v>98</v>
      </c>
      <c r="J28" s="23" t="s">
        <v>123</v>
      </c>
      <c r="K28" s="23" t="s">
        <v>297</v>
      </c>
      <c r="L28" s="26" t="s">
        <v>100</v>
      </c>
      <c r="M28" s="27" t="n">
        <v>602535605</v>
      </c>
      <c r="N28" s="28" t="s">
        <v>89</v>
      </c>
      <c r="O28" s="27" t="s">
        <v>112</v>
      </c>
      <c r="P28" s="27" t="n">
        <v>739240289</v>
      </c>
      <c r="Q28" s="29" t="s">
        <v>124</v>
      </c>
      <c r="R28" s="30" t="n">
        <v>602232222</v>
      </c>
      <c r="S28" s="30" t="n">
        <v>735720117</v>
      </c>
      <c r="T28" s="31" t="s">
        <v>299</v>
      </c>
      <c r="U28" s="26" t="s">
        <v>126</v>
      </c>
      <c r="V28" s="26" t="s">
        <v>127</v>
      </c>
      <c r="W28" s="32" t="s">
        <v>128</v>
      </c>
      <c r="X28" s="25" t="n">
        <v>26457881</v>
      </c>
      <c r="Y28" s="26" t="s">
        <v>129</v>
      </c>
      <c r="Z28" s="34" t="s">
        <v>59</v>
      </c>
      <c r="AA28" s="34"/>
      <c r="AB28" s="34"/>
      <c r="AC28" s="34"/>
      <c r="AD28" s="34"/>
      <c r="AE28" s="34"/>
      <c r="AF28" s="35"/>
      <c r="AG28" s="34" t="s">
        <v>59</v>
      </c>
      <c r="AH28" s="34"/>
      <c r="AI28" s="34" t="s">
        <v>59</v>
      </c>
      <c r="AJ28" s="34" t="s">
        <v>59</v>
      </c>
      <c r="AK28" s="34"/>
      <c r="AL28" s="34"/>
      <c r="AM28" s="34"/>
      <c r="AN28" s="34"/>
      <c r="AO28" s="34"/>
      <c r="AP28" s="34" t="s">
        <v>59</v>
      </c>
      <c r="AQ28" s="34"/>
      <c r="AR28" s="34"/>
      <c r="AS28" s="34"/>
      <c r="AT28" s="28" t="s">
        <v>300</v>
      </c>
    </row>
    <row r="29" customFormat="false" ht="13.5" hidden="false" customHeight="true" outlineLevel="0" collapsed="false">
      <c r="A29" s="22" t="n">
        <v>118</v>
      </c>
      <c r="B29" s="23" t="s">
        <v>301</v>
      </c>
      <c r="C29" s="23" t="s">
        <v>301</v>
      </c>
      <c r="D29" s="23" t="s">
        <v>302</v>
      </c>
      <c r="E29" s="24" t="s">
        <v>303</v>
      </c>
      <c r="F29" s="25" t="n">
        <v>1378</v>
      </c>
      <c r="G29" s="25"/>
      <c r="H29" s="25" t="n">
        <v>46001</v>
      </c>
      <c r="I29" s="23" t="s">
        <v>253</v>
      </c>
      <c r="J29" s="23" t="s">
        <v>301</v>
      </c>
      <c r="K29" s="23" t="s">
        <v>301</v>
      </c>
      <c r="L29" s="26" t="s">
        <v>88</v>
      </c>
      <c r="M29" s="27" t="n">
        <v>739240901</v>
      </c>
      <c r="N29" s="28" t="s">
        <v>89</v>
      </c>
      <c r="O29" s="27" t="s">
        <v>112</v>
      </c>
      <c r="P29" s="27" t="n">
        <v>739240289</v>
      </c>
      <c r="Q29" s="29" t="s">
        <v>304</v>
      </c>
      <c r="R29" s="30" t="n">
        <v>602131425</v>
      </c>
      <c r="S29" s="30" t="n">
        <v>735720118</v>
      </c>
      <c r="T29" s="31" t="s">
        <v>146</v>
      </c>
      <c r="U29" s="26" t="s">
        <v>305</v>
      </c>
      <c r="V29" s="26" t="s">
        <v>306</v>
      </c>
      <c r="W29" s="32" t="n">
        <v>46312</v>
      </c>
      <c r="X29" s="38" t="s">
        <v>307</v>
      </c>
      <c r="Y29" s="26" t="s">
        <v>308</v>
      </c>
      <c r="Z29" s="34" t="s">
        <v>59</v>
      </c>
      <c r="AA29" s="34"/>
      <c r="AB29" s="34"/>
      <c r="AC29" s="34"/>
      <c r="AD29" s="34"/>
      <c r="AE29" s="34"/>
      <c r="AF29" s="35"/>
      <c r="AG29" s="34" t="s">
        <v>59</v>
      </c>
      <c r="AH29" s="34"/>
      <c r="AI29" s="34" t="s">
        <v>59</v>
      </c>
      <c r="AJ29" s="34" t="s">
        <v>59</v>
      </c>
      <c r="AK29" s="34"/>
      <c r="AL29" s="34"/>
      <c r="AM29" s="34"/>
      <c r="AN29" s="34"/>
      <c r="AO29" s="34"/>
      <c r="AP29" s="34" t="s">
        <v>59</v>
      </c>
      <c r="AQ29" s="34"/>
      <c r="AR29" s="34"/>
      <c r="AS29" s="34"/>
      <c r="AT29" s="28" t="s">
        <v>309</v>
      </c>
    </row>
    <row r="30" customFormat="false" ht="13.5" hidden="false" customHeight="true" outlineLevel="0" collapsed="false">
      <c r="A30" s="22" t="n">
        <v>120</v>
      </c>
      <c r="B30" s="29" t="s">
        <v>310</v>
      </c>
      <c r="C30" s="29" t="s">
        <v>310</v>
      </c>
      <c r="D30" s="29" t="s">
        <v>310</v>
      </c>
      <c r="E30" s="24"/>
      <c r="F30" s="25" t="n">
        <v>745</v>
      </c>
      <c r="G30" s="25"/>
      <c r="H30" s="25" t="n">
        <v>46303</v>
      </c>
      <c r="I30" s="29" t="s">
        <v>253</v>
      </c>
      <c r="J30" s="29" t="s">
        <v>301</v>
      </c>
      <c r="K30" s="29" t="s">
        <v>310</v>
      </c>
      <c r="L30" s="26" t="s">
        <v>88</v>
      </c>
      <c r="M30" s="27" t="n">
        <v>739240901</v>
      </c>
      <c r="N30" s="28" t="s">
        <v>89</v>
      </c>
      <c r="O30" s="27" t="s">
        <v>112</v>
      </c>
      <c r="P30" s="27" t="n">
        <v>739240289</v>
      </c>
      <c r="Q30" s="29" t="s">
        <v>311</v>
      </c>
      <c r="R30" s="30" t="n">
        <v>739048048</v>
      </c>
      <c r="S30" s="30" t="n">
        <v>735720120</v>
      </c>
      <c r="T30" s="31" t="s">
        <v>312</v>
      </c>
      <c r="U30" s="26" t="s">
        <v>313</v>
      </c>
      <c r="V30" s="26" t="s">
        <v>314</v>
      </c>
      <c r="W30" s="32" t="n">
        <v>46001</v>
      </c>
      <c r="X30" s="25" t="n">
        <v>28748620</v>
      </c>
      <c r="Y30" s="26" t="s">
        <v>315</v>
      </c>
      <c r="Z30" s="34"/>
      <c r="AA30" s="34"/>
      <c r="AB30" s="34"/>
      <c r="AC30" s="34"/>
      <c r="AD30" s="34" t="s">
        <v>59</v>
      </c>
      <c r="AE30" s="34" t="s">
        <v>59</v>
      </c>
      <c r="AF30" s="35"/>
      <c r="AG30" s="34" t="s">
        <v>59</v>
      </c>
      <c r="AH30" s="34"/>
      <c r="AI30" s="34"/>
      <c r="AJ30" s="34" t="s">
        <v>59</v>
      </c>
      <c r="AK30" s="34" t="s">
        <v>316</v>
      </c>
      <c r="AL30" s="34"/>
      <c r="AM30" s="34"/>
      <c r="AN30" s="34" t="s">
        <v>59</v>
      </c>
      <c r="AO30" s="34" t="s">
        <v>59</v>
      </c>
      <c r="AP30" s="34" t="s">
        <v>59</v>
      </c>
      <c r="AQ30" s="34"/>
      <c r="AR30" s="34"/>
      <c r="AS30" s="34"/>
      <c r="AT30" s="28" t="s">
        <v>317</v>
      </c>
    </row>
    <row r="31" customFormat="false" ht="13.5" hidden="false" customHeight="true" outlineLevel="0" collapsed="false">
      <c r="A31" s="22" t="n">
        <v>121</v>
      </c>
      <c r="B31" s="23" t="s">
        <v>318</v>
      </c>
      <c r="C31" s="23" t="s">
        <v>318</v>
      </c>
      <c r="D31" s="23" t="s">
        <v>318</v>
      </c>
      <c r="E31" s="24" t="s">
        <v>319</v>
      </c>
      <c r="F31" s="25" t="n">
        <v>732</v>
      </c>
      <c r="G31" s="25"/>
      <c r="H31" s="25" t="n">
        <v>46334</v>
      </c>
      <c r="I31" s="23" t="s">
        <v>253</v>
      </c>
      <c r="J31" s="23" t="s">
        <v>301</v>
      </c>
      <c r="K31" s="23" t="s">
        <v>318</v>
      </c>
      <c r="L31" s="26" t="s">
        <v>88</v>
      </c>
      <c r="M31" s="27" t="n">
        <v>739240901</v>
      </c>
      <c r="N31" s="28" t="s">
        <v>89</v>
      </c>
      <c r="O31" s="27" t="s">
        <v>90</v>
      </c>
      <c r="P31" s="27" t="n">
        <v>602616974</v>
      </c>
      <c r="Q31" s="29" t="s">
        <v>224</v>
      </c>
      <c r="R31" s="30" t="n">
        <v>736505333</v>
      </c>
      <c r="S31" s="30" t="n">
        <v>735720121</v>
      </c>
      <c r="T31" s="31" t="s">
        <v>225</v>
      </c>
      <c r="U31" s="26" t="s">
        <v>226</v>
      </c>
      <c r="V31" s="26" t="s">
        <v>87</v>
      </c>
      <c r="W31" s="32" t="n">
        <v>41201</v>
      </c>
      <c r="X31" s="25" t="n">
        <v>28692357</v>
      </c>
      <c r="Y31" s="26" t="s">
        <v>227</v>
      </c>
      <c r="Z31" s="34" t="s">
        <v>59</v>
      </c>
      <c r="AA31" s="34"/>
      <c r="AB31" s="34"/>
      <c r="AC31" s="34"/>
      <c r="AD31" s="34"/>
      <c r="AE31" s="34"/>
      <c r="AF31" s="35"/>
      <c r="AG31" s="34" t="s">
        <v>59</v>
      </c>
      <c r="AH31" s="34"/>
      <c r="AI31" s="34"/>
      <c r="AJ31" s="34" t="s">
        <v>59</v>
      </c>
      <c r="AK31" s="40" t="s">
        <v>59</v>
      </c>
      <c r="AL31" s="34"/>
      <c r="AM31" s="34"/>
      <c r="AN31" s="37" t="s">
        <v>59</v>
      </c>
      <c r="AO31" s="34"/>
      <c r="AP31" s="34" t="s">
        <v>59</v>
      </c>
      <c r="AQ31" s="34"/>
      <c r="AR31" s="34"/>
      <c r="AS31" s="34"/>
      <c r="AT31" s="28" t="s">
        <v>320</v>
      </c>
    </row>
    <row r="32" customFormat="false" ht="13.5" hidden="false" customHeight="true" outlineLevel="0" collapsed="false">
      <c r="A32" s="22" t="n">
        <v>122</v>
      </c>
      <c r="B32" s="29" t="s">
        <v>321</v>
      </c>
      <c r="C32" s="29" t="s">
        <v>321</v>
      </c>
      <c r="D32" s="29" t="s">
        <v>321</v>
      </c>
      <c r="E32" s="24" t="s">
        <v>322</v>
      </c>
      <c r="F32" s="25" t="n">
        <v>745</v>
      </c>
      <c r="G32" s="25"/>
      <c r="H32" s="25" t="n">
        <v>46401</v>
      </c>
      <c r="I32" s="29" t="s">
        <v>253</v>
      </c>
      <c r="J32" s="29" t="s">
        <v>301</v>
      </c>
      <c r="K32" s="29" t="s">
        <v>321</v>
      </c>
      <c r="L32" s="26" t="s">
        <v>88</v>
      </c>
      <c r="M32" s="27" t="n">
        <v>739240901</v>
      </c>
      <c r="N32" s="28" t="s">
        <v>89</v>
      </c>
      <c r="O32" s="27" t="s">
        <v>112</v>
      </c>
      <c r="P32" s="27" t="n">
        <v>739240289</v>
      </c>
      <c r="Q32" s="29" t="s">
        <v>304</v>
      </c>
      <c r="R32" s="30" t="n">
        <v>602131425</v>
      </c>
      <c r="S32" s="30" t="n">
        <v>735720122</v>
      </c>
      <c r="T32" s="31" t="s">
        <v>323</v>
      </c>
      <c r="U32" s="26" t="s">
        <v>305</v>
      </c>
      <c r="V32" s="26" t="s">
        <v>306</v>
      </c>
      <c r="W32" s="32" t="n">
        <v>46312</v>
      </c>
      <c r="X32" s="38" t="s">
        <v>307</v>
      </c>
      <c r="Y32" s="26" t="s">
        <v>308</v>
      </c>
      <c r="Z32" s="34" t="s">
        <v>59</v>
      </c>
      <c r="AA32" s="34"/>
      <c r="AB32" s="34"/>
      <c r="AC32" s="34"/>
      <c r="AD32" s="34"/>
      <c r="AE32" s="34"/>
      <c r="AF32" s="35"/>
      <c r="AG32" s="34" t="s">
        <v>59</v>
      </c>
      <c r="AH32" s="34"/>
      <c r="AI32" s="34" t="s">
        <v>59</v>
      </c>
      <c r="AJ32" s="34" t="s">
        <v>59</v>
      </c>
      <c r="AK32" s="34"/>
      <c r="AL32" s="34"/>
      <c r="AM32" s="34"/>
      <c r="AN32" s="34"/>
      <c r="AO32" s="34"/>
      <c r="AP32" s="34" t="s">
        <v>59</v>
      </c>
      <c r="AQ32" s="34" t="s">
        <v>59</v>
      </c>
      <c r="AR32" s="34"/>
      <c r="AS32" s="34"/>
      <c r="AT32" s="28" t="s">
        <v>324</v>
      </c>
    </row>
    <row r="33" customFormat="false" ht="13.5" hidden="false" customHeight="true" outlineLevel="0" collapsed="false">
      <c r="A33" s="22" t="n">
        <v>123</v>
      </c>
      <c r="B33" s="23" t="s">
        <v>325</v>
      </c>
      <c r="C33" s="23" t="s">
        <v>325</v>
      </c>
      <c r="D33" s="23" t="s">
        <v>326</v>
      </c>
      <c r="E33" s="24"/>
      <c r="F33" s="25" t="n">
        <v>8</v>
      </c>
      <c r="G33" s="25"/>
      <c r="H33" s="25" t="n">
        <v>46331</v>
      </c>
      <c r="I33" s="23" t="s">
        <v>253</v>
      </c>
      <c r="J33" s="23" t="s">
        <v>301</v>
      </c>
      <c r="K33" s="23" t="s">
        <v>327</v>
      </c>
      <c r="L33" s="26" t="s">
        <v>88</v>
      </c>
      <c r="M33" s="27" t="n">
        <v>739240901</v>
      </c>
      <c r="N33" s="28" t="s">
        <v>89</v>
      </c>
      <c r="O33" s="27" t="s">
        <v>90</v>
      </c>
      <c r="P33" s="27" t="n">
        <v>602616974</v>
      </c>
      <c r="Q33" s="29" t="s">
        <v>304</v>
      </c>
      <c r="R33" s="30" t="n">
        <v>602131425</v>
      </c>
      <c r="S33" s="30" t="n">
        <v>735720123</v>
      </c>
      <c r="T33" s="31" t="s">
        <v>225</v>
      </c>
      <c r="U33" s="26" t="s">
        <v>305</v>
      </c>
      <c r="V33" s="26" t="s">
        <v>306</v>
      </c>
      <c r="W33" s="32" t="n">
        <v>46312</v>
      </c>
      <c r="X33" s="38" t="s">
        <v>307</v>
      </c>
      <c r="Y33" s="26" t="s">
        <v>308</v>
      </c>
      <c r="Z33" s="34" t="s">
        <v>59</v>
      </c>
      <c r="AA33" s="34"/>
      <c r="AB33" s="34"/>
      <c r="AC33" s="34"/>
      <c r="AD33" s="34"/>
      <c r="AE33" s="34"/>
      <c r="AF33" s="34"/>
      <c r="AG33" s="34" t="s">
        <v>59</v>
      </c>
      <c r="AH33" s="34"/>
      <c r="AI33" s="34" t="s">
        <v>59</v>
      </c>
      <c r="AJ33" s="34" t="s">
        <v>59</v>
      </c>
      <c r="AK33" s="34"/>
      <c r="AL33" s="34"/>
      <c r="AM33" s="34"/>
      <c r="AN33" s="34" t="s">
        <v>59</v>
      </c>
      <c r="AO33" s="34"/>
      <c r="AP33" s="34" t="s">
        <v>59</v>
      </c>
      <c r="AQ33" s="34"/>
      <c r="AR33" s="34"/>
      <c r="AS33" s="34"/>
      <c r="AT33" s="28" t="s">
        <v>328</v>
      </c>
    </row>
    <row r="34" customFormat="false" ht="13.5" hidden="false" customHeight="true" outlineLevel="0" collapsed="false">
      <c r="A34" s="22" t="n">
        <v>124</v>
      </c>
      <c r="B34" s="43" t="s">
        <v>329</v>
      </c>
      <c r="C34" s="43" t="s">
        <v>301</v>
      </c>
      <c r="D34" s="43" t="s">
        <v>330</v>
      </c>
      <c r="E34" s="24" t="s">
        <v>331</v>
      </c>
      <c r="F34" s="25" t="n">
        <v>1625</v>
      </c>
      <c r="G34" s="25"/>
      <c r="H34" s="25" t="n">
        <v>46311</v>
      </c>
      <c r="I34" s="23" t="s">
        <v>253</v>
      </c>
      <c r="J34" s="23" t="s">
        <v>301</v>
      </c>
      <c r="K34" s="43" t="s">
        <v>329</v>
      </c>
      <c r="L34" s="26" t="s">
        <v>88</v>
      </c>
      <c r="M34" s="27" t="n">
        <v>739240901</v>
      </c>
      <c r="N34" s="28" t="s">
        <v>89</v>
      </c>
      <c r="O34" s="27" t="s">
        <v>112</v>
      </c>
      <c r="P34" s="27" t="n">
        <v>739240289</v>
      </c>
      <c r="Q34" s="29" t="s">
        <v>304</v>
      </c>
      <c r="R34" s="30" t="n">
        <v>602131425</v>
      </c>
      <c r="S34" s="30" t="n">
        <v>735720124</v>
      </c>
      <c r="T34" s="31" t="s">
        <v>225</v>
      </c>
      <c r="U34" s="26" t="s">
        <v>305</v>
      </c>
      <c r="V34" s="26" t="s">
        <v>306</v>
      </c>
      <c r="W34" s="32" t="n">
        <v>46312</v>
      </c>
      <c r="X34" s="38" t="s">
        <v>307</v>
      </c>
      <c r="Y34" s="26" t="s">
        <v>308</v>
      </c>
      <c r="Z34" s="34" t="s">
        <v>59</v>
      </c>
      <c r="AA34" s="34"/>
      <c r="AB34" s="34"/>
      <c r="AC34" s="34"/>
      <c r="AD34" s="34"/>
      <c r="AE34" s="34"/>
      <c r="AF34" s="34"/>
      <c r="AG34" s="34" t="s">
        <v>59</v>
      </c>
      <c r="AH34" s="34"/>
      <c r="AI34" s="34" t="s">
        <v>59</v>
      </c>
      <c r="AJ34" s="34" t="s">
        <v>59</v>
      </c>
      <c r="AK34" s="34"/>
      <c r="AL34" s="34"/>
      <c r="AM34" s="34"/>
      <c r="AN34" s="34"/>
      <c r="AO34" s="34"/>
      <c r="AP34" s="34" t="s">
        <v>59</v>
      </c>
      <c r="AQ34" s="34"/>
      <c r="AR34" s="34"/>
      <c r="AS34" s="34"/>
      <c r="AT34" s="28" t="s">
        <v>332</v>
      </c>
    </row>
    <row r="35" customFormat="false" ht="13.5" hidden="false" customHeight="true" outlineLevel="0" collapsed="false">
      <c r="A35" s="22" t="n">
        <v>126</v>
      </c>
      <c r="B35" s="23" t="s">
        <v>333</v>
      </c>
      <c r="C35" s="23" t="s">
        <v>333</v>
      </c>
      <c r="D35" s="23" t="s">
        <v>334</v>
      </c>
      <c r="E35" s="24" t="s">
        <v>251</v>
      </c>
      <c r="F35" s="25" t="n">
        <v>1366</v>
      </c>
      <c r="G35" s="25"/>
      <c r="H35" s="25" t="n">
        <v>29301</v>
      </c>
      <c r="I35" s="23" t="s">
        <v>98</v>
      </c>
      <c r="J35" s="23" t="s">
        <v>333</v>
      </c>
      <c r="K35" s="23" t="s">
        <v>333</v>
      </c>
      <c r="L35" s="26" t="s">
        <v>100</v>
      </c>
      <c r="M35" s="27" t="n">
        <v>602535605</v>
      </c>
      <c r="N35" s="28" t="s">
        <v>89</v>
      </c>
      <c r="O35" s="27" t="s">
        <v>90</v>
      </c>
      <c r="P35" s="27" t="n">
        <v>602616974</v>
      </c>
      <c r="Q35" s="29" t="s">
        <v>101</v>
      </c>
      <c r="R35" s="30" t="n">
        <v>776877777</v>
      </c>
      <c r="S35" s="30" t="n">
        <v>735720126</v>
      </c>
      <c r="T35" s="31" t="s">
        <v>146</v>
      </c>
      <c r="U35" s="26" t="s">
        <v>102</v>
      </c>
      <c r="V35" s="26" t="s">
        <v>103</v>
      </c>
      <c r="W35" s="32" t="s">
        <v>104</v>
      </c>
      <c r="X35" s="25" t="n">
        <v>26150972</v>
      </c>
      <c r="Y35" s="26" t="s">
        <v>105</v>
      </c>
      <c r="Z35" s="34" t="s">
        <v>59</v>
      </c>
      <c r="AA35" s="34"/>
      <c r="AB35" s="34" t="s">
        <v>59</v>
      </c>
      <c r="AC35" s="34"/>
      <c r="AD35" s="34" t="s">
        <v>59</v>
      </c>
      <c r="AE35" s="34"/>
      <c r="AF35" s="34"/>
      <c r="AG35" s="34" t="s">
        <v>59</v>
      </c>
      <c r="AH35" s="34"/>
      <c r="AI35" s="34"/>
      <c r="AJ35" s="34" t="s">
        <v>59</v>
      </c>
      <c r="AK35" s="34" t="s">
        <v>59</v>
      </c>
      <c r="AL35" s="34"/>
      <c r="AM35" s="34"/>
      <c r="AN35" s="34" t="s">
        <v>59</v>
      </c>
      <c r="AO35" s="34" t="s">
        <v>59</v>
      </c>
      <c r="AP35" s="34" t="s">
        <v>59</v>
      </c>
      <c r="AQ35" s="34" t="s">
        <v>59</v>
      </c>
      <c r="AR35" s="34"/>
      <c r="AS35" s="34"/>
      <c r="AT35" s="28" t="s">
        <v>335</v>
      </c>
    </row>
    <row r="36" customFormat="false" ht="13.5" hidden="false" customHeight="true" outlineLevel="0" collapsed="false">
      <c r="A36" s="22" t="n">
        <v>127</v>
      </c>
      <c r="B36" s="23" t="s">
        <v>336</v>
      </c>
      <c r="C36" s="23" t="s">
        <v>336</v>
      </c>
      <c r="D36" s="23" t="s">
        <v>336</v>
      </c>
      <c r="E36" s="24" t="s">
        <v>337</v>
      </c>
      <c r="F36" s="25" t="n">
        <v>153</v>
      </c>
      <c r="G36" s="25"/>
      <c r="H36" s="25" t="n">
        <v>29443</v>
      </c>
      <c r="I36" s="23" t="s">
        <v>98</v>
      </c>
      <c r="J36" s="23" t="s">
        <v>333</v>
      </c>
      <c r="K36" s="23" t="s">
        <v>336</v>
      </c>
      <c r="L36" s="26" t="s">
        <v>100</v>
      </c>
      <c r="M36" s="27" t="n">
        <v>602535605</v>
      </c>
      <c r="N36" s="28" t="s">
        <v>89</v>
      </c>
      <c r="O36" s="27" t="s">
        <v>90</v>
      </c>
      <c r="P36" s="27" t="n">
        <v>602616974</v>
      </c>
      <c r="Q36" s="29" t="s">
        <v>338</v>
      </c>
      <c r="R36" s="30" t="n">
        <v>603111077</v>
      </c>
      <c r="S36" s="30" t="n">
        <v>735720127</v>
      </c>
      <c r="T36" s="31" t="s">
        <v>79</v>
      </c>
      <c r="U36" s="26" t="s">
        <v>339</v>
      </c>
      <c r="V36" s="26" t="s">
        <v>340</v>
      </c>
      <c r="W36" s="32" t="n">
        <v>28002</v>
      </c>
      <c r="X36" s="25" t="n">
        <v>76136370</v>
      </c>
      <c r="Y36" s="26" t="s">
        <v>341</v>
      </c>
      <c r="Z36" s="34" t="s">
        <v>59</v>
      </c>
      <c r="AA36" s="34"/>
      <c r="AB36" s="34"/>
      <c r="AC36" s="34"/>
      <c r="AD36" s="34"/>
      <c r="AE36" s="34"/>
      <c r="AF36" s="35"/>
      <c r="AG36" s="34" t="s">
        <v>59</v>
      </c>
      <c r="AH36" s="34"/>
      <c r="AI36" s="34" t="s">
        <v>59</v>
      </c>
      <c r="AJ36" s="34" t="s">
        <v>59</v>
      </c>
      <c r="AK36" s="34"/>
      <c r="AL36" s="34"/>
      <c r="AM36" s="34"/>
      <c r="AN36" s="34" t="s">
        <v>59</v>
      </c>
      <c r="AO36" s="34"/>
      <c r="AP36" s="34" t="s">
        <v>59</v>
      </c>
      <c r="AQ36" s="34"/>
      <c r="AR36" s="34"/>
      <c r="AS36" s="34"/>
      <c r="AT36" s="28" t="s">
        <v>342</v>
      </c>
    </row>
    <row r="37" customFormat="false" ht="13.5" hidden="false" customHeight="true" outlineLevel="0" collapsed="false">
      <c r="A37" s="22" t="n">
        <v>128</v>
      </c>
      <c r="B37" s="23" t="s">
        <v>343</v>
      </c>
      <c r="C37" s="23" t="s">
        <v>343</v>
      </c>
      <c r="D37" s="23" t="s">
        <v>344</v>
      </c>
      <c r="E37" s="24" t="s">
        <v>345</v>
      </c>
      <c r="F37" s="25" t="n">
        <v>570</v>
      </c>
      <c r="G37" s="25"/>
      <c r="H37" s="25" t="n">
        <v>29471</v>
      </c>
      <c r="I37" s="23" t="s">
        <v>98</v>
      </c>
      <c r="J37" s="23" t="s">
        <v>333</v>
      </c>
      <c r="K37" s="23" t="s">
        <v>346</v>
      </c>
      <c r="L37" s="26" t="s">
        <v>100</v>
      </c>
      <c r="M37" s="27" t="n">
        <v>602535605</v>
      </c>
      <c r="N37" s="28" t="s">
        <v>89</v>
      </c>
      <c r="O37" s="27" t="s">
        <v>90</v>
      </c>
      <c r="P37" s="27" t="n">
        <v>602616974</v>
      </c>
      <c r="Q37" s="29" t="s">
        <v>347</v>
      </c>
      <c r="R37" s="30" t="n">
        <v>734419649</v>
      </c>
      <c r="S37" s="30" t="n">
        <v>735720128</v>
      </c>
      <c r="T37" s="31" t="s">
        <v>146</v>
      </c>
      <c r="U37" s="26" t="s">
        <v>348</v>
      </c>
      <c r="V37" s="26" t="s">
        <v>349</v>
      </c>
      <c r="W37" s="32" t="n">
        <v>11000</v>
      </c>
      <c r="X37" s="25" t="n">
        <v>62020170</v>
      </c>
      <c r="Y37" s="26" t="s">
        <v>350</v>
      </c>
      <c r="Z37" s="34" t="s">
        <v>59</v>
      </c>
      <c r="AA37" s="34"/>
      <c r="AB37" s="34"/>
      <c r="AC37" s="34"/>
      <c r="AD37" s="34"/>
      <c r="AE37" s="34" t="s">
        <v>59</v>
      </c>
      <c r="AF37" s="35"/>
      <c r="AG37" s="34" t="s">
        <v>59</v>
      </c>
      <c r="AH37" s="34"/>
      <c r="AI37" s="34" t="s">
        <v>59</v>
      </c>
      <c r="AJ37" s="34" t="s">
        <v>59</v>
      </c>
      <c r="AK37" s="34"/>
      <c r="AL37" s="34"/>
      <c r="AM37" s="34"/>
      <c r="AN37" s="34" t="s">
        <v>59</v>
      </c>
      <c r="AO37" s="34"/>
      <c r="AP37" s="34" t="s">
        <v>59</v>
      </c>
      <c r="AQ37" s="34"/>
      <c r="AR37" s="34"/>
      <c r="AS37" s="34"/>
      <c r="AT37" s="28" t="s">
        <v>351</v>
      </c>
    </row>
    <row r="38" customFormat="false" ht="13.5" hidden="false" customHeight="true" outlineLevel="0" collapsed="false">
      <c r="A38" s="22" t="n">
        <v>129</v>
      </c>
      <c r="B38" s="23" t="s">
        <v>352</v>
      </c>
      <c r="C38" s="23" t="s">
        <v>352</v>
      </c>
      <c r="D38" s="23" t="s">
        <v>352</v>
      </c>
      <c r="E38" s="24" t="s">
        <v>251</v>
      </c>
      <c r="F38" s="25" t="n">
        <v>238</v>
      </c>
      <c r="G38" s="25"/>
      <c r="H38" s="25" t="n">
        <v>25081</v>
      </c>
      <c r="I38" s="23" t="s">
        <v>98</v>
      </c>
      <c r="J38" s="23" t="s">
        <v>99</v>
      </c>
      <c r="K38" s="23" t="s">
        <v>352</v>
      </c>
      <c r="L38" s="26" t="s">
        <v>100</v>
      </c>
      <c r="M38" s="27" t="n">
        <v>602535605</v>
      </c>
      <c r="N38" s="28" t="s">
        <v>89</v>
      </c>
      <c r="O38" s="27" t="s">
        <v>90</v>
      </c>
      <c r="P38" s="27" t="n">
        <v>602616974</v>
      </c>
      <c r="Q38" s="29" t="s">
        <v>213</v>
      </c>
      <c r="R38" s="30" t="n">
        <v>602232222</v>
      </c>
      <c r="S38" s="30" t="n">
        <v>735720129</v>
      </c>
      <c r="T38" s="31" t="s">
        <v>353</v>
      </c>
      <c r="U38" s="26" t="s">
        <v>214</v>
      </c>
      <c r="V38" s="26" t="s">
        <v>215</v>
      </c>
      <c r="W38" s="32" t="s">
        <v>216</v>
      </c>
      <c r="X38" s="25" t="s">
        <v>217</v>
      </c>
      <c r="Y38" s="26" t="s">
        <v>218</v>
      </c>
      <c r="Z38" s="34" t="s">
        <v>59</v>
      </c>
      <c r="AA38" s="34"/>
      <c r="AB38" s="34"/>
      <c r="AC38" s="34"/>
      <c r="AD38" s="34"/>
      <c r="AE38" s="34" t="s">
        <v>59</v>
      </c>
      <c r="AF38" s="34"/>
      <c r="AG38" s="34" t="s">
        <v>59</v>
      </c>
      <c r="AH38" s="34"/>
      <c r="AI38" s="34" t="s">
        <v>59</v>
      </c>
      <c r="AJ38" s="34" t="s">
        <v>59</v>
      </c>
      <c r="AK38" s="34"/>
      <c r="AL38" s="34"/>
      <c r="AM38" s="34"/>
      <c r="AN38" s="34" t="s">
        <v>59</v>
      </c>
      <c r="AO38" s="34"/>
      <c r="AP38" s="34" t="s">
        <v>59</v>
      </c>
      <c r="AQ38" s="34"/>
      <c r="AR38" s="34"/>
      <c r="AS38" s="34"/>
      <c r="AT38" s="28" t="s">
        <v>354</v>
      </c>
    </row>
    <row r="39" customFormat="false" ht="13.5" hidden="false" customHeight="true" outlineLevel="0" collapsed="false">
      <c r="A39" s="22" t="n">
        <v>130</v>
      </c>
      <c r="B39" s="23" t="s">
        <v>355</v>
      </c>
      <c r="C39" s="23" t="s">
        <v>355</v>
      </c>
      <c r="D39" s="23" t="s">
        <v>355</v>
      </c>
      <c r="E39" s="24" t="s">
        <v>231</v>
      </c>
      <c r="F39" s="25" t="n">
        <v>1481</v>
      </c>
      <c r="G39" s="25"/>
      <c r="H39" s="25" t="n">
        <v>41901</v>
      </c>
      <c r="I39" s="23" t="s">
        <v>86</v>
      </c>
      <c r="J39" s="23" t="s">
        <v>356</v>
      </c>
      <c r="K39" s="23" t="s">
        <v>355</v>
      </c>
      <c r="L39" s="26" t="s">
        <v>88</v>
      </c>
      <c r="M39" s="27" t="n">
        <v>739240901</v>
      </c>
      <c r="N39" s="28" t="s">
        <v>89</v>
      </c>
      <c r="O39" s="27" t="s">
        <v>90</v>
      </c>
      <c r="P39" s="27" t="n">
        <v>602616974</v>
      </c>
      <c r="Q39" s="29" t="s">
        <v>224</v>
      </c>
      <c r="R39" s="30" t="n">
        <v>736505333</v>
      </c>
      <c r="S39" s="30" t="n">
        <v>735720130</v>
      </c>
      <c r="T39" s="31" t="s">
        <v>146</v>
      </c>
      <c r="U39" s="26" t="s">
        <v>226</v>
      </c>
      <c r="V39" s="26" t="s">
        <v>87</v>
      </c>
      <c r="W39" s="32" t="n">
        <v>41201</v>
      </c>
      <c r="X39" s="25" t="n">
        <v>28692357</v>
      </c>
      <c r="Y39" s="26" t="s">
        <v>227</v>
      </c>
      <c r="Z39" s="34" t="s">
        <v>59</v>
      </c>
      <c r="AA39" s="34"/>
      <c r="AB39" s="34"/>
      <c r="AC39" s="34"/>
      <c r="AD39" s="34"/>
      <c r="AE39" s="34" t="s">
        <v>59</v>
      </c>
      <c r="AF39" s="35"/>
      <c r="AG39" s="34" t="s">
        <v>59</v>
      </c>
      <c r="AH39" s="34" t="s">
        <v>59</v>
      </c>
      <c r="AI39" s="34" t="s">
        <v>59</v>
      </c>
      <c r="AJ39" s="34" t="s">
        <v>59</v>
      </c>
      <c r="AK39" s="34"/>
      <c r="AL39" s="34"/>
      <c r="AM39" s="34"/>
      <c r="AN39" s="34"/>
      <c r="AO39" s="34" t="s">
        <v>59</v>
      </c>
      <c r="AP39" s="34" t="s">
        <v>59</v>
      </c>
      <c r="AQ39" s="34" t="s">
        <v>59</v>
      </c>
      <c r="AR39" s="34"/>
      <c r="AS39" s="34"/>
      <c r="AT39" s="28" t="s">
        <v>357</v>
      </c>
    </row>
    <row r="40" customFormat="false" ht="13.5" hidden="false" customHeight="true" outlineLevel="0" collapsed="false">
      <c r="A40" s="22" t="n">
        <v>131</v>
      </c>
      <c r="B40" s="43" t="s">
        <v>358</v>
      </c>
      <c r="C40" s="43" t="s">
        <v>359</v>
      </c>
      <c r="D40" s="23" t="s">
        <v>360</v>
      </c>
      <c r="E40" s="24" t="s">
        <v>361</v>
      </c>
      <c r="F40" s="25" t="n">
        <v>839</v>
      </c>
      <c r="G40" s="25" t="n">
        <v>20</v>
      </c>
      <c r="H40" s="25" t="n">
        <v>40007</v>
      </c>
      <c r="I40" s="23" t="s">
        <v>86</v>
      </c>
      <c r="J40" s="23" t="s">
        <v>362</v>
      </c>
      <c r="K40" s="23" t="s">
        <v>360</v>
      </c>
      <c r="L40" s="26" t="s">
        <v>88</v>
      </c>
      <c r="M40" s="27" t="n">
        <v>739240901</v>
      </c>
      <c r="N40" s="28" t="s">
        <v>89</v>
      </c>
      <c r="O40" s="27" t="s">
        <v>90</v>
      </c>
      <c r="P40" s="27" t="n">
        <v>602616974</v>
      </c>
      <c r="Q40" s="29" t="s">
        <v>363</v>
      </c>
      <c r="R40" s="30" t="n">
        <v>737144929</v>
      </c>
      <c r="S40" s="30" t="n">
        <v>735720131</v>
      </c>
      <c r="T40" s="31" t="s">
        <v>79</v>
      </c>
      <c r="U40" s="26" t="s">
        <v>364</v>
      </c>
      <c r="V40" s="26" t="s">
        <v>365</v>
      </c>
      <c r="W40" s="32" t="n">
        <v>40331</v>
      </c>
      <c r="X40" s="25" t="n">
        <v>62192736</v>
      </c>
      <c r="Y40" s="26" t="s">
        <v>366</v>
      </c>
      <c r="Z40" s="34" t="s">
        <v>59</v>
      </c>
      <c r="AA40" s="34"/>
      <c r="AB40" s="34"/>
      <c r="AC40" s="34"/>
      <c r="AD40" s="34"/>
      <c r="AE40" s="34"/>
      <c r="AF40" s="35"/>
      <c r="AG40" s="34" t="s">
        <v>59</v>
      </c>
      <c r="AH40" s="34"/>
      <c r="AI40" s="34" t="s">
        <v>59</v>
      </c>
      <c r="AJ40" s="34" t="s">
        <v>59</v>
      </c>
      <c r="AK40" s="34"/>
      <c r="AL40" s="34"/>
      <c r="AM40" s="34"/>
      <c r="AN40" s="34"/>
      <c r="AO40" s="34"/>
      <c r="AP40" s="34"/>
      <c r="AQ40" s="34"/>
      <c r="AR40" s="34"/>
      <c r="AS40" s="34"/>
      <c r="AT40" s="28" t="s">
        <v>367</v>
      </c>
    </row>
    <row r="41" customFormat="false" ht="13.5" hidden="false" customHeight="true" outlineLevel="0" collapsed="false">
      <c r="A41" s="22" t="n">
        <v>132</v>
      </c>
      <c r="B41" s="23" t="s">
        <v>368</v>
      </c>
      <c r="C41" s="23" t="s">
        <v>359</v>
      </c>
      <c r="D41" s="23" t="s">
        <v>369</v>
      </c>
      <c r="E41" s="24" t="s">
        <v>370</v>
      </c>
      <c r="F41" s="25" t="n">
        <v>368</v>
      </c>
      <c r="G41" s="25" t="n">
        <v>55</v>
      </c>
      <c r="H41" s="25" t="n">
        <v>40010</v>
      </c>
      <c r="I41" s="23" t="s">
        <v>86</v>
      </c>
      <c r="J41" s="23" t="s">
        <v>362</v>
      </c>
      <c r="K41" s="23" t="s">
        <v>369</v>
      </c>
      <c r="L41" s="26" t="s">
        <v>88</v>
      </c>
      <c r="M41" s="27" t="n">
        <v>739240901</v>
      </c>
      <c r="N41" s="28" t="s">
        <v>89</v>
      </c>
      <c r="O41" s="27" t="s">
        <v>90</v>
      </c>
      <c r="P41" s="27" t="n">
        <v>602616974</v>
      </c>
      <c r="Q41" s="29" t="s">
        <v>224</v>
      </c>
      <c r="R41" s="30" t="n">
        <v>736505333</v>
      </c>
      <c r="S41" s="30" t="n">
        <v>735720132</v>
      </c>
      <c r="T41" s="31" t="s">
        <v>225</v>
      </c>
      <c r="U41" s="26" t="s">
        <v>226</v>
      </c>
      <c r="V41" s="26" t="s">
        <v>87</v>
      </c>
      <c r="W41" s="32" t="n">
        <v>41201</v>
      </c>
      <c r="X41" s="25" t="n">
        <v>28692357</v>
      </c>
      <c r="Y41" s="26" t="s">
        <v>235</v>
      </c>
      <c r="Z41" s="34" t="s">
        <v>59</v>
      </c>
      <c r="AA41" s="34"/>
      <c r="AB41" s="34"/>
      <c r="AC41" s="34"/>
      <c r="AD41" s="34"/>
      <c r="AE41" s="34" t="s">
        <v>59</v>
      </c>
      <c r="AF41" s="34"/>
      <c r="AG41" s="34" t="s">
        <v>59</v>
      </c>
      <c r="AH41" s="34"/>
      <c r="AI41" s="34" t="s">
        <v>59</v>
      </c>
      <c r="AJ41" s="34" t="s">
        <v>59</v>
      </c>
      <c r="AK41" s="34"/>
      <c r="AL41" s="34"/>
      <c r="AM41" s="34"/>
      <c r="AN41" s="34" t="s">
        <v>59</v>
      </c>
      <c r="AO41" s="34" t="s">
        <v>59</v>
      </c>
      <c r="AP41" s="34" t="s">
        <v>59</v>
      </c>
      <c r="AQ41" s="34"/>
      <c r="AR41" s="34" t="s">
        <v>59</v>
      </c>
      <c r="AS41" s="34"/>
      <c r="AT41" s="28" t="s">
        <v>371</v>
      </c>
    </row>
    <row r="42" customFormat="false" ht="13.5" hidden="false" customHeight="true" outlineLevel="0" collapsed="false">
      <c r="A42" s="22" t="n">
        <v>133</v>
      </c>
      <c r="B42" s="23" t="s">
        <v>372</v>
      </c>
      <c r="C42" s="23" t="s">
        <v>359</v>
      </c>
      <c r="D42" s="23" t="s">
        <v>373</v>
      </c>
      <c r="E42" s="24" t="s">
        <v>374</v>
      </c>
      <c r="F42" s="25" t="n">
        <v>3397</v>
      </c>
      <c r="G42" s="25" t="n">
        <v>63</v>
      </c>
      <c r="H42" s="25" t="n">
        <v>40011</v>
      </c>
      <c r="I42" s="23" t="s">
        <v>86</v>
      </c>
      <c r="J42" s="23" t="s">
        <v>362</v>
      </c>
      <c r="K42" s="23" t="s">
        <v>359</v>
      </c>
      <c r="L42" s="26" t="s">
        <v>88</v>
      </c>
      <c r="M42" s="27" t="n">
        <v>739240901</v>
      </c>
      <c r="N42" s="28" t="s">
        <v>89</v>
      </c>
      <c r="O42" s="27" t="s">
        <v>90</v>
      </c>
      <c r="P42" s="27" t="n">
        <v>602616974</v>
      </c>
      <c r="Q42" s="29" t="s">
        <v>363</v>
      </c>
      <c r="R42" s="30" t="n">
        <v>737144929</v>
      </c>
      <c r="S42" s="30" t="n">
        <v>735720133</v>
      </c>
      <c r="T42" s="31" t="s">
        <v>79</v>
      </c>
      <c r="U42" s="26" t="s">
        <v>364</v>
      </c>
      <c r="V42" s="26" t="s">
        <v>365</v>
      </c>
      <c r="W42" s="32" t="n">
        <v>40331</v>
      </c>
      <c r="X42" s="25" t="n">
        <v>62192736</v>
      </c>
      <c r="Y42" s="26" t="s">
        <v>366</v>
      </c>
      <c r="Z42" s="34" t="s">
        <v>59</v>
      </c>
      <c r="AA42" s="34"/>
      <c r="AB42" s="34"/>
      <c r="AC42" s="34"/>
      <c r="AD42" s="34"/>
      <c r="AE42" s="34"/>
      <c r="AF42" s="34"/>
      <c r="AG42" s="34" t="s">
        <v>59</v>
      </c>
      <c r="AH42" s="34"/>
      <c r="AI42" s="34" t="s">
        <v>59</v>
      </c>
      <c r="AJ42" s="34" t="s">
        <v>59</v>
      </c>
      <c r="AK42" s="34"/>
      <c r="AL42" s="34"/>
      <c r="AM42" s="34"/>
      <c r="AN42" s="34"/>
      <c r="AO42" s="34"/>
      <c r="AP42" s="34" t="s">
        <v>59</v>
      </c>
      <c r="AQ42" s="34" t="s">
        <v>59</v>
      </c>
      <c r="AR42" s="34"/>
      <c r="AS42" s="34"/>
      <c r="AT42" s="28" t="s">
        <v>375</v>
      </c>
    </row>
    <row r="43" customFormat="false" ht="13.5" hidden="false" customHeight="true" outlineLevel="0" collapsed="false">
      <c r="A43" s="22" t="n">
        <v>134</v>
      </c>
      <c r="B43" s="23" t="s">
        <v>87</v>
      </c>
      <c r="C43" s="23" t="s">
        <v>87</v>
      </c>
      <c r="D43" s="23" t="s">
        <v>376</v>
      </c>
      <c r="E43" s="24" t="s">
        <v>377</v>
      </c>
      <c r="F43" s="25" t="n">
        <v>2266</v>
      </c>
      <c r="G43" s="25"/>
      <c r="H43" s="25" t="n">
        <v>41201</v>
      </c>
      <c r="I43" s="23" t="s">
        <v>86</v>
      </c>
      <c r="J43" s="23" t="s">
        <v>87</v>
      </c>
      <c r="K43" s="23" t="s">
        <v>87</v>
      </c>
      <c r="L43" s="26" t="s">
        <v>88</v>
      </c>
      <c r="M43" s="27" t="n">
        <v>739240901</v>
      </c>
      <c r="N43" s="28" t="s">
        <v>89</v>
      </c>
      <c r="O43" s="27" t="s">
        <v>90</v>
      </c>
      <c r="P43" s="27" t="n">
        <v>602616974</v>
      </c>
      <c r="Q43" s="29" t="s">
        <v>91</v>
      </c>
      <c r="R43" s="30" t="n">
        <v>773970689</v>
      </c>
      <c r="S43" s="30" t="n">
        <v>735720134</v>
      </c>
      <c r="T43" s="31" t="s">
        <v>138</v>
      </c>
      <c r="U43" s="26" t="s">
        <v>92</v>
      </c>
      <c r="V43" s="26" t="s">
        <v>93</v>
      </c>
      <c r="W43" s="32" t="n">
        <v>41113</v>
      </c>
      <c r="X43" s="25" t="n">
        <v>22792970</v>
      </c>
      <c r="Y43" s="26" t="s">
        <v>94</v>
      </c>
      <c r="Z43" s="34"/>
      <c r="AA43" s="34"/>
      <c r="AB43" s="34" t="s">
        <v>59</v>
      </c>
      <c r="AC43" s="34"/>
      <c r="AD43" s="34" t="s">
        <v>59</v>
      </c>
      <c r="AE43" s="34" t="s">
        <v>59</v>
      </c>
      <c r="AF43" s="34"/>
      <c r="AG43" s="34" t="s">
        <v>59</v>
      </c>
      <c r="AH43" s="34"/>
      <c r="AI43" s="34" t="s">
        <v>59</v>
      </c>
      <c r="AJ43" s="34" t="s">
        <v>59</v>
      </c>
      <c r="AK43" s="34" t="s">
        <v>59</v>
      </c>
      <c r="AL43" s="34"/>
      <c r="AM43" s="34"/>
      <c r="AN43" s="34"/>
      <c r="AO43" s="34" t="s">
        <v>59</v>
      </c>
      <c r="AP43" s="34" t="s">
        <v>59</v>
      </c>
      <c r="AQ43" s="34" t="s">
        <v>59</v>
      </c>
      <c r="AR43" s="34"/>
      <c r="AS43" s="34"/>
      <c r="AT43" s="28" t="s">
        <v>378</v>
      </c>
    </row>
    <row r="44" customFormat="false" ht="13.5" hidden="false" customHeight="true" outlineLevel="0" collapsed="false">
      <c r="A44" s="22" t="n">
        <v>143</v>
      </c>
      <c r="B44" s="23" t="s">
        <v>379</v>
      </c>
      <c r="C44" s="23" t="s">
        <v>201</v>
      </c>
      <c r="D44" s="23" t="s">
        <v>380</v>
      </c>
      <c r="E44" s="24" t="s">
        <v>381</v>
      </c>
      <c r="F44" s="25" t="n">
        <v>1796</v>
      </c>
      <c r="G44" s="25" t="s">
        <v>382</v>
      </c>
      <c r="H44" s="25" t="n">
        <v>14700</v>
      </c>
      <c r="I44" s="23" t="s">
        <v>201</v>
      </c>
      <c r="J44" s="23" t="s">
        <v>202</v>
      </c>
      <c r="K44" s="23" t="s">
        <v>380</v>
      </c>
      <c r="L44" s="26" t="s">
        <v>100</v>
      </c>
      <c r="M44" s="27" t="n">
        <v>602535605</v>
      </c>
      <c r="N44" s="28" t="s">
        <v>89</v>
      </c>
      <c r="O44" s="27" t="s">
        <v>90</v>
      </c>
      <c r="P44" s="27" t="n">
        <v>602616974</v>
      </c>
      <c r="Q44" s="29" t="s">
        <v>383</v>
      </c>
      <c r="R44" s="30" t="n">
        <v>602480829</v>
      </c>
      <c r="S44" s="30" t="n">
        <v>735720143</v>
      </c>
      <c r="T44" s="31" t="s">
        <v>146</v>
      </c>
      <c r="U44" s="26" t="s">
        <v>384</v>
      </c>
      <c r="V44" s="26" t="s">
        <v>385</v>
      </c>
      <c r="W44" s="32" t="n">
        <v>19800</v>
      </c>
      <c r="X44" s="25" t="n">
        <v>86598171</v>
      </c>
      <c r="Y44" s="26" t="s">
        <v>386</v>
      </c>
      <c r="Z44" s="34" t="s">
        <v>59</v>
      </c>
      <c r="AA44" s="34"/>
      <c r="AB44" s="34"/>
      <c r="AC44" s="34"/>
      <c r="AD44" s="34"/>
      <c r="AE44" s="34"/>
      <c r="AF44" s="35"/>
      <c r="AG44" s="34" t="s">
        <v>59</v>
      </c>
      <c r="AH44" s="34"/>
      <c r="AI44" s="34" t="s">
        <v>59</v>
      </c>
      <c r="AJ44" s="34" t="s">
        <v>59</v>
      </c>
      <c r="AK44" s="34" t="s">
        <v>59</v>
      </c>
      <c r="AL44" s="34"/>
      <c r="AM44" s="34"/>
      <c r="AN44" s="34"/>
      <c r="AO44" s="34"/>
      <c r="AP44" s="34" t="s">
        <v>59</v>
      </c>
      <c r="AQ44" s="34" t="s">
        <v>59</v>
      </c>
      <c r="AR44" s="34"/>
      <c r="AS44" s="34"/>
      <c r="AT44" s="28" t="s">
        <v>387</v>
      </c>
    </row>
    <row r="45" customFormat="false" ht="13.5" hidden="false" customHeight="true" outlineLevel="0" collapsed="false">
      <c r="A45" s="22" t="n">
        <v>156</v>
      </c>
      <c r="B45" s="29" t="s">
        <v>388</v>
      </c>
      <c r="C45" s="29" t="s">
        <v>388</v>
      </c>
      <c r="D45" s="29" t="s">
        <v>388</v>
      </c>
      <c r="E45" s="24"/>
      <c r="F45" s="25" t="n">
        <v>1036</v>
      </c>
      <c r="G45" s="25"/>
      <c r="H45" s="25" t="n">
        <v>25210</v>
      </c>
      <c r="I45" s="23" t="s">
        <v>98</v>
      </c>
      <c r="J45" s="23" t="s">
        <v>389</v>
      </c>
      <c r="K45" s="29" t="s">
        <v>388</v>
      </c>
      <c r="L45" s="26" t="s">
        <v>100</v>
      </c>
      <c r="M45" s="27" t="n">
        <v>602535605</v>
      </c>
      <c r="N45" s="28" t="s">
        <v>52</v>
      </c>
      <c r="O45" s="27" t="s">
        <v>77</v>
      </c>
      <c r="P45" s="27" t="n">
        <v>602183860</v>
      </c>
      <c r="Q45" s="29" t="s">
        <v>390</v>
      </c>
      <c r="R45" s="30" t="n">
        <v>602485264</v>
      </c>
      <c r="S45" s="30" t="n">
        <v>735720156</v>
      </c>
      <c r="T45" s="31" t="s">
        <v>146</v>
      </c>
      <c r="U45" s="26" t="s">
        <v>391</v>
      </c>
      <c r="V45" s="26" t="s">
        <v>392</v>
      </c>
      <c r="W45" s="32" t="n">
        <v>26701</v>
      </c>
      <c r="X45" s="25" t="n">
        <v>24695769</v>
      </c>
      <c r="Y45" s="26" t="s">
        <v>393</v>
      </c>
      <c r="Z45" s="34" t="s">
        <v>59</v>
      </c>
      <c r="AA45" s="34"/>
      <c r="AB45" s="34"/>
      <c r="AC45" s="34"/>
      <c r="AD45" s="34" t="s">
        <v>59</v>
      </c>
      <c r="AE45" s="34"/>
      <c r="AF45" s="34"/>
      <c r="AG45" s="34" t="s">
        <v>59</v>
      </c>
      <c r="AH45" s="34"/>
      <c r="AI45" s="34"/>
      <c r="AJ45" s="34" t="s">
        <v>59</v>
      </c>
      <c r="AK45" s="40" t="s">
        <v>59</v>
      </c>
      <c r="AL45" s="34"/>
      <c r="AM45" s="34"/>
      <c r="AN45" s="34" t="s">
        <v>59</v>
      </c>
      <c r="AO45" s="34"/>
      <c r="AP45" s="34" t="s">
        <v>59</v>
      </c>
      <c r="AQ45" s="34"/>
      <c r="AR45" s="34"/>
      <c r="AS45" s="34"/>
      <c r="AT45" s="28" t="s">
        <v>394</v>
      </c>
    </row>
    <row r="46" customFormat="false" ht="13.5" hidden="false" customHeight="true" outlineLevel="0" collapsed="false">
      <c r="A46" s="22" t="n">
        <v>160</v>
      </c>
      <c r="B46" s="29" t="s">
        <v>395</v>
      </c>
      <c r="C46" s="29" t="s">
        <v>201</v>
      </c>
      <c r="D46" s="29" t="s">
        <v>396</v>
      </c>
      <c r="E46" s="24" t="s">
        <v>397</v>
      </c>
      <c r="F46" s="25" t="n">
        <v>279</v>
      </c>
      <c r="G46" s="25" t="n">
        <v>34</v>
      </c>
      <c r="H46" s="25" t="n">
        <v>19000</v>
      </c>
      <c r="I46" s="29" t="s">
        <v>201</v>
      </c>
      <c r="J46" s="29" t="s">
        <v>202</v>
      </c>
      <c r="K46" s="29" t="s">
        <v>396</v>
      </c>
      <c r="L46" s="26" t="s">
        <v>111</v>
      </c>
      <c r="M46" s="27" t="n">
        <v>724137257</v>
      </c>
      <c r="N46" s="28" t="s">
        <v>89</v>
      </c>
      <c r="O46" s="27" t="s">
        <v>90</v>
      </c>
      <c r="P46" s="27" t="n">
        <v>602616974</v>
      </c>
      <c r="Q46" s="29" t="s">
        <v>347</v>
      </c>
      <c r="R46" s="30" t="n">
        <v>734419649</v>
      </c>
      <c r="S46" s="30" t="n">
        <v>735720160</v>
      </c>
      <c r="T46" s="31" t="s">
        <v>398</v>
      </c>
      <c r="U46" s="26" t="s">
        <v>348</v>
      </c>
      <c r="V46" s="26" t="s">
        <v>349</v>
      </c>
      <c r="W46" s="32" t="n">
        <v>11000</v>
      </c>
      <c r="X46" s="25" t="n">
        <v>62020170</v>
      </c>
      <c r="Y46" s="26" t="s">
        <v>350</v>
      </c>
      <c r="Z46" s="34" t="s">
        <v>59</v>
      </c>
      <c r="AA46" s="34"/>
      <c r="AB46" s="34"/>
      <c r="AC46" s="34"/>
      <c r="AD46" s="34" t="s">
        <v>59</v>
      </c>
      <c r="AE46" s="34" t="s">
        <v>59</v>
      </c>
      <c r="AF46" s="34"/>
      <c r="AG46" s="34" t="s">
        <v>59</v>
      </c>
      <c r="AH46" s="34"/>
      <c r="AI46" s="34" t="s">
        <v>59</v>
      </c>
      <c r="AJ46" s="34" t="s">
        <v>59</v>
      </c>
      <c r="AK46" s="34"/>
      <c r="AL46" s="34"/>
      <c r="AM46" s="34"/>
      <c r="AN46" s="34"/>
      <c r="AO46" s="34"/>
      <c r="AP46" s="34" t="s">
        <v>59</v>
      </c>
      <c r="AQ46" s="34" t="s">
        <v>59</v>
      </c>
      <c r="AR46" s="34"/>
      <c r="AS46" s="34"/>
      <c r="AT46" s="28" t="s">
        <v>399</v>
      </c>
    </row>
    <row r="47" customFormat="false" ht="13.5" hidden="false" customHeight="true" outlineLevel="0" collapsed="false">
      <c r="A47" s="22" t="n">
        <v>161</v>
      </c>
      <c r="B47" s="44" t="s">
        <v>400</v>
      </c>
      <c r="C47" s="29" t="s">
        <v>401</v>
      </c>
      <c r="D47" s="29" t="s">
        <v>402</v>
      </c>
      <c r="E47" s="24" t="s">
        <v>403</v>
      </c>
      <c r="F47" s="25"/>
      <c r="G47" s="25"/>
      <c r="H47" s="25" t="n">
        <v>17000</v>
      </c>
      <c r="I47" s="29" t="s">
        <v>201</v>
      </c>
      <c r="J47" s="29" t="s">
        <v>201</v>
      </c>
      <c r="K47" s="29" t="s">
        <v>402</v>
      </c>
      <c r="L47" s="26"/>
      <c r="M47" s="27"/>
      <c r="N47" s="28" t="s">
        <v>89</v>
      </c>
      <c r="O47" s="27" t="s">
        <v>90</v>
      </c>
      <c r="P47" s="27" t="n">
        <v>602616974</v>
      </c>
      <c r="Q47" s="29" t="s">
        <v>404</v>
      </c>
      <c r="R47" s="27" t="n">
        <v>739240347</v>
      </c>
      <c r="S47" s="30" t="n">
        <v>602645900</v>
      </c>
      <c r="T47" s="31" t="s">
        <v>405</v>
      </c>
      <c r="U47" s="26"/>
      <c r="V47" s="26"/>
      <c r="W47" s="32"/>
      <c r="X47" s="25"/>
      <c r="Y47" s="26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 t="s">
        <v>59</v>
      </c>
      <c r="AK47" s="34"/>
      <c r="AL47" s="34" t="s">
        <v>59</v>
      </c>
      <c r="AM47" s="34"/>
      <c r="AN47" s="34"/>
      <c r="AO47" s="34"/>
      <c r="AP47" s="34"/>
      <c r="AQ47" s="34"/>
      <c r="AR47" s="34"/>
      <c r="AS47" s="34"/>
      <c r="AT47" s="28" t="s">
        <v>406</v>
      </c>
    </row>
    <row r="48" customFormat="false" ht="13.5" hidden="false" customHeight="true" outlineLevel="0" collapsed="false">
      <c r="A48" s="22" t="n">
        <v>201</v>
      </c>
      <c r="B48" s="29" t="s">
        <v>407</v>
      </c>
      <c r="C48" s="29" t="s">
        <v>407</v>
      </c>
      <c r="D48" s="29" t="s">
        <v>407</v>
      </c>
      <c r="E48" s="24" t="s">
        <v>251</v>
      </c>
      <c r="F48" s="25" t="n">
        <v>530</v>
      </c>
      <c r="G48" s="25"/>
      <c r="H48" s="25" t="n">
        <v>25741</v>
      </c>
      <c r="I48" s="23" t="s">
        <v>98</v>
      </c>
      <c r="J48" s="23" t="s">
        <v>408</v>
      </c>
      <c r="K48" s="29" t="s">
        <v>407</v>
      </c>
      <c r="L48" s="26" t="s">
        <v>100</v>
      </c>
      <c r="M48" s="27" t="n">
        <v>602535605</v>
      </c>
      <c r="N48" s="28" t="s">
        <v>52</v>
      </c>
      <c r="O48" s="27" t="s">
        <v>77</v>
      </c>
      <c r="P48" s="27" t="n">
        <v>602183860</v>
      </c>
      <c r="Q48" s="45" t="s">
        <v>409</v>
      </c>
      <c r="R48" s="46" t="n">
        <v>608832417</v>
      </c>
      <c r="S48" s="30" t="n">
        <v>735720201</v>
      </c>
      <c r="T48" s="31" t="s">
        <v>410</v>
      </c>
      <c r="U48" s="26" t="s">
        <v>411</v>
      </c>
      <c r="V48" s="26" t="s">
        <v>412</v>
      </c>
      <c r="W48" s="32" t="s">
        <v>413</v>
      </c>
      <c r="X48" s="25" t="n">
        <v>69331391</v>
      </c>
      <c r="Y48" s="26" t="s">
        <v>414</v>
      </c>
      <c r="Z48" s="34" t="s">
        <v>59</v>
      </c>
      <c r="AA48" s="34"/>
      <c r="AB48" s="34"/>
      <c r="AC48" s="34"/>
      <c r="AD48" s="34"/>
      <c r="AE48" s="34"/>
      <c r="AF48" s="35"/>
      <c r="AG48" s="34" t="s">
        <v>59</v>
      </c>
      <c r="AH48" s="34"/>
      <c r="AI48" s="34" t="s">
        <v>59</v>
      </c>
      <c r="AJ48" s="34" t="s">
        <v>59</v>
      </c>
      <c r="AK48" s="34"/>
      <c r="AL48" s="34"/>
      <c r="AM48" s="34"/>
      <c r="AN48" s="34" t="s">
        <v>59</v>
      </c>
      <c r="AO48" s="34"/>
      <c r="AP48" s="34" t="s">
        <v>59</v>
      </c>
      <c r="AQ48" s="34"/>
      <c r="AR48" s="34" t="s">
        <v>59</v>
      </c>
      <c r="AS48" s="34"/>
      <c r="AT48" s="24" t="s">
        <v>415</v>
      </c>
    </row>
    <row r="49" customFormat="false" ht="13.5" hidden="false" customHeight="true" outlineLevel="0" collapsed="false">
      <c r="A49" s="22" t="n">
        <v>202</v>
      </c>
      <c r="B49" s="29" t="s">
        <v>408</v>
      </c>
      <c r="C49" s="29" t="s">
        <v>408</v>
      </c>
      <c r="D49" s="23" t="s">
        <v>416</v>
      </c>
      <c r="E49" s="24" t="s">
        <v>417</v>
      </c>
      <c r="F49" s="25" t="n">
        <v>2168</v>
      </c>
      <c r="G49" s="25"/>
      <c r="H49" s="25" t="n">
        <v>25601</v>
      </c>
      <c r="I49" s="23" t="s">
        <v>98</v>
      </c>
      <c r="J49" s="23" t="s">
        <v>408</v>
      </c>
      <c r="K49" s="23" t="s">
        <v>418</v>
      </c>
      <c r="L49" s="26" t="s">
        <v>100</v>
      </c>
      <c r="M49" s="27" t="n">
        <v>602535605</v>
      </c>
      <c r="N49" s="28" t="s">
        <v>52</v>
      </c>
      <c r="O49" s="27" t="s">
        <v>77</v>
      </c>
      <c r="P49" s="27" t="n">
        <v>602183860</v>
      </c>
      <c r="Q49" s="29" t="s">
        <v>419</v>
      </c>
      <c r="R49" s="30" t="n">
        <v>605214713</v>
      </c>
      <c r="S49" s="30" t="n">
        <v>735720202</v>
      </c>
      <c r="T49" s="31" t="s">
        <v>225</v>
      </c>
      <c r="U49" s="26" t="s">
        <v>420</v>
      </c>
      <c r="V49" s="26" t="s">
        <v>421</v>
      </c>
      <c r="W49" s="32" t="n">
        <v>25722</v>
      </c>
      <c r="X49" s="25" t="n">
        <v>49346172</v>
      </c>
      <c r="Y49" s="26" t="s">
        <v>422</v>
      </c>
      <c r="Z49" s="34" t="s">
        <v>59</v>
      </c>
      <c r="AA49" s="34"/>
      <c r="AB49" s="34"/>
      <c r="AC49" s="34"/>
      <c r="AD49" s="34"/>
      <c r="AE49" s="34" t="s">
        <v>59</v>
      </c>
      <c r="AF49" s="35"/>
      <c r="AG49" s="34" t="s">
        <v>59</v>
      </c>
      <c r="AH49" s="34"/>
      <c r="AI49" s="34" t="s">
        <v>59</v>
      </c>
      <c r="AJ49" s="34" t="s">
        <v>59</v>
      </c>
      <c r="AK49" s="34"/>
      <c r="AL49" s="34"/>
      <c r="AM49" s="34"/>
      <c r="AN49" s="34"/>
      <c r="AO49" s="34"/>
      <c r="AP49" s="34" t="s">
        <v>59</v>
      </c>
      <c r="AQ49" s="34"/>
      <c r="AR49" s="34"/>
      <c r="AS49" s="34"/>
      <c r="AT49" s="24" t="s">
        <v>423</v>
      </c>
    </row>
    <row r="50" customFormat="false" ht="13.5" hidden="false" customHeight="true" outlineLevel="0" collapsed="false">
      <c r="A50" s="22" t="n">
        <v>204</v>
      </c>
      <c r="B50" s="29" t="s">
        <v>424</v>
      </c>
      <c r="C50" s="29" t="s">
        <v>424</v>
      </c>
      <c r="D50" s="23" t="s">
        <v>424</v>
      </c>
      <c r="E50" s="24" t="s">
        <v>425</v>
      </c>
      <c r="F50" s="25" t="n">
        <v>853</v>
      </c>
      <c r="G50" s="25" t="n">
        <v>1</v>
      </c>
      <c r="H50" s="25" t="n">
        <v>37372</v>
      </c>
      <c r="I50" s="23" t="s">
        <v>62</v>
      </c>
      <c r="J50" s="23" t="s">
        <v>74</v>
      </c>
      <c r="K50" s="23" t="s">
        <v>424</v>
      </c>
      <c r="L50" s="26" t="s">
        <v>76</v>
      </c>
      <c r="M50" s="27" t="n">
        <v>739240306</v>
      </c>
      <c r="N50" s="28" t="s">
        <v>52</v>
      </c>
      <c r="O50" s="27" t="s">
        <v>77</v>
      </c>
      <c r="P50" s="27" t="n">
        <v>602183860</v>
      </c>
      <c r="Q50" s="29" t="s">
        <v>426</v>
      </c>
      <c r="R50" s="30" t="n">
        <v>724201613</v>
      </c>
      <c r="S50" s="30" t="n">
        <v>735720204</v>
      </c>
      <c r="T50" s="31" t="s">
        <v>427</v>
      </c>
      <c r="U50" s="26" t="s">
        <v>428</v>
      </c>
      <c r="V50" s="26" t="s">
        <v>429</v>
      </c>
      <c r="W50" s="32" t="n">
        <v>39807</v>
      </c>
      <c r="X50" s="38" t="s">
        <v>430</v>
      </c>
      <c r="Y50" s="26" t="s">
        <v>431</v>
      </c>
      <c r="Z50" s="34" t="s">
        <v>59</v>
      </c>
      <c r="AA50" s="34"/>
      <c r="AB50" s="34"/>
      <c r="AC50" s="34"/>
      <c r="AD50" s="34"/>
      <c r="AE50" s="34" t="s">
        <v>59</v>
      </c>
      <c r="AF50" s="35"/>
      <c r="AG50" s="34" t="s">
        <v>59</v>
      </c>
      <c r="AH50" s="34"/>
      <c r="AI50" s="34" t="s">
        <v>59</v>
      </c>
      <c r="AJ50" s="34" t="s">
        <v>59</v>
      </c>
      <c r="AK50" s="34"/>
      <c r="AL50" s="34"/>
      <c r="AM50" s="34"/>
      <c r="AN50" s="34" t="s">
        <v>59</v>
      </c>
      <c r="AO50" s="34"/>
      <c r="AP50" s="34" t="s">
        <v>59</v>
      </c>
      <c r="AQ50" s="34"/>
      <c r="AR50" s="34"/>
      <c r="AS50" s="34"/>
      <c r="AT50" s="28" t="s">
        <v>432</v>
      </c>
    </row>
    <row r="51" customFormat="false" ht="13.5" hidden="false" customHeight="true" outlineLevel="0" collapsed="false">
      <c r="A51" s="22" t="n">
        <v>205</v>
      </c>
      <c r="B51" s="29" t="s">
        <v>433</v>
      </c>
      <c r="C51" s="29" t="s">
        <v>433</v>
      </c>
      <c r="D51" s="23" t="s">
        <v>434</v>
      </c>
      <c r="E51" s="24"/>
      <c r="F51" s="25" t="n">
        <v>174</v>
      </c>
      <c r="G51" s="25"/>
      <c r="H51" s="25" t="n">
        <v>37701</v>
      </c>
      <c r="I51" s="23" t="s">
        <v>62</v>
      </c>
      <c r="J51" s="23" t="s">
        <v>433</v>
      </c>
      <c r="K51" s="23" t="s">
        <v>434</v>
      </c>
      <c r="L51" s="26" t="s">
        <v>76</v>
      </c>
      <c r="M51" s="27" t="n">
        <v>739240306</v>
      </c>
      <c r="N51" s="28" t="s">
        <v>52</v>
      </c>
      <c r="O51" s="27" t="s">
        <v>77</v>
      </c>
      <c r="P51" s="27" t="n">
        <v>602183860</v>
      </c>
      <c r="Q51" s="29" t="s">
        <v>137</v>
      </c>
      <c r="R51" s="30" t="n">
        <v>739514317</v>
      </c>
      <c r="S51" s="30" t="n">
        <v>735720205</v>
      </c>
      <c r="T51" s="31" t="s">
        <v>79</v>
      </c>
      <c r="U51" s="26" t="s">
        <v>139</v>
      </c>
      <c r="V51" s="26" t="s">
        <v>140</v>
      </c>
      <c r="W51" s="32" t="s">
        <v>435</v>
      </c>
      <c r="X51" s="25" t="n">
        <v>66534097</v>
      </c>
      <c r="Y51" s="26" t="s">
        <v>141</v>
      </c>
      <c r="Z51" s="34" t="s">
        <v>59</v>
      </c>
      <c r="AA51" s="34"/>
      <c r="AB51" s="34"/>
      <c r="AC51" s="34"/>
      <c r="AD51" s="34"/>
      <c r="AE51" s="34"/>
      <c r="AF51" s="35"/>
      <c r="AG51" s="34" t="s">
        <v>59</v>
      </c>
      <c r="AH51" s="34"/>
      <c r="AI51" s="34" t="s">
        <v>59</v>
      </c>
      <c r="AJ51" s="34" t="s">
        <v>59</v>
      </c>
      <c r="AK51" s="34"/>
      <c r="AL51" s="34"/>
      <c r="AM51" s="34"/>
      <c r="AN51" s="34"/>
      <c r="AO51" s="34"/>
      <c r="AP51" s="34" t="s">
        <v>59</v>
      </c>
      <c r="AQ51" s="34" t="s">
        <v>59</v>
      </c>
      <c r="AR51" s="34"/>
      <c r="AS51" s="34"/>
      <c r="AT51" s="28" t="s">
        <v>436</v>
      </c>
    </row>
    <row r="52" customFormat="false" ht="13.5" hidden="false" customHeight="true" outlineLevel="0" collapsed="false">
      <c r="A52" s="22" t="n">
        <v>206</v>
      </c>
      <c r="B52" s="29" t="s">
        <v>437</v>
      </c>
      <c r="C52" s="29" t="s">
        <v>437</v>
      </c>
      <c r="D52" s="29" t="s">
        <v>437</v>
      </c>
      <c r="E52" s="24" t="s">
        <v>289</v>
      </c>
      <c r="F52" s="25" t="n">
        <v>683</v>
      </c>
      <c r="G52" s="25"/>
      <c r="H52" s="25" t="n">
        <v>37816</v>
      </c>
      <c r="I52" s="29" t="s">
        <v>62</v>
      </c>
      <c r="J52" s="29" t="s">
        <v>433</v>
      </c>
      <c r="K52" s="29" t="s">
        <v>437</v>
      </c>
      <c r="L52" s="26" t="s">
        <v>76</v>
      </c>
      <c r="M52" s="27" t="n">
        <v>739240306</v>
      </c>
      <c r="N52" s="28" t="s">
        <v>52</v>
      </c>
      <c r="O52" s="27" t="s">
        <v>77</v>
      </c>
      <c r="P52" s="27" t="n">
        <v>602183860</v>
      </c>
      <c r="Q52" s="29" t="s">
        <v>78</v>
      </c>
      <c r="R52" s="30" t="n">
        <v>777092252</v>
      </c>
      <c r="S52" s="30" t="n">
        <v>735720206</v>
      </c>
      <c r="T52" s="31" t="s">
        <v>438</v>
      </c>
      <c r="U52" s="26" t="s">
        <v>80</v>
      </c>
      <c r="V52" s="26" t="s">
        <v>81</v>
      </c>
      <c r="W52" s="32" t="n">
        <v>39181</v>
      </c>
      <c r="X52" s="25" t="n">
        <v>26046920</v>
      </c>
      <c r="Y52" s="26" t="s">
        <v>82</v>
      </c>
      <c r="Z52" s="34" t="s">
        <v>59</v>
      </c>
      <c r="AA52" s="34"/>
      <c r="AB52" s="34" t="s">
        <v>59</v>
      </c>
      <c r="AC52" s="34"/>
      <c r="AD52" s="34"/>
      <c r="AE52" s="34"/>
      <c r="AF52" s="35"/>
      <c r="AG52" s="34" t="s">
        <v>59</v>
      </c>
      <c r="AH52" s="34"/>
      <c r="AI52" s="34" t="s">
        <v>59</v>
      </c>
      <c r="AJ52" s="34" t="s">
        <v>59</v>
      </c>
      <c r="AK52" s="34"/>
      <c r="AL52" s="34"/>
      <c r="AM52" s="34"/>
      <c r="AN52" s="34"/>
      <c r="AO52" s="34"/>
      <c r="AP52" s="34" t="s">
        <v>59</v>
      </c>
      <c r="AQ52" s="34" t="s">
        <v>59</v>
      </c>
      <c r="AR52" s="34"/>
      <c r="AS52" s="34"/>
      <c r="AT52" s="28" t="s">
        <v>439</v>
      </c>
    </row>
    <row r="53" customFormat="false" ht="13.5" hidden="false" customHeight="true" outlineLevel="0" collapsed="false">
      <c r="A53" s="22" t="n">
        <v>207</v>
      </c>
      <c r="B53" s="29" t="s">
        <v>440</v>
      </c>
      <c r="C53" s="29" t="s">
        <v>440</v>
      </c>
      <c r="D53" s="29" t="s">
        <v>440</v>
      </c>
      <c r="E53" s="24"/>
      <c r="F53" s="25" t="n">
        <v>449</v>
      </c>
      <c r="G53" s="25"/>
      <c r="H53" s="25" t="n">
        <v>37804</v>
      </c>
      <c r="I53" s="29" t="s">
        <v>62</v>
      </c>
      <c r="J53" s="29" t="s">
        <v>433</v>
      </c>
      <c r="K53" s="29" t="s">
        <v>440</v>
      </c>
      <c r="L53" s="26" t="s">
        <v>76</v>
      </c>
      <c r="M53" s="27" t="n">
        <v>739240306</v>
      </c>
      <c r="N53" s="28" t="s">
        <v>52</v>
      </c>
      <c r="O53" s="27" t="s">
        <v>77</v>
      </c>
      <c r="P53" s="27" t="n">
        <v>602183860</v>
      </c>
      <c r="Q53" s="29" t="s">
        <v>441</v>
      </c>
      <c r="R53" s="30" t="n">
        <v>602214283</v>
      </c>
      <c r="S53" s="30" t="n">
        <v>735720207</v>
      </c>
      <c r="T53" s="31" t="s">
        <v>438</v>
      </c>
      <c r="U53" s="26" t="s">
        <v>442</v>
      </c>
      <c r="V53" s="26" t="s">
        <v>443</v>
      </c>
      <c r="W53" s="32" t="s">
        <v>444</v>
      </c>
      <c r="X53" s="25" t="n">
        <v>48249564</v>
      </c>
      <c r="Y53" s="26" t="s">
        <v>445</v>
      </c>
      <c r="Z53" s="34" t="s">
        <v>59</v>
      </c>
      <c r="AA53" s="34"/>
      <c r="AB53" s="34"/>
      <c r="AC53" s="34"/>
      <c r="AD53" s="34"/>
      <c r="AE53" s="34"/>
      <c r="AF53" s="35"/>
      <c r="AG53" s="34" t="s">
        <v>59</v>
      </c>
      <c r="AH53" s="34"/>
      <c r="AI53" s="34" t="s">
        <v>59</v>
      </c>
      <c r="AJ53" s="34" t="s">
        <v>59</v>
      </c>
      <c r="AK53" s="34" t="s">
        <v>59</v>
      </c>
      <c r="AL53" s="34"/>
      <c r="AM53" s="34"/>
      <c r="AN53" s="34"/>
      <c r="AO53" s="34"/>
      <c r="AP53" s="34" t="s">
        <v>59</v>
      </c>
      <c r="AQ53" s="34" t="s">
        <v>59</v>
      </c>
      <c r="AR53" s="34"/>
      <c r="AS53" s="34"/>
      <c r="AT53" s="28" t="s">
        <v>446</v>
      </c>
    </row>
    <row r="54" customFormat="false" ht="13.5" hidden="false" customHeight="true" outlineLevel="0" collapsed="false">
      <c r="A54" s="22" t="n">
        <v>208</v>
      </c>
      <c r="B54" s="29" t="s">
        <v>447</v>
      </c>
      <c r="C54" s="29" t="s">
        <v>447</v>
      </c>
      <c r="D54" s="29" t="s">
        <v>447</v>
      </c>
      <c r="E54" s="24"/>
      <c r="F54" s="25" t="n">
        <v>389</v>
      </c>
      <c r="G54" s="25"/>
      <c r="H54" s="25" t="n">
        <v>28521</v>
      </c>
      <c r="I54" s="23" t="s">
        <v>98</v>
      </c>
      <c r="J54" s="23" t="s">
        <v>448</v>
      </c>
      <c r="K54" s="29" t="s">
        <v>447</v>
      </c>
      <c r="L54" s="26" t="s">
        <v>100</v>
      </c>
      <c r="M54" s="27" t="n">
        <v>602535605</v>
      </c>
      <c r="N54" s="28" t="s">
        <v>52</v>
      </c>
      <c r="O54" s="27" t="s">
        <v>77</v>
      </c>
      <c r="P54" s="27" t="n">
        <v>602183860</v>
      </c>
      <c r="Q54" s="29" t="s">
        <v>449</v>
      </c>
      <c r="R54" s="30" t="n">
        <v>733549229</v>
      </c>
      <c r="S54" s="30" t="n">
        <v>735720208</v>
      </c>
      <c r="T54" s="31" t="s">
        <v>450</v>
      </c>
      <c r="U54" s="26" t="s">
        <v>451</v>
      </c>
      <c r="V54" s="26" t="s">
        <v>452</v>
      </c>
      <c r="W54" s="32" t="n">
        <v>28521</v>
      </c>
      <c r="X54" s="25" t="n">
        <v>49797069</v>
      </c>
      <c r="Y54" s="26" t="s">
        <v>453</v>
      </c>
      <c r="Z54" s="34" t="s">
        <v>59</v>
      </c>
      <c r="AA54" s="34"/>
      <c r="AB54" s="34"/>
      <c r="AC54" s="34"/>
      <c r="AD54" s="34"/>
      <c r="AE54" s="34"/>
      <c r="AF54" s="35"/>
      <c r="AG54" s="34" t="s">
        <v>59</v>
      </c>
      <c r="AH54" s="34"/>
      <c r="AI54" s="34" t="s">
        <v>59</v>
      </c>
      <c r="AJ54" s="34" t="s">
        <v>59</v>
      </c>
      <c r="AK54" s="34"/>
      <c r="AL54" s="34"/>
      <c r="AM54" s="34"/>
      <c r="AN54" s="37" t="s">
        <v>59</v>
      </c>
      <c r="AO54" s="34"/>
      <c r="AP54" s="34" t="s">
        <v>59</v>
      </c>
      <c r="AQ54" s="34"/>
      <c r="AR54" s="34"/>
      <c r="AS54" s="34"/>
      <c r="AT54" s="24" t="s">
        <v>454</v>
      </c>
    </row>
    <row r="55" customFormat="false" ht="13.5" hidden="false" customHeight="true" outlineLevel="0" collapsed="false">
      <c r="A55" s="22" t="n">
        <v>210</v>
      </c>
      <c r="B55" s="29" t="s">
        <v>455</v>
      </c>
      <c r="C55" s="29" t="s">
        <v>455</v>
      </c>
      <c r="D55" s="29" t="s">
        <v>455</v>
      </c>
      <c r="E55" s="24" t="s">
        <v>251</v>
      </c>
      <c r="F55" s="25" t="n">
        <v>1419</v>
      </c>
      <c r="G55" s="25"/>
      <c r="H55" s="25" t="n">
        <v>39301</v>
      </c>
      <c r="I55" s="29" t="s">
        <v>133</v>
      </c>
      <c r="J55" s="29" t="s">
        <v>455</v>
      </c>
      <c r="K55" s="29" t="s">
        <v>455</v>
      </c>
      <c r="L55" s="26" t="s">
        <v>76</v>
      </c>
      <c r="M55" s="27" t="n">
        <v>739240306</v>
      </c>
      <c r="N55" s="28" t="s">
        <v>136</v>
      </c>
      <c r="O55" s="27" t="s">
        <v>77</v>
      </c>
      <c r="P55" s="27" t="n">
        <v>602183860</v>
      </c>
      <c r="Q55" s="29" t="s">
        <v>456</v>
      </c>
      <c r="R55" s="30" t="n">
        <v>725666444</v>
      </c>
      <c r="S55" s="30" t="n">
        <v>735720210</v>
      </c>
      <c r="T55" s="31" t="s">
        <v>146</v>
      </c>
      <c r="U55" s="26" t="s">
        <v>457</v>
      </c>
      <c r="V55" s="26" t="s">
        <v>140</v>
      </c>
      <c r="W55" s="32" t="n">
        <v>58601</v>
      </c>
      <c r="X55" s="38" t="s">
        <v>458</v>
      </c>
      <c r="Y55" s="26" t="s">
        <v>459</v>
      </c>
      <c r="Z55" s="34" t="s">
        <v>59</v>
      </c>
      <c r="AA55" s="34"/>
      <c r="AB55" s="34"/>
      <c r="AC55" s="34"/>
      <c r="AD55" s="34"/>
      <c r="AE55" s="34"/>
      <c r="AF55" s="34"/>
      <c r="AG55" s="34" t="s">
        <v>59</v>
      </c>
      <c r="AH55" s="34" t="s">
        <v>59</v>
      </c>
      <c r="AI55" s="34" t="s">
        <v>59</v>
      </c>
      <c r="AJ55" s="34" t="s">
        <v>59</v>
      </c>
      <c r="AK55" s="34" t="s">
        <v>59</v>
      </c>
      <c r="AL55" s="34"/>
      <c r="AM55" s="34"/>
      <c r="AN55" s="34"/>
      <c r="AO55" s="34"/>
      <c r="AP55" s="34" t="s">
        <v>59</v>
      </c>
      <c r="AQ55" s="34" t="s">
        <v>59</v>
      </c>
      <c r="AR55" s="34"/>
      <c r="AS55" s="34"/>
      <c r="AT55" s="28" t="s">
        <v>460</v>
      </c>
    </row>
    <row r="56" customFormat="false" ht="13.5" hidden="false" customHeight="true" outlineLevel="0" collapsed="false">
      <c r="A56" s="22" t="n">
        <v>211</v>
      </c>
      <c r="B56" s="29" t="s">
        <v>461</v>
      </c>
      <c r="C56" s="29" t="s">
        <v>461</v>
      </c>
      <c r="D56" s="29" t="s">
        <v>461</v>
      </c>
      <c r="E56" s="24" t="s">
        <v>462</v>
      </c>
      <c r="F56" s="25" t="n">
        <v>677</v>
      </c>
      <c r="G56" s="25"/>
      <c r="H56" s="25" t="n">
        <v>39464</v>
      </c>
      <c r="I56" s="23" t="s">
        <v>133</v>
      </c>
      <c r="J56" s="23" t="s">
        <v>455</v>
      </c>
      <c r="K56" s="29" t="s">
        <v>461</v>
      </c>
      <c r="L56" s="26" t="s">
        <v>76</v>
      </c>
      <c r="M56" s="27" t="n">
        <v>739240306</v>
      </c>
      <c r="N56" s="28" t="s">
        <v>136</v>
      </c>
      <c r="O56" s="27" t="s">
        <v>77</v>
      </c>
      <c r="P56" s="27" t="n">
        <v>602183860</v>
      </c>
      <c r="Q56" s="29" t="s">
        <v>137</v>
      </c>
      <c r="R56" s="30" t="n">
        <v>739514317</v>
      </c>
      <c r="S56" s="30" t="n">
        <v>735720211</v>
      </c>
      <c r="T56" s="31" t="s">
        <v>79</v>
      </c>
      <c r="U56" s="26" t="s">
        <v>139</v>
      </c>
      <c r="V56" s="26" t="s">
        <v>140</v>
      </c>
      <c r="W56" s="32" t="s">
        <v>435</v>
      </c>
      <c r="X56" s="25" t="n">
        <v>66534097</v>
      </c>
      <c r="Y56" s="26" t="s">
        <v>141</v>
      </c>
      <c r="Z56" s="34" t="s">
        <v>59</v>
      </c>
      <c r="AA56" s="34"/>
      <c r="AB56" s="34"/>
      <c r="AC56" s="34"/>
      <c r="AD56" s="34"/>
      <c r="AE56" s="34"/>
      <c r="AF56" s="35"/>
      <c r="AG56" s="34" t="s">
        <v>59</v>
      </c>
      <c r="AH56" s="34"/>
      <c r="AI56" s="34" t="s">
        <v>59</v>
      </c>
      <c r="AJ56" s="34" t="s">
        <v>59</v>
      </c>
      <c r="AK56" s="34"/>
      <c r="AL56" s="34"/>
      <c r="AM56" s="34"/>
      <c r="AN56" s="34"/>
      <c r="AO56" s="34"/>
      <c r="AP56" s="34" t="s">
        <v>59</v>
      </c>
      <c r="AQ56" s="34"/>
      <c r="AR56" s="34"/>
      <c r="AS56" s="34"/>
      <c r="AT56" s="28" t="s">
        <v>463</v>
      </c>
    </row>
    <row r="57" customFormat="false" ht="13.5" hidden="false" customHeight="true" outlineLevel="0" collapsed="false">
      <c r="A57" s="22" t="n">
        <v>212</v>
      </c>
      <c r="B57" s="29" t="s">
        <v>464</v>
      </c>
      <c r="C57" s="29" t="s">
        <v>464</v>
      </c>
      <c r="D57" s="29" t="s">
        <v>464</v>
      </c>
      <c r="E57" s="24" t="s">
        <v>465</v>
      </c>
      <c r="F57" s="25" t="n">
        <v>775</v>
      </c>
      <c r="G57" s="25"/>
      <c r="H57" s="25" t="n">
        <v>39468</v>
      </c>
      <c r="I57" s="23" t="s">
        <v>133</v>
      </c>
      <c r="J57" s="23" t="s">
        <v>455</v>
      </c>
      <c r="K57" s="29" t="s">
        <v>464</v>
      </c>
      <c r="L57" s="26" t="s">
        <v>76</v>
      </c>
      <c r="M57" s="27" t="n">
        <v>739240306</v>
      </c>
      <c r="N57" s="28" t="s">
        <v>52</v>
      </c>
      <c r="O57" s="27" t="s">
        <v>77</v>
      </c>
      <c r="P57" s="27" t="n">
        <v>602183860</v>
      </c>
      <c r="Q57" s="29" t="s">
        <v>466</v>
      </c>
      <c r="R57" s="30" t="n">
        <v>602170221</v>
      </c>
      <c r="S57" s="30" t="n">
        <v>735720212</v>
      </c>
      <c r="T57" s="31" t="s">
        <v>299</v>
      </c>
      <c r="U57" s="26" t="s">
        <v>467</v>
      </c>
      <c r="V57" s="26" t="s">
        <v>468</v>
      </c>
      <c r="W57" s="32" t="s">
        <v>469</v>
      </c>
      <c r="X57" s="47" t="n">
        <v>26098172</v>
      </c>
      <c r="Y57" s="26" t="s">
        <v>470</v>
      </c>
      <c r="Z57" s="34" t="s">
        <v>59</v>
      </c>
      <c r="AA57" s="34"/>
      <c r="AB57" s="34"/>
      <c r="AC57" s="34"/>
      <c r="AD57" s="34"/>
      <c r="AE57" s="34"/>
      <c r="AF57" s="35"/>
      <c r="AG57" s="34" t="s">
        <v>59</v>
      </c>
      <c r="AH57" s="34"/>
      <c r="AI57" s="34" t="s">
        <v>59</v>
      </c>
      <c r="AJ57" s="34" t="s">
        <v>59</v>
      </c>
      <c r="AK57" s="34"/>
      <c r="AL57" s="34"/>
      <c r="AM57" s="34"/>
      <c r="AN57" s="34"/>
      <c r="AO57" s="34"/>
      <c r="AP57" s="34" t="s">
        <v>59</v>
      </c>
      <c r="AQ57" s="34"/>
      <c r="AR57" s="34"/>
      <c r="AS57" s="34"/>
      <c r="AT57" s="28" t="s">
        <v>471</v>
      </c>
    </row>
    <row r="58" customFormat="false" ht="13.5" hidden="false" customHeight="true" outlineLevel="0" collapsed="false">
      <c r="A58" s="22" t="n">
        <v>213</v>
      </c>
      <c r="B58" s="29" t="s">
        <v>472</v>
      </c>
      <c r="C58" s="29" t="s">
        <v>472</v>
      </c>
      <c r="D58" s="29" t="s">
        <v>472</v>
      </c>
      <c r="E58" s="24" t="s">
        <v>289</v>
      </c>
      <c r="F58" s="25" t="n">
        <v>418</v>
      </c>
      <c r="G58" s="25"/>
      <c r="H58" s="25" t="n">
        <v>39403</v>
      </c>
      <c r="I58" s="29" t="s">
        <v>133</v>
      </c>
      <c r="J58" s="29" t="s">
        <v>455</v>
      </c>
      <c r="K58" s="29" t="s">
        <v>472</v>
      </c>
      <c r="L58" s="26" t="s">
        <v>76</v>
      </c>
      <c r="M58" s="27" t="n">
        <v>739240306</v>
      </c>
      <c r="N58" s="28" t="s">
        <v>52</v>
      </c>
      <c r="O58" s="27" t="s">
        <v>77</v>
      </c>
      <c r="P58" s="27" t="n">
        <v>602183860</v>
      </c>
      <c r="Q58" s="29" t="s">
        <v>456</v>
      </c>
      <c r="R58" s="30" t="n">
        <v>725666444</v>
      </c>
      <c r="S58" s="30" t="n">
        <v>735720213</v>
      </c>
      <c r="T58" s="31" t="s">
        <v>79</v>
      </c>
      <c r="U58" s="26" t="s">
        <v>457</v>
      </c>
      <c r="V58" s="26" t="s">
        <v>140</v>
      </c>
      <c r="W58" s="32" t="n">
        <v>58601</v>
      </c>
      <c r="X58" s="38" t="s">
        <v>458</v>
      </c>
      <c r="Y58" s="26" t="s">
        <v>459</v>
      </c>
      <c r="Z58" s="34" t="s">
        <v>59</v>
      </c>
      <c r="AA58" s="34"/>
      <c r="AB58" s="34"/>
      <c r="AC58" s="34"/>
      <c r="AD58" s="34"/>
      <c r="AE58" s="34"/>
      <c r="AF58" s="35"/>
      <c r="AG58" s="34" t="s">
        <v>59</v>
      </c>
      <c r="AH58" s="34"/>
      <c r="AI58" s="34" t="s">
        <v>59</v>
      </c>
      <c r="AJ58" s="34" t="s">
        <v>59</v>
      </c>
      <c r="AK58" s="34"/>
      <c r="AL58" s="34"/>
      <c r="AM58" s="34"/>
      <c r="AN58" s="34"/>
      <c r="AO58" s="34"/>
      <c r="AP58" s="34" t="s">
        <v>59</v>
      </c>
      <c r="AQ58" s="34"/>
      <c r="AR58" s="34"/>
      <c r="AS58" s="34"/>
      <c r="AT58" s="28" t="s">
        <v>473</v>
      </c>
    </row>
    <row r="59" customFormat="false" ht="13.5" hidden="false" customHeight="true" outlineLevel="0" collapsed="false">
      <c r="A59" s="22" t="n">
        <v>214</v>
      </c>
      <c r="B59" s="29" t="s">
        <v>474</v>
      </c>
      <c r="C59" s="29" t="s">
        <v>474</v>
      </c>
      <c r="D59" s="29" t="s">
        <v>475</v>
      </c>
      <c r="E59" s="24" t="s">
        <v>476</v>
      </c>
      <c r="F59" s="25" t="n">
        <v>2581</v>
      </c>
      <c r="G59" s="25"/>
      <c r="H59" s="25" t="n">
        <v>39701</v>
      </c>
      <c r="I59" s="23" t="s">
        <v>62</v>
      </c>
      <c r="J59" s="23" t="s">
        <v>474</v>
      </c>
      <c r="K59" s="29" t="s">
        <v>474</v>
      </c>
      <c r="L59" s="26" t="s">
        <v>100</v>
      </c>
      <c r="M59" s="27" t="n">
        <v>602535605</v>
      </c>
      <c r="N59" s="28" t="s">
        <v>52</v>
      </c>
      <c r="O59" s="27" t="s">
        <v>77</v>
      </c>
      <c r="P59" s="27" t="n">
        <v>602183860</v>
      </c>
      <c r="Q59" s="29" t="s">
        <v>64</v>
      </c>
      <c r="R59" s="30" t="n">
        <v>736683473</v>
      </c>
      <c r="S59" s="30" t="n">
        <v>735720214</v>
      </c>
      <c r="T59" s="31" t="s">
        <v>299</v>
      </c>
      <c r="U59" s="26" t="s">
        <v>66</v>
      </c>
      <c r="V59" s="26" t="s">
        <v>477</v>
      </c>
      <c r="W59" s="32" t="s">
        <v>68</v>
      </c>
      <c r="X59" s="36" t="s">
        <v>69</v>
      </c>
      <c r="Y59" s="26" t="s">
        <v>70</v>
      </c>
      <c r="Z59" s="34" t="s">
        <v>59</v>
      </c>
      <c r="AA59" s="34"/>
      <c r="AB59" s="34"/>
      <c r="AC59" s="34"/>
      <c r="AD59" s="34"/>
      <c r="AE59" s="34"/>
      <c r="AF59" s="34"/>
      <c r="AG59" s="34" t="s">
        <v>59</v>
      </c>
      <c r="AH59" s="34"/>
      <c r="AI59" s="34" t="s">
        <v>59</v>
      </c>
      <c r="AJ59" s="34" t="s">
        <v>59</v>
      </c>
      <c r="AK59" s="34"/>
      <c r="AL59" s="34"/>
      <c r="AM59" s="34"/>
      <c r="AN59" s="34"/>
      <c r="AO59" s="34"/>
      <c r="AP59" s="34" t="s">
        <v>59</v>
      </c>
      <c r="AQ59" s="34"/>
      <c r="AR59" s="34"/>
      <c r="AS59" s="34"/>
      <c r="AT59" s="24" t="s">
        <v>478</v>
      </c>
    </row>
    <row r="60" customFormat="false" ht="13.5" hidden="false" customHeight="true" outlineLevel="0" collapsed="false">
      <c r="A60" s="22" t="n">
        <v>217</v>
      </c>
      <c r="B60" s="29" t="s">
        <v>479</v>
      </c>
      <c r="C60" s="29" t="s">
        <v>479</v>
      </c>
      <c r="D60" s="29" t="s">
        <v>479</v>
      </c>
      <c r="E60" s="24"/>
      <c r="F60" s="25" t="n">
        <v>59</v>
      </c>
      <c r="G60" s="25"/>
      <c r="H60" s="25" t="n">
        <v>38473</v>
      </c>
      <c r="I60" s="23" t="s">
        <v>62</v>
      </c>
      <c r="J60" s="23" t="s">
        <v>480</v>
      </c>
      <c r="K60" s="29" t="s">
        <v>479</v>
      </c>
      <c r="L60" s="26" t="s">
        <v>51</v>
      </c>
      <c r="M60" s="27" t="n">
        <v>724643514</v>
      </c>
      <c r="N60" s="28" t="s">
        <v>52</v>
      </c>
      <c r="O60" s="27" t="s">
        <v>77</v>
      </c>
      <c r="P60" s="27" t="n">
        <v>602183860</v>
      </c>
      <c r="Q60" s="29" t="s">
        <v>64</v>
      </c>
      <c r="R60" s="30" t="n">
        <v>736683473</v>
      </c>
      <c r="S60" s="30" t="n">
        <v>735720217</v>
      </c>
      <c r="T60" s="31" t="s">
        <v>438</v>
      </c>
      <c r="U60" s="26" t="s">
        <v>66</v>
      </c>
      <c r="V60" s="26" t="s">
        <v>477</v>
      </c>
      <c r="W60" s="32" t="s">
        <v>68</v>
      </c>
      <c r="X60" s="36" t="s">
        <v>69</v>
      </c>
      <c r="Y60" s="26" t="s">
        <v>70</v>
      </c>
      <c r="Z60" s="34" t="s">
        <v>59</v>
      </c>
      <c r="AA60" s="34"/>
      <c r="AB60" s="34"/>
      <c r="AC60" s="34"/>
      <c r="AD60" s="34"/>
      <c r="AE60" s="34"/>
      <c r="AF60" s="35"/>
      <c r="AG60" s="34" t="s">
        <v>59</v>
      </c>
      <c r="AH60" s="34"/>
      <c r="AI60" s="34" t="s">
        <v>59</v>
      </c>
      <c r="AJ60" s="34" t="s">
        <v>59</v>
      </c>
      <c r="AK60" s="34"/>
      <c r="AL60" s="34"/>
      <c r="AM60" s="34"/>
      <c r="AN60" s="34"/>
      <c r="AO60" s="34"/>
      <c r="AP60" s="34" t="s">
        <v>59</v>
      </c>
      <c r="AQ60" s="34"/>
      <c r="AR60" s="34"/>
      <c r="AS60" s="34"/>
      <c r="AT60" s="28" t="s">
        <v>481</v>
      </c>
    </row>
    <row r="61" customFormat="false" ht="13.5" hidden="false" customHeight="true" outlineLevel="0" collapsed="false">
      <c r="A61" s="22" t="n">
        <v>218</v>
      </c>
      <c r="B61" s="29" t="s">
        <v>482</v>
      </c>
      <c r="C61" s="29" t="s">
        <v>482</v>
      </c>
      <c r="D61" s="29" t="s">
        <v>482</v>
      </c>
      <c r="E61" s="24"/>
      <c r="F61" s="25" t="n">
        <v>213</v>
      </c>
      <c r="G61" s="25"/>
      <c r="H61" s="25" t="n">
        <v>26263</v>
      </c>
      <c r="I61" s="23" t="s">
        <v>98</v>
      </c>
      <c r="J61" s="23" t="s">
        <v>483</v>
      </c>
      <c r="K61" s="29" t="s">
        <v>482</v>
      </c>
      <c r="L61" s="26" t="s">
        <v>100</v>
      </c>
      <c r="M61" s="27" t="n">
        <v>602535605</v>
      </c>
      <c r="N61" s="28" t="s">
        <v>52</v>
      </c>
      <c r="O61" s="27" t="s">
        <v>77</v>
      </c>
      <c r="P61" s="27" t="n">
        <v>602183860</v>
      </c>
      <c r="Q61" s="29" t="s">
        <v>484</v>
      </c>
      <c r="R61" s="30" t="n">
        <v>777088055</v>
      </c>
      <c r="S61" s="30" t="n">
        <v>735720218</v>
      </c>
      <c r="T61" s="31" t="s">
        <v>79</v>
      </c>
      <c r="U61" s="26" t="s">
        <v>485</v>
      </c>
      <c r="V61" s="26" t="s">
        <v>486</v>
      </c>
      <c r="W61" s="32" t="n">
        <v>26256</v>
      </c>
      <c r="X61" s="25" t="n">
        <v>47060905</v>
      </c>
      <c r="Y61" s="26" t="s">
        <v>487</v>
      </c>
      <c r="Z61" s="34" t="s">
        <v>59</v>
      </c>
      <c r="AA61" s="34"/>
      <c r="AB61" s="34"/>
      <c r="AC61" s="34"/>
      <c r="AD61" s="34"/>
      <c r="AE61" s="34"/>
      <c r="AF61" s="34"/>
      <c r="AG61" s="34" t="s">
        <v>59</v>
      </c>
      <c r="AH61" s="34"/>
      <c r="AI61" s="34" t="s">
        <v>59</v>
      </c>
      <c r="AJ61" s="34" t="s">
        <v>59</v>
      </c>
      <c r="AK61" s="34"/>
      <c r="AL61" s="34"/>
      <c r="AM61" s="34"/>
      <c r="AN61" s="34"/>
      <c r="AO61" s="34"/>
      <c r="AP61" s="34"/>
      <c r="AQ61" s="34"/>
      <c r="AR61" s="34"/>
      <c r="AS61" s="34"/>
      <c r="AT61" s="24" t="s">
        <v>488</v>
      </c>
    </row>
    <row r="62" customFormat="false" ht="13.5" hidden="false" customHeight="true" outlineLevel="0" collapsed="false">
      <c r="A62" s="22" t="n">
        <v>219</v>
      </c>
      <c r="B62" s="29" t="s">
        <v>489</v>
      </c>
      <c r="C62" s="29" t="s">
        <v>489</v>
      </c>
      <c r="D62" s="23" t="s">
        <v>490</v>
      </c>
      <c r="E62" s="24"/>
      <c r="F62" s="25" t="n">
        <v>94</v>
      </c>
      <c r="G62" s="25"/>
      <c r="H62" s="25" t="n">
        <v>26101</v>
      </c>
      <c r="I62" s="23" t="s">
        <v>98</v>
      </c>
      <c r="J62" s="23" t="s">
        <v>483</v>
      </c>
      <c r="K62" s="23" t="s">
        <v>491</v>
      </c>
      <c r="L62" s="26" t="s">
        <v>100</v>
      </c>
      <c r="M62" s="27" t="n">
        <v>602535605</v>
      </c>
      <c r="N62" s="28" t="s">
        <v>52</v>
      </c>
      <c r="O62" s="27" t="s">
        <v>77</v>
      </c>
      <c r="P62" s="27" t="n">
        <v>602183860</v>
      </c>
      <c r="Q62" s="29" t="s">
        <v>492</v>
      </c>
      <c r="R62" s="30" t="n">
        <v>734419957</v>
      </c>
      <c r="S62" s="30" t="n">
        <v>735720219</v>
      </c>
      <c r="T62" s="31" t="s">
        <v>493</v>
      </c>
      <c r="U62" s="26" t="s">
        <v>494</v>
      </c>
      <c r="V62" s="26" t="s">
        <v>495</v>
      </c>
      <c r="W62" s="32" t="n">
        <v>26728</v>
      </c>
      <c r="X62" s="25" t="n">
        <v>71996915</v>
      </c>
      <c r="Y62" s="26" t="s">
        <v>496</v>
      </c>
      <c r="Z62" s="34" t="s">
        <v>59</v>
      </c>
      <c r="AA62" s="34"/>
      <c r="AB62" s="34"/>
      <c r="AC62" s="34"/>
      <c r="AD62" s="34"/>
      <c r="AE62" s="34"/>
      <c r="AF62" s="34"/>
      <c r="AG62" s="34" t="s">
        <v>59</v>
      </c>
      <c r="AH62" s="34"/>
      <c r="AI62" s="34" t="s">
        <v>59</v>
      </c>
      <c r="AJ62" s="34" t="s">
        <v>59</v>
      </c>
      <c r="AK62" s="34"/>
      <c r="AL62" s="34"/>
      <c r="AM62" s="34"/>
      <c r="AN62" s="34" t="s">
        <v>59</v>
      </c>
      <c r="AO62" s="34"/>
      <c r="AP62" s="34" t="s">
        <v>59</v>
      </c>
      <c r="AQ62" s="34"/>
      <c r="AR62" s="34"/>
      <c r="AS62" s="34"/>
      <c r="AT62" s="28" t="s">
        <v>497</v>
      </c>
    </row>
    <row r="63" customFormat="false" ht="13.5" hidden="false" customHeight="true" outlineLevel="0" collapsed="false">
      <c r="A63" s="22" t="n">
        <v>220</v>
      </c>
      <c r="B63" s="29" t="s">
        <v>498</v>
      </c>
      <c r="C63" s="29" t="s">
        <v>499</v>
      </c>
      <c r="D63" s="29" t="s">
        <v>500</v>
      </c>
      <c r="E63" s="24"/>
      <c r="F63" s="25" t="n">
        <v>202</v>
      </c>
      <c r="G63" s="25"/>
      <c r="H63" s="25" t="n">
        <v>26255</v>
      </c>
      <c r="I63" s="23" t="s">
        <v>98</v>
      </c>
      <c r="J63" s="23" t="s">
        <v>483</v>
      </c>
      <c r="K63" s="29" t="s">
        <v>498</v>
      </c>
      <c r="L63" s="26" t="s">
        <v>100</v>
      </c>
      <c r="M63" s="27" t="n">
        <v>602535605</v>
      </c>
      <c r="N63" s="28" t="s">
        <v>52</v>
      </c>
      <c r="O63" s="27" t="s">
        <v>77</v>
      </c>
      <c r="P63" s="27" t="n">
        <v>602183860</v>
      </c>
      <c r="Q63" s="29" t="s">
        <v>484</v>
      </c>
      <c r="R63" s="30" t="n">
        <v>777088055</v>
      </c>
      <c r="S63" s="30" t="n">
        <v>735720220</v>
      </c>
      <c r="T63" s="31" t="s">
        <v>299</v>
      </c>
      <c r="U63" s="26" t="s">
        <v>485</v>
      </c>
      <c r="V63" s="26" t="s">
        <v>486</v>
      </c>
      <c r="W63" s="32" t="n">
        <v>26256</v>
      </c>
      <c r="X63" s="25" t="n">
        <v>47060905</v>
      </c>
      <c r="Y63" s="26" t="s">
        <v>487</v>
      </c>
      <c r="Z63" s="34" t="s">
        <v>59</v>
      </c>
      <c r="AA63" s="34"/>
      <c r="AB63" s="34"/>
      <c r="AC63" s="34"/>
      <c r="AD63" s="34"/>
      <c r="AE63" s="34"/>
      <c r="AF63" s="35"/>
      <c r="AG63" s="34" t="s">
        <v>59</v>
      </c>
      <c r="AH63" s="34"/>
      <c r="AI63" s="34" t="s">
        <v>59</v>
      </c>
      <c r="AJ63" s="34" t="s">
        <v>59</v>
      </c>
      <c r="AK63" s="34"/>
      <c r="AL63" s="34"/>
      <c r="AM63" s="34"/>
      <c r="AN63" s="34"/>
      <c r="AO63" s="34"/>
      <c r="AP63" s="34" t="s">
        <v>59</v>
      </c>
      <c r="AQ63" s="34" t="s">
        <v>59</v>
      </c>
      <c r="AR63" s="34"/>
      <c r="AS63" s="34"/>
      <c r="AT63" s="24" t="s">
        <v>501</v>
      </c>
    </row>
    <row r="64" customFormat="false" ht="13.5" hidden="false" customHeight="true" outlineLevel="0" collapsed="false">
      <c r="A64" s="22" t="n">
        <v>221</v>
      </c>
      <c r="B64" s="29" t="s">
        <v>502</v>
      </c>
      <c r="C64" s="29" t="s">
        <v>503</v>
      </c>
      <c r="D64" s="29" t="s">
        <v>504</v>
      </c>
      <c r="E64" s="24" t="s">
        <v>505</v>
      </c>
      <c r="F64" s="25" t="n">
        <v>431</v>
      </c>
      <c r="G64" s="25"/>
      <c r="H64" s="25" t="n">
        <v>38732</v>
      </c>
      <c r="I64" s="23" t="s">
        <v>62</v>
      </c>
      <c r="J64" s="23" t="s">
        <v>63</v>
      </c>
      <c r="K64" s="29" t="s">
        <v>502</v>
      </c>
      <c r="L64" s="26" t="s">
        <v>51</v>
      </c>
      <c r="M64" s="27" t="n">
        <v>724643514</v>
      </c>
      <c r="N64" s="28" t="s">
        <v>52</v>
      </c>
      <c r="O64" s="27" t="s">
        <v>77</v>
      </c>
      <c r="P64" s="27" t="n">
        <v>602183860</v>
      </c>
      <c r="Q64" s="29" t="s">
        <v>426</v>
      </c>
      <c r="R64" s="30" t="n">
        <v>724201613</v>
      </c>
      <c r="S64" s="30" t="n">
        <v>735720221</v>
      </c>
      <c r="T64" s="31" t="s">
        <v>438</v>
      </c>
      <c r="U64" s="26" t="s">
        <v>428</v>
      </c>
      <c r="V64" s="26" t="s">
        <v>429</v>
      </c>
      <c r="W64" s="32" t="n">
        <v>39807</v>
      </c>
      <c r="X64" s="38" t="s">
        <v>430</v>
      </c>
      <c r="Y64" s="26" t="s">
        <v>431</v>
      </c>
      <c r="Z64" s="34" t="s">
        <v>59</v>
      </c>
      <c r="AA64" s="34"/>
      <c r="AB64" s="34"/>
      <c r="AC64" s="34"/>
      <c r="AD64" s="34"/>
      <c r="AE64" s="34"/>
      <c r="AF64" s="34"/>
      <c r="AG64" s="34" t="s">
        <v>59</v>
      </c>
      <c r="AH64" s="34"/>
      <c r="AI64" s="34" t="s">
        <v>59</v>
      </c>
      <c r="AJ64" s="34" t="s">
        <v>59</v>
      </c>
      <c r="AK64" s="34"/>
      <c r="AL64" s="34"/>
      <c r="AM64" s="34"/>
      <c r="AN64" s="34" t="s">
        <v>316</v>
      </c>
      <c r="AO64" s="34" t="s">
        <v>59</v>
      </c>
      <c r="AP64" s="34" t="s">
        <v>59</v>
      </c>
      <c r="AQ64" s="34"/>
      <c r="AR64" s="34"/>
      <c r="AS64" s="34"/>
      <c r="AT64" s="24" t="s">
        <v>506</v>
      </c>
    </row>
    <row r="65" customFormat="false" ht="13.5" hidden="false" customHeight="true" outlineLevel="0" collapsed="false">
      <c r="A65" s="22" t="n">
        <v>222</v>
      </c>
      <c r="B65" s="29" t="s">
        <v>507</v>
      </c>
      <c r="C65" s="29" t="s">
        <v>443</v>
      </c>
      <c r="D65" s="29" t="s">
        <v>508</v>
      </c>
      <c r="E65" s="24" t="s">
        <v>223</v>
      </c>
      <c r="F65" s="25" t="n">
        <v>105</v>
      </c>
      <c r="G65" s="25"/>
      <c r="H65" s="25" t="n">
        <v>39003</v>
      </c>
      <c r="I65" s="29" t="s">
        <v>62</v>
      </c>
      <c r="J65" s="29" t="s">
        <v>443</v>
      </c>
      <c r="K65" s="29" t="s">
        <v>509</v>
      </c>
      <c r="L65" s="26" t="s">
        <v>100</v>
      </c>
      <c r="M65" s="27" t="n">
        <v>602535605</v>
      </c>
      <c r="N65" s="28" t="s">
        <v>52</v>
      </c>
      <c r="O65" s="27" t="s">
        <v>77</v>
      </c>
      <c r="P65" s="27" t="n">
        <v>602183860</v>
      </c>
      <c r="Q65" s="29" t="s">
        <v>510</v>
      </c>
      <c r="R65" s="30" t="n">
        <v>603450220</v>
      </c>
      <c r="S65" s="30" t="n">
        <v>735720222</v>
      </c>
      <c r="T65" s="31" t="s">
        <v>438</v>
      </c>
      <c r="U65" s="26" t="s">
        <v>511</v>
      </c>
      <c r="V65" s="26" t="s">
        <v>443</v>
      </c>
      <c r="W65" s="32" t="n">
        <v>39002</v>
      </c>
      <c r="X65" s="25" t="n">
        <v>25196367</v>
      </c>
      <c r="Y65" s="26" t="s">
        <v>512</v>
      </c>
      <c r="Z65" s="34" t="s">
        <v>59</v>
      </c>
      <c r="AA65" s="34"/>
      <c r="AB65" s="34"/>
      <c r="AC65" s="34"/>
      <c r="AD65" s="34"/>
      <c r="AE65" s="34"/>
      <c r="AF65" s="34"/>
      <c r="AG65" s="34" t="s">
        <v>59</v>
      </c>
      <c r="AH65" s="34"/>
      <c r="AI65" s="34" t="s">
        <v>59</v>
      </c>
      <c r="AJ65" s="34" t="s">
        <v>59</v>
      </c>
      <c r="AK65" s="34"/>
      <c r="AL65" s="34"/>
      <c r="AM65" s="34"/>
      <c r="AN65" s="34"/>
      <c r="AO65" s="34" t="s">
        <v>59</v>
      </c>
      <c r="AP65" s="34" t="s">
        <v>59</v>
      </c>
      <c r="AQ65" s="34" t="s">
        <v>59</v>
      </c>
      <c r="AR65" s="34"/>
      <c r="AS65" s="34"/>
      <c r="AT65" s="28" t="s">
        <v>513</v>
      </c>
    </row>
    <row r="66" customFormat="false" ht="13.5" hidden="false" customHeight="true" outlineLevel="0" collapsed="false">
      <c r="A66" s="22" t="n">
        <v>223</v>
      </c>
      <c r="B66" s="29" t="s">
        <v>514</v>
      </c>
      <c r="C66" s="29" t="s">
        <v>514</v>
      </c>
      <c r="D66" s="29" t="s">
        <v>514</v>
      </c>
      <c r="E66" s="24"/>
      <c r="F66" s="25" t="n">
        <v>349</v>
      </c>
      <c r="G66" s="25"/>
      <c r="H66" s="25" t="n">
        <v>39175</v>
      </c>
      <c r="I66" s="23" t="s">
        <v>62</v>
      </c>
      <c r="J66" s="23" t="s">
        <v>443</v>
      </c>
      <c r="K66" s="29" t="s">
        <v>514</v>
      </c>
      <c r="L66" s="26" t="s">
        <v>100</v>
      </c>
      <c r="M66" s="27" t="n">
        <v>602535605</v>
      </c>
      <c r="N66" s="28" t="s">
        <v>52</v>
      </c>
      <c r="O66" s="27" t="s">
        <v>77</v>
      </c>
      <c r="P66" s="27" t="n">
        <v>602183860</v>
      </c>
      <c r="Q66" s="29" t="s">
        <v>515</v>
      </c>
      <c r="R66" s="30" t="n">
        <v>603288572</v>
      </c>
      <c r="S66" s="30" t="n">
        <v>735720223</v>
      </c>
      <c r="T66" s="31" t="s">
        <v>438</v>
      </c>
      <c r="U66" s="26" t="s">
        <v>516</v>
      </c>
      <c r="V66" s="26" t="s">
        <v>443</v>
      </c>
      <c r="W66" s="32" t="n">
        <v>39005</v>
      </c>
      <c r="X66" s="25" t="n">
        <v>70516791</v>
      </c>
      <c r="Y66" s="26" t="s">
        <v>517</v>
      </c>
      <c r="Z66" s="34" t="s">
        <v>59</v>
      </c>
      <c r="AA66" s="34"/>
      <c r="AB66" s="34"/>
      <c r="AC66" s="34"/>
      <c r="AD66" s="34"/>
      <c r="AE66" s="34"/>
      <c r="AF66" s="34"/>
      <c r="AG66" s="34" t="s">
        <v>59</v>
      </c>
      <c r="AH66" s="34"/>
      <c r="AI66" s="34" t="s">
        <v>59</v>
      </c>
      <c r="AJ66" s="34" t="s">
        <v>59</v>
      </c>
      <c r="AK66" s="40" t="s">
        <v>59</v>
      </c>
      <c r="AL66" s="34"/>
      <c r="AM66" s="34"/>
      <c r="AN66" s="34"/>
      <c r="AO66" s="34"/>
      <c r="AP66" s="34" t="s">
        <v>59</v>
      </c>
      <c r="AQ66" s="34" t="s">
        <v>59</v>
      </c>
      <c r="AR66" s="34"/>
      <c r="AS66" s="34"/>
      <c r="AT66" s="28" t="s">
        <v>518</v>
      </c>
    </row>
    <row r="67" customFormat="false" ht="13.5" hidden="false" customHeight="true" outlineLevel="0" collapsed="false">
      <c r="A67" s="22" t="n">
        <v>224</v>
      </c>
      <c r="B67" s="29" t="s">
        <v>519</v>
      </c>
      <c r="C67" s="29" t="s">
        <v>519</v>
      </c>
      <c r="D67" s="29" t="s">
        <v>520</v>
      </c>
      <c r="E67" s="24" t="s">
        <v>521</v>
      </c>
      <c r="F67" s="25" t="n">
        <v>609</v>
      </c>
      <c r="G67" s="25"/>
      <c r="H67" s="25" t="n">
        <v>39181</v>
      </c>
      <c r="I67" s="23" t="s">
        <v>62</v>
      </c>
      <c r="J67" s="23" t="s">
        <v>443</v>
      </c>
      <c r="K67" s="29" t="s">
        <v>522</v>
      </c>
      <c r="L67" s="26" t="s">
        <v>76</v>
      </c>
      <c r="M67" s="27" t="n">
        <v>739240306</v>
      </c>
      <c r="N67" s="28" t="s">
        <v>52</v>
      </c>
      <c r="O67" s="27" t="s">
        <v>77</v>
      </c>
      <c r="P67" s="27" t="n">
        <v>602183860</v>
      </c>
      <c r="Q67" s="29" t="s">
        <v>78</v>
      </c>
      <c r="R67" s="30" t="n">
        <v>777092252</v>
      </c>
      <c r="S67" s="30" t="n">
        <v>735720224</v>
      </c>
      <c r="T67" s="31" t="s">
        <v>299</v>
      </c>
      <c r="U67" s="26" t="s">
        <v>80</v>
      </c>
      <c r="V67" s="26" t="s">
        <v>81</v>
      </c>
      <c r="W67" s="32" t="n">
        <v>39181</v>
      </c>
      <c r="X67" s="25" t="n">
        <v>26046920</v>
      </c>
      <c r="Y67" s="26" t="s">
        <v>82</v>
      </c>
      <c r="Z67" s="34" t="s">
        <v>59</v>
      </c>
      <c r="AA67" s="34"/>
      <c r="AB67" s="34"/>
      <c r="AC67" s="34"/>
      <c r="AD67" s="34"/>
      <c r="AE67" s="34"/>
      <c r="AF67" s="35"/>
      <c r="AG67" s="34" t="s">
        <v>59</v>
      </c>
      <c r="AH67" s="34"/>
      <c r="AI67" s="34" t="s">
        <v>59</v>
      </c>
      <c r="AJ67" s="34" t="s">
        <v>59</v>
      </c>
      <c r="AK67" s="34"/>
      <c r="AL67" s="34"/>
      <c r="AM67" s="34"/>
      <c r="AN67" s="34"/>
      <c r="AO67" s="34"/>
      <c r="AP67" s="34" t="s">
        <v>59</v>
      </c>
      <c r="AQ67" s="34"/>
      <c r="AR67" s="34"/>
      <c r="AS67" s="34"/>
      <c r="AT67" s="28" t="s">
        <v>523</v>
      </c>
    </row>
    <row r="68" customFormat="false" ht="13.5" hidden="false" customHeight="true" outlineLevel="0" collapsed="false">
      <c r="A68" s="22" t="n">
        <v>226</v>
      </c>
      <c r="B68" s="29" t="s">
        <v>74</v>
      </c>
      <c r="C68" s="29" t="s">
        <v>74</v>
      </c>
      <c r="D68" s="23" t="s">
        <v>524</v>
      </c>
      <c r="E68" s="24" t="s">
        <v>525</v>
      </c>
      <c r="F68" s="25" t="n">
        <v>676</v>
      </c>
      <c r="G68" s="25"/>
      <c r="H68" s="25" t="n">
        <v>37001</v>
      </c>
      <c r="I68" s="23" t="s">
        <v>62</v>
      </c>
      <c r="J68" s="23" t="s">
        <v>74</v>
      </c>
      <c r="K68" s="23" t="s">
        <v>524</v>
      </c>
      <c r="L68" s="26" t="s">
        <v>100</v>
      </c>
      <c r="M68" s="27" t="n">
        <v>602535605</v>
      </c>
      <c r="N68" s="28" t="s">
        <v>52</v>
      </c>
      <c r="O68" s="27" t="s">
        <v>77</v>
      </c>
      <c r="P68" s="27" t="n">
        <v>602183860</v>
      </c>
      <c r="Q68" s="29" t="s">
        <v>526</v>
      </c>
      <c r="R68" s="30" t="n">
        <v>774736064</v>
      </c>
      <c r="S68" s="30" t="n">
        <v>735720226</v>
      </c>
      <c r="T68" s="31" t="s">
        <v>146</v>
      </c>
      <c r="U68" s="48" t="s">
        <v>527</v>
      </c>
      <c r="V68" s="26" t="s">
        <v>72</v>
      </c>
      <c r="W68" s="49" t="n">
        <v>37382</v>
      </c>
      <c r="X68" s="38" t="s">
        <v>528</v>
      </c>
      <c r="Y68" s="48" t="s">
        <v>529</v>
      </c>
      <c r="Z68" s="34" t="s">
        <v>59</v>
      </c>
      <c r="AA68" s="34"/>
      <c r="AB68" s="34"/>
      <c r="AC68" s="34"/>
      <c r="AD68" s="34"/>
      <c r="AE68" s="34"/>
      <c r="AF68" s="34"/>
      <c r="AG68" s="34" t="s">
        <v>59</v>
      </c>
      <c r="AH68" s="34" t="s">
        <v>59</v>
      </c>
      <c r="AI68" s="34"/>
      <c r="AJ68" s="34" t="s">
        <v>59</v>
      </c>
      <c r="AK68" s="40" t="s">
        <v>59</v>
      </c>
      <c r="AL68" s="34"/>
      <c r="AM68" s="34"/>
      <c r="AN68" s="34" t="s">
        <v>59</v>
      </c>
      <c r="AO68" s="34" t="s">
        <v>59</v>
      </c>
      <c r="AP68" s="34" t="s">
        <v>59</v>
      </c>
      <c r="AQ68" s="34" t="s">
        <v>59</v>
      </c>
      <c r="AR68" s="34"/>
      <c r="AS68" s="34"/>
      <c r="AT68" s="28" t="s">
        <v>530</v>
      </c>
    </row>
    <row r="69" customFormat="false" ht="13.5" hidden="false" customHeight="true" outlineLevel="0" collapsed="false">
      <c r="A69" s="22" t="n">
        <v>228</v>
      </c>
      <c r="B69" s="29" t="s">
        <v>531</v>
      </c>
      <c r="C69" s="29" t="s">
        <v>531</v>
      </c>
      <c r="D69" s="23" t="s">
        <v>531</v>
      </c>
      <c r="E69" s="24" t="s">
        <v>532</v>
      </c>
      <c r="F69" s="25" t="n">
        <v>663</v>
      </c>
      <c r="G69" s="25"/>
      <c r="H69" s="25" t="n">
        <v>39494</v>
      </c>
      <c r="I69" s="23" t="s">
        <v>133</v>
      </c>
      <c r="J69" s="23" t="s">
        <v>455</v>
      </c>
      <c r="K69" s="23" t="s">
        <v>533</v>
      </c>
      <c r="L69" s="26" t="s">
        <v>76</v>
      </c>
      <c r="M69" s="27" t="n">
        <v>739240306</v>
      </c>
      <c r="N69" s="28" t="s">
        <v>52</v>
      </c>
      <c r="O69" s="27" t="s">
        <v>77</v>
      </c>
      <c r="P69" s="27" t="n">
        <v>602183860</v>
      </c>
      <c r="Q69" s="29" t="s">
        <v>466</v>
      </c>
      <c r="R69" s="30" t="n">
        <v>602170221</v>
      </c>
      <c r="S69" s="30" t="n">
        <v>735720228</v>
      </c>
      <c r="T69" s="31" t="s">
        <v>299</v>
      </c>
      <c r="U69" s="26" t="s">
        <v>467</v>
      </c>
      <c r="V69" s="26" t="s">
        <v>468</v>
      </c>
      <c r="W69" s="32" t="s">
        <v>469</v>
      </c>
      <c r="X69" s="25" t="n">
        <v>26098172</v>
      </c>
      <c r="Y69" s="39" t="s">
        <v>470</v>
      </c>
      <c r="Z69" s="34" t="s">
        <v>59</v>
      </c>
      <c r="AA69" s="34"/>
      <c r="AB69" s="34"/>
      <c r="AC69" s="34"/>
      <c r="AD69" s="34"/>
      <c r="AE69" s="34" t="s">
        <v>59</v>
      </c>
      <c r="AF69" s="35"/>
      <c r="AG69" s="34" t="s">
        <v>59</v>
      </c>
      <c r="AH69" s="34"/>
      <c r="AI69" s="34" t="s">
        <v>59</v>
      </c>
      <c r="AJ69" s="34" t="s">
        <v>59</v>
      </c>
      <c r="AK69" s="34"/>
      <c r="AL69" s="34"/>
      <c r="AM69" s="34"/>
      <c r="AN69" s="34"/>
      <c r="AO69" s="34"/>
      <c r="AP69" s="34" t="s">
        <v>59</v>
      </c>
      <c r="AQ69" s="34"/>
      <c r="AR69" s="34"/>
      <c r="AS69" s="34"/>
      <c r="AT69" s="28" t="s">
        <v>534</v>
      </c>
    </row>
    <row r="70" customFormat="false" ht="13.5" hidden="false" customHeight="true" outlineLevel="0" collapsed="false">
      <c r="A70" s="22" t="n">
        <v>229</v>
      </c>
      <c r="B70" s="29" t="s">
        <v>535</v>
      </c>
      <c r="C70" s="29" t="s">
        <v>535</v>
      </c>
      <c r="D70" s="23" t="s">
        <v>535</v>
      </c>
      <c r="E70" s="24" t="s">
        <v>536</v>
      </c>
      <c r="F70" s="25"/>
      <c r="G70" s="25"/>
      <c r="H70" s="25" t="n">
        <v>38773</v>
      </c>
      <c r="I70" s="23" t="s">
        <v>62</v>
      </c>
      <c r="J70" s="23" t="s">
        <v>63</v>
      </c>
      <c r="K70" s="23" t="s">
        <v>535</v>
      </c>
      <c r="L70" s="26" t="s">
        <v>76</v>
      </c>
      <c r="M70" s="27" t="n">
        <v>739240306</v>
      </c>
      <c r="N70" s="28" t="s">
        <v>52</v>
      </c>
      <c r="O70" s="27" t="s">
        <v>77</v>
      </c>
      <c r="P70" s="27" t="n">
        <v>602183860</v>
      </c>
      <c r="Q70" s="29" t="s">
        <v>537</v>
      </c>
      <c r="R70" s="30" t="n">
        <v>721533654</v>
      </c>
      <c r="S70" s="30" t="n">
        <v>735720229</v>
      </c>
      <c r="T70" s="31" t="s">
        <v>299</v>
      </c>
      <c r="U70" s="26" t="s">
        <v>538</v>
      </c>
      <c r="V70" s="26" t="s">
        <v>539</v>
      </c>
      <c r="W70" s="32" t="s">
        <v>540</v>
      </c>
      <c r="X70" s="25" t="n">
        <v>74156781</v>
      </c>
      <c r="Y70" s="26" t="s">
        <v>541</v>
      </c>
      <c r="Z70" s="34" t="s">
        <v>59</v>
      </c>
      <c r="AA70" s="34"/>
      <c r="AB70" s="34"/>
      <c r="AC70" s="34"/>
      <c r="AD70" s="34"/>
      <c r="AE70" s="34"/>
      <c r="AF70" s="35"/>
      <c r="AG70" s="34" t="s">
        <v>59</v>
      </c>
      <c r="AH70" s="34"/>
      <c r="AI70" s="34" t="s">
        <v>59</v>
      </c>
      <c r="AJ70" s="34" t="s">
        <v>59</v>
      </c>
      <c r="AK70" s="34"/>
      <c r="AL70" s="34"/>
      <c r="AM70" s="34"/>
      <c r="AN70" s="34"/>
      <c r="AO70" s="34"/>
      <c r="AP70" s="34" t="s">
        <v>59</v>
      </c>
      <c r="AQ70" s="34"/>
      <c r="AR70" s="34"/>
      <c r="AS70" s="34"/>
      <c r="AT70" s="28" t="s">
        <v>542</v>
      </c>
    </row>
    <row r="71" customFormat="false" ht="13.5" hidden="false" customHeight="true" outlineLevel="0" collapsed="false">
      <c r="A71" s="22" t="n">
        <v>230</v>
      </c>
      <c r="B71" s="29" t="s">
        <v>543</v>
      </c>
      <c r="C71" s="29" t="s">
        <v>543</v>
      </c>
      <c r="D71" s="23" t="s">
        <v>543</v>
      </c>
      <c r="E71" s="24"/>
      <c r="F71" s="25"/>
      <c r="G71" s="25"/>
      <c r="H71" s="25" t="n">
        <v>38276</v>
      </c>
      <c r="I71" s="23" t="s">
        <v>62</v>
      </c>
      <c r="J71" s="23" t="s">
        <v>544</v>
      </c>
      <c r="K71" s="23" t="s">
        <v>543</v>
      </c>
      <c r="L71" s="26" t="s">
        <v>76</v>
      </c>
      <c r="M71" s="27" t="n">
        <v>739240306</v>
      </c>
      <c r="N71" s="28" t="s">
        <v>52</v>
      </c>
      <c r="O71" s="27" t="s">
        <v>77</v>
      </c>
      <c r="P71" s="27" t="n">
        <v>602183860</v>
      </c>
      <c r="Q71" s="29" t="s">
        <v>537</v>
      </c>
      <c r="R71" s="30" t="n">
        <v>721533654</v>
      </c>
      <c r="S71" s="30" t="n">
        <v>735720230</v>
      </c>
      <c r="T71" s="31" t="s">
        <v>493</v>
      </c>
      <c r="U71" s="26" t="s">
        <v>538</v>
      </c>
      <c r="V71" s="26" t="s">
        <v>539</v>
      </c>
      <c r="W71" s="32" t="s">
        <v>540</v>
      </c>
      <c r="X71" s="25" t="n">
        <v>74156781</v>
      </c>
      <c r="Y71" s="26" t="s">
        <v>541</v>
      </c>
      <c r="Z71" s="34" t="s">
        <v>59</v>
      </c>
      <c r="AA71" s="34"/>
      <c r="AB71" s="34"/>
      <c r="AC71" s="34"/>
      <c r="AD71" s="34"/>
      <c r="AE71" s="34"/>
      <c r="AF71" s="35"/>
      <c r="AG71" s="34" t="s">
        <v>59</v>
      </c>
      <c r="AH71" s="34" t="s">
        <v>59</v>
      </c>
      <c r="AI71" s="34"/>
      <c r="AJ71" s="34" t="s">
        <v>59</v>
      </c>
      <c r="AK71" s="34"/>
      <c r="AL71" s="34"/>
      <c r="AM71" s="34"/>
      <c r="AN71" s="34"/>
      <c r="AO71" s="34"/>
      <c r="AP71" s="34" t="s">
        <v>59</v>
      </c>
      <c r="AQ71" s="34" t="s">
        <v>59</v>
      </c>
      <c r="AR71" s="34"/>
      <c r="AS71" s="34"/>
      <c r="AT71" s="28" t="s">
        <v>545</v>
      </c>
    </row>
    <row r="72" customFormat="false" ht="13.5" hidden="false" customHeight="true" outlineLevel="0" collapsed="false">
      <c r="A72" s="22" t="n">
        <v>231</v>
      </c>
      <c r="B72" s="29" t="s">
        <v>546</v>
      </c>
      <c r="C72" s="29" t="s">
        <v>546</v>
      </c>
      <c r="D72" s="23" t="s">
        <v>546</v>
      </c>
      <c r="E72" s="24" t="s">
        <v>547</v>
      </c>
      <c r="F72" s="25" t="n">
        <v>382</v>
      </c>
      <c r="G72" s="25"/>
      <c r="H72" s="25" t="n">
        <v>38422</v>
      </c>
      <c r="I72" s="23" t="s">
        <v>62</v>
      </c>
      <c r="J72" s="23" t="s">
        <v>480</v>
      </c>
      <c r="K72" s="23" t="s">
        <v>546</v>
      </c>
      <c r="L72" s="26" t="s">
        <v>76</v>
      </c>
      <c r="M72" s="27" t="n">
        <v>739240306</v>
      </c>
      <c r="N72" s="28" t="s">
        <v>52</v>
      </c>
      <c r="O72" s="27" t="s">
        <v>77</v>
      </c>
      <c r="P72" s="27" t="n">
        <v>602183860</v>
      </c>
      <c r="Q72" s="29" t="s">
        <v>537</v>
      </c>
      <c r="R72" s="30" t="n">
        <v>721533654</v>
      </c>
      <c r="S72" s="30" t="n">
        <v>735720231</v>
      </c>
      <c r="T72" s="31" t="s">
        <v>299</v>
      </c>
      <c r="U72" s="26" t="s">
        <v>538</v>
      </c>
      <c r="V72" s="26" t="s">
        <v>539</v>
      </c>
      <c r="W72" s="32" t="s">
        <v>540</v>
      </c>
      <c r="X72" s="25" t="n">
        <v>74156781</v>
      </c>
      <c r="Y72" s="26" t="s">
        <v>541</v>
      </c>
      <c r="Z72" s="34" t="s">
        <v>59</v>
      </c>
      <c r="AA72" s="34"/>
      <c r="AB72" s="34"/>
      <c r="AC72" s="34"/>
      <c r="AD72" s="34"/>
      <c r="AE72" s="34"/>
      <c r="AF72" s="35"/>
      <c r="AG72" s="34" t="s">
        <v>59</v>
      </c>
      <c r="AH72" s="34"/>
      <c r="AI72" s="34" t="s">
        <v>59</v>
      </c>
      <c r="AJ72" s="34" t="s">
        <v>59</v>
      </c>
      <c r="AK72" s="34" t="s">
        <v>59</v>
      </c>
      <c r="AL72" s="34"/>
      <c r="AM72" s="34"/>
      <c r="AN72" s="34"/>
      <c r="AO72" s="34"/>
      <c r="AP72" s="34" t="s">
        <v>59</v>
      </c>
      <c r="AQ72" s="34" t="s">
        <v>59</v>
      </c>
      <c r="AR72" s="34"/>
      <c r="AS72" s="34"/>
      <c r="AT72" s="28" t="s">
        <v>548</v>
      </c>
    </row>
    <row r="73" customFormat="false" ht="13.5" hidden="false" customHeight="true" outlineLevel="0" collapsed="false">
      <c r="A73" s="22" t="n">
        <v>301</v>
      </c>
      <c r="B73" s="29" t="s">
        <v>549</v>
      </c>
      <c r="C73" s="29" t="s">
        <v>549</v>
      </c>
      <c r="D73" s="29" t="s">
        <v>550</v>
      </c>
      <c r="E73" s="24" t="s">
        <v>551</v>
      </c>
      <c r="F73" s="25" t="n">
        <v>1112</v>
      </c>
      <c r="G73" s="25"/>
      <c r="H73" s="25" t="n">
        <v>58291</v>
      </c>
      <c r="I73" s="23" t="s">
        <v>133</v>
      </c>
      <c r="J73" s="23" t="s">
        <v>134</v>
      </c>
      <c r="K73" s="29" t="s">
        <v>550</v>
      </c>
      <c r="L73" s="26" t="s">
        <v>100</v>
      </c>
      <c r="M73" s="27" t="n">
        <v>602535605</v>
      </c>
      <c r="N73" s="28" t="s">
        <v>136</v>
      </c>
      <c r="O73" s="27" t="s">
        <v>77</v>
      </c>
      <c r="P73" s="27" t="n">
        <v>602183860</v>
      </c>
      <c r="Q73" s="29" t="s">
        <v>552</v>
      </c>
      <c r="R73" s="30" t="n">
        <v>777611012</v>
      </c>
      <c r="S73" s="30" t="n">
        <v>735720301</v>
      </c>
      <c r="T73" s="31" t="s">
        <v>553</v>
      </c>
      <c r="U73" s="26" t="s">
        <v>554</v>
      </c>
      <c r="V73" s="26" t="s">
        <v>555</v>
      </c>
      <c r="W73" s="32" t="n">
        <v>58291</v>
      </c>
      <c r="X73" s="25" t="n">
        <v>63558564</v>
      </c>
      <c r="Y73" s="26" t="s">
        <v>556</v>
      </c>
      <c r="Z73" s="34" t="s">
        <v>59</v>
      </c>
      <c r="AA73" s="34"/>
      <c r="AB73" s="34"/>
      <c r="AC73" s="34"/>
      <c r="AD73" s="34"/>
      <c r="AE73" s="34"/>
      <c r="AF73" s="35"/>
      <c r="AG73" s="34" t="s">
        <v>59</v>
      </c>
      <c r="AH73" s="34"/>
      <c r="AI73" s="34" t="s">
        <v>59</v>
      </c>
      <c r="AJ73" s="34" t="s">
        <v>59</v>
      </c>
      <c r="AK73" s="34"/>
      <c r="AL73" s="34"/>
      <c r="AM73" s="34"/>
      <c r="AN73" s="34" t="s">
        <v>59</v>
      </c>
      <c r="AO73" s="34"/>
      <c r="AP73" s="34" t="s">
        <v>59</v>
      </c>
      <c r="AQ73" s="34"/>
      <c r="AR73" s="34"/>
      <c r="AS73" s="34"/>
      <c r="AT73" s="24" t="s">
        <v>557</v>
      </c>
    </row>
    <row r="74" customFormat="false" ht="13.5" hidden="false" customHeight="true" outlineLevel="0" collapsed="false">
      <c r="A74" s="22" t="n">
        <v>302</v>
      </c>
      <c r="B74" s="23" t="s">
        <v>558</v>
      </c>
      <c r="C74" s="23" t="s">
        <v>558</v>
      </c>
      <c r="D74" s="23" t="s">
        <v>558</v>
      </c>
      <c r="E74" s="24"/>
      <c r="F74" s="25" t="n">
        <v>158</v>
      </c>
      <c r="G74" s="25"/>
      <c r="H74" s="25" t="n">
        <v>50324</v>
      </c>
      <c r="I74" s="23" t="s">
        <v>108</v>
      </c>
      <c r="J74" s="23" t="s">
        <v>559</v>
      </c>
      <c r="K74" s="23" t="s">
        <v>558</v>
      </c>
      <c r="L74" s="26" t="s">
        <v>111</v>
      </c>
      <c r="M74" s="27" t="n">
        <v>724137257</v>
      </c>
      <c r="N74" s="28" t="s">
        <v>89</v>
      </c>
      <c r="O74" s="27" t="s">
        <v>112</v>
      </c>
      <c r="P74" s="27" t="n">
        <v>739240289</v>
      </c>
      <c r="Q74" s="29" t="s">
        <v>290</v>
      </c>
      <c r="R74" s="30" t="s">
        <v>291</v>
      </c>
      <c r="S74" s="30" t="n">
        <v>735720302</v>
      </c>
      <c r="T74" s="31" t="s">
        <v>560</v>
      </c>
      <c r="U74" s="26" t="s">
        <v>292</v>
      </c>
      <c r="V74" s="26" t="s">
        <v>293</v>
      </c>
      <c r="W74" s="32" t="n">
        <v>28126</v>
      </c>
      <c r="X74" s="25" t="n">
        <v>69186367</v>
      </c>
      <c r="Y74" s="26" t="s">
        <v>294</v>
      </c>
      <c r="Z74" s="34" t="s">
        <v>59</v>
      </c>
      <c r="AA74" s="34"/>
      <c r="AB74" s="34"/>
      <c r="AC74" s="34"/>
      <c r="AD74" s="34"/>
      <c r="AE74" s="34"/>
      <c r="AF74" s="34"/>
      <c r="AG74" s="34" t="s">
        <v>59</v>
      </c>
      <c r="AH74" s="34"/>
      <c r="AI74" s="34" t="s">
        <v>59</v>
      </c>
      <c r="AJ74" s="34" t="s">
        <v>59</v>
      </c>
      <c r="AK74" s="34"/>
      <c r="AL74" s="34"/>
      <c r="AM74" s="34"/>
      <c r="AN74" s="34" t="s">
        <v>59</v>
      </c>
      <c r="AO74" s="34"/>
      <c r="AP74" s="34" t="s">
        <v>59</v>
      </c>
      <c r="AQ74" s="34" t="s">
        <v>59</v>
      </c>
      <c r="AR74" s="34"/>
      <c r="AS74" s="34" t="s">
        <v>59</v>
      </c>
      <c r="AT74" s="28" t="s">
        <v>561</v>
      </c>
    </row>
    <row r="75" customFormat="false" ht="13.5" hidden="false" customHeight="true" outlineLevel="0" collapsed="false">
      <c r="A75" s="22" t="n">
        <v>303</v>
      </c>
      <c r="B75" s="23" t="s">
        <v>562</v>
      </c>
      <c r="C75" s="23" t="s">
        <v>562</v>
      </c>
      <c r="D75" s="23" t="s">
        <v>562</v>
      </c>
      <c r="E75" s="24" t="s">
        <v>505</v>
      </c>
      <c r="F75" s="25" t="n">
        <v>128</v>
      </c>
      <c r="G75" s="25"/>
      <c r="H75" s="25" t="n">
        <v>50303</v>
      </c>
      <c r="I75" s="23" t="s">
        <v>108</v>
      </c>
      <c r="J75" s="23" t="s">
        <v>559</v>
      </c>
      <c r="K75" s="23" t="s">
        <v>562</v>
      </c>
      <c r="L75" s="26" t="s">
        <v>111</v>
      </c>
      <c r="M75" s="27" t="n">
        <v>724137257</v>
      </c>
      <c r="N75" s="28" t="s">
        <v>89</v>
      </c>
      <c r="O75" s="27" t="s">
        <v>112</v>
      </c>
      <c r="P75" s="27" t="n">
        <v>739240289</v>
      </c>
      <c r="Q75" s="29" t="s">
        <v>563</v>
      </c>
      <c r="R75" s="30" t="n">
        <v>734419604</v>
      </c>
      <c r="S75" s="30" t="n">
        <v>735720303</v>
      </c>
      <c r="T75" s="31" t="s">
        <v>560</v>
      </c>
      <c r="U75" s="26" t="s">
        <v>564</v>
      </c>
      <c r="V75" s="26" t="s">
        <v>565</v>
      </c>
      <c r="W75" s="32" t="n">
        <v>51801</v>
      </c>
      <c r="X75" s="25" t="n">
        <v>63613905</v>
      </c>
      <c r="Y75" s="26" t="s">
        <v>566</v>
      </c>
      <c r="Z75" s="34" t="s">
        <v>59</v>
      </c>
      <c r="AA75" s="34"/>
      <c r="AB75" s="34"/>
      <c r="AC75" s="34"/>
      <c r="AD75" s="34"/>
      <c r="AE75" s="34"/>
      <c r="AF75" s="35"/>
      <c r="AG75" s="34" t="s">
        <v>59</v>
      </c>
      <c r="AH75" s="34"/>
      <c r="AI75" s="34" t="s">
        <v>59</v>
      </c>
      <c r="AJ75" s="34" t="s">
        <v>59</v>
      </c>
      <c r="AK75" s="34"/>
      <c r="AL75" s="34"/>
      <c r="AM75" s="34"/>
      <c r="AN75" s="34" t="s">
        <v>59</v>
      </c>
      <c r="AO75" s="34"/>
      <c r="AP75" s="34" t="s">
        <v>59</v>
      </c>
      <c r="AQ75" s="34"/>
      <c r="AR75" s="34"/>
      <c r="AS75" s="34"/>
      <c r="AT75" s="28" t="s">
        <v>567</v>
      </c>
    </row>
    <row r="76" customFormat="false" ht="13.5" hidden="false" customHeight="true" outlineLevel="0" collapsed="false">
      <c r="A76" s="22" t="n">
        <v>305</v>
      </c>
      <c r="B76" s="23" t="s">
        <v>568</v>
      </c>
      <c r="C76" s="23" t="s">
        <v>568</v>
      </c>
      <c r="D76" s="23" t="s">
        <v>569</v>
      </c>
      <c r="E76" s="24"/>
      <c r="F76" s="25" t="n">
        <v>258</v>
      </c>
      <c r="G76" s="25"/>
      <c r="H76" s="25" t="n">
        <v>50781</v>
      </c>
      <c r="I76" s="23" t="s">
        <v>108</v>
      </c>
      <c r="J76" s="23" t="s">
        <v>109</v>
      </c>
      <c r="K76" s="23" t="s">
        <v>569</v>
      </c>
      <c r="L76" s="26" t="s">
        <v>111</v>
      </c>
      <c r="M76" s="27" t="n">
        <v>724137257</v>
      </c>
      <c r="N76" s="28" t="s">
        <v>89</v>
      </c>
      <c r="O76" s="27" t="s">
        <v>112</v>
      </c>
      <c r="P76" s="27" t="n">
        <v>739240289</v>
      </c>
      <c r="Q76" s="29" t="s">
        <v>347</v>
      </c>
      <c r="R76" s="30" t="n">
        <v>734419649</v>
      </c>
      <c r="S76" s="30" t="n">
        <v>735720305</v>
      </c>
      <c r="T76" s="31" t="s">
        <v>79</v>
      </c>
      <c r="U76" s="26" t="s">
        <v>348</v>
      </c>
      <c r="V76" s="26" t="s">
        <v>349</v>
      </c>
      <c r="W76" s="32" t="n">
        <v>11000</v>
      </c>
      <c r="X76" s="25" t="n">
        <v>62020170</v>
      </c>
      <c r="Y76" s="26" t="s">
        <v>350</v>
      </c>
      <c r="Z76" s="34" t="s">
        <v>59</v>
      </c>
      <c r="AA76" s="34"/>
      <c r="AB76" s="34"/>
      <c r="AC76" s="34"/>
      <c r="AD76" s="34"/>
      <c r="AE76" s="34"/>
      <c r="AF76" s="35"/>
      <c r="AG76" s="34" t="s">
        <v>59</v>
      </c>
      <c r="AH76" s="34"/>
      <c r="AI76" s="34" t="s">
        <v>59</v>
      </c>
      <c r="AJ76" s="34" t="s">
        <v>59</v>
      </c>
      <c r="AK76" s="34"/>
      <c r="AL76" s="34"/>
      <c r="AM76" s="34"/>
      <c r="AN76" s="34"/>
      <c r="AO76" s="34"/>
      <c r="AP76" s="34" t="s">
        <v>59</v>
      </c>
      <c r="AQ76" s="34"/>
      <c r="AR76" s="34"/>
      <c r="AS76" s="34"/>
      <c r="AT76" s="28" t="s">
        <v>570</v>
      </c>
    </row>
    <row r="77" customFormat="false" ht="13.5" hidden="false" customHeight="true" outlineLevel="0" collapsed="false">
      <c r="A77" s="22" t="n">
        <v>306</v>
      </c>
      <c r="B77" s="23" t="s">
        <v>571</v>
      </c>
      <c r="C77" s="23" t="s">
        <v>572</v>
      </c>
      <c r="D77" s="23" t="s">
        <v>572</v>
      </c>
      <c r="E77" s="24"/>
      <c r="F77" s="25" t="n">
        <v>304</v>
      </c>
      <c r="G77" s="25"/>
      <c r="H77" s="25" t="n">
        <v>55001</v>
      </c>
      <c r="I77" s="23" t="s">
        <v>108</v>
      </c>
      <c r="J77" s="23" t="s">
        <v>573</v>
      </c>
      <c r="K77" s="23" t="s">
        <v>572</v>
      </c>
      <c r="L77" s="26" t="s">
        <v>111</v>
      </c>
      <c r="M77" s="27" t="n">
        <v>724137257</v>
      </c>
      <c r="N77" s="28" t="s">
        <v>89</v>
      </c>
      <c r="O77" s="27" t="s">
        <v>112</v>
      </c>
      <c r="P77" s="27" t="n">
        <v>739240289</v>
      </c>
      <c r="Q77" s="29" t="s">
        <v>347</v>
      </c>
      <c r="R77" s="30" t="n">
        <v>734419649</v>
      </c>
      <c r="S77" s="30" t="n">
        <v>735720306</v>
      </c>
      <c r="T77" s="31" t="s">
        <v>225</v>
      </c>
      <c r="U77" s="26" t="s">
        <v>348</v>
      </c>
      <c r="V77" s="26" t="s">
        <v>349</v>
      </c>
      <c r="W77" s="32" t="n">
        <v>11000</v>
      </c>
      <c r="X77" s="25" t="n">
        <v>62020170</v>
      </c>
      <c r="Y77" s="26" t="s">
        <v>350</v>
      </c>
      <c r="Z77" s="34" t="s">
        <v>59</v>
      </c>
      <c r="AA77" s="34"/>
      <c r="AB77" s="34"/>
      <c r="AC77" s="34"/>
      <c r="AD77" s="34"/>
      <c r="AE77" s="34"/>
      <c r="AF77" s="35"/>
      <c r="AG77" s="34" t="s">
        <v>59</v>
      </c>
      <c r="AH77" s="34"/>
      <c r="AI77" s="34" t="s">
        <v>59</v>
      </c>
      <c r="AJ77" s="34" t="s">
        <v>59</v>
      </c>
      <c r="AK77" s="34" t="s">
        <v>59</v>
      </c>
      <c r="AL77" s="34"/>
      <c r="AM77" s="34"/>
      <c r="AN77" s="34" t="s">
        <v>59</v>
      </c>
      <c r="AO77" s="34"/>
      <c r="AP77" s="34" t="s">
        <v>59</v>
      </c>
      <c r="AQ77" s="34"/>
      <c r="AR77" s="34"/>
      <c r="AS77" s="34"/>
      <c r="AT77" s="28" t="s">
        <v>574</v>
      </c>
    </row>
    <row r="78" customFormat="false" ht="13.5" hidden="false" customHeight="true" outlineLevel="0" collapsed="false">
      <c r="A78" s="22" t="n">
        <v>307</v>
      </c>
      <c r="B78" s="23" t="s">
        <v>575</v>
      </c>
      <c r="C78" s="23" t="s">
        <v>575</v>
      </c>
      <c r="D78" s="23" t="s">
        <v>575</v>
      </c>
      <c r="E78" s="24" t="s">
        <v>576</v>
      </c>
      <c r="F78" s="25" t="n">
        <v>955</v>
      </c>
      <c r="G78" s="25"/>
      <c r="H78" s="25" t="n">
        <v>54931</v>
      </c>
      <c r="I78" s="23" t="s">
        <v>108</v>
      </c>
      <c r="J78" s="23" t="s">
        <v>573</v>
      </c>
      <c r="K78" s="23" t="s">
        <v>575</v>
      </c>
      <c r="L78" s="26" t="s">
        <v>111</v>
      </c>
      <c r="M78" s="27" t="n">
        <v>724137257</v>
      </c>
      <c r="N78" s="28" t="s">
        <v>89</v>
      </c>
      <c r="O78" s="27" t="s">
        <v>112</v>
      </c>
      <c r="P78" s="27" t="n">
        <v>739240289</v>
      </c>
      <c r="Q78" s="29" t="s">
        <v>347</v>
      </c>
      <c r="R78" s="30" t="n">
        <v>734419649</v>
      </c>
      <c r="S78" s="30" t="n">
        <v>735720307</v>
      </c>
      <c r="T78" s="31" t="s">
        <v>225</v>
      </c>
      <c r="U78" s="26" t="s">
        <v>348</v>
      </c>
      <c r="V78" s="26" t="s">
        <v>349</v>
      </c>
      <c r="W78" s="32" t="n">
        <v>11000</v>
      </c>
      <c r="X78" s="25" t="n">
        <v>62020170</v>
      </c>
      <c r="Y78" s="26" t="s">
        <v>350</v>
      </c>
      <c r="Z78" s="34" t="s">
        <v>59</v>
      </c>
      <c r="AA78" s="34"/>
      <c r="AB78" s="34"/>
      <c r="AC78" s="34"/>
      <c r="AD78" s="34"/>
      <c r="AE78" s="34" t="s">
        <v>59</v>
      </c>
      <c r="AF78" s="35"/>
      <c r="AG78" s="34" t="s">
        <v>59</v>
      </c>
      <c r="AH78" s="34"/>
      <c r="AI78" s="34" t="s">
        <v>59</v>
      </c>
      <c r="AJ78" s="34" t="s">
        <v>59</v>
      </c>
      <c r="AK78" s="34"/>
      <c r="AL78" s="34"/>
      <c r="AM78" s="34"/>
      <c r="AN78" s="34" t="s">
        <v>59</v>
      </c>
      <c r="AO78" s="34" t="s">
        <v>59</v>
      </c>
      <c r="AP78" s="34" t="s">
        <v>59</v>
      </c>
      <c r="AQ78" s="34"/>
      <c r="AR78" s="34"/>
      <c r="AS78" s="34"/>
      <c r="AT78" s="28" t="s">
        <v>577</v>
      </c>
    </row>
    <row r="79" customFormat="false" ht="13.5" hidden="false" customHeight="true" outlineLevel="0" collapsed="false">
      <c r="A79" s="22" t="n">
        <v>308</v>
      </c>
      <c r="B79" s="29" t="s">
        <v>578</v>
      </c>
      <c r="C79" s="29" t="s">
        <v>578</v>
      </c>
      <c r="D79" s="23" t="s">
        <v>579</v>
      </c>
      <c r="E79" s="24"/>
      <c r="F79" s="25" t="n">
        <v>265</v>
      </c>
      <c r="G79" s="25"/>
      <c r="H79" s="25" t="n">
        <v>53312</v>
      </c>
      <c r="I79" s="23" t="s">
        <v>580</v>
      </c>
      <c r="J79" s="23" t="s">
        <v>581</v>
      </c>
      <c r="K79" s="23" t="s">
        <v>582</v>
      </c>
      <c r="L79" s="26" t="s">
        <v>111</v>
      </c>
      <c r="M79" s="27" t="n">
        <v>724137257</v>
      </c>
      <c r="N79" s="28" t="s">
        <v>136</v>
      </c>
      <c r="O79" s="27" t="s">
        <v>112</v>
      </c>
      <c r="P79" s="27" t="n">
        <v>739240289</v>
      </c>
      <c r="Q79" s="29" t="s">
        <v>290</v>
      </c>
      <c r="R79" s="30" t="s">
        <v>291</v>
      </c>
      <c r="S79" s="30" t="n">
        <v>735720308</v>
      </c>
      <c r="T79" s="31" t="s">
        <v>79</v>
      </c>
      <c r="U79" s="26" t="s">
        <v>292</v>
      </c>
      <c r="V79" s="26" t="s">
        <v>293</v>
      </c>
      <c r="W79" s="32" t="n">
        <v>28126</v>
      </c>
      <c r="X79" s="25" t="n">
        <v>69186367</v>
      </c>
      <c r="Y79" s="26" t="s">
        <v>294</v>
      </c>
      <c r="Z79" s="34" t="s">
        <v>59</v>
      </c>
      <c r="AA79" s="34"/>
      <c r="AB79" s="34"/>
      <c r="AC79" s="34"/>
      <c r="AD79" s="34"/>
      <c r="AE79" s="34"/>
      <c r="AF79" s="35"/>
      <c r="AG79" s="34" t="s">
        <v>59</v>
      </c>
      <c r="AI79" s="34" t="s">
        <v>59</v>
      </c>
      <c r="AJ79" s="34" t="s">
        <v>59</v>
      </c>
      <c r="AK79" s="34" t="s">
        <v>59</v>
      </c>
      <c r="AL79" s="34"/>
      <c r="AM79" s="34"/>
      <c r="AN79" s="34"/>
      <c r="AO79" s="34"/>
      <c r="AP79" s="34" t="s">
        <v>59</v>
      </c>
      <c r="AQ79" s="34" t="s">
        <v>59</v>
      </c>
      <c r="AR79" s="34"/>
      <c r="AS79" s="34" t="s">
        <v>59</v>
      </c>
      <c r="AT79" s="28" t="s">
        <v>583</v>
      </c>
    </row>
    <row r="80" customFormat="false" ht="13.5" hidden="false" customHeight="true" outlineLevel="0" collapsed="false">
      <c r="A80" s="22" t="n">
        <v>309</v>
      </c>
      <c r="B80" s="29" t="s">
        <v>584</v>
      </c>
      <c r="C80" s="29" t="s">
        <v>581</v>
      </c>
      <c r="D80" s="23" t="s">
        <v>585</v>
      </c>
      <c r="E80" s="24" t="s">
        <v>586</v>
      </c>
      <c r="F80" s="25" t="n">
        <v>481</v>
      </c>
      <c r="G80" s="25"/>
      <c r="H80" s="25" t="n">
        <v>53301</v>
      </c>
      <c r="I80" s="23" t="s">
        <v>580</v>
      </c>
      <c r="J80" s="23" t="s">
        <v>581</v>
      </c>
      <c r="K80" s="23" t="s">
        <v>585</v>
      </c>
      <c r="L80" s="26" t="s">
        <v>111</v>
      </c>
      <c r="M80" s="27" t="n">
        <v>724137257</v>
      </c>
      <c r="N80" s="28" t="s">
        <v>89</v>
      </c>
      <c r="O80" s="27" t="s">
        <v>112</v>
      </c>
      <c r="P80" s="27" t="n">
        <v>739240289</v>
      </c>
      <c r="Q80" s="29" t="s">
        <v>587</v>
      </c>
      <c r="R80" s="30" t="n">
        <v>603332994</v>
      </c>
      <c r="S80" s="30" t="n">
        <v>735720309</v>
      </c>
      <c r="T80" s="31" t="s">
        <v>79</v>
      </c>
      <c r="U80" s="26" t="s">
        <v>588</v>
      </c>
      <c r="V80" s="26" t="s">
        <v>581</v>
      </c>
      <c r="W80" s="32" t="n">
        <v>53002</v>
      </c>
      <c r="X80" s="25" t="n">
        <v>60880236</v>
      </c>
      <c r="Y80" s="26" t="s">
        <v>589</v>
      </c>
      <c r="Z80" s="34" t="s">
        <v>59</v>
      </c>
      <c r="AA80" s="34"/>
      <c r="AB80" s="34"/>
      <c r="AC80" s="34"/>
      <c r="AD80" s="34"/>
      <c r="AE80" s="34"/>
      <c r="AF80" s="35"/>
      <c r="AG80" s="34" t="s">
        <v>59</v>
      </c>
      <c r="AH80" s="34"/>
      <c r="AI80" s="34" t="s">
        <v>59</v>
      </c>
      <c r="AJ80" s="34" t="s">
        <v>59</v>
      </c>
      <c r="AK80" s="34"/>
      <c r="AL80" s="34"/>
      <c r="AM80" s="34"/>
      <c r="AN80" s="34" t="s">
        <v>59</v>
      </c>
      <c r="AO80" s="50" t="s">
        <v>59</v>
      </c>
      <c r="AP80" s="34" t="s">
        <v>59</v>
      </c>
      <c r="AQ80" s="34"/>
      <c r="AR80" s="34"/>
      <c r="AS80" s="34"/>
      <c r="AT80" s="28" t="s">
        <v>590</v>
      </c>
    </row>
    <row r="81" customFormat="false" ht="13.5" hidden="false" customHeight="true" outlineLevel="0" collapsed="false">
      <c r="A81" s="22" t="n">
        <v>310</v>
      </c>
      <c r="B81" s="29" t="s">
        <v>591</v>
      </c>
      <c r="C81" s="29" t="s">
        <v>591</v>
      </c>
      <c r="D81" s="29" t="s">
        <v>591</v>
      </c>
      <c r="E81" s="24" t="s">
        <v>592</v>
      </c>
      <c r="F81" s="25" t="n">
        <v>707</v>
      </c>
      <c r="G81" s="25"/>
      <c r="H81" s="25" t="n">
        <v>53341</v>
      </c>
      <c r="I81" s="23" t="s">
        <v>580</v>
      </c>
      <c r="J81" s="23" t="s">
        <v>581</v>
      </c>
      <c r="K81" s="29" t="s">
        <v>591</v>
      </c>
      <c r="L81" s="26" t="s">
        <v>111</v>
      </c>
      <c r="M81" s="27" t="n">
        <v>724137257</v>
      </c>
      <c r="N81" s="28" t="s">
        <v>89</v>
      </c>
      <c r="O81" s="27" t="s">
        <v>112</v>
      </c>
      <c r="P81" s="27" t="n">
        <v>739240289</v>
      </c>
      <c r="Q81" s="29" t="s">
        <v>587</v>
      </c>
      <c r="R81" s="30" t="n">
        <v>603332994</v>
      </c>
      <c r="S81" s="30" t="n">
        <v>735720310</v>
      </c>
      <c r="T81" s="31" t="s">
        <v>225</v>
      </c>
      <c r="U81" s="26" t="s">
        <v>588</v>
      </c>
      <c r="V81" s="26" t="s">
        <v>581</v>
      </c>
      <c r="W81" s="32" t="n">
        <v>53002</v>
      </c>
      <c r="X81" s="25" t="n">
        <v>60880236</v>
      </c>
      <c r="Y81" s="26" t="s">
        <v>589</v>
      </c>
      <c r="Z81" s="34" t="s">
        <v>59</v>
      </c>
      <c r="AA81" s="34"/>
      <c r="AB81" s="34"/>
      <c r="AC81" s="34"/>
      <c r="AD81" s="34"/>
      <c r="AE81" s="34" t="s">
        <v>59</v>
      </c>
      <c r="AF81" s="35"/>
      <c r="AG81" s="34" t="s">
        <v>59</v>
      </c>
      <c r="AH81" s="34"/>
      <c r="AI81" s="34" t="s">
        <v>59</v>
      </c>
      <c r="AJ81" s="34" t="s">
        <v>59</v>
      </c>
      <c r="AK81" s="34"/>
      <c r="AL81" s="34"/>
      <c r="AM81" s="34"/>
      <c r="AN81" s="34" t="s">
        <v>59</v>
      </c>
      <c r="AO81" s="34"/>
      <c r="AP81" s="34" t="s">
        <v>59</v>
      </c>
      <c r="AQ81" s="34"/>
      <c r="AR81" s="34"/>
      <c r="AS81" s="34"/>
      <c r="AT81" s="28" t="s">
        <v>593</v>
      </c>
    </row>
    <row r="82" customFormat="false" ht="13.5" hidden="false" customHeight="true" outlineLevel="0" collapsed="false">
      <c r="A82" s="22" t="n">
        <v>311</v>
      </c>
      <c r="B82" s="29" t="s">
        <v>594</v>
      </c>
      <c r="C82" s="29" t="s">
        <v>594</v>
      </c>
      <c r="D82" s="29" t="s">
        <v>594</v>
      </c>
      <c r="E82" s="24" t="s">
        <v>595</v>
      </c>
      <c r="F82" s="25" t="n">
        <v>574</v>
      </c>
      <c r="G82" s="25"/>
      <c r="H82" s="25" t="n">
        <v>51724</v>
      </c>
      <c r="I82" s="23" t="s">
        <v>108</v>
      </c>
      <c r="J82" s="23" t="s">
        <v>596</v>
      </c>
      <c r="K82" s="29" t="s">
        <v>594</v>
      </c>
      <c r="L82" s="26" t="s">
        <v>111</v>
      </c>
      <c r="M82" s="27" t="n">
        <v>724137257</v>
      </c>
      <c r="N82" s="28" t="s">
        <v>89</v>
      </c>
      <c r="O82" s="27" t="s">
        <v>112</v>
      </c>
      <c r="P82" s="27" t="n">
        <v>739240289</v>
      </c>
      <c r="Q82" s="29" t="s">
        <v>597</v>
      </c>
      <c r="R82" s="30" t="n">
        <v>734419619</v>
      </c>
      <c r="S82" s="30" t="n">
        <v>735720311</v>
      </c>
      <c r="T82" s="31" t="s">
        <v>225</v>
      </c>
      <c r="U82" s="26" t="s">
        <v>598</v>
      </c>
      <c r="V82" s="26" t="s">
        <v>599</v>
      </c>
      <c r="W82" s="32" t="n">
        <v>56151</v>
      </c>
      <c r="X82" s="25" t="n">
        <v>11130091</v>
      </c>
      <c r="Y82" s="26" t="s">
        <v>600</v>
      </c>
      <c r="Z82" s="34" t="s">
        <v>59</v>
      </c>
      <c r="AA82" s="34"/>
      <c r="AB82" s="34"/>
      <c r="AC82" s="34"/>
      <c r="AD82" s="34"/>
      <c r="AE82" s="34"/>
      <c r="AF82" s="35"/>
      <c r="AG82" s="34" t="s">
        <v>59</v>
      </c>
      <c r="AH82" s="34"/>
      <c r="AI82" s="34" t="s">
        <v>59</v>
      </c>
      <c r="AJ82" s="34" t="s">
        <v>59</v>
      </c>
      <c r="AK82" s="34"/>
      <c r="AL82" s="34"/>
      <c r="AM82" s="34"/>
      <c r="AN82" s="34"/>
      <c r="AO82" s="34"/>
      <c r="AP82" s="34" t="s">
        <v>59</v>
      </c>
      <c r="AQ82" s="34" t="s">
        <v>59</v>
      </c>
      <c r="AR82" s="34"/>
      <c r="AS82" s="34"/>
      <c r="AT82" s="28" t="s">
        <v>601</v>
      </c>
    </row>
    <row r="83" customFormat="false" ht="13.5" hidden="false" customHeight="true" outlineLevel="0" collapsed="false">
      <c r="A83" s="22" t="n">
        <v>312</v>
      </c>
      <c r="B83" s="29" t="s">
        <v>602</v>
      </c>
      <c r="C83" s="29" t="s">
        <v>602</v>
      </c>
      <c r="D83" s="29" t="s">
        <v>602</v>
      </c>
      <c r="E83" s="24" t="s">
        <v>603</v>
      </c>
      <c r="F83" s="25" t="n">
        <v>985</v>
      </c>
      <c r="G83" s="25"/>
      <c r="H83" s="25" t="n">
        <v>51721</v>
      </c>
      <c r="I83" s="23" t="s">
        <v>108</v>
      </c>
      <c r="J83" s="23" t="s">
        <v>596</v>
      </c>
      <c r="K83" s="29" t="s">
        <v>602</v>
      </c>
      <c r="L83" s="26" t="s">
        <v>111</v>
      </c>
      <c r="M83" s="27" t="n">
        <v>724137257</v>
      </c>
      <c r="N83" s="28" t="s">
        <v>89</v>
      </c>
      <c r="O83" s="27" t="s">
        <v>112</v>
      </c>
      <c r="P83" s="27" t="n">
        <v>739240289</v>
      </c>
      <c r="Q83" s="29" t="s">
        <v>597</v>
      </c>
      <c r="R83" s="30" t="n">
        <v>734419619</v>
      </c>
      <c r="S83" s="30" t="n">
        <v>735720312</v>
      </c>
      <c r="T83" s="31" t="s">
        <v>79</v>
      </c>
      <c r="U83" s="26" t="s">
        <v>598</v>
      </c>
      <c r="V83" s="26" t="s">
        <v>599</v>
      </c>
      <c r="W83" s="32" t="n">
        <v>56151</v>
      </c>
      <c r="X83" s="25" t="n">
        <v>11130091</v>
      </c>
      <c r="Y83" s="26" t="s">
        <v>600</v>
      </c>
      <c r="Z83" s="34" t="s">
        <v>59</v>
      </c>
      <c r="AA83" s="34"/>
      <c r="AB83" s="34"/>
      <c r="AC83" s="34"/>
      <c r="AD83" s="34"/>
      <c r="AE83" s="34"/>
      <c r="AF83" s="34"/>
      <c r="AG83" s="34" t="s">
        <v>59</v>
      </c>
      <c r="AH83" s="34"/>
      <c r="AI83" s="34" t="s">
        <v>59</v>
      </c>
      <c r="AJ83" s="34" t="s">
        <v>59</v>
      </c>
      <c r="AK83" s="34"/>
      <c r="AL83" s="34"/>
      <c r="AM83" s="34"/>
      <c r="AN83" s="34" t="s">
        <v>59</v>
      </c>
      <c r="AO83" s="34"/>
      <c r="AP83" s="34" t="s">
        <v>59</v>
      </c>
      <c r="AQ83" s="34"/>
      <c r="AR83" s="34"/>
      <c r="AS83" s="34"/>
      <c r="AT83" s="28" t="s">
        <v>604</v>
      </c>
    </row>
    <row r="84" customFormat="false" ht="13.5" hidden="false" customHeight="true" outlineLevel="0" collapsed="false">
      <c r="A84" s="22" t="n">
        <v>313</v>
      </c>
      <c r="B84" s="23" t="s">
        <v>605</v>
      </c>
      <c r="C84" s="23" t="s">
        <v>605</v>
      </c>
      <c r="D84" s="23" t="s">
        <v>606</v>
      </c>
      <c r="E84" s="24" t="s">
        <v>465</v>
      </c>
      <c r="F84" s="25" t="n">
        <v>690</v>
      </c>
      <c r="G84" s="25"/>
      <c r="H84" s="25" t="n">
        <v>51773</v>
      </c>
      <c r="I84" s="23" t="s">
        <v>108</v>
      </c>
      <c r="J84" s="23" t="s">
        <v>596</v>
      </c>
      <c r="K84" s="23" t="s">
        <v>607</v>
      </c>
      <c r="L84" s="26" t="s">
        <v>111</v>
      </c>
      <c r="M84" s="27" t="n">
        <v>724137257</v>
      </c>
      <c r="N84" s="28" t="s">
        <v>89</v>
      </c>
      <c r="O84" s="27" t="s">
        <v>112</v>
      </c>
      <c r="P84" s="27" t="n">
        <v>739240289</v>
      </c>
      <c r="Q84" s="29" t="s">
        <v>563</v>
      </c>
      <c r="R84" s="30" t="n">
        <v>734419604</v>
      </c>
      <c r="S84" s="30" t="n">
        <v>735720313</v>
      </c>
      <c r="T84" s="31" t="s">
        <v>79</v>
      </c>
      <c r="U84" s="26" t="s">
        <v>564</v>
      </c>
      <c r="V84" s="26" t="s">
        <v>565</v>
      </c>
      <c r="W84" s="32" t="n">
        <v>51801</v>
      </c>
      <c r="X84" s="25" t="n">
        <v>63613905</v>
      </c>
      <c r="Y84" s="26" t="s">
        <v>566</v>
      </c>
      <c r="Z84" s="34" t="s">
        <v>59</v>
      </c>
      <c r="AA84" s="34"/>
      <c r="AB84" s="34"/>
      <c r="AC84" s="34"/>
      <c r="AD84" s="34"/>
      <c r="AE84" s="34"/>
      <c r="AF84" s="35"/>
      <c r="AG84" s="34" t="s">
        <v>59</v>
      </c>
      <c r="AH84" s="34"/>
      <c r="AI84" s="34" t="s">
        <v>59</v>
      </c>
      <c r="AJ84" s="34" t="s">
        <v>59</v>
      </c>
      <c r="AK84" s="34"/>
      <c r="AL84" s="34"/>
      <c r="AM84" s="34"/>
      <c r="AN84" s="34"/>
      <c r="AO84" s="34"/>
      <c r="AP84" s="34" t="s">
        <v>59</v>
      </c>
      <c r="AQ84" s="34" t="s">
        <v>59</v>
      </c>
      <c r="AR84" s="34"/>
      <c r="AS84" s="34"/>
      <c r="AT84" s="28" t="s">
        <v>608</v>
      </c>
    </row>
    <row r="85" customFormat="false" ht="13.5" hidden="false" customHeight="true" outlineLevel="0" collapsed="false">
      <c r="A85" s="22" t="n">
        <v>314</v>
      </c>
      <c r="B85" s="29" t="s">
        <v>609</v>
      </c>
      <c r="C85" s="29" t="s">
        <v>609</v>
      </c>
      <c r="D85" s="23" t="s">
        <v>610</v>
      </c>
      <c r="E85" s="24" t="s">
        <v>611</v>
      </c>
      <c r="F85" s="25" t="n">
        <v>429</v>
      </c>
      <c r="G85" s="25"/>
      <c r="H85" s="25" t="n">
        <v>51791</v>
      </c>
      <c r="I85" s="23" t="s">
        <v>108</v>
      </c>
      <c r="J85" s="23" t="s">
        <v>596</v>
      </c>
      <c r="K85" s="23" t="s">
        <v>612</v>
      </c>
      <c r="L85" s="26" t="s">
        <v>111</v>
      </c>
      <c r="M85" s="27" t="n">
        <v>724137257</v>
      </c>
      <c r="N85" s="28" t="s">
        <v>89</v>
      </c>
      <c r="O85" s="27" t="s">
        <v>112</v>
      </c>
      <c r="P85" s="27" t="n">
        <v>739240289</v>
      </c>
      <c r="Q85" s="29" t="s">
        <v>563</v>
      </c>
      <c r="R85" s="30" t="n">
        <v>734419604</v>
      </c>
      <c r="S85" s="30" t="n">
        <v>735720314</v>
      </c>
      <c r="T85" s="31" t="s">
        <v>183</v>
      </c>
      <c r="U85" s="26" t="s">
        <v>564</v>
      </c>
      <c r="V85" s="26" t="s">
        <v>565</v>
      </c>
      <c r="W85" s="32" t="n">
        <v>51801</v>
      </c>
      <c r="X85" s="25" t="n">
        <v>63613905</v>
      </c>
      <c r="Y85" s="26" t="s">
        <v>566</v>
      </c>
      <c r="Z85" s="34" t="s">
        <v>59</v>
      </c>
      <c r="AA85" s="34"/>
      <c r="AB85" s="34"/>
      <c r="AC85" s="34"/>
      <c r="AD85" s="34"/>
      <c r="AE85" s="34"/>
      <c r="AF85" s="34"/>
      <c r="AG85" s="34" t="s">
        <v>59</v>
      </c>
      <c r="AH85" s="34"/>
      <c r="AI85" s="34" t="s">
        <v>59</v>
      </c>
      <c r="AJ85" s="34" t="s">
        <v>59</v>
      </c>
      <c r="AK85" s="34"/>
      <c r="AL85" s="34"/>
      <c r="AM85" s="34"/>
      <c r="AN85" s="34"/>
      <c r="AO85" s="34"/>
      <c r="AP85" s="34" t="s">
        <v>59</v>
      </c>
      <c r="AQ85" s="34"/>
      <c r="AR85" s="34"/>
      <c r="AS85" s="34" t="s">
        <v>59</v>
      </c>
      <c r="AT85" s="28" t="s">
        <v>613</v>
      </c>
    </row>
    <row r="86" customFormat="false" ht="13.5" hidden="false" customHeight="true" outlineLevel="0" collapsed="false">
      <c r="A86" s="22" t="n">
        <v>315</v>
      </c>
      <c r="B86" s="23" t="s">
        <v>614</v>
      </c>
      <c r="C86" s="23" t="s">
        <v>614</v>
      </c>
      <c r="D86" s="23" t="s">
        <v>615</v>
      </c>
      <c r="E86" s="24"/>
      <c r="F86" s="25" t="n">
        <v>499</v>
      </c>
      <c r="G86" s="25"/>
      <c r="H86" s="25" t="n">
        <v>51244</v>
      </c>
      <c r="I86" s="23" t="s">
        <v>253</v>
      </c>
      <c r="J86" s="23" t="s">
        <v>616</v>
      </c>
      <c r="K86" s="23" t="s">
        <v>615</v>
      </c>
      <c r="L86" s="26" t="s">
        <v>88</v>
      </c>
      <c r="M86" s="27" t="n">
        <v>739240901</v>
      </c>
      <c r="N86" s="28" t="s">
        <v>89</v>
      </c>
      <c r="O86" s="27" t="s">
        <v>112</v>
      </c>
      <c r="P86" s="27" t="n">
        <v>739240289</v>
      </c>
      <c r="Q86" s="29" t="s">
        <v>255</v>
      </c>
      <c r="R86" s="30" t="n">
        <v>606292558</v>
      </c>
      <c r="S86" s="30" t="n">
        <v>735720315</v>
      </c>
      <c r="T86" s="31" t="s">
        <v>79</v>
      </c>
      <c r="U86" s="26" t="s">
        <v>257</v>
      </c>
      <c r="V86" s="26" t="s">
        <v>258</v>
      </c>
      <c r="W86" s="32" t="n">
        <v>46869</v>
      </c>
      <c r="X86" s="25" t="n">
        <v>72757680</v>
      </c>
      <c r="Y86" s="26" t="s">
        <v>259</v>
      </c>
      <c r="Z86" s="34" t="s">
        <v>59</v>
      </c>
      <c r="AA86" s="34"/>
      <c r="AB86" s="34"/>
      <c r="AC86" s="34"/>
      <c r="AD86" s="34"/>
      <c r="AE86" s="34"/>
      <c r="AF86" s="34"/>
      <c r="AG86" s="34" t="s">
        <v>59</v>
      </c>
      <c r="AH86" s="34"/>
      <c r="AI86" s="34" t="s">
        <v>59</v>
      </c>
      <c r="AJ86" s="34" t="s">
        <v>59</v>
      </c>
      <c r="AK86" s="34"/>
      <c r="AL86" s="34"/>
      <c r="AM86" s="34"/>
      <c r="AN86" s="34"/>
      <c r="AO86" s="34"/>
      <c r="AP86" s="34" t="s">
        <v>59</v>
      </c>
      <c r="AQ86" s="34"/>
      <c r="AR86" s="34"/>
      <c r="AS86" s="34"/>
      <c r="AT86" s="28" t="s">
        <v>617</v>
      </c>
    </row>
    <row r="87" customFormat="false" ht="13.5" hidden="false" customHeight="true" outlineLevel="0" collapsed="false">
      <c r="A87" s="22" t="n">
        <v>316</v>
      </c>
      <c r="B87" s="29" t="s">
        <v>618</v>
      </c>
      <c r="C87" s="29" t="s">
        <v>618</v>
      </c>
      <c r="D87" s="29" t="s">
        <v>618</v>
      </c>
      <c r="E87" s="24" t="s">
        <v>619</v>
      </c>
      <c r="F87" s="25" t="n">
        <v>958</v>
      </c>
      <c r="G87" s="25"/>
      <c r="H87" s="25" t="n">
        <v>57001</v>
      </c>
      <c r="I87" s="23" t="s">
        <v>580</v>
      </c>
      <c r="J87" s="23" t="s">
        <v>620</v>
      </c>
      <c r="K87" s="29" t="s">
        <v>618</v>
      </c>
      <c r="L87" s="26" t="s">
        <v>111</v>
      </c>
      <c r="M87" s="27" t="n">
        <v>724137257</v>
      </c>
      <c r="N87" s="28" t="s">
        <v>89</v>
      </c>
      <c r="O87" s="27" t="s">
        <v>112</v>
      </c>
      <c r="P87" s="27" t="n">
        <v>739240289</v>
      </c>
      <c r="Q87" s="29" t="s">
        <v>621</v>
      </c>
      <c r="R87" s="30" t="n">
        <v>602559167</v>
      </c>
      <c r="S87" s="30" t="n">
        <v>735720316</v>
      </c>
      <c r="T87" s="31" t="s">
        <v>622</v>
      </c>
      <c r="U87" s="26" t="s">
        <v>623</v>
      </c>
      <c r="V87" s="26" t="s">
        <v>624</v>
      </c>
      <c r="W87" s="32" t="n">
        <v>11000</v>
      </c>
      <c r="X87" s="25" t="n">
        <v>27583392</v>
      </c>
      <c r="Y87" s="26" t="s">
        <v>625</v>
      </c>
      <c r="Z87" s="34" t="s">
        <v>59</v>
      </c>
      <c r="AA87" s="34"/>
      <c r="AB87" s="34"/>
      <c r="AC87" s="34"/>
      <c r="AD87" s="34"/>
      <c r="AE87" s="34" t="s">
        <v>59</v>
      </c>
      <c r="AF87" s="35"/>
      <c r="AG87" s="34" t="s">
        <v>59</v>
      </c>
      <c r="AH87" s="34"/>
      <c r="AI87" s="34" t="s">
        <v>59</v>
      </c>
      <c r="AJ87" s="34" t="s">
        <v>59</v>
      </c>
      <c r="AK87" s="34"/>
      <c r="AL87" s="34"/>
      <c r="AM87" s="34"/>
      <c r="AN87" s="34" t="s">
        <v>59</v>
      </c>
      <c r="AO87" s="34"/>
      <c r="AP87" s="34"/>
      <c r="AQ87" s="34" t="s">
        <v>59</v>
      </c>
      <c r="AR87" s="34"/>
      <c r="AS87" s="34"/>
      <c r="AT87" s="28" t="s">
        <v>626</v>
      </c>
    </row>
    <row r="88" customFormat="false" ht="13.5" hidden="false" customHeight="true" outlineLevel="0" collapsed="false">
      <c r="A88" s="22" t="n">
        <v>317</v>
      </c>
      <c r="B88" s="29" t="s">
        <v>627</v>
      </c>
      <c r="C88" s="29" t="s">
        <v>627</v>
      </c>
      <c r="D88" s="29" t="s">
        <v>628</v>
      </c>
      <c r="E88" s="24" t="s">
        <v>629</v>
      </c>
      <c r="F88" s="25" t="n">
        <v>714</v>
      </c>
      <c r="G88" s="25"/>
      <c r="H88" s="25" t="n">
        <v>56943</v>
      </c>
      <c r="I88" s="23" t="s">
        <v>580</v>
      </c>
      <c r="J88" s="23" t="s">
        <v>620</v>
      </c>
      <c r="K88" s="29" t="s">
        <v>630</v>
      </c>
      <c r="L88" s="26" t="s">
        <v>172</v>
      </c>
      <c r="M88" s="27" t="n">
        <v>739240844</v>
      </c>
      <c r="N88" s="28" t="s">
        <v>136</v>
      </c>
      <c r="O88" s="27" t="s">
        <v>173</v>
      </c>
      <c r="P88" s="27" t="n">
        <v>602182021</v>
      </c>
      <c r="Q88" s="29" t="s">
        <v>631</v>
      </c>
      <c r="R88" s="30" t="n">
        <v>737583412</v>
      </c>
      <c r="S88" s="30" t="n">
        <v>735720317</v>
      </c>
      <c r="T88" s="31" t="s">
        <v>299</v>
      </c>
      <c r="U88" s="26" t="s">
        <v>632</v>
      </c>
      <c r="V88" s="26" t="s">
        <v>633</v>
      </c>
      <c r="W88" s="32" t="n">
        <v>56934</v>
      </c>
      <c r="X88" s="25" t="n">
        <v>12355917</v>
      </c>
      <c r="Y88" s="26" t="s">
        <v>634</v>
      </c>
      <c r="Z88" s="34" t="s">
        <v>59</v>
      </c>
      <c r="AA88" s="34"/>
      <c r="AB88" s="34"/>
      <c r="AC88" s="34"/>
      <c r="AD88" s="34"/>
      <c r="AE88" s="34"/>
      <c r="AF88" s="34"/>
      <c r="AG88" s="34" t="s">
        <v>59</v>
      </c>
      <c r="AH88" s="34"/>
      <c r="AI88" s="34" t="s">
        <v>59</v>
      </c>
      <c r="AJ88" s="34" t="s">
        <v>59</v>
      </c>
      <c r="AK88" s="34"/>
      <c r="AL88" s="34"/>
      <c r="AM88" s="34"/>
      <c r="AN88" s="37" t="s">
        <v>59</v>
      </c>
      <c r="AO88" s="34"/>
      <c r="AP88" s="34" t="s">
        <v>59</v>
      </c>
      <c r="AQ88" s="34"/>
      <c r="AR88" s="34"/>
      <c r="AS88" s="34"/>
      <c r="AT88" s="28" t="s">
        <v>635</v>
      </c>
    </row>
    <row r="89" customFormat="false" ht="13.5" hidden="false" customHeight="true" outlineLevel="0" collapsed="false">
      <c r="A89" s="22" t="n">
        <v>318</v>
      </c>
      <c r="B89" s="29" t="s">
        <v>636</v>
      </c>
      <c r="C89" s="29" t="s">
        <v>637</v>
      </c>
      <c r="D89" s="29" t="s">
        <v>638</v>
      </c>
      <c r="E89" s="24" t="s">
        <v>619</v>
      </c>
      <c r="F89" s="25" t="n">
        <v>399</v>
      </c>
      <c r="G89" s="25"/>
      <c r="H89" s="25" t="n">
        <v>56992</v>
      </c>
      <c r="I89" s="23" t="s">
        <v>580</v>
      </c>
      <c r="J89" s="23" t="s">
        <v>620</v>
      </c>
      <c r="K89" s="29" t="s">
        <v>636</v>
      </c>
      <c r="L89" s="26" t="s">
        <v>172</v>
      </c>
      <c r="M89" s="27" t="n">
        <v>739240844</v>
      </c>
      <c r="N89" s="28" t="s">
        <v>136</v>
      </c>
      <c r="O89" s="27" t="s">
        <v>173</v>
      </c>
      <c r="P89" s="27" t="n">
        <v>602182021</v>
      </c>
      <c r="Q89" s="29" t="s">
        <v>631</v>
      </c>
      <c r="R89" s="30" t="n">
        <v>737583412</v>
      </c>
      <c r="S89" s="30" t="n">
        <v>735720318</v>
      </c>
      <c r="T89" s="31" t="s">
        <v>79</v>
      </c>
      <c r="U89" s="26" t="s">
        <v>632</v>
      </c>
      <c r="V89" s="26" t="s">
        <v>633</v>
      </c>
      <c r="W89" s="32" t="n">
        <v>56934</v>
      </c>
      <c r="X89" s="25" t="n">
        <v>12355917</v>
      </c>
      <c r="Y89" s="26" t="s">
        <v>634</v>
      </c>
      <c r="Z89" s="34" t="s">
        <v>59</v>
      </c>
      <c r="AA89" s="34"/>
      <c r="AB89" s="34"/>
      <c r="AC89" s="34"/>
      <c r="AD89" s="34"/>
      <c r="AE89" s="34"/>
      <c r="AF89" s="34"/>
      <c r="AG89" s="34" t="s">
        <v>59</v>
      </c>
      <c r="AH89" s="34"/>
      <c r="AI89" s="34"/>
      <c r="AJ89" s="34" t="s">
        <v>59</v>
      </c>
      <c r="AK89" s="34" t="s">
        <v>59</v>
      </c>
      <c r="AL89" s="34"/>
      <c r="AM89" s="34"/>
      <c r="AN89" s="34"/>
      <c r="AO89" s="34"/>
      <c r="AP89" s="34" t="s">
        <v>59</v>
      </c>
      <c r="AQ89" s="34"/>
      <c r="AR89" s="34"/>
      <c r="AS89" s="34"/>
      <c r="AT89" s="28" t="s">
        <v>639</v>
      </c>
    </row>
    <row r="90" customFormat="false" ht="13.5" hidden="false" customHeight="true" outlineLevel="0" collapsed="false">
      <c r="A90" s="22" t="n">
        <v>319</v>
      </c>
      <c r="B90" s="23" t="s">
        <v>640</v>
      </c>
      <c r="C90" s="23" t="s">
        <v>640</v>
      </c>
      <c r="D90" s="23" t="s">
        <v>640</v>
      </c>
      <c r="E90" s="24" t="s">
        <v>641</v>
      </c>
      <c r="F90" s="25" t="n">
        <v>488</v>
      </c>
      <c r="G90" s="25"/>
      <c r="H90" s="25" t="n">
        <v>54201</v>
      </c>
      <c r="I90" s="23" t="s">
        <v>108</v>
      </c>
      <c r="J90" s="23" t="s">
        <v>642</v>
      </c>
      <c r="K90" s="23" t="s">
        <v>640</v>
      </c>
      <c r="L90" s="26" t="s">
        <v>111</v>
      </c>
      <c r="M90" s="27" t="n">
        <v>724137257</v>
      </c>
      <c r="N90" s="28" t="s">
        <v>89</v>
      </c>
      <c r="O90" s="27" t="s">
        <v>112</v>
      </c>
      <c r="P90" s="27" t="n">
        <v>739240289</v>
      </c>
      <c r="Q90" s="29" t="s">
        <v>643</v>
      </c>
      <c r="R90" s="30" t="n">
        <v>777655523</v>
      </c>
      <c r="S90" s="30" t="n">
        <v>735720319</v>
      </c>
      <c r="T90" s="31" t="s">
        <v>299</v>
      </c>
      <c r="U90" s="26" t="s">
        <v>644</v>
      </c>
      <c r="V90" s="26" t="s">
        <v>645</v>
      </c>
      <c r="W90" s="32" t="s">
        <v>646</v>
      </c>
      <c r="X90" s="25" t="n">
        <v>46479945</v>
      </c>
      <c r="Y90" s="26" t="s">
        <v>647</v>
      </c>
      <c r="Z90" s="34" t="s">
        <v>59</v>
      </c>
      <c r="AA90" s="34"/>
      <c r="AB90" s="34"/>
      <c r="AC90" s="34"/>
      <c r="AD90" s="34"/>
      <c r="AE90" s="34"/>
      <c r="AF90" s="35"/>
      <c r="AG90" s="34" t="s">
        <v>59</v>
      </c>
      <c r="AH90" s="34"/>
      <c r="AI90" s="34" t="s">
        <v>59</v>
      </c>
      <c r="AJ90" s="34" t="s">
        <v>59</v>
      </c>
      <c r="AK90" s="34"/>
      <c r="AL90" s="34"/>
      <c r="AM90" s="34"/>
      <c r="AN90" s="34"/>
      <c r="AO90" s="34"/>
      <c r="AP90" s="34" t="s">
        <v>59</v>
      </c>
      <c r="AQ90" s="34"/>
      <c r="AR90" s="34"/>
      <c r="AS90" s="34" t="s">
        <v>59</v>
      </c>
      <c r="AT90" s="28" t="s">
        <v>648</v>
      </c>
    </row>
    <row r="91" customFormat="false" ht="13.5" hidden="false" customHeight="true" outlineLevel="0" collapsed="false">
      <c r="A91" s="22" t="n">
        <v>320</v>
      </c>
      <c r="B91" s="29" t="s">
        <v>649</v>
      </c>
      <c r="C91" s="29" t="s">
        <v>649</v>
      </c>
      <c r="D91" s="29" t="s">
        <v>649</v>
      </c>
      <c r="E91" s="24" t="s">
        <v>650</v>
      </c>
      <c r="F91" s="25" t="n">
        <v>8</v>
      </c>
      <c r="G91" s="25"/>
      <c r="H91" s="25" t="n">
        <v>56501</v>
      </c>
      <c r="I91" s="23" t="s">
        <v>580</v>
      </c>
      <c r="J91" s="23" t="s">
        <v>651</v>
      </c>
      <c r="K91" s="29" t="s">
        <v>649</v>
      </c>
      <c r="L91" s="26" t="s">
        <v>111</v>
      </c>
      <c r="M91" s="27" t="n">
        <v>724137257</v>
      </c>
      <c r="N91" s="28" t="s">
        <v>89</v>
      </c>
      <c r="O91" s="27" t="s">
        <v>112</v>
      </c>
      <c r="P91" s="27" t="n">
        <v>739240289</v>
      </c>
      <c r="Q91" s="29" t="s">
        <v>597</v>
      </c>
      <c r="R91" s="30" t="n">
        <v>734419619</v>
      </c>
      <c r="S91" s="30" t="n">
        <v>735720320</v>
      </c>
      <c r="T91" s="31" t="s">
        <v>560</v>
      </c>
      <c r="U91" s="26" t="s">
        <v>598</v>
      </c>
      <c r="V91" s="26" t="s">
        <v>599</v>
      </c>
      <c r="W91" s="32" t="n">
        <v>56151</v>
      </c>
      <c r="X91" s="25" t="n">
        <v>11130091</v>
      </c>
      <c r="Y91" s="26" t="s">
        <v>600</v>
      </c>
      <c r="Z91" s="34" t="s">
        <v>59</v>
      </c>
      <c r="AA91" s="34" t="s">
        <v>59</v>
      </c>
      <c r="AB91" s="34"/>
      <c r="AC91" s="34"/>
      <c r="AD91" s="34"/>
      <c r="AE91" s="34" t="s">
        <v>59</v>
      </c>
      <c r="AF91" s="34"/>
      <c r="AG91" s="34" t="s">
        <v>59</v>
      </c>
      <c r="AH91" s="34"/>
      <c r="AI91" s="34" t="s">
        <v>59</v>
      </c>
      <c r="AJ91" s="34" t="s">
        <v>59</v>
      </c>
      <c r="AK91" s="34"/>
      <c r="AL91" s="34"/>
      <c r="AM91" s="34"/>
      <c r="AN91" s="34" t="s">
        <v>59</v>
      </c>
      <c r="AO91" s="34"/>
      <c r="AP91" s="34" t="s">
        <v>59</v>
      </c>
      <c r="AQ91" s="34" t="s">
        <v>59</v>
      </c>
      <c r="AR91" s="34"/>
      <c r="AS91" s="34"/>
      <c r="AT91" s="28" t="s">
        <v>652</v>
      </c>
    </row>
    <row r="92" customFormat="false" ht="13.5" hidden="false" customHeight="true" outlineLevel="0" collapsed="false">
      <c r="A92" s="22" t="n">
        <v>321</v>
      </c>
      <c r="B92" s="29" t="s">
        <v>653</v>
      </c>
      <c r="C92" s="29" t="s">
        <v>653</v>
      </c>
      <c r="D92" s="29" t="s">
        <v>653</v>
      </c>
      <c r="E92" s="24" t="s">
        <v>654</v>
      </c>
      <c r="F92" s="25" t="n">
        <v>846</v>
      </c>
      <c r="G92" s="25"/>
      <c r="H92" s="25" t="n">
        <v>56151</v>
      </c>
      <c r="I92" s="23" t="s">
        <v>580</v>
      </c>
      <c r="J92" s="23" t="s">
        <v>651</v>
      </c>
      <c r="K92" s="29" t="s">
        <v>653</v>
      </c>
      <c r="L92" s="26" t="s">
        <v>111</v>
      </c>
      <c r="M92" s="27" t="n">
        <v>724137257</v>
      </c>
      <c r="N92" s="28" t="s">
        <v>89</v>
      </c>
      <c r="O92" s="27" t="s">
        <v>112</v>
      </c>
      <c r="P92" s="27" t="n">
        <v>739240289</v>
      </c>
      <c r="Q92" s="29" t="s">
        <v>597</v>
      </c>
      <c r="R92" s="30" t="n">
        <v>734419619</v>
      </c>
      <c r="S92" s="30" t="n">
        <v>735720321</v>
      </c>
      <c r="T92" s="31" t="s">
        <v>560</v>
      </c>
      <c r="U92" s="26" t="s">
        <v>598</v>
      </c>
      <c r="V92" s="26" t="s">
        <v>599</v>
      </c>
      <c r="W92" s="32" t="n">
        <v>56151</v>
      </c>
      <c r="X92" s="25" t="n">
        <v>11130091</v>
      </c>
      <c r="Y92" s="26" t="s">
        <v>600</v>
      </c>
      <c r="Z92" s="34" t="s">
        <v>59</v>
      </c>
      <c r="AA92" s="34"/>
      <c r="AB92" s="34"/>
      <c r="AC92" s="34"/>
      <c r="AD92" s="34"/>
      <c r="AE92" s="34"/>
      <c r="AF92" s="34"/>
      <c r="AG92" s="34" t="s">
        <v>59</v>
      </c>
      <c r="AH92" s="34"/>
      <c r="AI92" s="34" t="s">
        <v>59</v>
      </c>
      <c r="AJ92" s="34" t="s">
        <v>59</v>
      </c>
      <c r="AK92" s="34"/>
      <c r="AL92" s="34"/>
      <c r="AM92" s="34"/>
      <c r="AN92" s="34" t="s">
        <v>59</v>
      </c>
      <c r="AO92" s="34"/>
      <c r="AP92" s="34" t="s">
        <v>59</v>
      </c>
      <c r="AQ92" s="34"/>
      <c r="AR92" s="34"/>
      <c r="AS92" s="34"/>
      <c r="AT92" s="28" t="s">
        <v>655</v>
      </c>
    </row>
    <row r="93" customFormat="false" ht="13.5" hidden="false" customHeight="true" outlineLevel="0" collapsed="false">
      <c r="A93" s="22" t="n">
        <v>322</v>
      </c>
      <c r="B93" s="29" t="s">
        <v>656</v>
      </c>
      <c r="C93" s="29" t="s">
        <v>656</v>
      </c>
      <c r="D93" s="29" t="s">
        <v>656</v>
      </c>
      <c r="E93" s="24" t="s">
        <v>657</v>
      </c>
      <c r="F93" s="25" t="n">
        <v>476</v>
      </c>
      <c r="G93" s="25"/>
      <c r="H93" s="25" t="n">
        <v>56164</v>
      </c>
      <c r="I93" s="23" t="s">
        <v>580</v>
      </c>
      <c r="J93" s="23" t="s">
        <v>651</v>
      </c>
      <c r="K93" s="29" t="s">
        <v>656</v>
      </c>
      <c r="L93" s="26" t="s">
        <v>111</v>
      </c>
      <c r="M93" s="27" t="n">
        <v>724137257</v>
      </c>
      <c r="N93" s="28" t="s">
        <v>89</v>
      </c>
      <c r="O93" s="27" t="s">
        <v>112</v>
      </c>
      <c r="P93" s="27" t="n">
        <v>739240289</v>
      </c>
      <c r="Q93" s="29" t="s">
        <v>597</v>
      </c>
      <c r="R93" s="30" t="n">
        <v>734419619</v>
      </c>
      <c r="S93" s="30" t="n">
        <v>735720322</v>
      </c>
      <c r="T93" s="31" t="s">
        <v>79</v>
      </c>
      <c r="U93" s="26" t="s">
        <v>598</v>
      </c>
      <c r="V93" s="26" t="s">
        <v>599</v>
      </c>
      <c r="W93" s="32" t="n">
        <v>56151</v>
      </c>
      <c r="X93" s="25" t="n">
        <v>11130091</v>
      </c>
      <c r="Y93" s="26" t="s">
        <v>600</v>
      </c>
      <c r="Z93" s="34" t="s">
        <v>59</v>
      </c>
      <c r="AA93" s="34"/>
      <c r="AB93" s="34"/>
      <c r="AC93" s="34"/>
      <c r="AD93" s="34"/>
      <c r="AE93" s="34"/>
      <c r="AF93" s="34"/>
      <c r="AG93" s="34" t="s">
        <v>59</v>
      </c>
      <c r="AH93" s="34"/>
      <c r="AI93" s="34"/>
      <c r="AJ93" s="34" t="s">
        <v>59</v>
      </c>
      <c r="AK93" s="34" t="s">
        <v>59</v>
      </c>
      <c r="AL93" s="34"/>
      <c r="AM93" s="34"/>
      <c r="AN93" s="34"/>
      <c r="AO93" s="34"/>
      <c r="AP93" s="34" t="s">
        <v>59</v>
      </c>
      <c r="AQ93" s="34"/>
      <c r="AR93" s="34"/>
      <c r="AS93" s="34"/>
      <c r="AT93" s="28" t="s">
        <v>658</v>
      </c>
    </row>
    <row r="94" customFormat="false" ht="13.5" hidden="false" customHeight="true" outlineLevel="0" collapsed="false">
      <c r="A94" s="22" t="n">
        <v>323</v>
      </c>
      <c r="B94" s="29" t="s">
        <v>659</v>
      </c>
      <c r="C94" s="29" t="s">
        <v>659</v>
      </c>
      <c r="D94" s="29" t="s">
        <v>659</v>
      </c>
      <c r="E94" s="24" t="s">
        <v>619</v>
      </c>
      <c r="F94" s="25" t="n">
        <v>160</v>
      </c>
      <c r="G94" s="25"/>
      <c r="H94" s="25" t="n">
        <v>56002</v>
      </c>
      <c r="I94" s="23" t="s">
        <v>580</v>
      </c>
      <c r="J94" s="23" t="s">
        <v>651</v>
      </c>
      <c r="K94" s="29" t="s">
        <v>659</v>
      </c>
      <c r="L94" s="26" t="s">
        <v>111</v>
      </c>
      <c r="M94" s="27" t="n">
        <v>724137257</v>
      </c>
      <c r="N94" s="28" t="s">
        <v>89</v>
      </c>
      <c r="O94" s="27" t="s">
        <v>112</v>
      </c>
      <c r="P94" s="27" t="n">
        <v>739240289</v>
      </c>
      <c r="Q94" s="29" t="s">
        <v>597</v>
      </c>
      <c r="R94" s="30" t="n">
        <v>734419619</v>
      </c>
      <c r="S94" s="30" t="n">
        <v>735720323</v>
      </c>
      <c r="T94" s="31" t="s">
        <v>660</v>
      </c>
      <c r="U94" s="26" t="s">
        <v>598</v>
      </c>
      <c r="V94" s="26" t="s">
        <v>599</v>
      </c>
      <c r="W94" s="32" t="n">
        <v>56151</v>
      </c>
      <c r="X94" s="25" t="n">
        <v>11130091</v>
      </c>
      <c r="Y94" s="26" t="s">
        <v>600</v>
      </c>
      <c r="Z94" s="34" t="s">
        <v>59</v>
      </c>
      <c r="AA94" s="34" t="s">
        <v>59</v>
      </c>
      <c r="AB94" s="34"/>
      <c r="AC94" s="34"/>
      <c r="AD94" s="34" t="s">
        <v>59</v>
      </c>
      <c r="AE94" s="34" t="s">
        <v>59</v>
      </c>
      <c r="AF94" s="34"/>
      <c r="AG94" s="34" t="s">
        <v>59</v>
      </c>
      <c r="AH94" s="34"/>
      <c r="AI94" s="34"/>
      <c r="AJ94" s="34" t="s">
        <v>59</v>
      </c>
      <c r="AK94" s="34" t="s">
        <v>59</v>
      </c>
      <c r="AL94" s="34"/>
      <c r="AM94" s="34"/>
      <c r="AN94" s="34" t="s">
        <v>59</v>
      </c>
      <c r="AO94" s="34"/>
      <c r="AP94" s="34" t="s">
        <v>59</v>
      </c>
      <c r="AQ94" s="34" t="s">
        <v>59</v>
      </c>
      <c r="AR94" s="34"/>
      <c r="AS94" s="34"/>
      <c r="AT94" s="28" t="s">
        <v>661</v>
      </c>
    </row>
    <row r="95" customFormat="false" ht="13.5" hidden="false" customHeight="true" outlineLevel="0" collapsed="false">
      <c r="A95" s="22" t="n">
        <v>324</v>
      </c>
      <c r="B95" s="29" t="s">
        <v>662</v>
      </c>
      <c r="C95" s="29" t="s">
        <v>662</v>
      </c>
      <c r="D95" s="29" t="s">
        <v>663</v>
      </c>
      <c r="E95" s="24" t="s">
        <v>547</v>
      </c>
      <c r="F95" s="25" t="n">
        <v>892</v>
      </c>
      <c r="G95" s="25"/>
      <c r="H95" s="25" t="n">
        <v>56601</v>
      </c>
      <c r="I95" s="23" t="s">
        <v>580</v>
      </c>
      <c r="J95" s="23" t="s">
        <v>651</v>
      </c>
      <c r="K95" s="29" t="s">
        <v>662</v>
      </c>
      <c r="L95" s="26" t="s">
        <v>111</v>
      </c>
      <c r="M95" s="27" t="n">
        <v>724137257</v>
      </c>
      <c r="N95" s="28" t="s">
        <v>89</v>
      </c>
      <c r="O95" s="27" t="s">
        <v>112</v>
      </c>
      <c r="P95" s="27" t="n">
        <v>739240289</v>
      </c>
      <c r="Q95" s="29" t="s">
        <v>597</v>
      </c>
      <c r="R95" s="30" t="n">
        <v>734419619</v>
      </c>
      <c r="S95" s="30" t="n">
        <v>735720324</v>
      </c>
      <c r="T95" s="31" t="s">
        <v>79</v>
      </c>
      <c r="U95" s="26" t="s">
        <v>598</v>
      </c>
      <c r="V95" s="26" t="s">
        <v>599</v>
      </c>
      <c r="W95" s="32" t="n">
        <v>56151</v>
      </c>
      <c r="X95" s="25" t="n">
        <v>11130091</v>
      </c>
      <c r="Y95" s="26" t="s">
        <v>600</v>
      </c>
      <c r="Z95" s="34" t="s">
        <v>59</v>
      </c>
      <c r="AA95" s="34"/>
      <c r="AB95" s="34"/>
      <c r="AC95" s="34"/>
      <c r="AD95" s="34"/>
      <c r="AE95" s="34"/>
      <c r="AF95" s="34"/>
      <c r="AG95" s="34" t="s">
        <v>59</v>
      </c>
      <c r="AH95" s="34" t="s">
        <v>59</v>
      </c>
      <c r="AI95" s="34"/>
      <c r="AJ95" s="34" t="s">
        <v>59</v>
      </c>
      <c r="AK95" s="34"/>
      <c r="AL95" s="34"/>
      <c r="AM95" s="34"/>
      <c r="AN95" s="34" t="s">
        <v>59</v>
      </c>
      <c r="AO95" s="34"/>
      <c r="AP95" s="34" t="s">
        <v>59</v>
      </c>
      <c r="AQ95" s="34"/>
      <c r="AR95" s="34"/>
      <c r="AS95" s="34"/>
      <c r="AT95" s="28" t="s">
        <v>664</v>
      </c>
    </row>
    <row r="96" customFormat="false" ht="13.5" hidden="false" customHeight="true" outlineLevel="0" collapsed="false">
      <c r="A96" s="22" t="n">
        <v>325</v>
      </c>
      <c r="B96" s="29" t="s">
        <v>665</v>
      </c>
      <c r="C96" s="29" t="s">
        <v>666</v>
      </c>
      <c r="D96" s="29" t="s">
        <v>666</v>
      </c>
      <c r="E96" s="24"/>
      <c r="F96" s="25" t="n">
        <v>117</v>
      </c>
      <c r="G96" s="25"/>
      <c r="H96" s="25" t="n">
        <v>28601</v>
      </c>
      <c r="I96" s="23" t="s">
        <v>98</v>
      </c>
      <c r="J96" s="23" t="s">
        <v>448</v>
      </c>
      <c r="K96" s="29" t="s">
        <v>666</v>
      </c>
      <c r="L96" s="26" t="s">
        <v>111</v>
      </c>
      <c r="M96" s="27" t="n">
        <v>724137257</v>
      </c>
      <c r="N96" s="28" t="s">
        <v>136</v>
      </c>
      <c r="O96" s="27" t="s">
        <v>112</v>
      </c>
      <c r="P96" s="27" t="n">
        <v>739240289</v>
      </c>
      <c r="Q96" s="29" t="s">
        <v>667</v>
      </c>
      <c r="R96" s="30" t="n">
        <v>776861529</v>
      </c>
      <c r="S96" s="30" t="n">
        <v>735720325</v>
      </c>
      <c r="T96" s="31" t="s">
        <v>146</v>
      </c>
      <c r="U96" s="26" t="s">
        <v>668</v>
      </c>
      <c r="V96" s="26" t="s">
        <v>669</v>
      </c>
      <c r="W96" s="32" t="s">
        <v>670</v>
      </c>
      <c r="X96" s="25" t="n">
        <v>88011470</v>
      </c>
      <c r="Y96" s="26" t="s">
        <v>671</v>
      </c>
      <c r="Z96" s="34" t="s">
        <v>59</v>
      </c>
      <c r="AA96" s="34"/>
      <c r="AB96" s="34"/>
      <c r="AC96" s="34"/>
      <c r="AD96" s="34"/>
      <c r="AE96" s="34"/>
      <c r="AF96" s="34"/>
      <c r="AG96" s="34" t="s">
        <v>59</v>
      </c>
      <c r="AH96" s="34"/>
      <c r="AI96" s="34" t="s">
        <v>59</v>
      </c>
      <c r="AJ96" s="34" t="s">
        <v>59</v>
      </c>
      <c r="AK96" s="34" t="s">
        <v>59</v>
      </c>
      <c r="AL96" s="34"/>
      <c r="AM96" s="34"/>
      <c r="AN96" s="34" t="s">
        <v>59</v>
      </c>
      <c r="AO96" s="34"/>
      <c r="AP96" s="34" t="s">
        <v>59</v>
      </c>
      <c r="AQ96" s="34" t="s">
        <v>59</v>
      </c>
      <c r="AR96" s="34"/>
      <c r="AS96" s="34"/>
      <c r="AT96" s="28" t="s">
        <v>672</v>
      </c>
    </row>
    <row r="97" customFormat="false" ht="12.75" hidden="false" customHeight="true" outlineLevel="0" collapsed="false">
      <c r="A97" s="22" t="n">
        <v>326</v>
      </c>
      <c r="B97" s="29" t="s">
        <v>109</v>
      </c>
      <c r="C97" s="29" t="s">
        <v>109</v>
      </c>
      <c r="D97" s="23" t="s">
        <v>120</v>
      </c>
      <c r="E97" s="24" t="s">
        <v>673</v>
      </c>
      <c r="F97" s="25" t="n">
        <v>569</v>
      </c>
      <c r="G97" s="25"/>
      <c r="H97" s="25" t="n">
        <v>50601</v>
      </c>
      <c r="I97" s="23" t="s">
        <v>108</v>
      </c>
      <c r="J97" s="23" t="s">
        <v>109</v>
      </c>
      <c r="K97" s="23" t="s">
        <v>109</v>
      </c>
      <c r="L97" s="26" t="s">
        <v>111</v>
      </c>
      <c r="M97" s="27" t="n">
        <v>724137257</v>
      </c>
      <c r="N97" s="28" t="s">
        <v>89</v>
      </c>
      <c r="O97" s="27" t="s">
        <v>112</v>
      </c>
      <c r="P97" s="27" t="n">
        <v>739240289</v>
      </c>
      <c r="Q97" s="29" t="s">
        <v>643</v>
      </c>
      <c r="R97" s="30" t="n">
        <v>777655523</v>
      </c>
      <c r="S97" s="30" t="n">
        <v>735720326</v>
      </c>
      <c r="T97" s="31" t="s">
        <v>560</v>
      </c>
      <c r="U97" s="26" t="s">
        <v>644</v>
      </c>
      <c r="V97" s="26" t="s">
        <v>645</v>
      </c>
      <c r="W97" s="32" t="s">
        <v>646</v>
      </c>
      <c r="X97" s="25" t="n">
        <v>46479945</v>
      </c>
      <c r="Y97" s="26" t="s">
        <v>647</v>
      </c>
      <c r="Z97" s="34" t="s">
        <v>59</v>
      </c>
      <c r="AA97" s="34"/>
      <c r="AB97" s="34"/>
      <c r="AC97" s="34" t="s">
        <v>59</v>
      </c>
      <c r="AD97" s="34"/>
      <c r="AE97" s="34"/>
      <c r="AG97" s="34" t="s">
        <v>59</v>
      </c>
      <c r="AH97" s="34" t="s">
        <v>59</v>
      </c>
      <c r="AI97" s="34" t="s">
        <v>59</v>
      </c>
      <c r="AJ97" s="34" t="s">
        <v>59</v>
      </c>
      <c r="AK97" s="34" t="s">
        <v>59</v>
      </c>
      <c r="AL97" s="34"/>
      <c r="AM97" s="34"/>
      <c r="AN97" s="34" t="s">
        <v>59</v>
      </c>
      <c r="AO97" s="34" t="s">
        <v>59</v>
      </c>
      <c r="AP97" s="34" t="s">
        <v>59</v>
      </c>
      <c r="AQ97" s="34" t="s">
        <v>59</v>
      </c>
      <c r="AR97" s="34"/>
      <c r="AS97" s="34" t="s">
        <v>59</v>
      </c>
      <c r="AT97" s="28" t="s">
        <v>674</v>
      </c>
    </row>
    <row r="98" customFormat="false" ht="13.5" hidden="false" customHeight="true" outlineLevel="0" collapsed="false">
      <c r="A98" s="22" t="n">
        <v>327</v>
      </c>
      <c r="B98" s="29" t="s">
        <v>134</v>
      </c>
      <c r="C98" s="29" t="s">
        <v>675</v>
      </c>
      <c r="D98" s="23" t="s">
        <v>675</v>
      </c>
      <c r="E98" s="24" t="s">
        <v>676</v>
      </c>
      <c r="F98" s="25" t="n">
        <v>3681</v>
      </c>
      <c r="G98" s="25"/>
      <c r="H98" s="25" t="n">
        <v>58001</v>
      </c>
      <c r="I98" s="23" t="s">
        <v>133</v>
      </c>
      <c r="J98" s="23" t="s">
        <v>134</v>
      </c>
      <c r="K98" s="23" t="s">
        <v>134</v>
      </c>
      <c r="L98" s="26" t="s">
        <v>76</v>
      </c>
      <c r="M98" s="27" t="n">
        <v>739240306</v>
      </c>
      <c r="N98" s="28"/>
      <c r="O98" s="27" t="s">
        <v>77</v>
      </c>
      <c r="P98" s="27" t="n">
        <v>739240289</v>
      </c>
      <c r="Q98" s="29" t="s">
        <v>677</v>
      </c>
      <c r="R98" s="30" t="s">
        <v>678</v>
      </c>
      <c r="S98" s="30" t="n">
        <v>735720327</v>
      </c>
      <c r="T98" s="31" t="s">
        <v>405</v>
      </c>
      <c r="U98" s="26" t="s">
        <v>679</v>
      </c>
      <c r="V98" s="26" t="s">
        <v>134</v>
      </c>
      <c r="W98" s="32" t="s">
        <v>680</v>
      </c>
      <c r="X98" s="38" t="s">
        <v>681</v>
      </c>
      <c r="Y98" s="26" t="s">
        <v>682</v>
      </c>
      <c r="Z98" s="34"/>
      <c r="AA98" s="34"/>
      <c r="AB98" s="34"/>
      <c r="AC98" s="34"/>
      <c r="AD98" s="34"/>
      <c r="AE98" s="34"/>
      <c r="AF98" s="34"/>
      <c r="AG98" s="34" t="s">
        <v>59</v>
      </c>
      <c r="AH98" s="34"/>
      <c r="AI98" s="34" t="s">
        <v>59</v>
      </c>
      <c r="AJ98" s="34" t="s">
        <v>59</v>
      </c>
      <c r="AK98" s="34"/>
      <c r="AL98" s="34"/>
      <c r="AM98" s="34"/>
      <c r="AN98" s="34"/>
      <c r="AO98" s="34"/>
      <c r="AP98" s="34"/>
      <c r="AQ98" s="34"/>
      <c r="AR98" s="34"/>
      <c r="AS98" s="34"/>
      <c r="AT98" s="28" t="s">
        <v>683</v>
      </c>
    </row>
    <row r="99" customFormat="false" ht="13.5" hidden="false" customHeight="true" outlineLevel="0" collapsed="false">
      <c r="A99" s="22" t="n">
        <v>401</v>
      </c>
      <c r="B99" s="29" t="s">
        <v>684</v>
      </c>
      <c r="C99" s="29" t="s">
        <v>684</v>
      </c>
      <c r="D99" s="29" t="s">
        <v>684</v>
      </c>
      <c r="E99" s="24" t="s">
        <v>685</v>
      </c>
      <c r="F99" s="25" t="n">
        <v>381</v>
      </c>
      <c r="G99" s="25"/>
      <c r="H99" s="25" t="n">
        <v>67904</v>
      </c>
      <c r="I99" s="23" t="s">
        <v>169</v>
      </c>
      <c r="J99" s="23" t="s">
        <v>686</v>
      </c>
      <c r="K99" s="29" t="s">
        <v>684</v>
      </c>
      <c r="L99" s="26" t="s">
        <v>172</v>
      </c>
      <c r="M99" s="27" t="n">
        <v>739240844</v>
      </c>
      <c r="N99" s="28" t="s">
        <v>136</v>
      </c>
      <c r="O99" s="27" t="s">
        <v>173</v>
      </c>
      <c r="P99" s="27" t="n">
        <v>602182021</v>
      </c>
      <c r="Q99" s="29" t="s">
        <v>687</v>
      </c>
      <c r="R99" s="30" t="n">
        <v>774150060</v>
      </c>
      <c r="S99" s="30" t="n">
        <v>735720401</v>
      </c>
      <c r="T99" s="31" t="s">
        <v>183</v>
      </c>
      <c r="U99" s="26" t="s">
        <v>688</v>
      </c>
      <c r="V99" s="26" t="s">
        <v>689</v>
      </c>
      <c r="W99" s="32" t="s">
        <v>690</v>
      </c>
      <c r="X99" s="25" t="n">
        <v>69691843</v>
      </c>
      <c r="Y99" s="26" t="s">
        <v>691</v>
      </c>
      <c r="Z99" s="34" t="s">
        <v>59</v>
      </c>
      <c r="AA99" s="34"/>
      <c r="AB99" s="34"/>
      <c r="AC99" s="34"/>
      <c r="AD99" s="34"/>
      <c r="AE99" s="34"/>
      <c r="AF99" s="35"/>
      <c r="AG99" s="34" t="s">
        <v>59</v>
      </c>
      <c r="AH99" s="51"/>
      <c r="AI99" s="34" t="s">
        <v>59</v>
      </c>
      <c r="AJ99" s="34" t="s">
        <v>59</v>
      </c>
      <c r="AK99" s="34"/>
      <c r="AL99" s="34"/>
      <c r="AM99" s="34"/>
      <c r="AN99" s="34"/>
      <c r="AO99" s="34"/>
      <c r="AP99" s="34" t="s">
        <v>59</v>
      </c>
      <c r="AQ99" s="34" t="s">
        <v>59</v>
      </c>
      <c r="AR99" s="34"/>
      <c r="AS99" s="34"/>
      <c r="AT99" s="28" t="s">
        <v>692</v>
      </c>
    </row>
    <row r="100" customFormat="false" ht="13.5" hidden="false" customHeight="true" outlineLevel="0" collapsed="false">
      <c r="A100" s="22" t="n">
        <v>402</v>
      </c>
      <c r="B100" s="29" t="s">
        <v>693</v>
      </c>
      <c r="C100" s="29" t="s">
        <v>693</v>
      </c>
      <c r="D100" s="29" t="s">
        <v>693</v>
      </c>
      <c r="E100" s="24" t="s">
        <v>694</v>
      </c>
      <c r="F100" s="25" t="n">
        <v>598</v>
      </c>
      <c r="G100" s="25"/>
      <c r="H100" s="25" t="n">
        <v>67906</v>
      </c>
      <c r="I100" s="23" t="s">
        <v>169</v>
      </c>
      <c r="J100" s="23" t="s">
        <v>686</v>
      </c>
      <c r="K100" s="29" t="s">
        <v>693</v>
      </c>
      <c r="L100" s="26" t="s">
        <v>172</v>
      </c>
      <c r="M100" s="27" t="n">
        <v>739240844</v>
      </c>
      <c r="N100" s="28" t="s">
        <v>136</v>
      </c>
      <c r="O100" s="27" t="s">
        <v>173</v>
      </c>
      <c r="P100" s="27" t="n">
        <v>602182021</v>
      </c>
      <c r="Q100" s="29" t="s">
        <v>687</v>
      </c>
      <c r="R100" s="30" t="n">
        <v>774150060</v>
      </c>
      <c r="S100" s="30" t="n">
        <v>735720402</v>
      </c>
      <c r="T100" s="31" t="s">
        <v>79</v>
      </c>
      <c r="U100" s="26" t="s">
        <v>688</v>
      </c>
      <c r="V100" s="26" t="s">
        <v>689</v>
      </c>
      <c r="W100" s="32" t="s">
        <v>690</v>
      </c>
      <c r="X100" s="25" t="n">
        <v>69691843</v>
      </c>
      <c r="Y100" s="26" t="s">
        <v>691</v>
      </c>
      <c r="Z100" s="34" t="s">
        <v>59</v>
      </c>
      <c r="AA100" s="34"/>
      <c r="AB100" s="34"/>
      <c r="AC100" s="34"/>
      <c r="AD100" s="34"/>
      <c r="AE100" s="34"/>
      <c r="AF100" s="35"/>
      <c r="AG100" s="34" t="s">
        <v>59</v>
      </c>
      <c r="AH100" s="34"/>
      <c r="AI100" s="34" t="s">
        <v>59</v>
      </c>
      <c r="AJ100" s="34" t="s">
        <v>59</v>
      </c>
      <c r="AK100" s="34"/>
      <c r="AL100" s="34"/>
      <c r="AM100" s="34"/>
      <c r="AN100" s="34"/>
      <c r="AO100" s="34"/>
      <c r="AP100" s="34" t="s">
        <v>59</v>
      </c>
      <c r="AQ100" s="34"/>
      <c r="AR100" s="34"/>
      <c r="AS100" s="34"/>
      <c r="AT100" s="28" t="s">
        <v>695</v>
      </c>
    </row>
    <row r="101" customFormat="false" ht="13.5" hidden="false" customHeight="true" outlineLevel="0" collapsed="false">
      <c r="A101" s="22" t="n">
        <v>403</v>
      </c>
      <c r="B101" s="29" t="s">
        <v>696</v>
      </c>
      <c r="C101" s="29" t="s">
        <v>697</v>
      </c>
      <c r="D101" s="23" t="s">
        <v>698</v>
      </c>
      <c r="E101" s="24" t="s">
        <v>699</v>
      </c>
      <c r="F101" s="25" t="n">
        <v>898</v>
      </c>
      <c r="G101" s="25" t="n">
        <v>12</v>
      </c>
      <c r="H101" s="25" t="n">
        <v>63800</v>
      </c>
      <c r="I101" s="23" t="s">
        <v>169</v>
      </c>
      <c r="J101" s="23" t="s">
        <v>700</v>
      </c>
      <c r="K101" s="23" t="s">
        <v>698</v>
      </c>
      <c r="L101" s="26" t="s">
        <v>172</v>
      </c>
      <c r="M101" s="27" t="n">
        <v>739240844</v>
      </c>
      <c r="N101" s="28" t="s">
        <v>136</v>
      </c>
      <c r="O101" s="27" t="s">
        <v>173</v>
      </c>
      <c r="P101" s="27" t="n">
        <v>602182021</v>
      </c>
      <c r="Q101" s="29" t="s">
        <v>687</v>
      </c>
      <c r="R101" s="30" t="n">
        <v>774150060</v>
      </c>
      <c r="S101" s="30" t="n">
        <v>735720403</v>
      </c>
      <c r="T101" s="31" t="s">
        <v>560</v>
      </c>
      <c r="U101" s="26" t="s">
        <v>688</v>
      </c>
      <c r="V101" s="26" t="s">
        <v>689</v>
      </c>
      <c r="W101" s="32" t="s">
        <v>690</v>
      </c>
      <c r="X101" s="25" t="n">
        <v>69691843</v>
      </c>
      <c r="Y101" s="26" t="s">
        <v>691</v>
      </c>
      <c r="Z101" s="34" t="s">
        <v>59</v>
      </c>
      <c r="AA101" s="34" t="s">
        <v>59</v>
      </c>
      <c r="AB101" s="34"/>
      <c r="AC101" s="34"/>
      <c r="AD101" s="34"/>
      <c r="AE101" s="34"/>
      <c r="AF101" s="34"/>
      <c r="AG101" s="34" t="s">
        <v>59</v>
      </c>
      <c r="AH101" s="34" t="s">
        <v>59</v>
      </c>
      <c r="AI101" s="34" t="s">
        <v>59</v>
      </c>
      <c r="AJ101" s="34" t="s">
        <v>59</v>
      </c>
      <c r="AK101" s="34"/>
      <c r="AL101" s="34"/>
      <c r="AM101" s="34"/>
      <c r="AN101" s="34"/>
      <c r="AO101" s="37" t="s">
        <v>59</v>
      </c>
      <c r="AP101" s="34" t="s">
        <v>59</v>
      </c>
      <c r="AQ101" s="34"/>
      <c r="AR101" s="34" t="s">
        <v>59</v>
      </c>
      <c r="AS101" s="34"/>
      <c r="AT101" s="28" t="s">
        <v>701</v>
      </c>
    </row>
    <row r="102" customFormat="false" ht="13.5" hidden="false" customHeight="true" outlineLevel="0" collapsed="false">
      <c r="A102" s="22" t="n">
        <v>404</v>
      </c>
      <c r="B102" s="29" t="s">
        <v>702</v>
      </c>
      <c r="C102" s="29" t="s">
        <v>703</v>
      </c>
      <c r="D102" s="23" t="s">
        <v>704</v>
      </c>
      <c r="E102" s="24" t="s">
        <v>705</v>
      </c>
      <c r="F102" s="25" t="n">
        <v>535</v>
      </c>
      <c r="G102" s="25" t="n">
        <v>2</v>
      </c>
      <c r="H102" s="25" t="n">
        <v>60300</v>
      </c>
      <c r="I102" s="23" t="s">
        <v>169</v>
      </c>
      <c r="J102" s="23" t="s">
        <v>700</v>
      </c>
      <c r="K102" s="23" t="s">
        <v>704</v>
      </c>
      <c r="L102" s="26" t="s">
        <v>172</v>
      </c>
      <c r="M102" s="27" t="n">
        <v>739240844</v>
      </c>
      <c r="N102" s="28" t="s">
        <v>136</v>
      </c>
      <c r="O102" s="27" t="s">
        <v>173</v>
      </c>
      <c r="P102" s="27" t="n">
        <v>602182021</v>
      </c>
      <c r="Q102" s="29" t="s">
        <v>687</v>
      </c>
      <c r="R102" s="27" t="n">
        <v>774150060</v>
      </c>
      <c r="S102" s="30" t="n">
        <v>735720404</v>
      </c>
      <c r="T102" s="31" t="s">
        <v>256</v>
      </c>
      <c r="U102" s="26" t="s">
        <v>688</v>
      </c>
      <c r="V102" s="26" t="s">
        <v>689</v>
      </c>
      <c r="W102" s="32" t="s">
        <v>690</v>
      </c>
      <c r="X102" s="25" t="n">
        <v>69691843</v>
      </c>
      <c r="Y102" s="26" t="s">
        <v>691</v>
      </c>
      <c r="Z102" s="34" t="s">
        <v>59</v>
      </c>
      <c r="AA102" s="34"/>
      <c r="AB102" s="34"/>
      <c r="AC102" s="34"/>
      <c r="AD102" s="34"/>
      <c r="AE102" s="34"/>
      <c r="AF102" s="35"/>
      <c r="AG102" s="34" t="s">
        <v>59</v>
      </c>
      <c r="AH102" s="34" t="s">
        <v>59</v>
      </c>
      <c r="AI102" s="34" t="s">
        <v>59</v>
      </c>
      <c r="AJ102" s="34" t="s">
        <v>59</v>
      </c>
      <c r="AK102" s="34"/>
      <c r="AL102" s="34"/>
      <c r="AM102" s="34"/>
      <c r="AN102" s="34"/>
      <c r="AO102" s="34"/>
      <c r="AP102" s="34"/>
      <c r="AQ102" s="34"/>
      <c r="AR102" s="34"/>
      <c r="AS102" s="34"/>
      <c r="AT102" s="28" t="s">
        <v>706</v>
      </c>
    </row>
    <row r="103" customFormat="false" ht="13.5" hidden="false" customHeight="true" outlineLevel="0" collapsed="false">
      <c r="A103" s="22" t="n">
        <v>405</v>
      </c>
      <c r="B103" s="29" t="s">
        <v>707</v>
      </c>
      <c r="C103" s="29" t="s">
        <v>707</v>
      </c>
      <c r="D103" s="29" t="s">
        <v>707</v>
      </c>
      <c r="E103" s="24" t="s">
        <v>708</v>
      </c>
      <c r="F103" s="25" t="n">
        <v>116</v>
      </c>
      <c r="G103" s="25"/>
      <c r="H103" s="25" t="n">
        <v>66444</v>
      </c>
      <c r="I103" s="23" t="s">
        <v>169</v>
      </c>
      <c r="J103" s="23" t="s">
        <v>170</v>
      </c>
      <c r="K103" s="29" t="s">
        <v>707</v>
      </c>
      <c r="L103" s="26" t="s">
        <v>172</v>
      </c>
      <c r="M103" s="27" t="n">
        <v>739240844</v>
      </c>
      <c r="N103" s="28" t="s">
        <v>136</v>
      </c>
      <c r="O103" s="27" t="s">
        <v>173</v>
      </c>
      <c r="P103" s="27" t="n">
        <v>602182021</v>
      </c>
      <c r="Q103" s="29" t="s">
        <v>709</v>
      </c>
      <c r="R103" s="30" t="n">
        <v>606481438</v>
      </c>
      <c r="S103" s="30" t="n">
        <v>735720405</v>
      </c>
      <c r="T103" s="31" t="s">
        <v>323</v>
      </c>
      <c r="U103" s="26" t="s">
        <v>710</v>
      </c>
      <c r="V103" s="26" t="s">
        <v>711</v>
      </c>
      <c r="W103" s="32" t="n">
        <v>66445</v>
      </c>
      <c r="X103" s="25" t="n">
        <v>68712294</v>
      </c>
      <c r="Y103" s="26" t="s">
        <v>712</v>
      </c>
      <c r="Z103" s="34" t="s">
        <v>59</v>
      </c>
      <c r="AA103" s="34"/>
      <c r="AB103" s="34"/>
      <c r="AC103" s="34"/>
      <c r="AD103" s="34"/>
      <c r="AE103" s="34"/>
      <c r="AF103" s="34"/>
      <c r="AG103" s="34" t="s">
        <v>59</v>
      </c>
      <c r="AH103" s="34"/>
      <c r="AI103" s="34" t="s">
        <v>59</v>
      </c>
      <c r="AJ103" s="34" t="s">
        <v>59</v>
      </c>
      <c r="AK103" s="34"/>
      <c r="AL103" s="34"/>
      <c r="AM103" s="34"/>
      <c r="AN103" s="34" t="s">
        <v>59</v>
      </c>
      <c r="AO103" s="34"/>
      <c r="AP103" s="34" t="s">
        <v>59</v>
      </c>
      <c r="AQ103" s="34" t="s">
        <v>59</v>
      </c>
      <c r="AR103" s="34"/>
      <c r="AS103" s="34"/>
      <c r="AT103" s="28" t="s">
        <v>713</v>
      </c>
    </row>
    <row r="104" customFormat="false" ht="13.5" hidden="false" customHeight="true" outlineLevel="0" collapsed="false">
      <c r="A104" s="22" t="n">
        <v>406</v>
      </c>
      <c r="B104" s="29" t="s">
        <v>714</v>
      </c>
      <c r="C104" s="29" t="s">
        <v>715</v>
      </c>
      <c r="D104" s="23" t="s">
        <v>716</v>
      </c>
      <c r="E104" s="24"/>
      <c r="F104" s="25" t="n">
        <v>382</v>
      </c>
      <c r="G104" s="25"/>
      <c r="H104" s="25" t="n">
        <v>66701</v>
      </c>
      <c r="I104" s="23" t="s">
        <v>169</v>
      </c>
      <c r="J104" s="23" t="s">
        <v>170</v>
      </c>
      <c r="K104" s="23" t="s">
        <v>717</v>
      </c>
      <c r="L104" s="26" t="s">
        <v>172</v>
      </c>
      <c r="M104" s="27" t="n">
        <v>739240844</v>
      </c>
      <c r="N104" s="28" t="s">
        <v>136</v>
      </c>
      <c r="O104" s="27" t="s">
        <v>173</v>
      </c>
      <c r="P104" s="27" t="n">
        <v>602182021</v>
      </c>
      <c r="Q104" s="29" t="s">
        <v>718</v>
      </c>
      <c r="R104" s="30" t="n">
        <v>728509630</v>
      </c>
      <c r="S104" s="30" t="n">
        <v>735720406</v>
      </c>
      <c r="T104" s="31" t="s">
        <v>560</v>
      </c>
      <c r="U104" s="26" t="s">
        <v>719</v>
      </c>
      <c r="V104" s="26" t="s">
        <v>720</v>
      </c>
      <c r="W104" s="32" t="n">
        <v>62800</v>
      </c>
      <c r="X104" s="25" t="n">
        <v>67326633</v>
      </c>
      <c r="Y104" s="26" t="s">
        <v>721</v>
      </c>
      <c r="Z104" s="34" t="s">
        <v>59</v>
      </c>
      <c r="AA104" s="34"/>
      <c r="AB104" s="34"/>
      <c r="AC104" s="34"/>
      <c r="AD104" s="34"/>
      <c r="AE104" s="34" t="s">
        <v>59</v>
      </c>
      <c r="AF104" s="35"/>
      <c r="AG104" s="34" t="s">
        <v>59</v>
      </c>
      <c r="AH104" s="34"/>
      <c r="AI104" s="34" t="s">
        <v>59</v>
      </c>
      <c r="AJ104" s="34" t="s">
        <v>59</v>
      </c>
      <c r="AK104" s="34"/>
      <c r="AL104" s="34"/>
      <c r="AM104" s="34"/>
      <c r="AN104" s="34"/>
      <c r="AO104" s="34"/>
      <c r="AP104" s="34" t="s">
        <v>59</v>
      </c>
      <c r="AQ104" s="34" t="s">
        <v>59</v>
      </c>
      <c r="AR104" s="34"/>
      <c r="AS104" s="34"/>
      <c r="AT104" s="28" t="s">
        <v>722</v>
      </c>
    </row>
    <row r="105" customFormat="false" ht="13.5" hidden="false" customHeight="true" outlineLevel="0" collapsed="false">
      <c r="A105" s="22" t="n">
        <v>407</v>
      </c>
      <c r="B105" s="29" t="s">
        <v>723</v>
      </c>
      <c r="C105" s="29" t="s">
        <v>724</v>
      </c>
      <c r="D105" s="29" t="s">
        <v>724</v>
      </c>
      <c r="E105" s="24" t="s">
        <v>725</v>
      </c>
      <c r="F105" s="25" t="n">
        <v>660</v>
      </c>
      <c r="G105" s="25"/>
      <c r="H105" s="25" t="n">
        <v>69144</v>
      </c>
      <c r="I105" s="23" t="s">
        <v>169</v>
      </c>
      <c r="J105" s="23" t="s">
        <v>180</v>
      </c>
      <c r="K105" s="29" t="s">
        <v>723</v>
      </c>
      <c r="L105" s="26" t="s">
        <v>172</v>
      </c>
      <c r="M105" s="27" t="n">
        <v>739240844</v>
      </c>
      <c r="N105" s="28" t="s">
        <v>136</v>
      </c>
      <c r="O105" s="27" t="s">
        <v>173</v>
      </c>
      <c r="P105" s="27" t="n">
        <v>602182021</v>
      </c>
      <c r="Q105" s="29" t="s">
        <v>726</v>
      </c>
      <c r="R105" s="30" t="n">
        <v>724302972</v>
      </c>
      <c r="S105" s="30" t="n">
        <v>735720407</v>
      </c>
      <c r="T105" s="31" t="s">
        <v>79</v>
      </c>
      <c r="U105" s="26" t="s">
        <v>727</v>
      </c>
      <c r="V105" s="26" t="s">
        <v>728</v>
      </c>
      <c r="W105" s="32" t="n">
        <v>67401</v>
      </c>
      <c r="X105" s="25" t="n">
        <v>65848489</v>
      </c>
      <c r="Y105" s="26" t="s">
        <v>729</v>
      </c>
      <c r="Z105" s="34" t="s">
        <v>59</v>
      </c>
      <c r="AA105" s="34"/>
      <c r="AB105" s="34"/>
      <c r="AC105" s="34"/>
      <c r="AD105" s="34"/>
      <c r="AE105" s="34"/>
      <c r="AF105" s="35"/>
      <c r="AG105" s="34" t="s">
        <v>59</v>
      </c>
      <c r="AH105" s="34"/>
      <c r="AI105" s="34" t="s">
        <v>59</v>
      </c>
      <c r="AJ105" s="34" t="s">
        <v>59</v>
      </c>
      <c r="AK105" s="34"/>
      <c r="AL105" s="34"/>
      <c r="AM105" s="34"/>
      <c r="AN105" s="34"/>
      <c r="AO105" s="34"/>
      <c r="AP105" s="34" t="s">
        <v>59</v>
      </c>
      <c r="AQ105" s="34"/>
      <c r="AR105" s="34"/>
      <c r="AS105" s="34"/>
      <c r="AT105" s="28" t="s">
        <v>730</v>
      </c>
    </row>
    <row r="106" customFormat="false" ht="13.5" hidden="false" customHeight="true" outlineLevel="0" collapsed="false">
      <c r="A106" s="22" t="n">
        <v>408</v>
      </c>
      <c r="B106" s="29" t="s">
        <v>731</v>
      </c>
      <c r="C106" s="29" t="s">
        <v>731</v>
      </c>
      <c r="D106" s="29" t="s">
        <v>731</v>
      </c>
      <c r="E106" s="24" t="s">
        <v>732</v>
      </c>
      <c r="F106" s="25" t="n">
        <v>3523</v>
      </c>
      <c r="G106" s="25" t="n">
        <v>81</v>
      </c>
      <c r="H106" s="25" t="n">
        <v>69501</v>
      </c>
      <c r="I106" s="23" t="s">
        <v>169</v>
      </c>
      <c r="J106" s="23" t="s">
        <v>731</v>
      </c>
      <c r="K106" s="29" t="s">
        <v>731</v>
      </c>
      <c r="L106" s="26" t="s">
        <v>172</v>
      </c>
      <c r="M106" s="27" t="n">
        <v>739240844</v>
      </c>
      <c r="N106" s="28" t="s">
        <v>136</v>
      </c>
      <c r="O106" s="27" t="s">
        <v>173</v>
      </c>
      <c r="P106" s="27" t="n">
        <v>602182021</v>
      </c>
      <c r="Q106" s="29" t="s">
        <v>733</v>
      </c>
      <c r="R106" s="30" t="n">
        <v>734419634</v>
      </c>
      <c r="S106" s="30" t="n">
        <v>735720408</v>
      </c>
      <c r="T106" s="31" t="s">
        <v>79</v>
      </c>
      <c r="U106" s="26" t="s">
        <v>734</v>
      </c>
      <c r="V106" s="26" t="s">
        <v>735</v>
      </c>
      <c r="W106" s="32" t="n">
        <v>69618</v>
      </c>
      <c r="X106" s="25" t="n">
        <v>72458429</v>
      </c>
      <c r="Y106" s="26" t="s">
        <v>736</v>
      </c>
      <c r="Z106" s="34" t="s">
        <v>59</v>
      </c>
      <c r="AA106" s="34"/>
      <c r="AB106" s="34"/>
      <c r="AC106" s="34"/>
      <c r="AD106" s="34"/>
      <c r="AE106" s="34"/>
      <c r="AF106" s="35"/>
      <c r="AG106" s="34" t="s">
        <v>59</v>
      </c>
      <c r="AH106" s="34"/>
      <c r="AI106" s="34" t="s">
        <v>59</v>
      </c>
      <c r="AJ106" s="34" t="s">
        <v>59</v>
      </c>
      <c r="AK106" s="34" t="s">
        <v>59</v>
      </c>
      <c r="AL106" s="34"/>
      <c r="AM106" s="34"/>
      <c r="AN106" s="34"/>
      <c r="AO106" s="34"/>
      <c r="AP106" s="34" t="s">
        <v>59</v>
      </c>
      <c r="AQ106" s="34"/>
      <c r="AR106" s="34" t="s">
        <v>59</v>
      </c>
      <c r="AS106" s="34"/>
      <c r="AT106" s="28" t="s">
        <v>737</v>
      </c>
    </row>
    <row r="107" customFormat="false" ht="13.5" hidden="false" customHeight="true" outlineLevel="0" collapsed="false">
      <c r="A107" s="22" t="n">
        <v>409</v>
      </c>
      <c r="B107" s="29" t="s">
        <v>738</v>
      </c>
      <c r="C107" s="29" t="s">
        <v>738</v>
      </c>
      <c r="D107" s="29" t="s">
        <v>738</v>
      </c>
      <c r="E107" s="24" t="s">
        <v>289</v>
      </c>
      <c r="F107" s="25" t="n">
        <v>135</v>
      </c>
      <c r="G107" s="25" t="n">
        <v>1</v>
      </c>
      <c r="H107" s="25" t="n">
        <v>69701</v>
      </c>
      <c r="I107" s="29" t="s">
        <v>169</v>
      </c>
      <c r="J107" s="29" t="s">
        <v>731</v>
      </c>
      <c r="K107" s="29" t="s">
        <v>738</v>
      </c>
      <c r="L107" s="26" t="s">
        <v>172</v>
      </c>
      <c r="M107" s="27" t="n">
        <v>739240844</v>
      </c>
      <c r="N107" s="28" t="s">
        <v>136</v>
      </c>
      <c r="O107" s="27" t="s">
        <v>173</v>
      </c>
      <c r="P107" s="27" t="n">
        <v>602182021</v>
      </c>
      <c r="Q107" s="29" t="s">
        <v>739</v>
      </c>
      <c r="R107" s="30" t="n">
        <v>777604490</v>
      </c>
      <c r="S107" s="30" t="n">
        <v>735720409</v>
      </c>
      <c r="T107" s="31" t="s">
        <v>79</v>
      </c>
      <c r="U107" s="26" t="s">
        <v>740</v>
      </c>
      <c r="V107" s="26" t="s">
        <v>741</v>
      </c>
      <c r="W107" s="32" t="n">
        <v>69701</v>
      </c>
      <c r="X107" s="25" t="n">
        <v>74734814</v>
      </c>
      <c r="Y107" s="26" t="s">
        <v>742</v>
      </c>
      <c r="Z107" s="34" t="s">
        <v>59</v>
      </c>
      <c r="AA107" s="34" t="s">
        <v>59</v>
      </c>
      <c r="AB107" s="34"/>
      <c r="AC107" s="34"/>
      <c r="AD107" s="34" t="s">
        <v>59</v>
      </c>
      <c r="AE107" s="34"/>
      <c r="AF107" s="34"/>
      <c r="AG107" s="34" t="s">
        <v>59</v>
      </c>
      <c r="AH107" s="34" t="s">
        <v>59</v>
      </c>
      <c r="AI107" s="34" t="s">
        <v>59</v>
      </c>
      <c r="AJ107" s="34" t="s">
        <v>59</v>
      </c>
      <c r="AK107" s="34"/>
      <c r="AL107" s="34"/>
      <c r="AM107" s="34"/>
      <c r="AN107" s="34"/>
      <c r="AO107" s="34"/>
      <c r="AP107" s="34" t="s">
        <v>59</v>
      </c>
      <c r="AQ107" s="34"/>
      <c r="AR107" s="34" t="s">
        <v>59</v>
      </c>
      <c r="AS107" s="34"/>
      <c r="AT107" s="28" t="s">
        <v>743</v>
      </c>
    </row>
    <row r="108" customFormat="false" ht="13.5" hidden="false" customHeight="true" outlineLevel="0" collapsed="false">
      <c r="A108" s="22" t="n">
        <v>410</v>
      </c>
      <c r="B108" s="29" t="s">
        <v>744</v>
      </c>
      <c r="C108" s="29" t="s">
        <v>745</v>
      </c>
      <c r="D108" s="29" t="s">
        <v>745</v>
      </c>
      <c r="E108" s="24"/>
      <c r="F108" s="25" t="n">
        <v>11</v>
      </c>
      <c r="G108" s="25"/>
      <c r="H108" s="25" t="n">
        <v>69634</v>
      </c>
      <c r="I108" s="23" t="s">
        <v>169</v>
      </c>
      <c r="J108" s="23" t="s">
        <v>731</v>
      </c>
      <c r="K108" s="29" t="s">
        <v>744</v>
      </c>
      <c r="L108" s="26" t="s">
        <v>172</v>
      </c>
      <c r="M108" s="27" t="n">
        <v>739240844</v>
      </c>
      <c r="N108" s="28" t="s">
        <v>136</v>
      </c>
      <c r="O108" s="27" t="s">
        <v>173</v>
      </c>
      <c r="P108" s="27" t="n">
        <v>602182021</v>
      </c>
      <c r="Q108" s="29" t="s">
        <v>181</v>
      </c>
      <c r="R108" s="27" t="s">
        <v>182</v>
      </c>
      <c r="S108" s="30" t="n">
        <v>735720410</v>
      </c>
      <c r="T108" s="31" t="s">
        <v>65</v>
      </c>
      <c r="U108" s="26" t="s">
        <v>184</v>
      </c>
      <c r="V108" s="26" t="s">
        <v>185</v>
      </c>
      <c r="W108" s="32" t="s">
        <v>186</v>
      </c>
      <c r="X108" s="25" t="n">
        <v>75012332</v>
      </c>
      <c r="Y108" s="26" t="s">
        <v>187</v>
      </c>
      <c r="Z108" s="34" t="s">
        <v>59</v>
      </c>
      <c r="AA108" s="34"/>
      <c r="AB108" s="34"/>
      <c r="AC108" s="34"/>
      <c r="AD108" s="34"/>
      <c r="AE108" s="34"/>
      <c r="AF108" s="35"/>
      <c r="AG108" s="34" t="s">
        <v>59</v>
      </c>
      <c r="AH108" s="34"/>
      <c r="AI108" s="34" t="s">
        <v>59</v>
      </c>
      <c r="AJ108" s="34" t="s">
        <v>59</v>
      </c>
      <c r="AK108" s="34"/>
      <c r="AL108" s="34"/>
      <c r="AM108" s="34"/>
      <c r="AN108" s="34"/>
      <c r="AO108" s="34"/>
      <c r="AP108" s="34" t="s">
        <v>59</v>
      </c>
      <c r="AQ108" s="34"/>
      <c r="AR108" s="34"/>
      <c r="AS108" s="34"/>
      <c r="AT108" s="28" t="s">
        <v>746</v>
      </c>
    </row>
    <row r="109" customFormat="false" ht="15" hidden="false" customHeight="true" outlineLevel="0" collapsed="false">
      <c r="A109" s="22" t="n">
        <v>411</v>
      </c>
      <c r="B109" s="29" t="s">
        <v>747</v>
      </c>
      <c r="C109" s="29" t="s">
        <v>747</v>
      </c>
      <c r="D109" s="29" t="s">
        <v>747</v>
      </c>
      <c r="E109" s="24" t="s">
        <v>748</v>
      </c>
      <c r="F109" s="25" t="n">
        <v>1423</v>
      </c>
      <c r="G109" s="25"/>
      <c r="H109" s="25" t="n">
        <v>69662</v>
      </c>
      <c r="I109" s="23" t="s">
        <v>169</v>
      </c>
      <c r="J109" s="23" t="s">
        <v>731</v>
      </c>
      <c r="K109" s="29" t="s">
        <v>749</v>
      </c>
      <c r="L109" s="26" t="s">
        <v>172</v>
      </c>
      <c r="M109" s="27" t="n">
        <v>739240844</v>
      </c>
      <c r="N109" s="28" t="s">
        <v>136</v>
      </c>
      <c r="O109" s="27" t="s">
        <v>173</v>
      </c>
      <c r="P109" s="27" t="n">
        <v>602182021</v>
      </c>
      <c r="Q109" s="29" t="s">
        <v>750</v>
      </c>
      <c r="R109" s="30" t="n">
        <v>703484159</v>
      </c>
      <c r="S109" s="30" t="n">
        <v>735720411</v>
      </c>
      <c r="T109" s="31" t="s">
        <v>79</v>
      </c>
      <c r="U109" s="26" t="s">
        <v>751</v>
      </c>
      <c r="V109" s="26" t="s">
        <v>731</v>
      </c>
      <c r="W109" s="32" t="s">
        <v>752</v>
      </c>
      <c r="X109" s="25" t="n">
        <v>87226758</v>
      </c>
      <c r="Y109" s="26" t="s">
        <v>753</v>
      </c>
      <c r="Z109" s="34" t="s">
        <v>59</v>
      </c>
      <c r="AA109" s="34"/>
      <c r="AB109" s="34"/>
      <c r="AC109" s="34"/>
      <c r="AD109" s="34"/>
      <c r="AE109" s="34" t="s">
        <v>59</v>
      </c>
      <c r="AF109" s="35"/>
      <c r="AG109" s="34" t="s">
        <v>59</v>
      </c>
      <c r="AH109" s="34"/>
      <c r="AI109" s="34" t="s">
        <v>59</v>
      </c>
      <c r="AJ109" s="34" t="s">
        <v>59</v>
      </c>
      <c r="AK109" s="34"/>
      <c r="AL109" s="34"/>
      <c r="AM109" s="34"/>
      <c r="AN109" s="34" t="s">
        <v>59</v>
      </c>
      <c r="AO109" s="34"/>
      <c r="AP109" s="34" t="s">
        <v>59</v>
      </c>
      <c r="AQ109" s="34"/>
      <c r="AR109" s="34"/>
      <c r="AS109" s="34"/>
      <c r="AT109" s="28" t="s">
        <v>754</v>
      </c>
    </row>
    <row r="110" customFormat="false" ht="12.75" hidden="false" customHeight="true" outlineLevel="0" collapsed="false">
      <c r="A110" s="22" t="n">
        <v>412</v>
      </c>
      <c r="B110" s="29" t="s">
        <v>755</v>
      </c>
      <c r="C110" s="29" t="s">
        <v>755</v>
      </c>
      <c r="D110" s="29" t="s">
        <v>755</v>
      </c>
      <c r="E110" s="24" t="s">
        <v>756</v>
      </c>
      <c r="F110" s="25" t="n">
        <v>315</v>
      </c>
      <c r="G110" s="25"/>
      <c r="H110" s="25" t="n">
        <v>58865</v>
      </c>
      <c r="I110" s="23" t="s">
        <v>133</v>
      </c>
      <c r="J110" s="23" t="s">
        <v>140</v>
      </c>
      <c r="K110" s="29" t="s">
        <v>755</v>
      </c>
      <c r="L110" s="26" t="s">
        <v>76</v>
      </c>
      <c r="M110" s="27" t="n">
        <v>739240306</v>
      </c>
      <c r="N110" s="28" t="s">
        <v>136</v>
      </c>
      <c r="O110" s="27" t="s">
        <v>77</v>
      </c>
      <c r="P110" s="27" t="n">
        <v>602183860</v>
      </c>
      <c r="Q110" s="29" t="s">
        <v>456</v>
      </c>
      <c r="R110" s="30" t="n">
        <v>725666444</v>
      </c>
      <c r="S110" s="30" t="n">
        <v>735720412</v>
      </c>
      <c r="T110" s="31" t="s">
        <v>299</v>
      </c>
      <c r="U110" s="24" t="s">
        <v>457</v>
      </c>
      <c r="V110" s="24" t="s">
        <v>140</v>
      </c>
      <c r="W110" s="25" t="s">
        <v>435</v>
      </c>
      <c r="X110" s="25" t="s">
        <v>458</v>
      </c>
      <c r="Y110" s="24" t="s">
        <v>459</v>
      </c>
      <c r="Z110" s="34" t="s">
        <v>59</v>
      </c>
      <c r="AA110" s="34"/>
      <c r="AB110" s="34"/>
      <c r="AC110" s="34"/>
      <c r="AD110" s="34"/>
      <c r="AE110" s="34"/>
      <c r="AF110" s="35"/>
      <c r="AG110" s="34" t="s">
        <v>59</v>
      </c>
      <c r="AH110" s="34"/>
      <c r="AI110" s="34" t="s">
        <v>59</v>
      </c>
      <c r="AJ110" s="34" t="s">
        <v>59</v>
      </c>
      <c r="AK110" s="34"/>
      <c r="AL110" s="34"/>
      <c r="AM110" s="34"/>
      <c r="AN110" s="34"/>
      <c r="AO110" s="34"/>
      <c r="AP110" s="34" t="s">
        <v>59</v>
      </c>
      <c r="AQ110" s="34"/>
      <c r="AR110" s="34"/>
      <c r="AS110" s="34"/>
      <c r="AT110" s="28" t="s">
        <v>757</v>
      </c>
    </row>
    <row r="111" customFormat="false" ht="13.5" hidden="false" customHeight="true" outlineLevel="0" collapsed="false">
      <c r="A111" s="22" t="n">
        <v>413</v>
      </c>
      <c r="B111" s="29" t="s">
        <v>758</v>
      </c>
      <c r="C111" s="29" t="s">
        <v>758</v>
      </c>
      <c r="D111" s="29" t="s">
        <v>758</v>
      </c>
      <c r="E111" s="24" t="s">
        <v>759</v>
      </c>
      <c r="F111" s="25" t="n">
        <v>1385</v>
      </c>
      <c r="G111" s="25" t="n">
        <v>40</v>
      </c>
      <c r="H111" s="25" t="n">
        <v>58901</v>
      </c>
      <c r="I111" s="23" t="s">
        <v>133</v>
      </c>
      <c r="J111" s="23" t="s">
        <v>140</v>
      </c>
      <c r="K111" s="29" t="s">
        <v>758</v>
      </c>
      <c r="L111" s="26" t="s">
        <v>172</v>
      </c>
      <c r="M111" s="27" t="n">
        <v>739240844</v>
      </c>
      <c r="N111" s="28" t="s">
        <v>136</v>
      </c>
      <c r="O111" s="27" t="s">
        <v>77</v>
      </c>
      <c r="P111" s="27" t="n">
        <v>602183860</v>
      </c>
      <c r="Q111" s="29" t="s">
        <v>760</v>
      </c>
      <c r="R111" s="30" t="n">
        <v>734419667</v>
      </c>
      <c r="S111" s="30" t="n">
        <v>735720413</v>
      </c>
      <c r="T111" s="31" t="s">
        <v>761</v>
      </c>
      <c r="U111" s="26" t="s">
        <v>762</v>
      </c>
      <c r="V111" s="26" t="s">
        <v>763</v>
      </c>
      <c r="W111" s="32" t="n">
        <v>58842</v>
      </c>
      <c r="X111" s="25" t="n">
        <v>62871676</v>
      </c>
      <c r="Y111" s="26" t="s">
        <v>764</v>
      </c>
      <c r="Z111" s="34" t="s">
        <v>59</v>
      </c>
      <c r="AA111" s="34"/>
      <c r="AB111" s="34"/>
      <c r="AC111" s="34"/>
      <c r="AD111" s="34"/>
      <c r="AE111" s="34"/>
      <c r="AF111" s="35"/>
      <c r="AG111" s="34" t="s">
        <v>59</v>
      </c>
      <c r="AH111" s="34"/>
      <c r="AI111" s="34" t="s">
        <v>59</v>
      </c>
      <c r="AJ111" s="34" t="s">
        <v>59</v>
      </c>
      <c r="AK111" s="34"/>
      <c r="AL111" s="34"/>
      <c r="AM111" s="34"/>
      <c r="AN111" s="34"/>
      <c r="AO111" s="34"/>
      <c r="AP111" s="34" t="s">
        <v>59</v>
      </c>
      <c r="AQ111" s="34"/>
      <c r="AR111" s="34"/>
      <c r="AS111" s="34"/>
      <c r="AT111" s="28" t="s">
        <v>765</v>
      </c>
    </row>
    <row r="112" customFormat="false" ht="13.5" hidden="false" customHeight="true" outlineLevel="0" collapsed="false">
      <c r="A112" s="22" t="n">
        <v>414</v>
      </c>
      <c r="B112" s="29" t="s">
        <v>766</v>
      </c>
      <c r="C112" s="29" t="s">
        <v>766</v>
      </c>
      <c r="D112" s="29" t="s">
        <v>766</v>
      </c>
      <c r="E112" s="24" t="s">
        <v>767</v>
      </c>
      <c r="F112" s="25" t="n">
        <v>1264</v>
      </c>
      <c r="G112" s="25"/>
      <c r="H112" s="25" t="n">
        <v>76824</v>
      </c>
      <c r="I112" s="23" t="s">
        <v>153</v>
      </c>
      <c r="J112" s="23" t="s">
        <v>154</v>
      </c>
      <c r="K112" s="29" t="s">
        <v>766</v>
      </c>
      <c r="L112" s="26" t="s">
        <v>156</v>
      </c>
      <c r="M112" s="27" t="n">
        <v>724116645</v>
      </c>
      <c r="N112" s="28" t="s">
        <v>136</v>
      </c>
      <c r="O112" s="27" t="s">
        <v>157</v>
      </c>
      <c r="P112" s="27" t="n">
        <v>602564553</v>
      </c>
      <c r="Q112" s="29" t="s">
        <v>768</v>
      </c>
      <c r="R112" s="30" t="n">
        <v>728346504</v>
      </c>
      <c r="S112" s="30" t="n">
        <v>735720414</v>
      </c>
      <c r="T112" s="31" t="s">
        <v>79</v>
      </c>
      <c r="U112" s="26" t="s">
        <v>769</v>
      </c>
      <c r="V112" s="26" t="s">
        <v>770</v>
      </c>
      <c r="W112" s="32" t="s">
        <v>771</v>
      </c>
      <c r="X112" s="38" t="s">
        <v>772</v>
      </c>
      <c r="Y112" s="26" t="s">
        <v>773</v>
      </c>
      <c r="Z112" s="34" t="s">
        <v>59</v>
      </c>
      <c r="AA112" s="34"/>
      <c r="AB112" s="34"/>
      <c r="AC112" s="34"/>
      <c r="AD112" s="34"/>
      <c r="AE112" s="34" t="s">
        <v>59</v>
      </c>
      <c r="AF112" s="35"/>
      <c r="AG112" s="34" t="s">
        <v>59</v>
      </c>
      <c r="AH112" s="34"/>
      <c r="AI112" s="34" t="s">
        <v>59</v>
      </c>
      <c r="AJ112" s="34" t="s">
        <v>59</v>
      </c>
      <c r="AK112" s="34" t="s">
        <v>59</v>
      </c>
      <c r="AL112" s="34"/>
      <c r="AM112" s="34"/>
      <c r="AN112" s="37" t="s">
        <v>59</v>
      </c>
      <c r="AO112" s="34"/>
      <c r="AP112" s="34" t="s">
        <v>59</v>
      </c>
      <c r="AQ112" s="34" t="s">
        <v>59</v>
      </c>
      <c r="AR112" s="34"/>
      <c r="AS112" s="34"/>
      <c r="AT112" s="28" t="s">
        <v>774</v>
      </c>
    </row>
    <row r="113" customFormat="false" ht="13.5" hidden="false" customHeight="true" outlineLevel="0" collapsed="false">
      <c r="A113" s="22" t="n">
        <v>415</v>
      </c>
      <c r="B113" s="29" t="s">
        <v>775</v>
      </c>
      <c r="C113" s="29" t="s">
        <v>775</v>
      </c>
      <c r="D113" s="29" t="s">
        <v>775</v>
      </c>
      <c r="E113" s="24" t="s">
        <v>776</v>
      </c>
      <c r="F113" s="25" t="n">
        <v>10</v>
      </c>
      <c r="G113" s="25"/>
      <c r="H113" s="25" t="n">
        <v>76861</v>
      </c>
      <c r="I113" s="23" t="s">
        <v>153</v>
      </c>
      <c r="J113" s="23" t="s">
        <v>154</v>
      </c>
      <c r="K113" s="29" t="s">
        <v>775</v>
      </c>
      <c r="L113" s="26" t="s">
        <v>156</v>
      </c>
      <c r="M113" s="27" t="n">
        <v>724116645</v>
      </c>
      <c r="N113" s="28" t="s">
        <v>136</v>
      </c>
      <c r="O113" s="27" t="s">
        <v>157</v>
      </c>
      <c r="P113" s="27" t="n">
        <v>602564553</v>
      </c>
      <c r="Q113" s="29" t="s">
        <v>777</v>
      </c>
      <c r="R113" s="30" t="n">
        <v>737305259</v>
      </c>
      <c r="S113" s="30" t="n">
        <v>735720415</v>
      </c>
      <c r="T113" s="31" t="s">
        <v>560</v>
      </c>
      <c r="U113" s="26" t="s">
        <v>778</v>
      </c>
      <c r="V113" s="26" t="s">
        <v>779</v>
      </c>
      <c r="W113" s="32" t="n">
        <v>76861</v>
      </c>
      <c r="X113" s="25" t="n">
        <v>60551241</v>
      </c>
      <c r="Y113" s="26" t="s">
        <v>780</v>
      </c>
      <c r="Z113" s="34" t="s">
        <v>59</v>
      </c>
      <c r="AA113" s="34"/>
      <c r="AB113" s="34"/>
      <c r="AC113" s="34"/>
      <c r="AD113" s="34"/>
      <c r="AE113" s="34"/>
      <c r="AF113" s="34"/>
      <c r="AG113" s="34" t="s">
        <v>59</v>
      </c>
      <c r="AH113" s="34"/>
      <c r="AI113" s="34" t="s">
        <v>59</v>
      </c>
      <c r="AJ113" s="34" t="s">
        <v>59</v>
      </c>
      <c r="AK113" s="34"/>
      <c r="AL113" s="34"/>
      <c r="AM113" s="34"/>
      <c r="AN113" s="34" t="s">
        <v>59</v>
      </c>
      <c r="AO113" s="34"/>
      <c r="AP113" s="34" t="s">
        <v>59</v>
      </c>
      <c r="AQ113" s="34"/>
      <c r="AR113" s="34"/>
      <c r="AS113" s="34"/>
      <c r="AT113" s="28" t="s">
        <v>781</v>
      </c>
    </row>
    <row r="114" customFormat="false" ht="13.5" hidden="false" customHeight="true" outlineLevel="0" collapsed="false">
      <c r="A114" s="22" t="n">
        <v>416</v>
      </c>
      <c r="B114" s="29" t="s">
        <v>782</v>
      </c>
      <c r="C114" s="29" t="s">
        <v>782</v>
      </c>
      <c r="D114" s="29" t="s">
        <v>782</v>
      </c>
      <c r="E114" s="24" t="s">
        <v>783</v>
      </c>
      <c r="F114" s="25" t="n">
        <v>896</v>
      </c>
      <c r="G114" s="25"/>
      <c r="H114" s="25" t="n">
        <v>79841</v>
      </c>
      <c r="I114" s="23" t="s">
        <v>784</v>
      </c>
      <c r="J114" s="23" t="s">
        <v>785</v>
      </c>
      <c r="K114" s="29" t="s">
        <v>782</v>
      </c>
      <c r="L114" s="26" t="s">
        <v>156</v>
      </c>
      <c r="M114" s="27" t="n">
        <v>724116645</v>
      </c>
      <c r="N114" s="28" t="s">
        <v>136</v>
      </c>
      <c r="O114" s="27" t="s">
        <v>173</v>
      </c>
      <c r="P114" s="27" t="n">
        <v>602182021</v>
      </c>
      <c r="Q114" s="29" t="s">
        <v>786</v>
      </c>
      <c r="R114" s="30" t="n">
        <v>608584474</v>
      </c>
      <c r="S114" s="30" t="n">
        <v>735720416</v>
      </c>
      <c r="T114" s="31" t="s">
        <v>79</v>
      </c>
      <c r="U114" s="26" t="s">
        <v>787</v>
      </c>
      <c r="V114" s="26" t="s">
        <v>788</v>
      </c>
      <c r="W114" s="32" t="s">
        <v>789</v>
      </c>
      <c r="X114" s="38" t="s">
        <v>790</v>
      </c>
      <c r="Y114" s="26" t="s">
        <v>791</v>
      </c>
      <c r="Z114" s="34" t="s">
        <v>59</v>
      </c>
      <c r="AA114" s="34"/>
      <c r="AB114" s="34"/>
      <c r="AC114" s="34"/>
      <c r="AD114" s="34"/>
      <c r="AE114" s="34"/>
      <c r="AF114" s="34"/>
      <c r="AG114" s="34" t="s">
        <v>59</v>
      </c>
      <c r="AH114" s="34"/>
      <c r="AI114" s="34" t="s">
        <v>59</v>
      </c>
      <c r="AJ114" s="34" t="s">
        <v>59</v>
      </c>
      <c r="AK114" s="34"/>
      <c r="AL114" s="34"/>
      <c r="AM114" s="34"/>
      <c r="AN114" s="34"/>
      <c r="AO114" s="34"/>
      <c r="AP114" s="34" t="s">
        <v>59</v>
      </c>
      <c r="AQ114" s="34"/>
      <c r="AR114" s="34"/>
      <c r="AS114" s="34"/>
      <c r="AT114" s="28" t="s">
        <v>792</v>
      </c>
    </row>
    <row r="115" customFormat="false" ht="13.5" hidden="false" customHeight="true" outlineLevel="0" collapsed="false">
      <c r="A115" s="22" t="n">
        <v>417</v>
      </c>
      <c r="B115" s="29" t="s">
        <v>793</v>
      </c>
      <c r="C115" s="29" t="s">
        <v>785</v>
      </c>
      <c r="D115" s="23" t="s">
        <v>794</v>
      </c>
      <c r="E115" s="24" t="s">
        <v>795</v>
      </c>
      <c r="F115" s="25" t="n">
        <v>381</v>
      </c>
      <c r="G115" s="25"/>
      <c r="H115" s="25" t="n">
        <v>79604</v>
      </c>
      <c r="I115" s="23" t="s">
        <v>784</v>
      </c>
      <c r="J115" s="23" t="s">
        <v>785</v>
      </c>
      <c r="K115" s="23" t="s">
        <v>794</v>
      </c>
      <c r="L115" s="26" t="s">
        <v>156</v>
      </c>
      <c r="M115" s="27" t="n">
        <v>724116645</v>
      </c>
      <c r="N115" s="28" t="s">
        <v>136</v>
      </c>
      <c r="O115" s="27" t="s">
        <v>173</v>
      </c>
      <c r="P115" s="27" t="n">
        <v>602182021</v>
      </c>
      <c r="Q115" s="29" t="s">
        <v>796</v>
      </c>
      <c r="R115" s="30" t="n">
        <v>603879125</v>
      </c>
      <c r="S115" s="30" t="n">
        <v>735720417</v>
      </c>
      <c r="T115" s="31" t="s">
        <v>79</v>
      </c>
      <c r="U115" s="26" t="s">
        <v>797</v>
      </c>
      <c r="V115" s="26" t="s">
        <v>785</v>
      </c>
      <c r="W115" s="32" t="n">
        <v>79601</v>
      </c>
      <c r="X115" s="25" t="n">
        <v>18516262</v>
      </c>
      <c r="Y115" s="26" t="s">
        <v>798</v>
      </c>
      <c r="Z115" s="34" t="s">
        <v>59</v>
      </c>
      <c r="AA115" s="34"/>
      <c r="AB115" s="34"/>
      <c r="AC115" s="34"/>
      <c r="AD115" s="34"/>
      <c r="AE115" s="34"/>
      <c r="AF115" s="34"/>
      <c r="AG115" s="34" t="s">
        <v>59</v>
      </c>
      <c r="AH115" s="34"/>
      <c r="AI115" s="34"/>
      <c r="AJ115" s="34" t="s">
        <v>59</v>
      </c>
      <c r="AK115" s="34" t="s">
        <v>59</v>
      </c>
      <c r="AL115" s="34"/>
      <c r="AM115" s="34"/>
      <c r="AN115" s="34" t="s">
        <v>59</v>
      </c>
      <c r="AO115" s="34"/>
      <c r="AP115" s="34" t="s">
        <v>59</v>
      </c>
      <c r="AQ115" s="34" t="s">
        <v>59</v>
      </c>
      <c r="AR115" s="34"/>
      <c r="AS115" s="34"/>
      <c r="AT115" s="28" t="s">
        <v>799</v>
      </c>
    </row>
    <row r="116" customFormat="false" ht="12" hidden="false" customHeight="true" outlineLevel="0" collapsed="false">
      <c r="A116" s="22" t="n">
        <v>418</v>
      </c>
      <c r="B116" s="29" t="s">
        <v>800</v>
      </c>
      <c r="C116" s="29" t="s">
        <v>785</v>
      </c>
      <c r="D116" s="23" t="s">
        <v>785</v>
      </c>
      <c r="E116" s="24" t="s">
        <v>167</v>
      </c>
      <c r="F116" s="25" t="n">
        <v>4503</v>
      </c>
      <c r="G116" s="25" t="n">
        <v>90</v>
      </c>
      <c r="H116" s="25" t="n">
        <v>79601</v>
      </c>
      <c r="I116" s="23" t="s">
        <v>784</v>
      </c>
      <c r="J116" s="23" t="s">
        <v>785</v>
      </c>
      <c r="K116" s="23" t="s">
        <v>785</v>
      </c>
      <c r="L116" s="26" t="s">
        <v>156</v>
      </c>
      <c r="M116" s="27" t="n">
        <v>724116645</v>
      </c>
      <c r="N116" s="28" t="s">
        <v>136</v>
      </c>
      <c r="O116" s="27" t="s">
        <v>173</v>
      </c>
      <c r="P116" s="27" t="n">
        <v>602182021</v>
      </c>
      <c r="Q116" s="29" t="s">
        <v>687</v>
      </c>
      <c r="R116" s="30" t="n">
        <v>774150060</v>
      </c>
      <c r="S116" s="30" t="n">
        <v>735720418</v>
      </c>
      <c r="T116" s="31" t="s">
        <v>761</v>
      </c>
      <c r="U116" s="26" t="s">
        <v>688</v>
      </c>
      <c r="V116" s="26" t="s">
        <v>689</v>
      </c>
      <c r="W116" s="32" t="s">
        <v>690</v>
      </c>
      <c r="X116" s="25" t="n">
        <v>69691843</v>
      </c>
      <c r="Y116" s="26" t="s">
        <v>691</v>
      </c>
      <c r="Z116" s="34" t="s">
        <v>59</v>
      </c>
      <c r="AA116" s="34"/>
      <c r="AB116" s="34" t="s">
        <v>59</v>
      </c>
      <c r="AC116" s="34"/>
      <c r="AD116" s="34"/>
      <c r="AE116" s="34" t="s">
        <v>59</v>
      </c>
      <c r="AG116" s="34" t="s">
        <v>59</v>
      </c>
      <c r="AH116" s="34"/>
      <c r="AI116" s="40" t="s">
        <v>59</v>
      </c>
      <c r="AJ116" s="34" t="s">
        <v>59</v>
      </c>
      <c r="AK116" s="34" t="s">
        <v>59</v>
      </c>
      <c r="AL116" s="34"/>
      <c r="AM116" s="34"/>
      <c r="AN116" s="34"/>
      <c r="AO116" s="34"/>
      <c r="AP116" s="34" t="s">
        <v>59</v>
      </c>
      <c r="AQ116" s="34" t="s">
        <v>59</v>
      </c>
      <c r="AR116" s="34"/>
      <c r="AS116" s="34"/>
      <c r="AT116" s="28" t="s">
        <v>801</v>
      </c>
    </row>
    <row r="117" customFormat="false" ht="13.5" hidden="false" customHeight="true" outlineLevel="0" collapsed="false">
      <c r="A117" s="22" t="n">
        <v>419</v>
      </c>
      <c r="B117" s="29" t="s">
        <v>802</v>
      </c>
      <c r="C117" s="29" t="s">
        <v>802</v>
      </c>
      <c r="D117" s="29" t="s">
        <v>802</v>
      </c>
      <c r="E117" s="24" t="s">
        <v>803</v>
      </c>
      <c r="F117" s="25" t="n">
        <v>582</v>
      </c>
      <c r="G117" s="25"/>
      <c r="H117" s="25" t="n">
        <v>67521</v>
      </c>
      <c r="I117" s="23" t="s">
        <v>133</v>
      </c>
      <c r="J117" s="23" t="s">
        <v>804</v>
      </c>
      <c r="K117" s="29" t="s">
        <v>802</v>
      </c>
      <c r="L117" s="26" t="s">
        <v>172</v>
      </c>
      <c r="M117" s="27" t="n">
        <v>739240844</v>
      </c>
      <c r="N117" s="28" t="s">
        <v>136</v>
      </c>
      <c r="O117" s="27" t="s">
        <v>77</v>
      </c>
      <c r="P117" s="27" t="n">
        <v>602183860</v>
      </c>
      <c r="Q117" s="29" t="s">
        <v>760</v>
      </c>
      <c r="R117" s="30" t="n">
        <v>734419667</v>
      </c>
      <c r="S117" s="30" t="n">
        <v>735720419</v>
      </c>
      <c r="T117" s="31" t="s">
        <v>438</v>
      </c>
      <c r="U117" s="26" t="s">
        <v>762</v>
      </c>
      <c r="V117" s="26" t="s">
        <v>763</v>
      </c>
      <c r="W117" s="32" t="n">
        <v>58842</v>
      </c>
      <c r="X117" s="25" t="n">
        <v>62871676</v>
      </c>
      <c r="Y117" s="26" t="s">
        <v>764</v>
      </c>
      <c r="Z117" s="34" t="s">
        <v>59</v>
      </c>
      <c r="AA117" s="34"/>
      <c r="AB117" s="34"/>
      <c r="AC117" s="34"/>
      <c r="AD117" s="34"/>
      <c r="AE117" s="34"/>
      <c r="AF117" s="34"/>
      <c r="AG117" s="34" t="s">
        <v>59</v>
      </c>
      <c r="AH117" s="34"/>
      <c r="AI117" s="34"/>
      <c r="AJ117" s="34" t="s">
        <v>59</v>
      </c>
      <c r="AK117" s="34" t="s">
        <v>59</v>
      </c>
      <c r="AL117" s="34"/>
      <c r="AM117" s="34"/>
      <c r="AN117" s="37" t="s">
        <v>59</v>
      </c>
      <c r="AO117" s="34"/>
      <c r="AP117" s="34" t="s">
        <v>59</v>
      </c>
      <c r="AQ117" s="34"/>
      <c r="AR117" s="34" t="s">
        <v>59</v>
      </c>
      <c r="AS117" s="34"/>
      <c r="AT117" s="28" t="s">
        <v>805</v>
      </c>
    </row>
    <row r="118" customFormat="false" ht="13.5" hidden="false" customHeight="true" outlineLevel="0" collapsed="false">
      <c r="A118" s="22" t="n">
        <v>420</v>
      </c>
      <c r="B118" s="29" t="s">
        <v>806</v>
      </c>
      <c r="C118" s="29" t="s">
        <v>807</v>
      </c>
      <c r="D118" s="23" t="s">
        <v>807</v>
      </c>
      <c r="E118" s="24" t="s">
        <v>808</v>
      </c>
      <c r="F118" s="25" t="n">
        <v>364</v>
      </c>
      <c r="G118" s="25"/>
      <c r="H118" s="25" t="n">
        <v>67531</v>
      </c>
      <c r="I118" s="23" t="s">
        <v>133</v>
      </c>
      <c r="J118" s="23" t="s">
        <v>804</v>
      </c>
      <c r="K118" s="23" t="s">
        <v>807</v>
      </c>
      <c r="L118" s="26" t="s">
        <v>76</v>
      </c>
      <c r="M118" s="27" t="n">
        <v>739240306</v>
      </c>
      <c r="N118" s="28" t="s">
        <v>136</v>
      </c>
      <c r="O118" s="27" t="s">
        <v>77</v>
      </c>
      <c r="P118" s="27" t="n">
        <v>602183860</v>
      </c>
      <c r="Q118" s="29" t="s">
        <v>809</v>
      </c>
      <c r="R118" s="30" t="n">
        <v>728821872</v>
      </c>
      <c r="S118" s="30" t="n">
        <v>735720420</v>
      </c>
      <c r="T118" s="31" t="s">
        <v>560</v>
      </c>
      <c r="U118" s="26" t="s">
        <v>810</v>
      </c>
      <c r="V118" s="26" t="s">
        <v>807</v>
      </c>
      <c r="W118" s="32" t="n">
        <v>67531</v>
      </c>
      <c r="X118" s="25" t="n">
        <v>62853473</v>
      </c>
      <c r="Y118" s="26" t="s">
        <v>811</v>
      </c>
      <c r="Z118" s="34"/>
      <c r="AA118" s="34"/>
      <c r="AB118" s="34"/>
      <c r="AC118" s="34"/>
      <c r="AD118" s="34"/>
      <c r="AE118" s="34"/>
      <c r="AF118" s="34"/>
      <c r="AG118" s="34" t="s">
        <v>59</v>
      </c>
      <c r="AH118" s="34"/>
      <c r="AI118" s="34"/>
      <c r="AJ118" s="34" t="s">
        <v>59</v>
      </c>
      <c r="AK118" s="34" t="s">
        <v>59</v>
      </c>
      <c r="AL118" s="34"/>
      <c r="AM118" s="34"/>
      <c r="AN118" s="37" t="s">
        <v>59</v>
      </c>
      <c r="AO118" s="34"/>
      <c r="AP118" s="34" t="s">
        <v>59</v>
      </c>
      <c r="AQ118" s="34"/>
      <c r="AR118" s="34"/>
      <c r="AS118" s="34"/>
      <c r="AT118" s="28" t="s">
        <v>812</v>
      </c>
    </row>
    <row r="119" customFormat="false" ht="13.5" hidden="false" customHeight="true" outlineLevel="0" collapsed="false">
      <c r="A119" s="22" t="n">
        <v>421</v>
      </c>
      <c r="B119" s="29" t="s">
        <v>813</v>
      </c>
      <c r="C119" s="29" t="s">
        <v>813</v>
      </c>
      <c r="D119" s="29" t="s">
        <v>813</v>
      </c>
      <c r="E119" s="24"/>
      <c r="F119" s="25" t="n">
        <v>535</v>
      </c>
      <c r="G119" s="25"/>
      <c r="H119" s="25" t="n">
        <v>67575</v>
      </c>
      <c r="I119" s="23" t="s">
        <v>133</v>
      </c>
      <c r="J119" s="23" t="s">
        <v>804</v>
      </c>
      <c r="K119" s="29" t="s">
        <v>813</v>
      </c>
      <c r="L119" s="26" t="s">
        <v>172</v>
      </c>
      <c r="M119" s="27" t="n">
        <v>739240844</v>
      </c>
      <c r="N119" s="28" t="s">
        <v>136</v>
      </c>
      <c r="O119" s="27" t="s">
        <v>173</v>
      </c>
      <c r="P119" s="27" t="n">
        <v>602182021</v>
      </c>
      <c r="Q119" s="29" t="s">
        <v>814</v>
      </c>
      <c r="R119" s="30" t="n">
        <v>602531387</v>
      </c>
      <c r="S119" s="30" t="n">
        <v>735720421</v>
      </c>
      <c r="T119" s="31" t="s">
        <v>79</v>
      </c>
      <c r="U119" s="26" t="s">
        <v>815</v>
      </c>
      <c r="V119" s="26" t="s">
        <v>816</v>
      </c>
      <c r="W119" s="32" t="n">
        <v>75661</v>
      </c>
      <c r="X119" s="25" t="n">
        <v>46529136</v>
      </c>
      <c r="Y119" s="26" t="s">
        <v>817</v>
      </c>
      <c r="Z119" s="34" t="s">
        <v>59</v>
      </c>
      <c r="AA119" s="34"/>
      <c r="AB119" s="34"/>
      <c r="AC119" s="34"/>
      <c r="AD119" s="34"/>
      <c r="AE119" s="34"/>
      <c r="AF119" s="35"/>
      <c r="AG119" s="34" t="s">
        <v>59</v>
      </c>
      <c r="AH119" s="34"/>
      <c r="AI119" s="34" t="s">
        <v>59</v>
      </c>
      <c r="AJ119" s="34" t="s">
        <v>59</v>
      </c>
      <c r="AK119" s="34"/>
      <c r="AL119" s="34"/>
      <c r="AM119" s="34"/>
      <c r="AN119" s="34"/>
      <c r="AO119" s="34"/>
      <c r="AP119" s="34" t="s">
        <v>59</v>
      </c>
      <c r="AQ119" s="34"/>
      <c r="AR119" s="34"/>
      <c r="AS119" s="34"/>
      <c r="AT119" s="28" t="s">
        <v>818</v>
      </c>
    </row>
    <row r="120" customFormat="false" ht="13.5" hidden="false" customHeight="true" outlineLevel="0" collapsed="false">
      <c r="A120" s="22" t="n">
        <v>422</v>
      </c>
      <c r="B120" s="29" t="s">
        <v>819</v>
      </c>
      <c r="C120" s="29" t="s">
        <v>819</v>
      </c>
      <c r="D120" s="29" t="s">
        <v>819</v>
      </c>
      <c r="E120" s="24" t="s">
        <v>820</v>
      </c>
      <c r="F120" s="25" t="n">
        <v>617</v>
      </c>
      <c r="G120" s="25"/>
      <c r="H120" s="25" t="n">
        <v>67555</v>
      </c>
      <c r="I120" s="23" t="s">
        <v>133</v>
      </c>
      <c r="J120" s="23" t="s">
        <v>804</v>
      </c>
      <c r="K120" s="29" t="s">
        <v>819</v>
      </c>
      <c r="L120" s="26" t="s">
        <v>172</v>
      </c>
      <c r="M120" s="27" t="n">
        <v>739240844</v>
      </c>
      <c r="N120" s="28" t="s">
        <v>136</v>
      </c>
      <c r="O120" s="27" t="s">
        <v>173</v>
      </c>
      <c r="P120" s="27" t="n">
        <v>602182021</v>
      </c>
      <c r="Q120" s="29" t="s">
        <v>821</v>
      </c>
      <c r="R120" s="30" t="s">
        <v>822</v>
      </c>
      <c r="S120" s="30" t="n">
        <v>735720422</v>
      </c>
      <c r="T120" s="31" t="s">
        <v>299</v>
      </c>
      <c r="U120" s="26" t="s">
        <v>823</v>
      </c>
      <c r="V120" s="26" t="s">
        <v>824</v>
      </c>
      <c r="W120" s="32" t="n">
        <v>67201</v>
      </c>
      <c r="X120" s="38" t="s">
        <v>825</v>
      </c>
      <c r="Y120" s="26" t="s">
        <v>826</v>
      </c>
      <c r="Z120" s="34" t="s">
        <v>59</v>
      </c>
      <c r="AA120" s="34"/>
      <c r="AB120" s="34"/>
      <c r="AC120" s="34"/>
      <c r="AD120" s="34"/>
      <c r="AE120" s="34" t="s">
        <v>59</v>
      </c>
      <c r="AF120" s="35"/>
      <c r="AG120" s="34" t="s">
        <v>59</v>
      </c>
      <c r="AH120" s="34"/>
      <c r="AI120" s="34" t="s">
        <v>59</v>
      </c>
      <c r="AJ120" s="34" t="s">
        <v>59</v>
      </c>
      <c r="AK120" s="34"/>
      <c r="AL120" s="34"/>
      <c r="AM120" s="34"/>
      <c r="AN120" s="34"/>
      <c r="AO120" s="34"/>
      <c r="AP120" s="34" t="s">
        <v>59</v>
      </c>
      <c r="AQ120" s="34"/>
      <c r="AR120" s="34"/>
      <c r="AS120" s="34"/>
      <c r="AT120" s="28" t="s">
        <v>827</v>
      </c>
    </row>
    <row r="121" customFormat="false" ht="13.5" hidden="false" customHeight="true" outlineLevel="0" collapsed="false">
      <c r="A121" s="22" t="n">
        <v>423</v>
      </c>
      <c r="B121" s="29" t="s">
        <v>828</v>
      </c>
      <c r="C121" s="29" t="s">
        <v>828</v>
      </c>
      <c r="D121" s="29" t="s">
        <v>828</v>
      </c>
      <c r="E121" s="24" t="s">
        <v>251</v>
      </c>
      <c r="F121" s="25" t="n">
        <v>264</v>
      </c>
      <c r="G121" s="25"/>
      <c r="H121" s="25" t="n">
        <v>67526</v>
      </c>
      <c r="I121" s="23" t="s">
        <v>133</v>
      </c>
      <c r="J121" s="23" t="s">
        <v>804</v>
      </c>
      <c r="K121" s="29" t="s">
        <v>828</v>
      </c>
      <c r="L121" s="26" t="s">
        <v>172</v>
      </c>
      <c r="M121" s="27" t="n">
        <v>739240844</v>
      </c>
      <c r="N121" s="28" t="s">
        <v>136</v>
      </c>
      <c r="O121" s="27" t="s">
        <v>77</v>
      </c>
      <c r="P121" s="27" t="n">
        <v>602183860</v>
      </c>
      <c r="Q121" s="29" t="s">
        <v>760</v>
      </c>
      <c r="R121" s="30" t="n">
        <v>734419667</v>
      </c>
      <c r="S121" s="30" t="n">
        <v>735720423</v>
      </c>
      <c r="T121" s="31" t="s">
        <v>829</v>
      </c>
      <c r="U121" s="26" t="s">
        <v>762</v>
      </c>
      <c r="V121" s="26" t="s">
        <v>763</v>
      </c>
      <c r="W121" s="32" t="n">
        <v>58842</v>
      </c>
      <c r="X121" s="25" t="n">
        <v>62871676</v>
      </c>
      <c r="Y121" s="26" t="s">
        <v>764</v>
      </c>
      <c r="Z121" s="34" t="s">
        <v>59</v>
      </c>
      <c r="AA121" s="34"/>
      <c r="AB121" s="34"/>
      <c r="AC121" s="34"/>
      <c r="AD121" s="34"/>
      <c r="AE121" s="34"/>
      <c r="AF121" s="35"/>
      <c r="AG121" s="34" t="s">
        <v>59</v>
      </c>
      <c r="AH121" s="34"/>
      <c r="AI121" s="34" t="s">
        <v>59</v>
      </c>
      <c r="AJ121" s="34" t="s">
        <v>59</v>
      </c>
      <c r="AK121" s="34"/>
      <c r="AL121" s="34"/>
      <c r="AM121" s="34"/>
      <c r="AN121" s="34" t="s">
        <v>59</v>
      </c>
      <c r="AO121" s="34"/>
      <c r="AP121" s="34" t="s">
        <v>59</v>
      </c>
      <c r="AQ121" s="34"/>
      <c r="AR121" s="34"/>
      <c r="AS121" s="34"/>
      <c r="AT121" s="28" t="s">
        <v>830</v>
      </c>
    </row>
    <row r="122" customFormat="false" ht="13.5" hidden="false" customHeight="true" outlineLevel="0" collapsed="false">
      <c r="A122" s="22" t="n">
        <v>424</v>
      </c>
      <c r="B122" s="29" t="s">
        <v>831</v>
      </c>
      <c r="C122" s="29" t="s">
        <v>832</v>
      </c>
      <c r="D122" s="23" t="s">
        <v>832</v>
      </c>
      <c r="E122" s="24"/>
      <c r="F122" s="25" t="n">
        <v>1263</v>
      </c>
      <c r="G122" s="25"/>
      <c r="H122" s="25" t="n">
        <v>68761</v>
      </c>
      <c r="I122" s="23" t="s">
        <v>153</v>
      </c>
      <c r="J122" s="23" t="s">
        <v>833</v>
      </c>
      <c r="K122" s="23" t="s">
        <v>832</v>
      </c>
      <c r="L122" s="26" t="s">
        <v>156</v>
      </c>
      <c r="M122" s="27" t="n">
        <v>724116645</v>
      </c>
      <c r="N122" s="28" t="s">
        <v>136</v>
      </c>
      <c r="O122" s="27" t="s">
        <v>173</v>
      </c>
      <c r="P122" s="27" t="n">
        <v>602182021</v>
      </c>
      <c r="Q122" s="29" t="s">
        <v>750</v>
      </c>
      <c r="R122" s="30" t="n">
        <v>703484159</v>
      </c>
      <c r="S122" s="30" t="n">
        <v>735720424</v>
      </c>
      <c r="T122" s="31" t="s">
        <v>183</v>
      </c>
      <c r="U122" s="26" t="s">
        <v>751</v>
      </c>
      <c r="V122" s="26" t="s">
        <v>731</v>
      </c>
      <c r="W122" s="32" t="s">
        <v>752</v>
      </c>
      <c r="X122" s="25" t="n">
        <v>87226758</v>
      </c>
      <c r="Y122" s="26" t="s">
        <v>753</v>
      </c>
      <c r="Z122" s="34" t="s">
        <v>59</v>
      </c>
      <c r="AA122" s="34"/>
      <c r="AB122" s="34"/>
      <c r="AC122" s="34"/>
      <c r="AD122" s="34"/>
      <c r="AE122" s="34"/>
      <c r="AF122" s="34"/>
      <c r="AG122" s="34" t="s">
        <v>59</v>
      </c>
      <c r="AH122" s="34"/>
      <c r="AI122" s="34" t="s">
        <v>59</v>
      </c>
      <c r="AJ122" s="34" t="s">
        <v>59</v>
      </c>
      <c r="AK122" s="34"/>
      <c r="AL122" s="34"/>
      <c r="AM122" s="34"/>
      <c r="AN122" s="34"/>
      <c r="AO122" s="34"/>
      <c r="AP122" s="34" t="s">
        <v>59</v>
      </c>
      <c r="AQ122" s="34" t="s">
        <v>59</v>
      </c>
      <c r="AR122" s="34"/>
      <c r="AS122" s="34"/>
      <c r="AT122" s="28" t="s">
        <v>834</v>
      </c>
    </row>
    <row r="123" customFormat="false" ht="13.5" hidden="false" customHeight="true" outlineLevel="0" collapsed="false">
      <c r="A123" s="22" t="n">
        <v>425</v>
      </c>
      <c r="B123" s="29" t="s">
        <v>835</v>
      </c>
      <c r="C123" s="29" t="s">
        <v>835</v>
      </c>
      <c r="D123" s="29" t="s">
        <v>835</v>
      </c>
      <c r="E123" s="24"/>
      <c r="F123" s="25" t="n">
        <v>333</v>
      </c>
      <c r="G123" s="25"/>
      <c r="H123" s="25" t="n">
        <v>68742</v>
      </c>
      <c r="I123" s="23" t="s">
        <v>153</v>
      </c>
      <c r="J123" s="23" t="s">
        <v>833</v>
      </c>
      <c r="K123" s="29" t="s">
        <v>835</v>
      </c>
      <c r="L123" s="26" t="s">
        <v>156</v>
      </c>
      <c r="M123" s="27" t="n">
        <v>724116645</v>
      </c>
      <c r="N123" s="28" t="s">
        <v>136</v>
      </c>
      <c r="O123" s="27" t="s">
        <v>173</v>
      </c>
      <c r="P123" s="27" t="n">
        <v>602182021</v>
      </c>
      <c r="Q123" s="29" t="s">
        <v>836</v>
      </c>
      <c r="R123" s="27" t="n">
        <v>602751455</v>
      </c>
      <c r="S123" s="30" t="n">
        <v>735720425</v>
      </c>
      <c r="T123" s="31" t="s">
        <v>183</v>
      </c>
      <c r="U123" s="26" t="s">
        <v>837</v>
      </c>
      <c r="V123" s="26" t="s">
        <v>838</v>
      </c>
      <c r="W123" s="32" t="n">
        <v>68706</v>
      </c>
      <c r="X123" s="25" t="n">
        <v>46174541</v>
      </c>
      <c r="Y123" s="26" t="s">
        <v>839</v>
      </c>
      <c r="Z123" s="34" t="s">
        <v>59</v>
      </c>
      <c r="AA123" s="34"/>
      <c r="AB123" s="34"/>
      <c r="AC123" s="34"/>
      <c r="AD123" s="34"/>
      <c r="AE123" s="34"/>
      <c r="AF123" s="35"/>
      <c r="AG123" s="34" t="s">
        <v>59</v>
      </c>
      <c r="AH123" s="34"/>
      <c r="AI123" s="34" t="s">
        <v>59</v>
      </c>
      <c r="AJ123" s="34" t="s">
        <v>59</v>
      </c>
      <c r="AK123" s="34"/>
      <c r="AL123" s="34"/>
      <c r="AM123" s="34"/>
      <c r="AN123" s="34"/>
      <c r="AO123" s="34"/>
      <c r="AP123" s="34" t="s">
        <v>59</v>
      </c>
      <c r="AQ123" s="34"/>
      <c r="AR123" s="34"/>
      <c r="AS123" s="34"/>
      <c r="AT123" s="28" t="s">
        <v>840</v>
      </c>
    </row>
    <row r="124" customFormat="false" ht="13.5" hidden="false" customHeight="true" outlineLevel="0" collapsed="false">
      <c r="A124" s="22" t="n">
        <v>426</v>
      </c>
      <c r="B124" s="29" t="s">
        <v>841</v>
      </c>
      <c r="C124" s="29" t="s">
        <v>841</v>
      </c>
      <c r="D124" s="29" t="s">
        <v>841</v>
      </c>
      <c r="E124" s="24" t="s">
        <v>842</v>
      </c>
      <c r="F124" s="25" t="n">
        <v>168</v>
      </c>
      <c r="G124" s="25"/>
      <c r="H124" s="25" t="n">
        <v>68708</v>
      </c>
      <c r="I124" s="23" t="s">
        <v>153</v>
      </c>
      <c r="J124" s="23" t="s">
        <v>833</v>
      </c>
      <c r="K124" s="29" t="s">
        <v>841</v>
      </c>
      <c r="L124" s="26" t="s">
        <v>156</v>
      </c>
      <c r="M124" s="27" t="n">
        <v>724116645</v>
      </c>
      <c r="N124" s="28" t="s">
        <v>136</v>
      </c>
      <c r="O124" s="27" t="s">
        <v>173</v>
      </c>
      <c r="P124" s="27" t="n">
        <v>602182021</v>
      </c>
      <c r="Q124" s="29" t="s">
        <v>836</v>
      </c>
      <c r="R124" s="27" t="n">
        <v>602751455</v>
      </c>
      <c r="S124" s="30" t="n">
        <v>735720426</v>
      </c>
      <c r="T124" s="31" t="s">
        <v>65</v>
      </c>
      <c r="U124" s="26" t="s">
        <v>837</v>
      </c>
      <c r="V124" s="26" t="s">
        <v>838</v>
      </c>
      <c r="W124" s="32" t="n">
        <v>68706</v>
      </c>
      <c r="X124" s="25" t="n">
        <v>46174541</v>
      </c>
      <c r="Y124" s="26" t="s">
        <v>839</v>
      </c>
      <c r="Z124" s="34" t="s">
        <v>59</v>
      </c>
      <c r="AA124" s="34"/>
      <c r="AB124" s="34"/>
      <c r="AC124" s="34"/>
      <c r="AD124" s="34"/>
      <c r="AE124" s="34"/>
      <c r="AF124" s="34"/>
      <c r="AG124" s="34" t="s">
        <v>59</v>
      </c>
      <c r="AH124" s="34"/>
      <c r="AI124" s="34" t="s">
        <v>59</v>
      </c>
      <c r="AJ124" s="34" t="s">
        <v>59</v>
      </c>
      <c r="AK124" s="34"/>
      <c r="AL124" s="34"/>
      <c r="AM124" s="34"/>
      <c r="AN124" s="34"/>
      <c r="AO124" s="34"/>
      <c r="AP124" s="34" t="s">
        <v>59</v>
      </c>
      <c r="AQ124" s="34"/>
      <c r="AR124" s="34"/>
      <c r="AS124" s="34"/>
      <c r="AT124" s="28" t="s">
        <v>843</v>
      </c>
    </row>
    <row r="125" customFormat="false" ht="13.5" hidden="false" customHeight="true" outlineLevel="0" collapsed="false">
      <c r="A125" s="22" t="n">
        <v>427</v>
      </c>
      <c r="B125" s="29" t="s">
        <v>844</v>
      </c>
      <c r="C125" s="29" t="s">
        <v>844</v>
      </c>
      <c r="D125" s="23" t="s">
        <v>845</v>
      </c>
      <c r="E125" s="24"/>
      <c r="F125" s="25" t="n">
        <v>169</v>
      </c>
      <c r="G125" s="25"/>
      <c r="H125" s="25" t="n">
        <v>68301</v>
      </c>
      <c r="I125" s="23" t="s">
        <v>169</v>
      </c>
      <c r="J125" s="23" t="s">
        <v>846</v>
      </c>
      <c r="K125" s="23" t="s">
        <v>845</v>
      </c>
      <c r="L125" s="26" t="s">
        <v>172</v>
      </c>
      <c r="M125" s="27" t="n">
        <v>739240844</v>
      </c>
      <c r="N125" s="28" t="s">
        <v>136</v>
      </c>
      <c r="O125" s="27" t="s">
        <v>173</v>
      </c>
      <c r="P125" s="27" t="n">
        <v>602182021</v>
      </c>
      <c r="Q125" s="29" t="s">
        <v>847</v>
      </c>
      <c r="R125" s="30" t="n">
        <v>608262846</v>
      </c>
      <c r="S125" s="30" t="n">
        <v>735720427</v>
      </c>
      <c r="T125" s="31" t="s">
        <v>79</v>
      </c>
      <c r="U125" s="26" t="s">
        <v>848</v>
      </c>
      <c r="V125" s="26" t="s">
        <v>849</v>
      </c>
      <c r="W125" s="32" t="s">
        <v>850</v>
      </c>
      <c r="X125" s="38" t="s">
        <v>851</v>
      </c>
      <c r="Y125" s="26" t="s">
        <v>852</v>
      </c>
      <c r="Z125" s="34" t="s">
        <v>59</v>
      </c>
      <c r="AA125" s="34"/>
      <c r="AB125" s="34"/>
      <c r="AC125" s="34"/>
      <c r="AD125" s="34"/>
      <c r="AE125" s="34"/>
      <c r="AF125" s="34"/>
      <c r="AG125" s="34" t="s">
        <v>59</v>
      </c>
      <c r="AH125" s="34"/>
      <c r="AI125" s="34" t="s">
        <v>59</v>
      </c>
      <c r="AJ125" s="34" t="s">
        <v>59</v>
      </c>
      <c r="AK125" s="34"/>
      <c r="AL125" s="34"/>
      <c r="AM125" s="34"/>
      <c r="AN125" s="34"/>
      <c r="AO125" s="34"/>
      <c r="AP125" s="34" t="s">
        <v>59</v>
      </c>
      <c r="AQ125" s="34"/>
      <c r="AR125" s="34"/>
      <c r="AS125" s="34"/>
      <c r="AT125" s="28" t="s">
        <v>853</v>
      </c>
    </row>
    <row r="126" customFormat="false" ht="13.5" hidden="false" customHeight="true" outlineLevel="0" collapsed="false">
      <c r="A126" s="22" t="n">
        <v>428</v>
      </c>
      <c r="B126" s="29" t="s">
        <v>854</v>
      </c>
      <c r="C126" s="29" t="s">
        <v>854</v>
      </c>
      <c r="D126" s="29" t="s">
        <v>854</v>
      </c>
      <c r="E126" s="24" t="s">
        <v>855</v>
      </c>
      <c r="F126" s="25" t="n">
        <v>1455</v>
      </c>
      <c r="G126" s="25"/>
      <c r="H126" s="25" t="n">
        <v>68401</v>
      </c>
      <c r="I126" s="23" t="s">
        <v>169</v>
      </c>
      <c r="J126" s="23" t="s">
        <v>846</v>
      </c>
      <c r="K126" s="29" t="s">
        <v>854</v>
      </c>
      <c r="L126" s="26" t="s">
        <v>172</v>
      </c>
      <c r="M126" s="27" t="n">
        <v>739240844</v>
      </c>
      <c r="N126" s="28" t="s">
        <v>136</v>
      </c>
      <c r="O126" s="27" t="s">
        <v>173</v>
      </c>
      <c r="P126" s="27" t="n">
        <v>602182021</v>
      </c>
      <c r="Q126" s="29" t="s">
        <v>726</v>
      </c>
      <c r="R126" s="30" t="n">
        <v>724302972</v>
      </c>
      <c r="S126" s="30" t="n">
        <v>735720428</v>
      </c>
      <c r="T126" s="31" t="s">
        <v>856</v>
      </c>
      <c r="U126" s="26" t="s">
        <v>727</v>
      </c>
      <c r="V126" s="26" t="s">
        <v>728</v>
      </c>
      <c r="W126" s="32" t="n">
        <v>67401</v>
      </c>
      <c r="X126" s="25" t="n">
        <v>65848489</v>
      </c>
      <c r="Y126" s="26" t="s">
        <v>729</v>
      </c>
      <c r="Z126" s="34" t="s">
        <v>59</v>
      </c>
      <c r="AA126" s="34"/>
      <c r="AB126" s="34"/>
      <c r="AC126" s="34"/>
      <c r="AD126" s="34"/>
      <c r="AE126" s="34"/>
      <c r="AF126" s="35"/>
      <c r="AG126" s="34" t="s">
        <v>59</v>
      </c>
      <c r="AH126" s="34"/>
      <c r="AI126" s="34"/>
      <c r="AJ126" s="34" t="s">
        <v>59</v>
      </c>
      <c r="AK126" s="34" t="s">
        <v>59</v>
      </c>
      <c r="AL126" s="34"/>
      <c r="AM126" s="34"/>
      <c r="AN126" s="37" t="s">
        <v>59</v>
      </c>
      <c r="AO126" s="34"/>
      <c r="AP126" s="34" t="s">
        <v>59</v>
      </c>
      <c r="AQ126" s="34"/>
      <c r="AR126" s="34"/>
      <c r="AS126" s="34"/>
      <c r="AT126" s="28" t="s">
        <v>857</v>
      </c>
    </row>
    <row r="127" customFormat="false" ht="13.5" hidden="false" customHeight="true" outlineLevel="0" collapsed="false">
      <c r="A127" s="22" t="n">
        <v>429</v>
      </c>
      <c r="B127" s="29" t="s">
        <v>858</v>
      </c>
      <c r="C127" s="29" t="s">
        <v>858</v>
      </c>
      <c r="D127" s="29" t="s">
        <v>858</v>
      </c>
      <c r="E127" s="24"/>
      <c r="F127" s="25" t="n">
        <v>143</v>
      </c>
      <c r="G127" s="25"/>
      <c r="H127" s="25" t="n">
        <v>59213</v>
      </c>
      <c r="I127" s="23" t="s">
        <v>133</v>
      </c>
      <c r="J127" s="23" t="s">
        <v>190</v>
      </c>
      <c r="K127" s="29" t="s">
        <v>858</v>
      </c>
      <c r="L127" s="26" t="s">
        <v>76</v>
      </c>
      <c r="M127" s="27" t="n">
        <v>739240306</v>
      </c>
      <c r="N127" s="28" t="s">
        <v>136</v>
      </c>
      <c r="O127" s="27" t="s">
        <v>173</v>
      </c>
      <c r="P127" s="27" t="n">
        <v>602182021</v>
      </c>
      <c r="Q127" s="29" t="s">
        <v>137</v>
      </c>
      <c r="R127" s="30" t="n">
        <v>739514317</v>
      </c>
      <c r="S127" s="30" t="n">
        <v>735720429</v>
      </c>
      <c r="T127" s="31" t="s">
        <v>65</v>
      </c>
      <c r="U127" s="26" t="s">
        <v>139</v>
      </c>
      <c r="V127" s="26" t="s">
        <v>140</v>
      </c>
      <c r="W127" s="32" t="s">
        <v>435</v>
      </c>
      <c r="X127" s="25" t="n">
        <v>66534097</v>
      </c>
      <c r="Y127" s="26" t="s">
        <v>141</v>
      </c>
      <c r="Z127" s="34" t="s">
        <v>59</v>
      </c>
      <c r="AA127" s="34"/>
      <c r="AB127" s="34"/>
      <c r="AC127" s="34"/>
      <c r="AD127" s="34"/>
      <c r="AE127" s="34"/>
      <c r="AF127" s="35"/>
      <c r="AG127" s="34" t="s">
        <v>59</v>
      </c>
      <c r="AH127" s="34"/>
      <c r="AI127" s="34" t="s">
        <v>59</v>
      </c>
      <c r="AJ127" s="34" t="s">
        <v>59</v>
      </c>
      <c r="AK127" s="34"/>
      <c r="AL127" s="34"/>
      <c r="AM127" s="34"/>
      <c r="AN127" s="34"/>
      <c r="AO127" s="34"/>
      <c r="AP127" s="34" t="s">
        <v>59</v>
      </c>
      <c r="AQ127" s="34"/>
      <c r="AR127" s="34"/>
      <c r="AS127" s="34"/>
      <c r="AT127" s="28" t="s">
        <v>859</v>
      </c>
    </row>
    <row r="128" customFormat="false" ht="13.5" hidden="false" customHeight="true" outlineLevel="0" collapsed="false">
      <c r="A128" s="22" t="n">
        <v>430</v>
      </c>
      <c r="B128" s="29" t="s">
        <v>860</v>
      </c>
      <c r="C128" s="29" t="s">
        <v>861</v>
      </c>
      <c r="D128" s="23" t="s">
        <v>861</v>
      </c>
      <c r="E128" s="24"/>
      <c r="F128" s="25" t="n">
        <v>86</v>
      </c>
      <c r="G128" s="25"/>
      <c r="H128" s="25" t="n">
        <v>59251</v>
      </c>
      <c r="I128" s="23" t="s">
        <v>133</v>
      </c>
      <c r="J128" s="23" t="s">
        <v>190</v>
      </c>
      <c r="K128" s="23" t="s">
        <v>862</v>
      </c>
      <c r="L128" s="26" t="s">
        <v>172</v>
      </c>
      <c r="M128" s="27" t="n">
        <v>739240844</v>
      </c>
      <c r="N128" s="28" t="s">
        <v>136</v>
      </c>
      <c r="O128" s="27" t="s">
        <v>173</v>
      </c>
      <c r="P128" s="27" t="n">
        <v>602182021</v>
      </c>
      <c r="Q128" s="29" t="s">
        <v>863</v>
      </c>
      <c r="R128" s="39" t="s">
        <v>864</v>
      </c>
      <c r="S128" s="30" t="n">
        <v>735720430</v>
      </c>
      <c r="T128" s="31" t="s">
        <v>183</v>
      </c>
      <c r="U128" s="39" t="s">
        <v>865</v>
      </c>
      <c r="V128" s="26" t="s">
        <v>140</v>
      </c>
      <c r="W128" s="32" t="s">
        <v>435</v>
      </c>
      <c r="X128" s="25" t="n">
        <v>75442752</v>
      </c>
      <c r="Y128" s="26" t="s">
        <v>866</v>
      </c>
      <c r="Z128" s="34" t="s">
        <v>59</v>
      </c>
      <c r="AA128" s="34"/>
      <c r="AB128" s="34"/>
      <c r="AC128" s="34"/>
      <c r="AD128" s="34"/>
      <c r="AE128" s="34"/>
      <c r="AF128" s="35"/>
      <c r="AG128" s="34" t="s">
        <v>59</v>
      </c>
      <c r="AH128" s="34"/>
      <c r="AI128" s="34" t="s">
        <v>59</v>
      </c>
      <c r="AJ128" s="34" t="s">
        <v>59</v>
      </c>
      <c r="AK128" s="34"/>
      <c r="AL128" s="34"/>
      <c r="AM128" s="34"/>
      <c r="AN128" s="34"/>
      <c r="AO128" s="34"/>
      <c r="AP128" s="34" t="s">
        <v>59</v>
      </c>
      <c r="AQ128" s="34"/>
      <c r="AR128" s="34"/>
      <c r="AS128" s="34"/>
      <c r="AT128" s="28" t="s">
        <v>867</v>
      </c>
    </row>
    <row r="129" customFormat="false" ht="13.5" hidden="false" customHeight="true" outlineLevel="0" collapsed="false">
      <c r="A129" s="22" t="n">
        <v>431</v>
      </c>
      <c r="B129" s="29" t="s">
        <v>868</v>
      </c>
      <c r="C129" s="29" t="s">
        <v>868</v>
      </c>
      <c r="D129" s="29" t="s">
        <v>868</v>
      </c>
      <c r="E129" s="24" t="s">
        <v>869</v>
      </c>
      <c r="F129" s="25" t="n">
        <v>531</v>
      </c>
      <c r="G129" s="25"/>
      <c r="H129" s="25" t="n">
        <v>59451</v>
      </c>
      <c r="I129" s="23" t="s">
        <v>133</v>
      </c>
      <c r="J129" s="23" t="s">
        <v>190</v>
      </c>
      <c r="K129" s="29" t="s">
        <v>868</v>
      </c>
      <c r="L129" s="26" t="s">
        <v>172</v>
      </c>
      <c r="M129" s="27" t="n">
        <v>739240844</v>
      </c>
      <c r="N129" s="28" t="s">
        <v>136</v>
      </c>
      <c r="O129" s="27" t="s">
        <v>173</v>
      </c>
      <c r="P129" s="27" t="n">
        <v>602182021</v>
      </c>
      <c r="Q129" s="29" t="s">
        <v>863</v>
      </c>
      <c r="R129" s="30" t="s">
        <v>864</v>
      </c>
      <c r="S129" s="30" t="n">
        <v>735720431</v>
      </c>
      <c r="T129" s="31" t="s">
        <v>560</v>
      </c>
      <c r="U129" s="26" t="s">
        <v>865</v>
      </c>
      <c r="V129" s="26" t="s">
        <v>140</v>
      </c>
      <c r="W129" s="32" t="s">
        <v>435</v>
      </c>
      <c r="X129" s="25" t="n">
        <v>75442752</v>
      </c>
      <c r="Y129" s="26" t="s">
        <v>866</v>
      </c>
      <c r="Z129" s="34" t="s">
        <v>59</v>
      </c>
      <c r="AA129" s="34"/>
      <c r="AB129" s="34"/>
      <c r="AC129" s="34"/>
      <c r="AD129" s="34"/>
      <c r="AE129" s="34"/>
      <c r="AF129" s="34"/>
      <c r="AG129" s="34" t="s">
        <v>59</v>
      </c>
      <c r="AH129" s="34"/>
      <c r="AI129" s="34"/>
      <c r="AJ129" s="34" t="s">
        <v>59</v>
      </c>
      <c r="AK129" s="34" t="s">
        <v>59</v>
      </c>
      <c r="AL129" s="34"/>
      <c r="AM129" s="34"/>
      <c r="AN129" s="37" t="s">
        <v>59</v>
      </c>
      <c r="AO129" s="34"/>
      <c r="AP129" s="34" t="s">
        <v>59</v>
      </c>
      <c r="AQ129" s="34" t="s">
        <v>59</v>
      </c>
      <c r="AR129" s="34"/>
      <c r="AS129" s="34"/>
      <c r="AT129" s="28" t="s">
        <v>870</v>
      </c>
    </row>
    <row r="130" customFormat="false" ht="13.5" hidden="false" customHeight="true" outlineLevel="0" collapsed="false">
      <c r="A130" s="22" t="n">
        <v>432</v>
      </c>
      <c r="B130" s="29" t="s">
        <v>871</v>
      </c>
      <c r="C130" s="29" t="s">
        <v>871</v>
      </c>
      <c r="D130" s="29" t="s">
        <v>871</v>
      </c>
      <c r="E130" s="24"/>
      <c r="F130" s="25" t="n">
        <v>257</v>
      </c>
      <c r="G130" s="25"/>
      <c r="H130" s="25" t="n">
        <v>59444</v>
      </c>
      <c r="I130" s="23" t="s">
        <v>133</v>
      </c>
      <c r="J130" s="23" t="s">
        <v>190</v>
      </c>
      <c r="K130" s="29" t="s">
        <v>871</v>
      </c>
      <c r="L130" s="26" t="s">
        <v>76</v>
      </c>
      <c r="M130" s="27" t="n">
        <v>739240306</v>
      </c>
      <c r="N130" s="28" t="s">
        <v>136</v>
      </c>
      <c r="O130" s="27" t="s">
        <v>173</v>
      </c>
      <c r="P130" s="27" t="n">
        <v>602182021</v>
      </c>
      <c r="Q130" s="29" t="s">
        <v>814</v>
      </c>
      <c r="R130" s="30" t="n">
        <v>602531387</v>
      </c>
      <c r="S130" s="30" t="n">
        <v>735720432</v>
      </c>
      <c r="T130" s="31" t="s">
        <v>183</v>
      </c>
      <c r="U130" s="26" t="s">
        <v>815</v>
      </c>
      <c r="V130" s="26" t="s">
        <v>816</v>
      </c>
      <c r="W130" s="32" t="n">
        <v>75661</v>
      </c>
      <c r="X130" s="25" t="n">
        <v>46529136</v>
      </c>
      <c r="Y130" s="26" t="s">
        <v>817</v>
      </c>
      <c r="Z130" s="34" t="s">
        <v>59</v>
      </c>
      <c r="AA130" s="34"/>
      <c r="AB130" s="34"/>
      <c r="AC130" s="34"/>
      <c r="AD130" s="34"/>
      <c r="AE130" s="34"/>
      <c r="AF130" s="35"/>
      <c r="AG130" s="34" t="s">
        <v>59</v>
      </c>
      <c r="AH130" s="34"/>
      <c r="AI130" s="34" t="s">
        <v>59</v>
      </c>
      <c r="AJ130" s="34" t="s">
        <v>59</v>
      </c>
      <c r="AK130" s="34"/>
      <c r="AL130" s="34"/>
      <c r="AM130" s="34"/>
      <c r="AN130" s="34"/>
      <c r="AO130" s="34"/>
      <c r="AP130" s="34" t="s">
        <v>59</v>
      </c>
      <c r="AQ130" s="34"/>
      <c r="AR130" s="34"/>
      <c r="AS130" s="34"/>
      <c r="AT130" s="28" t="s">
        <v>872</v>
      </c>
    </row>
    <row r="131" customFormat="false" ht="13.5" hidden="false" customHeight="true" outlineLevel="0" collapsed="false">
      <c r="A131" s="22" t="n">
        <v>433</v>
      </c>
      <c r="B131" s="29" t="s">
        <v>873</v>
      </c>
      <c r="C131" s="29" t="s">
        <v>873</v>
      </c>
      <c r="D131" s="29" t="s">
        <v>873</v>
      </c>
      <c r="E131" s="24" t="s">
        <v>874</v>
      </c>
      <c r="F131" s="25" t="n">
        <v>408</v>
      </c>
      <c r="G131" s="25"/>
      <c r="H131" s="25" t="n">
        <v>59202</v>
      </c>
      <c r="I131" s="23" t="s">
        <v>133</v>
      </c>
      <c r="J131" s="23" t="s">
        <v>190</v>
      </c>
      <c r="K131" s="29" t="s">
        <v>873</v>
      </c>
      <c r="L131" s="26" t="s">
        <v>111</v>
      </c>
      <c r="M131" s="27" t="n">
        <v>724137257</v>
      </c>
      <c r="N131" s="28" t="s">
        <v>136</v>
      </c>
      <c r="O131" s="27" t="s">
        <v>173</v>
      </c>
      <c r="P131" s="27" t="n">
        <v>602182021</v>
      </c>
      <c r="Q131" s="29" t="s">
        <v>145</v>
      </c>
      <c r="R131" s="30" t="n">
        <v>774711300</v>
      </c>
      <c r="S131" s="30" t="n">
        <v>735720433</v>
      </c>
      <c r="T131" s="31" t="s">
        <v>299</v>
      </c>
      <c r="U131" s="26" t="s">
        <v>147</v>
      </c>
      <c r="V131" s="26" t="s">
        <v>148</v>
      </c>
      <c r="W131" s="32" t="s">
        <v>149</v>
      </c>
      <c r="X131" s="25" t="n">
        <v>67475621</v>
      </c>
      <c r="Y131" s="26" t="s">
        <v>150</v>
      </c>
      <c r="Z131" s="34" t="s">
        <v>59</v>
      </c>
      <c r="AA131" s="34"/>
      <c r="AB131" s="34"/>
      <c r="AC131" s="34"/>
      <c r="AD131" s="34"/>
      <c r="AE131" s="34"/>
      <c r="AF131" s="35"/>
      <c r="AG131" s="34" t="s">
        <v>59</v>
      </c>
      <c r="AH131" s="34"/>
      <c r="AI131" s="34" t="s">
        <v>59</v>
      </c>
      <c r="AJ131" s="34" t="s">
        <v>59</v>
      </c>
      <c r="AK131" s="34"/>
      <c r="AL131" s="34"/>
      <c r="AM131" s="34"/>
      <c r="AN131" s="34"/>
      <c r="AO131" s="34"/>
      <c r="AP131" s="34" t="s">
        <v>59</v>
      </c>
      <c r="AQ131" s="34"/>
      <c r="AR131" s="34"/>
      <c r="AS131" s="34"/>
      <c r="AT131" s="28" t="s">
        <v>875</v>
      </c>
    </row>
    <row r="132" customFormat="false" ht="13.5" hidden="false" customHeight="true" outlineLevel="0" collapsed="false">
      <c r="A132" s="22" t="n">
        <v>434</v>
      </c>
      <c r="B132" s="29" t="s">
        <v>876</v>
      </c>
      <c r="C132" s="29" t="s">
        <v>876</v>
      </c>
      <c r="D132" s="29" t="s">
        <v>876</v>
      </c>
      <c r="E132" s="24"/>
      <c r="F132" s="25" t="n">
        <v>326</v>
      </c>
      <c r="G132" s="25"/>
      <c r="H132" s="25" t="n">
        <v>59261</v>
      </c>
      <c r="I132" s="23" t="s">
        <v>169</v>
      </c>
      <c r="J132" s="23" t="s">
        <v>170</v>
      </c>
      <c r="K132" s="29" t="s">
        <v>876</v>
      </c>
      <c r="L132" s="26" t="s">
        <v>172</v>
      </c>
      <c r="M132" s="27" t="n">
        <v>739240844</v>
      </c>
      <c r="N132" s="28" t="s">
        <v>136</v>
      </c>
      <c r="O132" s="27" t="s">
        <v>173</v>
      </c>
      <c r="P132" s="27" t="n">
        <v>602182021</v>
      </c>
      <c r="Q132" s="29" t="s">
        <v>877</v>
      </c>
      <c r="R132" s="30" t="n">
        <v>739010417</v>
      </c>
      <c r="S132" s="30" t="n">
        <v>735720434</v>
      </c>
      <c r="T132" s="31" t="s">
        <v>299</v>
      </c>
      <c r="U132" s="26" t="s">
        <v>878</v>
      </c>
      <c r="V132" s="26" t="s">
        <v>879</v>
      </c>
      <c r="W132" s="32" t="n">
        <v>74601</v>
      </c>
      <c r="X132" s="38" t="s">
        <v>880</v>
      </c>
      <c r="Y132" s="26" t="s">
        <v>881</v>
      </c>
      <c r="Z132" s="34" t="s">
        <v>59</v>
      </c>
      <c r="AA132" s="34"/>
      <c r="AB132" s="34"/>
      <c r="AC132" s="34"/>
      <c r="AD132" s="34"/>
      <c r="AE132" s="34"/>
      <c r="AF132" s="35"/>
      <c r="AG132" s="34" t="s">
        <v>59</v>
      </c>
      <c r="AH132" s="34"/>
      <c r="AI132" s="34" t="s">
        <v>59</v>
      </c>
      <c r="AJ132" s="34" t="s">
        <v>59</v>
      </c>
      <c r="AK132" s="34"/>
      <c r="AL132" s="34"/>
      <c r="AM132" s="34"/>
      <c r="AN132" s="34"/>
      <c r="AO132" s="34"/>
      <c r="AP132" s="34" t="s">
        <v>59</v>
      </c>
      <c r="AQ132" s="34" t="s">
        <v>59</v>
      </c>
      <c r="AR132" s="34"/>
      <c r="AS132" s="34"/>
      <c r="AT132" s="28" t="s">
        <v>882</v>
      </c>
    </row>
    <row r="133" customFormat="false" ht="13.5" hidden="false" customHeight="true" outlineLevel="0" collapsed="false">
      <c r="A133" s="22" t="n">
        <v>435</v>
      </c>
      <c r="B133" s="29" t="s">
        <v>883</v>
      </c>
      <c r="C133" s="29" t="s">
        <v>883</v>
      </c>
      <c r="D133" s="29" t="s">
        <v>883</v>
      </c>
      <c r="E133" s="24" t="s">
        <v>884</v>
      </c>
      <c r="F133" s="25" t="n">
        <v>666</v>
      </c>
      <c r="G133" s="25"/>
      <c r="H133" s="25" t="n">
        <v>76601</v>
      </c>
      <c r="I133" s="23" t="s">
        <v>153</v>
      </c>
      <c r="J133" s="23" t="s">
        <v>885</v>
      </c>
      <c r="K133" s="29" t="s">
        <v>883</v>
      </c>
      <c r="L133" s="26" t="s">
        <v>156</v>
      </c>
      <c r="M133" s="27" t="n">
        <v>724116645</v>
      </c>
      <c r="N133" s="28" t="s">
        <v>136</v>
      </c>
      <c r="O133" s="27" t="s">
        <v>157</v>
      </c>
      <c r="P133" s="27" t="n">
        <v>602564553</v>
      </c>
      <c r="Q133" s="29" t="s">
        <v>886</v>
      </c>
      <c r="R133" s="30" t="n">
        <v>734419909</v>
      </c>
      <c r="S133" s="30" t="n">
        <v>735720435</v>
      </c>
      <c r="T133" s="31" t="s">
        <v>761</v>
      </c>
      <c r="U133" s="26" t="s">
        <v>887</v>
      </c>
      <c r="V133" s="26" t="s">
        <v>888</v>
      </c>
      <c r="W133" s="32" t="n">
        <v>76331</v>
      </c>
      <c r="X133" s="25" t="n">
        <v>65363639</v>
      </c>
      <c r="Y133" s="26" t="s">
        <v>889</v>
      </c>
      <c r="Z133" s="34" t="s">
        <v>59</v>
      </c>
      <c r="AA133" s="34"/>
      <c r="AB133" s="34"/>
      <c r="AC133" s="34"/>
      <c r="AD133" s="34"/>
      <c r="AE133" s="34"/>
      <c r="AF133" s="34"/>
      <c r="AG133" s="34" t="s">
        <v>59</v>
      </c>
      <c r="AH133" s="34"/>
      <c r="AI133" s="34" t="s">
        <v>59</v>
      </c>
      <c r="AJ133" s="34" t="s">
        <v>59</v>
      </c>
      <c r="AK133" s="34"/>
      <c r="AL133" s="34"/>
      <c r="AM133" s="34"/>
      <c r="AN133" s="34"/>
      <c r="AO133" s="34"/>
      <c r="AP133" s="34" t="s">
        <v>59</v>
      </c>
      <c r="AQ133" s="34"/>
      <c r="AR133" s="34"/>
      <c r="AS133" s="34"/>
      <c r="AT133" s="28" t="s">
        <v>890</v>
      </c>
    </row>
    <row r="134" customFormat="false" ht="13.5" hidden="false" customHeight="true" outlineLevel="0" collapsed="false">
      <c r="A134" s="22" t="n">
        <v>436</v>
      </c>
      <c r="B134" s="29" t="s">
        <v>891</v>
      </c>
      <c r="C134" s="29" t="s">
        <v>891</v>
      </c>
      <c r="D134" s="29" t="s">
        <v>891</v>
      </c>
      <c r="E134" s="24" t="s">
        <v>892</v>
      </c>
      <c r="F134" s="25" t="n">
        <v>222</v>
      </c>
      <c r="G134" s="25"/>
      <c r="H134" s="25" t="n">
        <v>67201</v>
      </c>
      <c r="I134" s="23" t="s">
        <v>169</v>
      </c>
      <c r="J134" s="23" t="s">
        <v>893</v>
      </c>
      <c r="K134" s="29" t="s">
        <v>891</v>
      </c>
      <c r="L134" s="26" t="s">
        <v>172</v>
      </c>
      <c r="M134" s="27" t="n">
        <v>739240844</v>
      </c>
      <c r="N134" s="28" t="s">
        <v>136</v>
      </c>
      <c r="O134" s="27" t="s">
        <v>173</v>
      </c>
      <c r="P134" s="27" t="n">
        <v>602182021</v>
      </c>
      <c r="Q134" s="29" t="s">
        <v>821</v>
      </c>
      <c r="R134" s="30" t="s">
        <v>822</v>
      </c>
      <c r="S134" s="30" t="n">
        <v>735720436</v>
      </c>
      <c r="T134" s="31" t="s">
        <v>410</v>
      </c>
      <c r="U134" s="26" t="s">
        <v>823</v>
      </c>
      <c r="V134" s="26" t="s">
        <v>824</v>
      </c>
      <c r="W134" s="32" t="n">
        <v>67201</v>
      </c>
      <c r="X134" s="38" t="s">
        <v>825</v>
      </c>
      <c r="Y134" s="26" t="s">
        <v>826</v>
      </c>
      <c r="Z134" s="34" t="s">
        <v>59</v>
      </c>
      <c r="AA134" s="34"/>
      <c r="AB134" s="34"/>
      <c r="AC134" s="34"/>
      <c r="AD134" s="34"/>
      <c r="AE134" s="34"/>
      <c r="AF134" s="34"/>
      <c r="AG134" s="34" t="s">
        <v>59</v>
      </c>
      <c r="AH134" s="34"/>
      <c r="AI134" s="34"/>
      <c r="AJ134" s="34" t="s">
        <v>59</v>
      </c>
      <c r="AK134" s="34" t="s">
        <v>59</v>
      </c>
      <c r="AL134" s="34"/>
      <c r="AM134" s="34"/>
      <c r="AN134" s="34" t="s">
        <v>59</v>
      </c>
      <c r="AO134" s="34"/>
      <c r="AP134" s="34" t="s">
        <v>59</v>
      </c>
      <c r="AQ134" s="34"/>
      <c r="AR134" s="34"/>
      <c r="AS134" s="34"/>
      <c r="AT134" s="28" t="s">
        <v>894</v>
      </c>
    </row>
    <row r="135" customFormat="false" ht="13.5" hidden="false" customHeight="true" outlineLevel="0" collapsed="false">
      <c r="A135" s="22" t="n">
        <v>437</v>
      </c>
      <c r="B135" s="29" t="s">
        <v>895</v>
      </c>
      <c r="C135" s="29" t="s">
        <v>895</v>
      </c>
      <c r="D135" s="29" t="s">
        <v>895</v>
      </c>
      <c r="E135" s="24" t="s">
        <v>896</v>
      </c>
      <c r="F135" s="25" t="n">
        <v>328</v>
      </c>
      <c r="G135" s="25"/>
      <c r="H135" s="25" t="n">
        <v>67103</v>
      </c>
      <c r="I135" s="23" t="s">
        <v>169</v>
      </c>
      <c r="J135" s="23" t="s">
        <v>893</v>
      </c>
      <c r="K135" s="29" t="s">
        <v>895</v>
      </c>
      <c r="L135" s="26" t="s">
        <v>76</v>
      </c>
      <c r="M135" s="27" t="n">
        <v>739240306</v>
      </c>
      <c r="N135" s="28" t="s">
        <v>136</v>
      </c>
      <c r="O135" s="27" t="s">
        <v>173</v>
      </c>
      <c r="P135" s="27" t="n">
        <v>602182021</v>
      </c>
      <c r="Q135" s="29" t="s">
        <v>456</v>
      </c>
      <c r="R135" s="30" t="n">
        <v>725666444</v>
      </c>
      <c r="S135" s="30" t="n">
        <v>735720437</v>
      </c>
      <c r="T135" s="31" t="s">
        <v>65</v>
      </c>
      <c r="U135" s="26" t="s">
        <v>457</v>
      </c>
      <c r="V135" s="26" t="s">
        <v>140</v>
      </c>
      <c r="W135" s="32" t="n">
        <v>58601</v>
      </c>
      <c r="X135" s="25" t="s">
        <v>458</v>
      </c>
      <c r="Y135" s="26" t="s">
        <v>459</v>
      </c>
      <c r="Z135" s="34" t="s">
        <v>59</v>
      </c>
      <c r="AA135" s="34"/>
      <c r="AB135" s="34"/>
      <c r="AC135" s="34"/>
      <c r="AD135" s="34"/>
      <c r="AE135" s="34"/>
      <c r="AF135" s="35"/>
      <c r="AG135" s="34" t="s">
        <v>59</v>
      </c>
      <c r="AH135" s="34"/>
      <c r="AI135" s="34" t="s">
        <v>59</v>
      </c>
      <c r="AJ135" s="34" t="s">
        <v>59</v>
      </c>
      <c r="AK135" s="34"/>
      <c r="AL135" s="34"/>
      <c r="AM135" s="34"/>
      <c r="AN135" s="34"/>
      <c r="AO135" s="34"/>
      <c r="AP135" s="34" t="s">
        <v>59</v>
      </c>
      <c r="AQ135" s="34" t="s">
        <v>59</v>
      </c>
      <c r="AR135" s="34"/>
      <c r="AS135" s="34"/>
      <c r="AT135" s="28" t="s">
        <v>897</v>
      </c>
    </row>
    <row r="136" customFormat="false" ht="13.5" hidden="false" customHeight="true" outlineLevel="0" collapsed="false">
      <c r="A136" s="22" t="n">
        <v>438</v>
      </c>
      <c r="B136" s="29" t="s">
        <v>898</v>
      </c>
      <c r="C136" s="29" t="s">
        <v>899</v>
      </c>
      <c r="D136" s="29" t="s">
        <v>899</v>
      </c>
      <c r="E136" s="24" t="s">
        <v>900</v>
      </c>
      <c r="F136" s="25" t="n">
        <v>841</v>
      </c>
      <c r="G136" s="25"/>
      <c r="H136" s="25" t="n">
        <v>68604</v>
      </c>
      <c r="I136" s="23" t="s">
        <v>153</v>
      </c>
      <c r="J136" s="23" t="s">
        <v>833</v>
      </c>
      <c r="K136" s="29" t="s">
        <v>833</v>
      </c>
      <c r="L136" s="26" t="s">
        <v>156</v>
      </c>
      <c r="M136" s="27" t="n">
        <v>724116645</v>
      </c>
      <c r="N136" s="28"/>
      <c r="O136" s="27" t="s">
        <v>173</v>
      </c>
      <c r="P136" s="27" t="n">
        <v>602182021</v>
      </c>
      <c r="Q136" s="29" t="s">
        <v>750</v>
      </c>
      <c r="R136" s="30" t="n">
        <v>703484159</v>
      </c>
      <c r="S136" s="30" t="n">
        <v>703484159</v>
      </c>
      <c r="T136" s="31" t="s">
        <v>138</v>
      </c>
      <c r="U136" s="26" t="s">
        <v>751</v>
      </c>
      <c r="V136" s="26" t="s">
        <v>731</v>
      </c>
      <c r="W136" s="32" t="s">
        <v>752</v>
      </c>
      <c r="X136" s="25" t="n">
        <v>87226758</v>
      </c>
      <c r="Y136" s="26" t="s">
        <v>753</v>
      </c>
      <c r="Z136" s="34"/>
      <c r="AA136" s="34"/>
      <c r="AB136" s="34"/>
      <c r="AC136" s="34"/>
      <c r="AD136" s="34"/>
      <c r="AE136" s="34"/>
      <c r="AF136" s="35"/>
      <c r="AG136" s="34" t="s">
        <v>59</v>
      </c>
      <c r="AH136" s="34"/>
      <c r="AI136" s="34"/>
      <c r="AJ136" s="34" t="s">
        <v>59</v>
      </c>
      <c r="AK136" s="34"/>
      <c r="AL136" s="34"/>
      <c r="AM136" s="34"/>
      <c r="AN136" s="34"/>
      <c r="AO136" s="34"/>
      <c r="AP136" s="34"/>
      <c r="AQ136" s="34"/>
      <c r="AR136" s="34"/>
      <c r="AS136" s="34"/>
      <c r="AT136" s="28" t="s">
        <v>901</v>
      </c>
    </row>
    <row r="137" customFormat="false" ht="13.5" hidden="false" customHeight="true" outlineLevel="0" collapsed="false">
      <c r="A137" s="22" t="n">
        <v>440</v>
      </c>
      <c r="B137" s="29" t="s">
        <v>140</v>
      </c>
      <c r="C137" s="29" t="s">
        <v>140</v>
      </c>
      <c r="D137" s="29" t="s">
        <v>140</v>
      </c>
      <c r="E137" s="24" t="s">
        <v>167</v>
      </c>
      <c r="F137" s="25" t="n">
        <v>4955</v>
      </c>
      <c r="G137" s="25" t="s">
        <v>902</v>
      </c>
      <c r="H137" s="25" t="n">
        <v>58601</v>
      </c>
      <c r="I137" s="23" t="s">
        <v>133</v>
      </c>
      <c r="J137" s="23" t="s">
        <v>140</v>
      </c>
      <c r="K137" s="29" t="s">
        <v>140</v>
      </c>
      <c r="L137" s="26" t="s">
        <v>76</v>
      </c>
      <c r="M137" s="27" t="n">
        <v>739240306</v>
      </c>
      <c r="N137" s="28" t="s">
        <v>136</v>
      </c>
      <c r="O137" s="27" t="s">
        <v>77</v>
      </c>
      <c r="P137" s="27" t="n">
        <v>602183860</v>
      </c>
      <c r="Q137" s="29" t="s">
        <v>137</v>
      </c>
      <c r="R137" s="30" t="n">
        <v>739514317</v>
      </c>
      <c r="S137" s="30" t="n">
        <v>735720440</v>
      </c>
      <c r="T137" s="31" t="s">
        <v>560</v>
      </c>
      <c r="U137" s="26" t="s">
        <v>139</v>
      </c>
      <c r="V137" s="26" t="s">
        <v>140</v>
      </c>
      <c r="W137" s="32" t="n">
        <v>58601</v>
      </c>
      <c r="X137" s="25" t="n">
        <v>66534097</v>
      </c>
      <c r="Y137" s="26" t="s">
        <v>141</v>
      </c>
      <c r="Z137" s="34" t="s">
        <v>59</v>
      </c>
      <c r="AA137" s="34"/>
      <c r="AB137" s="34"/>
      <c r="AC137" s="34"/>
      <c r="AD137" s="34" t="s">
        <v>59</v>
      </c>
      <c r="AE137" s="34" t="s">
        <v>59</v>
      </c>
      <c r="AF137" s="34"/>
      <c r="AG137" s="34" t="s">
        <v>59</v>
      </c>
      <c r="AH137" s="34"/>
      <c r="AI137" s="34" t="s">
        <v>59</v>
      </c>
      <c r="AJ137" s="34" t="s">
        <v>59</v>
      </c>
      <c r="AK137" s="34" t="s">
        <v>59</v>
      </c>
      <c r="AL137" s="34"/>
      <c r="AM137" s="34"/>
      <c r="AN137" s="34"/>
      <c r="AO137" s="37" t="s">
        <v>59</v>
      </c>
      <c r="AP137" s="34" t="s">
        <v>59</v>
      </c>
      <c r="AQ137" s="34"/>
      <c r="AR137" s="34"/>
      <c r="AS137" s="34"/>
      <c r="AT137" s="24" t="s">
        <v>903</v>
      </c>
    </row>
    <row r="138" customFormat="false" ht="13.5" hidden="false" customHeight="true" outlineLevel="0" collapsed="false">
      <c r="A138" s="22" t="n">
        <v>441</v>
      </c>
      <c r="B138" s="29" t="s">
        <v>904</v>
      </c>
      <c r="C138" s="29" t="s">
        <v>904</v>
      </c>
      <c r="D138" s="29" t="s">
        <v>904</v>
      </c>
      <c r="E138" s="24"/>
      <c r="F138" s="25" t="n">
        <v>82</v>
      </c>
      <c r="G138" s="25"/>
      <c r="H138" s="25" t="n">
        <v>67110</v>
      </c>
      <c r="I138" s="23" t="s">
        <v>169</v>
      </c>
      <c r="J138" s="23" t="s">
        <v>893</v>
      </c>
      <c r="K138" s="29" t="s">
        <v>904</v>
      </c>
      <c r="L138" s="26" t="s">
        <v>76</v>
      </c>
      <c r="M138" s="27" t="n">
        <v>739240306</v>
      </c>
      <c r="N138" s="28" t="s">
        <v>136</v>
      </c>
      <c r="O138" s="27" t="s">
        <v>173</v>
      </c>
      <c r="P138" s="27" t="n">
        <v>602182021</v>
      </c>
      <c r="Q138" s="29" t="s">
        <v>456</v>
      </c>
      <c r="R138" s="30" t="n">
        <v>725666444</v>
      </c>
      <c r="S138" s="30" t="n">
        <v>735720441</v>
      </c>
      <c r="T138" s="31" t="s">
        <v>905</v>
      </c>
      <c r="U138" s="26" t="s">
        <v>457</v>
      </c>
      <c r="V138" s="26" t="s">
        <v>140</v>
      </c>
      <c r="W138" s="32" t="n">
        <v>58601</v>
      </c>
      <c r="X138" s="25" t="s">
        <v>458</v>
      </c>
      <c r="Y138" s="26" t="s">
        <v>459</v>
      </c>
      <c r="Z138" s="34" t="s">
        <v>59</v>
      </c>
      <c r="AA138" s="34"/>
      <c r="AB138" s="34"/>
      <c r="AC138" s="34"/>
      <c r="AD138" s="34"/>
      <c r="AE138" s="34"/>
      <c r="AF138" s="35"/>
      <c r="AG138" s="34" t="s">
        <v>59</v>
      </c>
      <c r="AH138" s="34"/>
      <c r="AI138" s="34" t="s">
        <v>59</v>
      </c>
      <c r="AJ138" s="34" t="s">
        <v>59</v>
      </c>
      <c r="AK138" s="34"/>
      <c r="AL138" s="34"/>
      <c r="AM138" s="34"/>
      <c r="AN138" s="34"/>
      <c r="AO138" s="34"/>
      <c r="AP138" s="34" t="s">
        <v>59</v>
      </c>
      <c r="AQ138" s="34" t="s">
        <v>59</v>
      </c>
      <c r="AR138" s="34"/>
      <c r="AS138" s="34"/>
      <c r="AT138" s="28" t="s">
        <v>906</v>
      </c>
    </row>
    <row r="139" customFormat="false" ht="13.5" hidden="false" customHeight="true" outlineLevel="0" collapsed="false">
      <c r="A139" s="22" t="n">
        <v>447</v>
      </c>
      <c r="B139" s="29" t="s">
        <v>907</v>
      </c>
      <c r="C139" s="29" t="s">
        <v>703</v>
      </c>
      <c r="D139" s="23" t="s">
        <v>908</v>
      </c>
      <c r="E139" s="24" t="s">
        <v>909</v>
      </c>
      <c r="F139" s="25" t="n">
        <v>468</v>
      </c>
      <c r="G139" s="25" t="n">
        <v>9</v>
      </c>
      <c r="H139" s="25" t="n">
        <v>60200</v>
      </c>
      <c r="I139" s="23" t="s">
        <v>169</v>
      </c>
      <c r="J139" s="23" t="s">
        <v>700</v>
      </c>
      <c r="K139" s="23" t="s">
        <v>908</v>
      </c>
      <c r="L139" s="26" t="s">
        <v>172</v>
      </c>
      <c r="M139" s="27" t="n">
        <v>739240844</v>
      </c>
      <c r="N139" s="28" t="s">
        <v>136</v>
      </c>
      <c r="O139" s="27" t="s">
        <v>173</v>
      </c>
      <c r="P139" s="27" t="n">
        <v>602182021</v>
      </c>
      <c r="Q139" s="29" t="s">
        <v>910</v>
      </c>
      <c r="R139" s="27" t="n">
        <v>775709513</v>
      </c>
      <c r="S139" s="30" t="n">
        <v>735720447</v>
      </c>
      <c r="T139" s="31" t="s">
        <v>79</v>
      </c>
      <c r="U139" s="26" t="s">
        <v>911</v>
      </c>
      <c r="V139" s="26" t="s">
        <v>703</v>
      </c>
      <c r="W139" s="32" t="n">
        <v>60200</v>
      </c>
      <c r="X139" s="25" t="n">
        <v>63365596</v>
      </c>
      <c r="Y139" s="26" t="s">
        <v>912</v>
      </c>
      <c r="Z139" s="34" t="s">
        <v>59</v>
      </c>
      <c r="AA139" s="34"/>
      <c r="AB139" s="34"/>
      <c r="AC139" s="34"/>
      <c r="AD139" s="34"/>
      <c r="AE139" s="34"/>
      <c r="AF139" s="34"/>
      <c r="AG139" s="34" t="s">
        <v>59</v>
      </c>
      <c r="AH139" s="34"/>
      <c r="AI139" s="34" t="s">
        <v>59</v>
      </c>
      <c r="AJ139" s="34" t="s">
        <v>59</v>
      </c>
      <c r="AK139" s="34" t="s">
        <v>59</v>
      </c>
      <c r="AL139" s="34"/>
      <c r="AM139" s="34"/>
      <c r="AN139" s="34"/>
      <c r="AO139" s="34"/>
      <c r="AP139" s="34" t="s">
        <v>59</v>
      </c>
      <c r="AQ139" s="34" t="s">
        <v>59</v>
      </c>
      <c r="AR139" s="34"/>
      <c r="AS139" s="34"/>
      <c r="AT139" s="28" t="s">
        <v>913</v>
      </c>
    </row>
    <row r="140" customFormat="false" ht="13.5" hidden="false" customHeight="true" outlineLevel="0" collapsed="false">
      <c r="A140" s="22" t="n">
        <v>449</v>
      </c>
      <c r="B140" s="29" t="s">
        <v>914</v>
      </c>
      <c r="C140" s="29" t="s">
        <v>914</v>
      </c>
      <c r="D140" s="29" t="s">
        <v>914</v>
      </c>
      <c r="E140" s="24" t="s">
        <v>915</v>
      </c>
      <c r="F140" s="25" t="n">
        <v>1383</v>
      </c>
      <c r="G140" s="25"/>
      <c r="H140" s="25" t="n">
        <v>76361</v>
      </c>
      <c r="I140" s="23" t="s">
        <v>153</v>
      </c>
      <c r="J140" s="23" t="s">
        <v>885</v>
      </c>
      <c r="K140" s="29" t="s">
        <v>914</v>
      </c>
      <c r="L140" s="26" t="s">
        <v>156</v>
      </c>
      <c r="M140" s="27" t="n">
        <v>724116645</v>
      </c>
      <c r="N140" s="28" t="s">
        <v>136</v>
      </c>
      <c r="O140" s="27" t="s">
        <v>157</v>
      </c>
      <c r="P140" s="27" t="n">
        <v>602564553</v>
      </c>
      <c r="Q140" s="24" t="s">
        <v>916</v>
      </c>
      <c r="R140" s="27" t="n">
        <v>734419654</v>
      </c>
      <c r="S140" s="30" t="n">
        <v>735720449</v>
      </c>
      <c r="T140" s="31" t="s">
        <v>79</v>
      </c>
      <c r="U140" s="26" t="s">
        <v>917</v>
      </c>
      <c r="V140" s="26" t="s">
        <v>918</v>
      </c>
      <c r="W140" s="32" t="n">
        <v>76307</v>
      </c>
      <c r="X140" s="25" t="n">
        <v>68603932</v>
      </c>
      <c r="Y140" s="26" t="s">
        <v>919</v>
      </c>
      <c r="Z140" s="34" t="s">
        <v>59</v>
      </c>
      <c r="AA140" s="34"/>
      <c r="AB140" s="34"/>
      <c r="AC140" s="34"/>
      <c r="AD140" s="34"/>
      <c r="AE140" s="34" t="s">
        <v>59</v>
      </c>
      <c r="AF140" s="34"/>
      <c r="AG140" s="34" t="s">
        <v>59</v>
      </c>
      <c r="AH140" s="34"/>
      <c r="AI140" s="34" t="s">
        <v>59</v>
      </c>
      <c r="AJ140" s="34" t="s">
        <v>59</v>
      </c>
      <c r="AK140" s="34"/>
      <c r="AL140" s="34"/>
      <c r="AM140" s="34"/>
      <c r="AN140" s="34" t="s">
        <v>59</v>
      </c>
      <c r="AO140" s="34"/>
      <c r="AP140" s="34" t="s">
        <v>59</v>
      </c>
      <c r="AQ140" s="34"/>
      <c r="AR140" s="34"/>
      <c r="AS140" s="34"/>
      <c r="AT140" s="28" t="s">
        <v>920</v>
      </c>
    </row>
    <row r="141" customFormat="false" ht="13.5" hidden="false" customHeight="true" outlineLevel="0" collapsed="false">
      <c r="A141" s="22" t="n">
        <v>501</v>
      </c>
      <c r="B141" s="29" t="s">
        <v>921</v>
      </c>
      <c r="C141" s="29" t="s">
        <v>921</v>
      </c>
      <c r="D141" s="23" t="s">
        <v>922</v>
      </c>
      <c r="E141" s="24" t="s">
        <v>923</v>
      </c>
      <c r="F141" s="25" t="n">
        <v>924</v>
      </c>
      <c r="G141" s="25" t="n">
        <v>106</v>
      </c>
      <c r="H141" s="25" t="n">
        <v>79401</v>
      </c>
      <c r="I141" s="23" t="s">
        <v>924</v>
      </c>
      <c r="J141" s="23" t="s">
        <v>925</v>
      </c>
      <c r="K141" s="23" t="s">
        <v>926</v>
      </c>
      <c r="L141" s="26" t="s">
        <v>927</v>
      </c>
      <c r="M141" s="27" t="s">
        <v>928</v>
      </c>
      <c r="N141" s="28" t="s">
        <v>136</v>
      </c>
      <c r="O141" s="27" t="s">
        <v>929</v>
      </c>
      <c r="P141" s="27" t="n">
        <v>602135022</v>
      </c>
      <c r="Q141" s="29" t="s">
        <v>930</v>
      </c>
      <c r="R141" s="27" t="n">
        <v>776546609</v>
      </c>
      <c r="S141" s="30" t="n">
        <v>735720501</v>
      </c>
      <c r="T141" s="31" t="s">
        <v>856</v>
      </c>
      <c r="U141" s="26" t="s">
        <v>931</v>
      </c>
      <c r="V141" s="26" t="s">
        <v>932</v>
      </c>
      <c r="W141" s="32" t="s">
        <v>933</v>
      </c>
      <c r="X141" s="25" t="n">
        <v>73199010</v>
      </c>
      <c r="Y141" s="26" t="s">
        <v>934</v>
      </c>
      <c r="Z141" s="34" t="s">
        <v>59</v>
      </c>
      <c r="AA141" s="34"/>
      <c r="AB141" s="34"/>
      <c r="AC141" s="34"/>
      <c r="AD141" s="34"/>
      <c r="AE141" s="34"/>
      <c r="AF141" s="34"/>
      <c r="AG141" s="34" t="s">
        <v>59</v>
      </c>
      <c r="AH141" s="51"/>
      <c r="AI141" s="34" t="s">
        <v>59</v>
      </c>
      <c r="AJ141" s="34" t="s">
        <v>59</v>
      </c>
      <c r="AK141" s="34" t="s">
        <v>59</v>
      </c>
      <c r="AL141" s="34"/>
      <c r="AM141" s="34"/>
      <c r="AN141" s="34"/>
      <c r="AO141" s="34"/>
      <c r="AP141" s="34" t="s">
        <v>59</v>
      </c>
      <c r="AQ141" s="34"/>
      <c r="AR141" s="34" t="s">
        <v>59</v>
      </c>
      <c r="AS141" s="34"/>
      <c r="AT141" s="28" t="s">
        <v>935</v>
      </c>
    </row>
    <row r="142" customFormat="false" ht="13.5" hidden="false" customHeight="true" outlineLevel="0" collapsed="false">
      <c r="A142" s="22" t="n">
        <v>503</v>
      </c>
      <c r="B142" s="29" t="s">
        <v>936</v>
      </c>
      <c r="C142" s="29" t="s">
        <v>936</v>
      </c>
      <c r="D142" s="29" t="s">
        <v>936</v>
      </c>
      <c r="E142" s="24" t="s">
        <v>937</v>
      </c>
      <c r="F142" s="25" t="n">
        <v>225</v>
      </c>
      <c r="G142" s="25"/>
      <c r="H142" s="25" t="n">
        <v>79376</v>
      </c>
      <c r="I142" s="23" t="s">
        <v>784</v>
      </c>
      <c r="J142" s="23" t="s">
        <v>938</v>
      </c>
      <c r="K142" s="29" t="s">
        <v>939</v>
      </c>
      <c r="L142" s="26" t="s">
        <v>927</v>
      </c>
      <c r="M142" s="27" t="s">
        <v>928</v>
      </c>
      <c r="N142" s="28" t="s">
        <v>136</v>
      </c>
      <c r="O142" s="27" t="s">
        <v>929</v>
      </c>
      <c r="P142" s="27" t="n">
        <v>602135022</v>
      </c>
      <c r="Q142" s="29" t="s">
        <v>930</v>
      </c>
      <c r="R142" s="27" t="n">
        <v>776546609</v>
      </c>
      <c r="S142" s="30" t="n">
        <v>735720503</v>
      </c>
      <c r="T142" s="31" t="s">
        <v>856</v>
      </c>
      <c r="U142" s="26" t="s">
        <v>931</v>
      </c>
      <c r="V142" s="26" t="s">
        <v>932</v>
      </c>
      <c r="W142" s="32" t="s">
        <v>933</v>
      </c>
      <c r="X142" s="25" t="n">
        <v>73199010</v>
      </c>
      <c r="Y142" s="26" t="s">
        <v>934</v>
      </c>
      <c r="Z142" s="34" t="s">
        <v>59</v>
      </c>
      <c r="AA142" s="34"/>
      <c r="AB142" s="34"/>
      <c r="AC142" s="34"/>
      <c r="AD142" s="34"/>
      <c r="AE142" s="34"/>
      <c r="AF142" s="35"/>
      <c r="AG142" s="34" t="s">
        <v>59</v>
      </c>
      <c r="AH142" s="34"/>
      <c r="AI142" s="34" t="s">
        <v>59</v>
      </c>
      <c r="AJ142" s="34" t="s">
        <v>59</v>
      </c>
      <c r="AK142" s="34"/>
      <c r="AL142" s="34"/>
      <c r="AM142" s="34"/>
      <c r="AN142" s="34"/>
      <c r="AO142" s="34"/>
      <c r="AP142" s="34" t="s">
        <v>59</v>
      </c>
      <c r="AQ142" s="34"/>
      <c r="AR142" s="34"/>
      <c r="AS142" s="34"/>
      <c r="AT142" s="28" t="s">
        <v>940</v>
      </c>
    </row>
    <row r="143" customFormat="false" ht="13.5" hidden="false" customHeight="true" outlineLevel="0" collapsed="false">
      <c r="A143" s="22" t="n">
        <v>504</v>
      </c>
      <c r="B143" s="29" t="s">
        <v>941</v>
      </c>
      <c r="C143" s="29" t="s">
        <v>941</v>
      </c>
      <c r="D143" s="29" t="s">
        <v>941</v>
      </c>
      <c r="E143" s="24" t="s">
        <v>942</v>
      </c>
      <c r="F143" s="25" t="n">
        <v>488</v>
      </c>
      <c r="G143" s="25"/>
      <c r="H143" s="25" t="n">
        <v>79351</v>
      </c>
      <c r="I143" s="23" t="s">
        <v>924</v>
      </c>
      <c r="J143" s="23" t="s">
        <v>925</v>
      </c>
      <c r="K143" s="29" t="s">
        <v>941</v>
      </c>
      <c r="L143" s="26" t="s">
        <v>927</v>
      </c>
      <c r="M143" s="27" t="s">
        <v>928</v>
      </c>
      <c r="N143" s="28" t="s">
        <v>136</v>
      </c>
      <c r="O143" s="27" t="s">
        <v>929</v>
      </c>
      <c r="P143" s="27" t="n">
        <v>602135022</v>
      </c>
      <c r="Q143" s="29" t="s">
        <v>943</v>
      </c>
      <c r="R143" s="30" t="n">
        <v>777303041</v>
      </c>
      <c r="S143" s="30" t="n">
        <v>735720504</v>
      </c>
      <c r="T143" s="31" t="s">
        <v>944</v>
      </c>
      <c r="U143" s="26" t="s">
        <v>945</v>
      </c>
      <c r="V143" s="26" t="s">
        <v>946</v>
      </c>
      <c r="W143" s="32" t="n">
        <v>77900</v>
      </c>
      <c r="X143" s="25" t="n">
        <v>73338729</v>
      </c>
      <c r="Y143" s="26" t="s">
        <v>947</v>
      </c>
      <c r="Z143" s="34" t="s">
        <v>59</v>
      </c>
      <c r="AA143" s="34"/>
      <c r="AB143" s="34"/>
      <c r="AC143" s="34"/>
      <c r="AD143" s="34"/>
      <c r="AE143" s="34"/>
      <c r="AF143" s="35"/>
      <c r="AG143" s="34" t="s">
        <v>59</v>
      </c>
      <c r="AH143" s="34"/>
      <c r="AI143" s="34" t="s">
        <v>59</v>
      </c>
      <c r="AJ143" s="34" t="s">
        <v>59</v>
      </c>
      <c r="AK143" s="34"/>
      <c r="AL143" s="34"/>
      <c r="AM143" s="34"/>
      <c r="AN143" s="34"/>
      <c r="AO143" s="34"/>
      <c r="AP143" s="34" t="s">
        <v>59</v>
      </c>
      <c r="AQ143" s="34"/>
      <c r="AR143" s="34"/>
      <c r="AS143" s="34"/>
      <c r="AT143" s="28" t="s">
        <v>948</v>
      </c>
    </row>
    <row r="144" customFormat="false" ht="13.5" hidden="false" customHeight="true" outlineLevel="0" collapsed="false">
      <c r="A144" s="22" t="n">
        <v>505</v>
      </c>
      <c r="B144" s="29" t="s">
        <v>949</v>
      </c>
      <c r="C144" s="29" t="s">
        <v>950</v>
      </c>
      <c r="D144" s="29" t="s">
        <v>950</v>
      </c>
      <c r="E144" s="24" t="s">
        <v>951</v>
      </c>
      <c r="F144" s="25" t="n">
        <v>503</v>
      </c>
      <c r="G144" s="25"/>
      <c r="H144" s="25" t="n">
        <v>74256</v>
      </c>
      <c r="I144" s="23" t="s">
        <v>924</v>
      </c>
      <c r="J144" s="23" t="s">
        <v>952</v>
      </c>
      <c r="K144" s="29" t="s">
        <v>950</v>
      </c>
      <c r="L144" s="26" t="s">
        <v>927</v>
      </c>
      <c r="M144" s="27" t="s">
        <v>928</v>
      </c>
      <c r="N144" s="28" t="s">
        <v>136</v>
      </c>
      <c r="O144" s="27" t="s">
        <v>929</v>
      </c>
      <c r="P144" s="27" t="n">
        <v>602135022</v>
      </c>
      <c r="Q144" s="29" t="s">
        <v>953</v>
      </c>
      <c r="R144" s="30" t="n">
        <v>736775592</v>
      </c>
      <c r="S144" s="30" t="n">
        <v>736775592</v>
      </c>
      <c r="T144" s="31" t="s">
        <v>138</v>
      </c>
      <c r="U144" s="26" t="s">
        <v>954</v>
      </c>
      <c r="V144" s="26" t="s">
        <v>955</v>
      </c>
      <c r="W144" s="32" t="s">
        <v>956</v>
      </c>
      <c r="X144" s="38" t="s">
        <v>957</v>
      </c>
      <c r="Y144" s="26" t="s">
        <v>958</v>
      </c>
      <c r="Z144" s="34"/>
      <c r="AA144" s="34"/>
      <c r="AB144" s="34"/>
      <c r="AC144" s="34"/>
      <c r="AD144" s="34"/>
      <c r="AE144" s="34"/>
      <c r="AF144" s="35"/>
      <c r="AG144" s="34" t="s">
        <v>59</v>
      </c>
      <c r="AH144" s="34"/>
      <c r="AI144" s="34"/>
      <c r="AJ144" s="34" t="s">
        <v>59</v>
      </c>
      <c r="AK144" s="34"/>
      <c r="AL144" s="34"/>
      <c r="AM144" s="34"/>
      <c r="AN144" s="34"/>
      <c r="AO144" s="34"/>
      <c r="AP144" s="34"/>
      <c r="AQ144" s="34"/>
      <c r="AR144" s="34"/>
      <c r="AS144" s="34"/>
      <c r="AT144" s="28" t="s">
        <v>959</v>
      </c>
    </row>
    <row r="145" customFormat="false" ht="13.5" hidden="false" customHeight="true" outlineLevel="0" collapsed="false">
      <c r="A145" s="22" t="n">
        <v>506</v>
      </c>
      <c r="B145" s="29" t="s">
        <v>960</v>
      </c>
      <c r="C145" s="29" t="s">
        <v>960</v>
      </c>
      <c r="D145" s="29" t="s">
        <v>960</v>
      </c>
      <c r="E145" s="24"/>
      <c r="F145" s="25" t="n">
        <v>504</v>
      </c>
      <c r="G145" s="25"/>
      <c r="H145" s="25" t="n">
        <v>73991</v>
      </c>
      <c r="I145" s="23" t="s">
        <v>924</v>
      </c>
      <c r="J145" s="23" t="s">
        <v>961</v>
      </c>
      <c r="K145" s="29" t="s">
        <v>960</v>
      </c>
      <c r="L145" s="26" t="s">
        <v>927</v>
      </c>
      <c r="M145" s="27" t="s">
        <v>928</v>
      </c>
      <c r="N145" s="28" t="s">
        <v>136</v>
      </c>
      <c r="O145" s="27" t="s">
        <v>929</v>
      </c>
      <c r="P145" s="27" t="n">
        <v>602135022</v>
      </c>
      <c r="Q145" s="29" t="s">
        <v>962</v>
      </c>
      <c r="R145" s="30" t="s">
        <v>963</v>
      </c>
      <c r="S145" s="30" t="n">
        <v>735720506</v>
      </c>
      <c r="T145" s="31" t="s">
        <v>225</v>
      </c>
      <c r="U145" s="26" t="s">
        <v>964</v>
      </c>
      <c r="V145" s="26" t="s">
        <v>965</v>
      </c>
      <c r="W145" s="32" t="s">
        <v>966</v>
      </c>
      <c r="X145" s="25" t="n">
        <v>75878275</v>
      </c>
      <c r="Y145" s="26" t="s">
        <v>967</v>
      </c>
      <c r="Z145" s="34" t="s">
        <v>59</v>
      </c>
      <c r="AA145" s="34"/>
      <c r="AB145" s="34"/>
      <c r="AC145" s="34"/>
      <c r="AD145" s="34"/>
      <c r="AE145" s="34"/>
      <c r="AF145" s="34"/>
      <c r="AG145" s="34" t="s">
        <v>59</v>
      </c>
      <c r="AH145" s="34"/>
      <c r="AI145" s="34" t="s">
        <v>59</v>
      </c>
      <c r="AJ145" s="34" t="s">
        <v>59</v>
      </c>
      <c r="AK145" s="34"/>
      <c r="AL145" s="34"/>
      <c r="AM145" s="34"/>
      <c r="AN145" s="34"/>
      <c r="AO145" s="34"/>
      <c r="AP145" s="34" t="s">
        <v>59</v>
      </c>
      <c r="AQ145" s="34"/>
      <c r="AR145" s="34"/>
      <c r="AS145" s="34"/>
      <c r="AT145" s="28" t="s">
        <v>968</v>
      </c>
    </row>
    <row r="146" customFormat="false" ht="13.5" hidden="false" customHeight="true" outlineLevel="0" collapsed="false">
      <c r="A146" s="22" t="n">
        <v>507</v>
      </c>
      <c r="B146" s="29" t="s">
        <v>969</v>
      </c>
      <c r="C146" s="29" t="s">
        <v>969</v>
      </c>
      <c r="D146" s="29" t="s">
        <v>969</v>
      </c>
      <c r="E146" s="24" t="s">
        <v>970</v>
      </c>
      <c r="F146" s="25" t="n">
        <v>433</v>
      </c>
      <c r="G146" s="25"/>
      <c r="H146" s="25" t="n">
        <v>73925</v>
      </c>
      <c r="I146" s="23" t="s">
        <v>924</v>
      </c>
      <c r="J146" s="23" t="s">
        <v>961</v>
      </c>
      <c r="K146" s="29" t="s">
        <v>969</v>
      </c>
      <c r="L146" s="26" t="s">
        <v>927</v>
      </c>
      <c r="M146" s="27" t="s">
        <v>928</v>
      </c>
      <c r="N146" s="28" t="s">
        <v>136</v>
      </c>
      <c r="O146" s="27" t="s">
        <v>929</v>
      </c>
      <c r="P146" s="27" t="n">
        <v>602135022</v>
      </c>
      <c r="Q146" s="29" t="s">
        <v>971</v>
      </c>
      <c r="R146" s="27" t="n">
        <v>604741175</v>
      </c>
      <c r="S146" s="30" t="n">
        <v>735720507</v>
      </c>
      <c r="T146" s="31" t="s">
        <v>323</v>
      </c>
      <c r="U146" s="26" t="s">
        <v>972</v>
      </c>
      <c r="V146" s="26" t="s">
        <v>973</v>
      </c>
      <c r="W146" s="32" t="n">
        <v>73941</v>
      </c>
      <c r="X146" s="38" t="s">
        <v>974</v>
      </c>
      <c r="Y146" s="26" t="s">
        <v>975</v>
      </c>
      <c r="Z146" s="34" t="s">
        <v>59</v>
      </c>
      <c r="AA146" s="34"/>
      <c r="AB146" s="34"/>
      <c r="AC146" s="34"/>
      <c r="AD146" s="34"/>
      <c r="AE146" s="34"/>
      <c r="AF146" s="34"/>
      <c r="AG146" s="34" t="s">
        <v>59</v>
      </c>
      <c r="AH146" s="34"/>
      <c r="AI146" s="34" t="s">
        <v>59</v>
      </c>
      <c r="AJ146" s="34" t="s">
        <v>59</v>
      </c>
      <c r="AK146" s="34" t="s">
        <v>59</v>
      </c>
      <c r="AL146" s="34"/>
      <c r="AM146" s="34"/>
      <c r="AN146" s="34"/>
      <c r="AO146" s="34"/>
      <c r="AP146" s="34" t="s">
        <v>59</v>
      </c>
      <c r="AQ146" s="34" t="s">
        <v>59</v>
      </c>
      <c r="AR146" s="34"/>
      <c r="AS146" s="34"/>
      <c r="AT146" s="28" t="s">
        <v>976</v>
      </c>
    </row>
    <row r="147" customFormat="false" ht="13.5" hidden="false" customHeight="true" outlineLevel="0" collapsed="false">
      <c r="A147" s="22" t="n">
        <v>509</v>
      </c>
      <c r="B147" s="29" t="s">
        <v>977</v>
      </c>
      <c r="C147" s="29" t="s">
        <v>977</v>
      </c>
      <c r="D147" s="23" t="s">
        <v>978</v>
      </c>
      <c r="E147" s="24"/>
      <c r="F147" s="25" t="n">
        <v>704</v>
      </c>
      <c r="G147" s="25"/>
      <c r="H147" s="25" t="n">
        <v>73914</v>
      </c>
      <c r="I147" s="23" t="s">
        <v>924</v>
      </c>
      <c r="J147" s="23" t="s">
        <v>961</v>
      </c>
      <c r="K147" s="23" t="s">
        <v>979</v>
      </c>
      <c r="L147" s="26" t="s">
        <v>927</v>
      </c>
      <c r="M147" s="27" t="s">
        <v>928</v>
      </c>
      <c r="N147" s="28" t="s">
        <v>136</v>
      </c>
      <c r="O147" s="27" t="s">
        <v>157</v>
      </c>
      <c r="P147" s="27" t="n">
        <v>602564553</v>
      </c>
      <c r="Q147" s="29" t="s">
        <v>980</v>
      </c>
      <c r="R147" s="27" t="n">
        <v>608400542</v>
      </c>
      <c r="S147" s="30" t="n">
        <v>735720509</v>
      </c>
      <c r="T147" s="31" t="s">
        <v>981</v>
      </c>
      <c r="U147" s="26" t="s">
        <v>982</v>
      </c>
      <c r="V147" s="26" t="s">
        <v>983</v>
      </c>
      <c r="W147" s="32" t="n">
        <v>71800</v>
      </c>
      <c r="X147" s="38" t="s">
        <v>984</v>
      </c>
      <c r="Y147" s="26" t="s">
        <v>985</v>
      </c>
      <c r="Z147" s="34" t="s">
        <v>59</v>
      </c>
      <c r="AA147" s="34"/>
      <c r="AB147" s="34"/>
      <c r="AC147" s="34"/>
      <c r="AD147" s="34"/>
      <c r="AE147" s="34"/>
      <c r="AF147" s="35"/>
      <c r="AG147" s="34" t="s">
        <v>59</v>
      </c>
      <c r="AH147" s="34"/>
      <c r="AI147" s="34" t="s">
        <v>59</v>
      </c>
      <c r="AJ147" s="34" t="s">
        <v>59</v>
      </c>
      <c r="AK147" s="34"/>
      <c r="AL147" s="34"/>
      <c r="AM147" s="34"/>
      <c r="AN147" s="34"/>
      <c r="AO147" s="34"/>
      <c r="AP147" s="34" t="s">
        <v>59</v>
      </c>
      <c r="AQ147" s="34"/>
      <c r="AR147" s="34"/>
      <c r="AS147" s="34"/>
      <c r="AT147" s="28" t="s">
        <v>986</v>
      </c>
    </row>
    <row r="148" customFormat="false" ht="13.5" hidden="false" customHeight="true" outlineLevel="0" collapsed="false">
      <c r="A148" s="22" t="n">
        <v>510</v>
      </c>
      <c r="B148" s="29" t="s">
        <v>987</v>
      </c>
      <c r="C148" s="29" t="s">
        <v>988</v>
      </c>
      <c r="D148" s="23" t="s">
        <v>988</v>
      </c>
      <c r="E148" s="24" t="s">
        <v>896</v>
      </c>
      <c r="F148" s="25" t="n">
        <v>1592</v>
      </c>
      <c r="G148" s="25"/>
      <c r="H148" s="25" t="n">
        <v>73934</v>
      </c>
      <c r="I148" s="23" t="s">
        <v>924</v>
      </c>
      <c r="J148" s="23" t="s">
        <v>989</v>
      </c>
      <c r="K148" s="23" t="s">
        <v>990</v>
      </c>
      <c r="L148" s="26" t="s">
        <v>927</v>
      </c>
      <c r="M148" s="27" t="s">
        <v>928</v>
      </c>
      <c r="N148" s="28" t="s">
        <v>136</v>
      </c>
      <c r="O148" s="27" t="s">
        <v>929</v>
      </c>
      <c r="P148" s="27" t="n">
        <v>602135022</v>
      </c>
      <c r="Q148" s="29" t="s">
        <v>991</v>
      </c>
      <c r="R148" s="27" t="n">
        <v>603251831</v>
      </c>
      <c r="S148" s="30" t="n">
        <v>735720510</v>
      </c>
      <c r="T148" s="31" t="s">
        <v>79</v>
      </c>
      <c r="U148" s="26" t="s">
        <v>992</v>
      </c>
      <c r="V148" s="26" t="s">
        <v>993</v>
      </c>
      <c r="W148" s="32" t="n">
        <v>73934</v>
      </c>
      <c r="X148" s="25" t="n">
        <v>41045696</v>
      </c>
      <c r="Y148" s="26" t="s">
        <v>994</v>
      </c>
      <c r="Z148" s="34" t="s">
        <v>59</v>
      </c>
      <c r="AA148" s="34"/>
      <c r="AB148" s="34"/>
      <c r="AC148" s="34"/>
      <c r="AD148" s="34"/>
      <c r="AE148" s="34"/>
      <c r="AF148" s="35"/>
      <c r="AG148" s="34" t="s">
        <v>59</v>
      </c>
      <c r="AH148" s="34"/>
      <c r="AI148" s="34" t="s">
        <v>59</v>
      </c>
      <c r="AJ148" s="34" t="s">
        <v>59</v>
      </c>
      <c r="AK148" s="34"/>
      <c r="AL148" s="34"/>
      <c r="AM148" s="34"/>
      <c r="AN148" s="34"/>
      <c r="AO148" s="34"/>
      <c r="AP148" s="34" t="s">
        <v>59</v>
      </c>
      <c r="AQ148" s="34"/>
      <c r="AR148" s="34"/>
      <c r="AS148" s="34"/>
      <c r="AT148" s="28" t="s">
        <v>995</v>
      </c>
    </row>
    <row r="149" customFormat="false" ht="13.5" hidden="false" customHeight="true" outlineLevel="0" collapsed="false">
      <c r="A149" s="22" t="n">
        <v>511</v>
      </c>
      <c r="B149" s="29" t="s">
        <v>996</v>
      </c>
      <c r="C149" s="29" t="s">
        <v>997</v>
      </c>
      <c r="D149" s="29" t="s">
        <v>996</v>
      </c>
      <c r="E149" s="24" t="s">
        <v>998</v>
      </c>
      <c r="F149" s="25" t="n">
        <v>801</v>
      </c>
      <c r="G149" s="25"/>
      <c r="H149" s="25" t="n">
        <v>73542</v>
      </c>
      <c r="I149" s="23" t="s">
        <v>924</v>
      </c>
      <c r="J149" s="23" t="s">
        <v>999</v>
      </c>
      <c r="K149" s="29" t="s">
        <v>996</v>
      </c>
      <c r="L149" s="26" t="s">
        <v>927</v>
      </c>
      <c r="M149" s="27" t="s">
        <v>928</v>
      </c>
      <c r="N149" s="28" t="s">
        <v>136</v>
      </c>
      <c r="O149" s="27" t="s">
        <v>929</v>
      </c>
      <c r="P149" s="27" t="n">
        <v>602135022</v>
      </c>
      <c r="Q149" s="29" t="s">
        <v>962</v>
      </c>
      <c r="R149" s="27" t="s">
        <v>963</v>
      </c>
      <c r="S149" s="30" t="n">
        <v>735720511</v>
      </c>
      <c r="T149" s="31" t="s">
        <v>79</v>
      </c>
      <c r="U149" s="26" t="s">
        <v>964</v>
      </c>
      <c r="V149" s="26" t="s">
        <v>965</v>
      </c>
      <c r="W149" s="32" t="s">
        <v>966</v>
      </c>
      <c r="X149" s="25" t="n">
        <v>75878275</v>
      </c>
      <c r="Y149" s="26" t="s">
        <v>967</v>
      </c>
      <c r="Z149" s="34" t="s">
        <v>59</v>
      </c>
      <c r="AA149" s="34"/>
      <c r="AB149" s="34"/>
      <c r="AC149" s="34"/>
      <c r="AD149" s="34"/>
      <c r="AE149" s="34"/>
      <c r="AG149" s="34" t="s">
        <v>59</v>
      </c>
      <c r="AH149" s="34" t="s">
        <v>59</v>
      </c>
      <c r="AI149" s="34" t="s">
        <v>59</v>
      </c>
      <c r="AJ149" s="34" t="s">
        <v>59</v>
      </c>
      <c r="AK149" s="34"/>
      <c r="AL149" s="34"/>
      <c r="AM149" s="34"/>
      <c r="AN149" s="34"/>
      <c r="AO149" s="34"/>
      <c r="AP149" s="34" t="s">
        <v>59</v>
      </c>
      <c r="AQ149" s="34" t="s">
        <v>59</v>
      </c>
      <c r="AR149" s="34"/>
      <c r="AS149" s="34"/>
      <c r="AT149" s="28" t="s">
        <v>1000</v>
      </c>
    </row>
    <row r="150" customFormat="false" ht="13.5" hidden="false" customHeight="true" outlineLevel="0" collapsed="false">
      <c r="A150" s="22" t="n">
        <v>512</v>
      </c>
      <c r="B150" s="29" t="s">
        <v>999</v>
      </c>
      <c r="C150" s="29" t="s">
        <v>999</v>
      </c>
      <c r="D150" s="23" t="s">
        <v>1001</v>
      </c>
      <c r="E150" s="24" t="s">
        <v>970</v>
      </c>
      <c r="F150" s="25" t="n">
        <v>748</v>
      </c>
      <c r="G150" s="25" t="s">
        <v>1002</v>
      </c>
      <c r="H150" s="25" t="n">
        <v>73301</v>
      </c>
      <c r="I150" s="23" t="s">
        <v>924</v>
      </c>
      <c r="J150" s="23" t="s">
        <v>999</v>
      </c>
      <c r="K150" s="23" t="s">
        <v>1003</v>
      </c>
      <c r="L150" s="26" t="s">
        <v>927</v>
      </c>
      <c r="M150" s="27" t="s">
        <v>928</v>
      </c>
      <c r="N150" s="28" t="s">
        <v>136</v>
      </c>
      <c r="O150" s="27" t="s">
        <v>929</v>
      </c>
      <c r="P150" s="27" t="n">
        <v>602135022</v>
      </c>
      <c r="Q150" s="29" t="s">
        <v>1004</v>
      </c>
      <c r="R150" s="27" t="n">
        <v>603511809</v>
      </c>
      <c r="S150" s="30" t="n">
        <v>735720512</v>
      </c>
      <c r="T150" s="31" t="s">
        <v>1005</v>
      </c>
      <c r="U150" s="26" t="s">
        <v>1006</v>
      </c>
      <c r="V150" s="26" t="s">
        <v>1007</v>
      </c>
      <c r="W150" s="32" t="s">
        <v>1008</v>
      </c>
      <c r="X150" s="25" t="n">
        <v>87230771</v>
      </c>
      <c r="Y150" s="26" t="s">
        <v>1009</v>
      </c>
      <c r="Z150" s="34" t="s">
        <v>59</v>
      </c>
      <c r="AA150" s="34" t="s">
        <v>59</v>
      </c>
      <c r="AB150" s="34"/>
      <c r="AC150" s="34"/>
      <c r="AD150" s="34"/>
      <c r="AE150" s="34"/>
      <c r="AF150" s="35"/>
      <c r="AG150" s="34" t="s">
        <v>59</v>
      </c>
      <c r="AH150" s="34" t="s">
        <v>59</v>
      </c>
      <c r="AI150" s="34" t="s">
        <v>59</v>
      </c>
      <c r="AJ150" s="34" t="s">
        <v>59</v>
      </c>
      <c r="AK150" s="34" t="s">
        <v>59</v>
      </c>
      <c r="AL150" s="34"/>
      <c r="AM150" s="34"/>
      <c r="AN150" s="34" t="s">
        <v>59</v>
      </c>
      <c r="AO150" s="34" t="s">
        <v>59</v>
      </c>
      <c r="AP150" s="34" t="s">
        <v>59</v>
      </c>
      <c r="AQ150" s="34" t="s">
        <v>59</v>
      </c>
      <c r="AR150" s="34"/>
      <c r="AS150" s="34"/>
      <c r="AT150" s="28" t="s">
        <v>1010</v>
      </c>
    </row>
    <row r="151" customFormat="false" ht="13.5" hidden="false" customHeight="true" outlineLevel="0" collapsed="false">
      <c r="A151" s="22" t="n">
        <v>513</v>
      </c>
      <c r="B151" s="29" t="s">
        <v>1011</v>
      </c>
      <c r="C151" s="29" t="s">
        <v>1012</v>
      </c>
      <c r="D151" s="23" t="s">
        <v>1013</v>
      </c>
      <c r="E151" s="24" t="s">
        <v>970</v>
      </c>
      <c r="F151" s="25" t="n">
        <v>177</v>
      </c>
      <c r="G151" s="25"/>
      <c r="H151" s="25" t="n">
        <v>73551</v>
      </c>
      <c r="I151" s="23" t="s">
        <v>924</v>
      </c>
      <c r="J151" s="23" t="s">
        <v>999</v>
      </c>
      <c r="K151" s="23" t="s">
        <v>1014</v>
      </c>
      <c r="L151" s="26" t="s">
        <v>927</v>
      </c>
      <c r="M151" s="27" t="s">
        <v>928</v>
      </c>
      <c r="N151" s="28" t="s">
        <v>136</v>
      </c>
      <c r="O151" s="27" t="s">
        <v>929</v>
      </c>
      <c r="P151" s="27" t="n">
        <v>602135022</v>
      </c>
      <c r="Q151" s="29" t="s">
        <v>1015</v>
      </c>
      <c r="R151" s="27" t="n">
        <v>603498397</v>
      </c>
      <c r="S151" s="30" t="n">
        <v>735720513</v>
      </c>
      <c r="T151" s="31" t="s">
        <v>1016</v>
      </c>
      <c r="U151" s="26" t="s">
        <v>1017</v>
      </c>
      <c r="V151" s="26" t="s">
        <v>1018</v>
      </c>
      <c r="W151" s="32" t="s">
        <v>1019</v>
      </c>
      <c r="X151" s="38" t="n">
        <v>63048973</v>
      </c>
      <c r="Y151" s="26" t="s">
        <v>1020</v>
      </c>
      <c r="Z151" s="34" t="s">
        <v>59</v>
      </c>
      <c r="AA151" s="34"/>
      <c r="AB151" s="34"/>
      <c r="AC151" s="34"/>
      <c r="AD151" s="34"/>
      <c r="AE151" s="34" t="s">
        <v>316</v>
      </c>
      <c r="AF151" s="35"/>
      <c r="AG151" s="34" t="s">
        <v>59</v>
      </c>
      <c r="AH151" s="34"/>
      <c r="AI151" s="34" t="s">
        <v>59</v>
      </c>
      <c r="AJ151" s="34" t="s">
        <v>59</v>
      </c>
      <c r="AK151" s="34"/>
      <c r="AL151" s="34"/>
      <c r="AM151" s="34"/>
      <c r="AN151" s="34" t="s">
        <v>59</v>
      </c>
      <c r="AO151" s="34"/>
      <c r="AP151" s="34" t="s">
        <v>59</v>
      </c>
      <c r="AQ151" s="34"/>
      <c r="AR151" s="34"/>
      <c r="AS151" s="34"/>
      <c r="AT151" s="28" t="s">
        <v>1021</v>
      </c>
    </row>
    <row r="152" customFormat="false" ht="13.5" hidden="false" customHeight="true" outlineLevel="0" collapsed="false">
      <c r="A152" s="22" t="n">
        <v>514</v>
      </c>
      <c r="B152" s="29" t="s">
        <v>1022</v>
      </c>
      <c r="C152" s="29" t="s">
        <v>1022</v>
      </c>
      <c r="D152" s="29" t="s">
        <v>1022</v>
      </c>
      <c r="E152" s="24" t="s">
        <v>923</v>
      </c>
      <c r="F152" s="25" t="n">
        <v>1025</v>
      </c>
      <c r="G152" s="25" t="n">
        <v>29</v>
      </c>
      <c r="H152" s="25" t="n">
        <v>74301</v>
      </c>
      <c r="I152" s="23" t="s">
        <v>924</v>
      </c>
      <c r="J152" s="23" t="s">
        <v>952</v>
      </c>
      <c r="K152" s="29" t="s">
        <v>1023</v>
      </c>
      <c r="L152" s="26" t="s">
        <v>927</v>
      </c>
      <c r="M152" s="27" t="s">
        <v>928</v>
      </c>
      <c r="N152" s="28" t="s">
        <v>136</v>
      </c>
      <c r="O152" s="27" t="s">
        <v>929</v>
      </c>
      <c r="P152" s="27" t="n">
        <v>602135022</v>
      </c>
      <c r="Q152" s="24" t="s">
        <v>980</v>
      </c>
      <c r="R152" s="27" t="n">
        <v>608400542</v>
      </c>
      <c r="S152" s="30" t="n">
        <v>735720514</v>
      </c>
      <c r="T152" s="31" t="s">
        <v>225</v>
      </c>
      <c r="U152" s="26" t="s">
        <v>982</v>
      </c>
      <c r="V152" s="26" t="s">
        <v>983</v>
      </c>
      <c r="W152" s="32" t="n">
        <v>71800</v>
      </c>
      <c r="X152" s="25" t="s">
        <v>984</v>
      </c>
      <c r="Y152" s="26" t="s">
        <v>985</v>
      </c>
      <c r="Z152" s="34" t="s">
        <v>59</v>
      </c>
      <c r="AA152" s="34"/>
      <c r="AB152" s="34"/>
      <c r="AC152" s="34"/>
      <c r="AD152" s="34"/>
      <c r="AE152" s="34"/>
      <c r="AG152" s="34" t="s">
        <v>59</v>
      </c>
      <c r="AH152" s="34"/>
      <c r="AI152" s="34" t="s">
        <v>59</v>
      </c>
      <c r="AJ152" s="34" t="s">
        <v>59</v>
      </c>
      <c r="AK152" s="34"/>
      <c r="AL152" s="34"/>
      <c r="AM152" s="34"/>
      <c r="AN152" s="34"/>
      <c r="AO152" s="34" t="s">
        <v>59</v>
      </c>
      <c r="AP152" s="34" t="s">
        <v>59</v>
      </c>
      <c r="AQ152" s="34"/>
      <c r="AR152" s="34"/>
      <c r="AS152" s="34"/>
      <c r="AT152" s="28" t="s">
        <v>1024</v>
      </c>
    </row>
    <row r="153" customFormat="false" ht="13.5" hidden="false" customHeight="true" outlineLevel="0" collapsed="false">
      <c r="A153" s="22" t="n">
        <v>516</v>
      </c>
      <c r="B153" s="29" t="s">
        <v>1025</v>
      </c>
      <c r="C153" s="29" t="s">
        <v>1026</v>
      </c>
      <c r="D153" s="23" t="s">
        <v>1026</v>
      </c>
      <c r="E153" s="24" t="s">
        <v>1027</v>
      </c>
      <c r="F153" s="25" t="n">
        <v>1168</v>
      </c>
      <c r="G153" s="25" t="n">
        <v>41</v>
      </c>
      <c r="H153" s="25" t="n">
        <v>77900</v>
      </c>
      <c r="I153" s="23" t="s">
        <v>784</v>
      </c>
      <c r="J153" s="23" t="s">
        <v>1026</v>
      </c>
      <c r="K153" s="23" t="s">
        <v>1028</v>
      </c>
      <c r="L153" s="26" t="s">
        <v>156</v>
      </c>
      <c r="M153" s="27" t="n">
        <v>724116645</v>
      </c>
      <c r="N153" s="28" t="s">
        <v>136</v>
      </c>
      <c r="O153" s="27" t="s">
        <v>157</v>
      </c>
      <c r="P153" s="27" t="n">
        <v>602564553</v>
      </c>
      <c r="Q153" s="29" t="s">
        <v>1029</v>
      </c>
      <c r="R153" s="30" t="n">
        <v>604268846</v>
      </c>
      <c r="S153" s="30" t="n">
        <v>735720516</v>
      </c>
      <c r="T153" s="31" t="s">
        <v>79</v>
      </c>
      <c r="U153" s="26" t="s">
        <v>1030</v>
      </c>
      <c r="V153" s="26" t="s">
        <v>1031</v>
      </c>
      <c r="W153" s="32" t="n">
        <v>75002</v>
      </c>
      <c r="X153" s="25" t="n">
        <v>48825794</v>
      </c>
      <c r="Y153" s="26" t="s">
        <v>1032</v>
      </c>
      <c r="Z153" s="34" t="s">
        <v>59</v>
      </c>
      <c r="AA153" s="34"/>
      <c r="AB153" s="34"/>
      <c r="AC153" s="34"/>
      <c r="AD153" s="34"/>
      <c r="AE153" s="34"/>
      <c r="AF153" s="35"/>
      <c r="AG153" s="34" t="s">
        <v>59</v>
      </c>
      <c r="AH153" s="34"/>
      <c r="AI153" s="34" t="s">
        <v>59</v>
      </c>
      <c r="AJ153" s="34" t="s">
        <v>59</v>
      </c>
      <c r="AK153" s="34"/>
      <c r="AL153" s="34"/>
      <c r="AM153" s="34"/>
      <c r="AN153" s="34"/>
      <c r="AO153" s="34"/>
      <c r="AP153" s="34" t="s">
        <v>59</v>
      </c>
      <c r="AQ153" s="34" t="s">
        <v>59</v>
      </c>
      <c r="AR153" s="34"/>
      <c r="AS153" s="34"/>
      <c r="AT153" s="28" t="s">
        <v>1033</v>
      </c>
    </row>
    <row r="154" customFormat="false" ht="13.5" hidden="false" customHeight="true" outlineLevel="0" collapsed="false">
      <c r="A154" s="22" t="n">
        <v>518</v>
      </c>
      <c r="B154" s="29" t="s">
        <v>1034</v>
      </c>
      <c r="C154" s="29" t="s">
        <v>1035</v>
      </c>
      <c r="D154" s="23" t="s">
        <v>1036</v>
      </c>
      <c r="E154" s="24" t="s">
        <v>1037</v>
      </c>
      <c r="F154" s="25" t="n">
        <v>1209</v>
      </c>
      <c r="G154" s="25" t="n">
        <v>92</v>
      </c>
      <c r="H154" s="25" t="n">
        <v>77900</v>
      </c>
      <c r="I154" s="23" t="s">
        <v>784</v>
      </c>
      <c r="J154" s="23" t="s">
        <v>1026</v>
      </c>
      <c r="K154" s="23" t="s">
        <v>1036</v>
      </c>
      <c r="L154" s="26" t="s">
        <v>156</v>
      </c>
      <c r="M154" s="27" t="n">
        <v>724116645</v>
      </c>
      <c r="N154" s="28" t="s">
        <v>136</v>
      </c>
      <c r="O154" s="27" t="s">
        <v>157</v>
      </c>
      <c r="P154" s="27" t="n">
        <v>602564553</v>
      </c>
      <c r="Q154" s="29" t="s">
        <v>943</v>
      </c>
      <c r="R154" s="30" t="n">
        <v>777303041</v>
      </c>
      <c r="S154" s="30" t="n">
        <v>735720518</v>
      </c>
      <c r="T154" s="31" t="s">
        <v>79</v>
      </c>
      <c r="U154" s="26" t="s">
        <v>945</v>
      </c>
      <c r="V154" s="26" t="s">
        <v>946</v>
      </c>
      <c r="W154" s="32" t="n">
        <v>77900</v>
      </c>
      <c r="X154" s="25" t="n">
        <v>73338729</v>
      </c>
      <c r="Y154" s="26" t="s">
        <v>947</v>
      </c>
      <c r="Z154" s="34" t="s">
        <v>59</v>
      </c>
      <c r="AA154" s="34"/>
      <c r="AB154" s="34"/>
      <c r="AC154" s="34"/>
      <c r="AD154" s="34" t="s">
        <v>59</v>
      </c>
      <c r="AE154" s="34" t="s">
        <v>59</v>
      </c>
      <c r="AF154" s="34"/>
      <c r="AG154" s="34" t="s">
        <v>59</v>
      </c>
      <c r="AH154" s="34" t="s">
        <v>59</v>
      </c>
      <c r="AI154" s="34"/>
      <c r="AJ154" s="34" t="s">
        <v>59</v>
      </c>
      <c r="AK154" s="34"/>
      <c r="AL154" s="34"/>
      <c r="AM154" s="34"/>
      <c r="AN154" s="34"/>
      <c r="AO154" s="34"/>
      <c r="AP154" s="34" t="s">
        <v>59</v>
      </c>
      <c r="AQ154" s="34"/>
      <c r="AR154" s="34"/>
      <c r="AS154" s="34"/>
      <c r="AT154" s="28" t="s">
        <v>1038</v>
      </c>
    </row>
    <row r="155" customFormat="false" ht="13.5" hidden="false" customHeight="true" outlineLevel="0" collapsed="false">
      <c r="A155" s="22" t="n">
        <v>520</v>
      </c>
      <c r="B155" s="29" t="s">
        <v>1039</v>
      </c>
      <c r="C155" s="29" t="s">
        <v>1035</v>
      </c>
      <c r="D155" s="23" t="s">
        <v>1040</v>
      </c>
      <c r="E155" s="24" t="s">
        <v>1041</v>
      </c>
      <c r="F155" s="25" t="n">
        <v>1225</v>
      </c>
      <c r="G155" s="25" t="n">
        <v>51</v>
      </c>
      <c r="H155" s="25" t="n">
        <v>77900</v>
      </c>
      <c r="I155" s="23" t="s">
        <v>784</v>
      </c>
      <c r="J155" s="23" t="s">
        <v>1026</v>
      </c>
      <c r="K155" s="23" t="s">
        <v>1040</v>
      </c>
      <c r="L155" s="26" t="s">
        <v>156</v>
      </c>
      <c r="M155" s="27" t="n">
        <v>724116645</v>
      </c>
      <c r="N155" s="28" t="s">
        <v>136</v>
      </c>
      <c r="O155" s="27" t="s">
        <v>157</v>
      </c>
      <c r="P155" s="27" t="n">
        <v>602564553</v>
      </c>
      <c r="Q155" s="24" t="s">
        <v>1029</v>
      </c>
      <c r="R155" s="30" t="n">
        <v>604268846</v>
      </c>
      <c r="S155" s="30" t="n">
        <v>735720520</v>
      </c>
      <c r="T155" s="31" t="s">
        <v>79</v>
      </c>
      <c r="U155" s="26" t="s">
        <v>1030</v>
      </c>
      <c r="V155" s="26" t="s">
        <v>1031</v>
      </c>
      <c r="W155" s="32" t="n">
        <v>75002</v>
      </c>
      <c r="X155" s="25" t="n">
        <v>48825794</v>
      </c>
      <c r="Y155" s="26" t="s">
        <v>1032</v>
      </c>
      <c r="Z155" s="34" t="s">
        <v>59</v>
      </c>
      <c r="AA155" s="34"/>
      <c r="AB155" s="34"/>
      <c r="AC155" s="34"/>
      <c r="AD155" s="34"/>
      <c r="AE155" s="34" t="s">
        <v>59</v>
      </c>
      <c r="AF155" s="35"/>
      <c r="AG155" s="34" t="s">
        <v>59</v>
      </c>
      <c r="AH155" s="34"/>
      <c r="AI155" s="34" t="s">
        <v>59</v>
      </c>
      <c r="AJ155" s="34" t="s">
        <v>59</v>
      </c>
      <c r="AK155" s="34"/>
      <c r="AL155" s="34"/>
      <c r="AM155" s="34"/>
      <c r="AN155" s="34"/>
      <c r="AO155" s="34"/>
      <c r="AP155" s="34" t="s">
        <v>59</v>
      </c>
      <c r="AQ155" s="34"/>
      <c r="AR155" s="34"/>
      <c r="AS155" s="34"/>
      <c r="AT155" s="28" t="s">
        <v>1042</v>
      </c>
    </row>
    <row r="156" customFormat="false" ht="13.5" hidden="false" customHeight="true" outlineLevel="0" collapsed="false">
      <c r="A156" s="22" t="n">
        <v>521</v>
      </c>
      <c r="B156" s="29" t="s">
        <v>1043</v>
      </c>
      <c r="C156" s="29" t="s">
        <v>961</v>
      </c>
      <c r="D156" s="23" t="s">
        <v>1044</v>
      </c>
      <c r="E156" s="24" t="s">
        <v>1045</v>
      </c>
      <c r="F156" s="25" t="n">
        <v>2249</v>
      </c>
      <c r="G156" s="25"/>
      <c r="H156" s="25" t="n">
        <v>73801</v>
      </c>
      <c r="I156" s="23" t="s">
        <v>924</v>
      </c>
      <c r="J156" s="23" t="s">
        <v>961</v>
      </c>
      <c r="K156" s="23" t="s">
        <v>1044</v>
      </c>
      <c r="L156" s="26" t="s">
        <v>927</v>
      </c>
      <c r="M156" s="27" t="s">
        <v>928</v>
      </c>
      <c r="N156" s="28"/>
      <c r="O156" s="27" t="s">
        <v>929</v>
      </c>
      <c r="P156" s="27" t="n">
        <v>602135022</v>
      </c>
      <c r="Q156" s="24" t="s">
        <v>962</v>
      </c>
      <c r="R156" s="30" t="s">
        <v>963</v>
      </c>
      <c r="S156" s="30" t="n">
        <v>735720521</v>
      </c>
      <c r="T156" s="31" t="s">
        <v>138</v>
      </c>
      <c r="U156" s="26" t="s">
        <v>964</v>
      </c>
      <c r="V156" s="26" t="s">
        <v>965</v>
      </c>
      <c r="W156" s="32" t="s">
        <v>966</v>
      </c>
      <c r="X156" s="25" t="n">
        <v>75878275</v>
      </c>
      <c r="Y156" s="26" t="s">
        <v>967</v>
      </c>
      <c r="Z156" s="34"/>
      <c r="AA156" s="34"/>
      <c r="AB156" s="34"/>
      <c r="AC156" s="34"/>
      <c r="AD156" s="34"/>
      <c r="AE156" s="34"/>
      <c r="AF156" s="35"/>
      <c r="AG156" s="34" t="s">
        <v>59</v>
      </c>
      <c r="AH156" s="34"/>
      <c r="AI156" s="34" t="s">
        <v>59</v>
      </c>
      <c r="AJ156" s="34" t="s">
        <v>59</v>
      </c>
      <c r="AK156" s="34"/>
      <c r="AL156" s="34"/>
      <c r="AM156" s="34"/>
      <c r="AN156" s="34"/>
      <c r="AO156" s="34"/>
      <c r="AP156" s="34"/>
      <c r="AQ156" s="34"/>
      <c r="AR156" s="34"/>
      <c r="AS156" s="34"/>
      <c r="AT156" s="28" t="s">
        <v>1046</v>
      </c>
    </row>
    <row r="157" customFormat="false" ht="13.5" hidden="false" customHeight="true" outlineLevel="0" collapsed="false">
      <c r="A157" s="22" t="n">
        <v>522</v>
      </c>
      <c r="B157" s="29" t="s">
        <v>1047</v>
      </c>
      <c r="C157" s="29" t="s">
        <v>1026</v>
      </c>
      <c r="D157" s="23" t="s">
        <v>1048</v>
      </c>
      <c r="E157" s="24" t="s">
        <v>251</v>
      </c>
      <c r="F157" s="25" t="n">
        <v>244</v>
      </c>
      <c r="G157" s="25"/>
      <c r="H157" s="25" t="n">
        <v>77900</v>
      </c>
      <c r="I157" s="23" t="s">
        <v>784</v>
      </c>
      <c r="J157" s="23" t="s">
        <v>1026</v>
      </c>
      <c r="K157" s="23" t="s">
        <v>1048</v>
      </c>
      <c r="L157" s="26" t="s">
        <v>156</v>
      </c>
      <c r="M157" s="27" t="n">
        <v>724116645</v>
      </c>
      <c r="N157" s="28" t="s">
        <v>136</v>
      </c>
      <c r="O157" s="27" t="s">
        <v>157</v>
      </c>
      <c r="P157" s="27" t="n">
        <v>602564553</v>
      </c>
      <c r="Q157" s="29" t="s">
        <v>943</v>
      </c>
      <c r="R157" s="30" t="n">
        <v>777303041</v>
      </c>
      <c r="S157" s="30" t="n">
        <v>735720522</v>
      </c>
      <c r="T157" s="31" t="s">
        <v>79</v>
      </c>
      <c r="U157" s="26" t="s">
        <v>945</v>
      </c>
      <c r="V157" s="26" t="s">
        <v>946</v>
      </c>
      <c r="W157" s="32" t="n">
        <v>77900</v>
      </c>
      <c r="X157" s="25" t="n">
        <v>73338729</v>
      </c>
      <c r="Y157" s="26" t="s">
        <v>947</v>
      </c>
      <c r="Z157" s="34" t="s">
        <v>59</v>
      </c>
      <c r="AA157" s="34"/>
      <c r="AB157" s="34"/>
      <c r="AC157" s="34"/>
      <c r="AD157" s="34"/>
      <c r="AE157" s="34"/>
      <c r="AF157" s="34"/>
      <c r="AG157" s="34" t="s">
        <v>59</v>
      </c>
      <c r="AH157" s="34"/>
      <c r="AI157" s="34"/>
      <c r="AJ157" s="34" t="s">
        <v>59</v>
      </c>
      <c r="AK157" s="34" t="s">
        <v>59</v>
      </c>
      <c r="AL157" s="34"/>
      <c r="AM157" s="34"/>
      <c r="AN157" s="34" t="s">
        <v>59</v>
      </c>
      <c r="AO157" s="34"/>
      <c r="AP157" s="34" t="s">
        <v>59</v>
      </c>
      <c r="AQ157" s="34"/>
      <c r="AR157" s="34"/>
      <c r="AS157" s="34"/>
      <c r="AT157" s="28" t="s">
        <v>1049</v>
      </c>
    </row>
    <row r="158" customFormat="false" ht="13.5" hidden="false" customHeight="true" outlineLevel="0" collapsed="false">
      <c r="A158" s="22" t="n">
        <v>524</v>
      </c>
      <c r="B158" s="29" t="s">
        <v>1050</v>
      </c>
      <c r="C158" s="29" t="s">
        <v>1050</v>
      </c>
      <c r="D158" s="29" t="s">
        <v>1050</v>
      </c>
      <c r="E158" s="24" t="s">
        <v>923</v>
      </c>
      <c r="F158" s="25" t="n">
        <v>302</v>
      </c>
      <c r="G158" s="25"/>
      <c r="H158" s="25" t="n">
        <v>74764</v>
      </c>
      <c r="I158" s="23" t="s">
        <v>924</v>
      </c>
      <c r="J158" s="23" t="s">
        <v>989</v>
      </c>
      <c r="K158" s="29" t="s">
        <v>1050</v>
      </c>
      <c r="L158" s="26" t="s">
        <v>927</v>
      </c>
      <c r="M158" s="27" t="s">
        <v>928</v>
      </c>
      <c r="N158" s="28" t="s">
        <v>136</v>
      </c>
      <c r="O158" s="27" t="s">
        <v>929</v>
      </c>
      <c r="P158" s="27" t="n">
        <v>602135022</v>
      </c>
      <c r="Q158" s="29" t="s">
        <v>1051</v>
      </c>
      <c r="R158" s="30" t="n">
        <v>725025363</v>
      </c>
      <c r="S158" s="30" t="n">
        <v>735720524</v>
      </c>
      <c r="T158" s="31" t="s">
        <v>79</v>
      </c>
      <c r="U158" s="26" t="s">
        <v>1052</v>
      </c>
      <c r="V158" s="26" t="s">
        <v>1053</v>
      </c>
      <c r="W158" s="32" t="n">
        <v>74901</v>
      </c>
      <c r="X158" s="25" t="n">
        <v>74133217</v>
      </c>
      <c r="Y158" s="26" t="s">
        <v>1054</v>
      </c>
      <c r="Z158" s="34" t="s">
        <v>59</v>
      </c>
      <c r="AA158" s="34"/>
      <c r="AB158" s="34"/>
      <c r="AC158" s="34"/>
      <c r="AD158" s="34"/>
      <c r="AE158" s="34"/>
      <c r="AF158" s="35"/>
      <c r="AG158" s="34" t="s">
        <v>59</v>
      </c>
      <c r="AH158" s="34"/>
      <c r="AI158" s="34" t="s">
        <v>59</v>
      </c>
      <c r="AJ158" s="34" t="s">
        <v>59</v>
      </c>
      <c r="AK158" s="34"/>
      <c r="AL158" s="34"/>
      <c r="AM158" s="34"/>
      <c r="AN158" s="34"/>
      <c r="AO158" s="34"/>
      <c r="AP158" s="34" t="s">
        <v>59</v>
      </c>
      <c r="AQ158" s="34" t="s">
        <v>59</v>
      </c>
      <c r="AR158" s="34"/>
      <c r="AS158" s="34"/>
      <c r="AT158" s="28" t="s">
        <v>1055</v>
      </c>
    </row>
    <row r="159" customFormat="false" ht="13.5" hidden="false" customHeight="true" outlineLevel="0" collapsed="false">
      <c r="A159" s="22" t="n">
        <v>525</v>
      </c>
      <c r="B159" s="29" t="s">
        <v>1053</v>
      </c>
      <c r="C159" s="29" t="s">
        <v>1053</v>
      </c>
      <c r="D159" s="29" t="s">
        <v>1053</v>
      </c>
      <c r="E159" s="24" t="s">
        <v>1056</v>
      </c>
      <c r="F159" s="25" t="n">
        <v>151</v>
      </c>
      <c r="G159" s="25"/>
      <c r="H159" s="25" t="n">
        <v>74901</v>
      </c>
      <c r="I159" s="23" t="s">
        <v>924</v>
      </c>
      <c r="J159" s="23" t="s">
        <v>879</v>
      </c>
      <c r="K159" s="29" t="s">
        <v>1053</v>
      </c>
      <c r="L159" s="26" t="s">
        <v>927</v>
      </c>
      <c r="M159" s="27" t="s">
        <v>928</v>
      </c>
      <c r="N159" s="28" t="s">
        <v>136</v>
      </c>
      <c r="O159" s="27" t="s">
        <v>929</v>
      </c>
      <c r="P159" s="27" t="n">
        <v>602135022</v>
      </c>
      <c r="Q159" s="29" t="s">
        <v>953</v>
      </c>
      <c r="R159" s="27" t="n">
        <v>736775592</v>
      </c>
      <c r="S159" s="30" t="n">
        <v>735720525</v>
      </c>
      <c r="T159" s="31" t="s">
        <v>256</v>
      </c>
      <c r="U159" s="26" t="s">
        <v>954</v>
      </c>
      <c r="V159" s="26" t="s">
        <v>955</v>
      </c>
      <c r="W159" s="32" t="s">
        <v>956</v>
      </c>
      <c r="X159" s="38" t="s">
        <v>957</v>
      </c>
      <c r="Y159" s="26" t="s">
        <v>958</v>
      </c>
      <c r="Z159" s="34" t="s">
        <v>59</v>
      </c>
      <c r="AA159" s="34"/>
      <c r="AB159" s="34"/>
      <c r="AC159" s="34"/>
      <c r="AD159" s="34"/>
      <c r="AE159" s="34"/>
      <c r="AF159" s="34"/>
      <c r="AG159" s="34" t="s">
        <v>59</v>
      </c>
      <c r="AH159" s="34"/>
      <c r="AI159" s="34" t="s">
        <v>59</v>
      </c>
      <c r="AJ159" s="34" t="s">
        <v>59</v>
      </c>
      <c r="AK159" s="34"/>
      <c r="AL159" s="34"/>
      <c r="AM159" s="34"/>
      <c r="AN159" s="34"/>
      <c r="AO159" s="34" t="s">
        <v>59</v>
      </c>
      <c r="AP159" s="34" t="s">
        <v>59</v>
      </c>
      <c r="AQ159" s="34"/>
      <c r="AR159" s="34"/>
      <c r="AS159" s="34"/>
      <c r="AT159" s="28" t="s">
        <v>1057</v>
      </c>
    </row>
    <row r="160" customFormat="false" ht="13.5" hidden="false" customHeight="true" outlineLevel="0" collapsed="false">
      <c r="A160" s="22" t="n">
        <v>526</v>
      </c>
      <c r="B160" s="29" t="s">
        <v>1058</v>
      </c>
      <c r="C160" s="29" t="s">
        <v>1058</v>
      </c>
      <c r="D160" s="29" t="s">
        <v>1058</v>
      </c>
      <c r="E160" s="24" t="s">
        <v>1059</v>
      </c>
      <c r="F160" s="25" t="n">
        <v>406</v>
      </c>
      <c r="G160" s="25"/>
      <c r="H160" s="25" t="n">
        <v>74787</v>
      </c>
      <c r="I160" s="23" t="s">
        <v>924</v>
      </c>
      <c r="J160" s="23" t="s">
        <v>879</v>
      </c>
      <c r="K160" s="29" t="s">
        <v>1058</v>
      </c>
      <c r="L160" s="26" t="s">
        <v>927</v>
      </c>
      <c r="M160" s="27" t="s">
        <v>928</v>
      </c>
      <c r="N160" s="28" t="s">
        <v>136</v>
      </c>
      <c r="O160" s="27" t="s">
        <v>929</v>
      </c>
      <c r="P160" s="27" t="n">
        <v>602135022</v>
      </c>
      <c r="Q160" s="29" t="s">
        <v>953</v>
      </c>
      <c r="R160" s="27" t="n">
        <v>736775592</v>
      </c>
      <c r="S160" s="30" t="n">
        <v>735720526</v>
      </c>
      <c r="T160" s="31" t="s">
        <v>183</v>
      </c>
      <c r="U160" s="26" t="s">
        <v>954</v>
      </c>
      <c r="V160" s="26" t="s">
        <v>955</v>
      </c>
      <c r="W160" s="32" t="s">
        <v>956</v>
      </c>
      <c r="X160" s="38" t="s">
        <v>957</v>
      </c>
      <c r="Y160" s="26" t="s">
        <v>958</v>
      </c>
      <c r="Z160" s="34" t="s">
        <v>59</v>
      </c>
      <c r="AA160" s="34"/>
      <c r="AB160" s="34"/>
      <c r="AC160" s="34"/>
      <c r="AD160" s="34"/>
      <c r="AE160" s="34"/>
      <c r="AF160" s="35"/>
      <c r="AG160" s="34" t="s">
        <v>59</v>
      </c>
      <c r="AH160" s="34"/>
      <c r="AI160" s="34"/>
      <c r="AJ160" s="34" t="s">
        <v>59</v>
      </c>
      <c r="AK160" s="34" t="s">
        <v>59</v>
      </c>
      <c r="AL160" s="34"/>
      <c r="AM160" s="34"/>
      <c r="AN160" s="34"/>
      <c r="AO160" s="34"/>
      <c r="AP160" s="34"/>
      <c r="AQ160" s="34"/>
      <c r="AR160" s="34"/>
      <c r="AS160" s="34"/>
      <c r="AT160" s="28" t="s">
        <v>1060</v>
      </c>
    </row>
    <row r="161" customFormat="false" ht="13.5" hidden="false" customHeight="true" outlineLevel="0" collapsed="false">
      <c r="A161" s="22" t="n">
        <v>527</v>
      </c>
      <c r="B161" s="29" t="s">
        <v>1061</v>
      </c>
      <c r="C161" s="29" t="s">
        <v>1061</v>
      </c>
      <c r="D161" s="23" t="s">
        <v>1062</v>
      </c>
      <c r="E161" s="24" t="s">
        <v>1063</v>
      </c>
      <c r="F161" s="25" t="n">
        <v>793</v>
      </c>
      <c r="G161" s="25"/>
      <c r="H161" s="25" t="n">
        <v>74727</v>
      </c>
      <c r="I161" s="23" t="s">
        <v>924</v>
      </c>
      <c r="J161" s="23" t="s">
        <v>879</v>
      </c>
      <c r="K161" s="23" t="s">
        <v>1064</v>
      </c>
      <c r="L161" s="26" t="s">
        <v>927</v>
      </c>
      <c r="M161" s="27" t="s">
        <v>928</v>
      </c>
      <c r="N161" s="28" t="s">
        <v>136</v>
      </c>
      <c r="O161" s="27" t="s">
        <v>929</v>
      </c>
      <c r="P161" s="27" t="n">
        <v>602135022</v>
      </c>
      <c r="Q161" s="52" t="s">
        <v>1051</v>
      </c>
      <c r="R161" s="53" t="n">
        <v>725025363</v>
      </c>
      <c r="S161" s="30" t="n">
        <v>735720527</v>
      </c>
      <c r="T161" s="31" t="s">
        <v>79</v>
      </c>
      <c r="U161" s="54" t="s">
        <v>1052</v>
      </c>
      <c r="V161" s="54" t="s">
        <v>1053</v>
      </c>
      <c r="W161" s="55" t="n">
        <v>74901</v>
      </c>
      <c r="X161" s="56" t="n">
        <v>74133217</v>
      </c>
      <c r="Y161" s="54" t="s">
        <v>1054</v>
      </c>
      <c r="Z161" s="34" t="s">
        <v>59</v>
      </c>
      <c r="AA161" s="34"/>
      <c r="AB161" s="34"/>
      <c r="AC161" s="34"/>
      <c r="AD161" s="34"/>
      <c r="AE161" s="34"/>
      <c r="AF161" s="34"/>
      <c r="AG161" s="34" t="s">
        <v>59</v>
      </c>
      <c r="AH161" s="34"/>
      <c r="AI161" s="34" t="s">
        <v>59</v>
      </c>
      <c r="AJ161" s="34" t="s">
        <v>59</v>
      </c>
      <c r="AK161" s="34"/>
      <c r="AL161" s="34"/>
      <c r="AM161" s="34"/>
      <c r="AN161" s="34"/>
      <c r="AO161" s="34"/>
      <c r="AP161" s="34" t="s">
        <v>59</v>
      </c>
      <c r="AQ161" s="34" t="s">
        <v>59</v>
      </c>
      <c r="AR161" s="34"/>
      <c r="AS161" s="34"/>
      <c r="AT161" s="28" t="s">
        <v>1065</v>
      </c>
    </row>
    <row r="162" customFormat="false" ht="13.5" hidden="false" customHeight="true" outlineLevel="0" collapsed="false">
      <c r="A162" s="22" t="n">
        <v>528</v>
      </c>
      <c r="B162" s="29" t="s">
        <v>1066</v>
      </c>
      <c r="C162" s="29" t="s">
        <v>1066</v>
      </c>
      <c r="D162" s="23" t="s">
        <v>1067</v>
      </c>
      <c r="E162" s="24" t="s">
        <v>1068</v>
      </c>
      <c r="F162" s="25"/>
      <c r="G162" s="25"/>
      <c r="H162" s="25" t="n">
        <v>75002</v>
      </c>
      <c r="I162" s="23" t="s">
        <v>784</v>
      </c>
      <c r="J162" s="23" t="s">
        <v>1066</v>
      </c>
      <c r="K162" s="23" t="s">
        <v>1066</v>
      </c>
      <c r="L162" s="26" t="s">
        <v>156</v>
      </c>
      <c r="M162" s="27" t="n">
        <v>724116645</v>
      </c>
      <c r="N162" s="28" t="s">
        <v>136</v>
      </c>
      <c r="O162" s="27" t="s">
        <v>157</v>
      </c>
      <c r="P162" s="27" t="n">
        <v>602564553</v>
      </c>
      <c r="Q162" s="29" t="s">
        <v>1069</v>
      </c>
      <c r="R162" s="27" t="n">
        <v>776654289</v>
      </c>
      <c r="S162" s="30" t="n">
        <v>735720528</v>
      </c>
      <c r="T162" s="31" t="s">
        <v>125</v>
      </c>
      <c r="U162" s="26" t="s">
        <v>1070</v>
      </c>
      <c r="V162" s="26" t="s">
        <v>1071</v>
      </c>
      <c r="W162" s="32" t="s">
        <v>1072</v>
      </c>
      <c r="X162" s="42" t="s">
        <v>1073</v>
      </c>
      <c r="Y162" s="26" t="s">
        <v>1074</v>
      </c>
      <c r="Z162" s="34"/>
      <c r="AA162" s="34"/>
      <c r="AB162" s="34"/>
      <c r="AC162" s="34"/>
      <c r="AD162" s="34"/>
      <c r="AE162" s="34"/>
      <c r="AF162" s="34"/>
      <c r="AG162" s="34" t="s">
        <v>59</v>
      </c>
      <c r="AH162" s="34"/>
      <c r="AI162" s="34" t="s">
        <v>59</v>
      </c>
      <c r="AJ162" s="34" t="s">
        <v>59</v>
      </c>
      <c r="AK162" s="34"/>
      <c r="AL162" s="34"/>
      <c r="AM162" s="34"/>
      <c r="AN162" s="34"/>
      <c r="AO162" s="34"/>
      <c r="AP162" s="34"/>
      <c r="AQ162" s="34"/>
      <c r="AR162" s="34"/>
      <c r="AS162" s="34"/>
      <c r="AT162" s="28" t="s">
        <v>1075</v>
      </c>
    </row>
    <row r="163" customFormat="false" ht="13.5" hidden="false" customHeight="true" outlineLevel="0" collapsed="false">
      <c r="A163" s="22" t="n">
        <v>529</v>
      </c>
      <c r="B163" s="29" t="s">
        <v>1076</v>
      </c>
      <c r="C163" s="29" t="s">
        <v>1077</v>
      </c>
      <c r="D163" s="23" t="s">
        <v>1078</v>
      </c>
      <c r="E163" s="24" t="s">
        <v>246</v>
      </c>
      <c r="F163" s="25" t="n">
        <v>492</v>
      </c>
      <c r="G163" s="25" t="n">
        <v>450</v>
      </c>
      <c r="H163" s="25" t="n">
        <v>72400</v>
      </c>
      <c r="I163" s="23" t="s">
        <v>924</v>
      </c>
      <c r="J163" s="23" t="s">
        <v>989</v>
      </c>
      <c r="K163" s="23" t="s">
        <v>1078</v>
      </c>
      <c r="L163" s="26" t="s">
        <v>927</v>
      </c>
      <c r="M163" s="27" t="s">
        <v>928</v>
      </c>
      <c r="N163" s="28" t="s">
        <v>136</v>
      </c>
      <c r="O163" s="27" t="s">
        <v>929</v>
      </c>
      <c r="P163" s="27" t="n">
        <v>602135022</v>
      </c>
      <c r="Q163" s="29" t="s">
        <v>980</v>
      </c>
      <c r="R163" s="27" t="n">
        <v>608400542</v>
      </c>
      <c r="S163" s="30" t="n">
        <v>735720529</v>
      </c>
      <c r="T163" s="31" t="s">
        <v>560</v>
      </c>
      <c r="U163" s="26" t="s">
        <v>982</v>
      </c>
      <c r="V163" s="26" t="s">
        <v>983</v>
      </c>
      <c r="W163" s="32" t="n">
        <v>71800</v>
      </c>
      <c r="X163" s="38" t="s">
        <v>984</v>
      </c>
      <c r="Y163" s="26" t="s">
        <v>985</v>
      </c>
      <c r="Z163" s="34" t="s">
        <v>59</v>
      </c>
      <c r="AA163" s="34"/>
      <c r="AB163" s="34"/>
      <c r="AC163" s="34"/>
      <c r="AD163" s="34"/>
      <c r="AE163" s="34"/>
      <c r="AF163" s="34"/>
      <c r="AG163" s="34" t="s">
        <v>59</v>
      </c>
      <c r="AH163" s="34"/>
      <c r="AI163" s="34" t="s">
        <v>59</v>
      </c>
      <c r="AJ163" s="34" t="s">
        <v>59</v>
      </c>
      <c r="AK163" s="34"/>
      <c r="AL163" s="34"/>
      <c r="AM163" s="34"/>
      <c r="AN163" s="34" t="s">
        <v>59</v>
      </c>
      <c r="AO163" s="34"/>
      <c r="AP163" s="34" t="s">
        <v>59</v>
      </c>
      <c r="AQ163" s="34"/>
      <c r="AR163" s="34"/>
      <c r="AS163" s="34"/>
      <c r="AT163" s="28" t="s">
        <v>1079</v>
      </c>
    </row>
    <row r="164" customFormat="false" ht="13.5" hidden="false" customHeight="true" outlineLevel="0" collapsed="false">
      <c r="A164" s="22" t="n">
        <v>531</v>
      </c>
      <c r="B164" s="29" t="s">
        <v>1080</v>
      </c>
      <c r="C164" s="29" t="s">
        <v>1077</v>
      </c>
      <c r="D164" s="23" t="s">
        <v>1081</v>
      </c>
      <c r="E164" s="24" t="s">
        <v>1082</v>
      </c>
      <c r="F164" s="25" t="n">
        <v>3231</v>
      </c>
      <c r="G164" s="25" t="n">
        <v>26</v>
      </c>
      <c r="H164" s="25" t="n">
        <v>70200</v>
      </c>
      <c r="I164" s="23" t="s">
        <v>924</v>
      </c>
      <c r="J164" s="23" t="s">
        <v>989</v>
      </c>
      <c r="K164" s="23" t="s">
        <v>1081</v>
      </c>
      <c r="L164" s="26" t="s">
        <v>927</v>
      </c>
      <c r="M164" s="27" t="s">
        <v>928</v>
      </c>
      <c r="N164" s="28" t="s">
        <v>136</v>
      </c>
      <c r="O164" s="27" t="s">
        <v>929</v>
      </c>
      <c r="P164" s="27" t="n">
        <v>602135022</v>
      </c>
      <c r="Q164" s="29" t="s">
        <v>980</v>
      </c>
      <c r="R164" s="27" t="n">
        <v>608400542</v>
      </c>
      <c r="S164" s="30" t="n">
        <v>735720531</v>
      </c>
      <c r="T164" s="31" t="s">
        <v>79</v>
      </c>
      <c r="U164" s="26" t="s">
        <v>982</v>
      </c>
      <c r="V164" s="26" t="s">
        <v>983</v>
      </c>
      <c r="W164" s="32" t="n">
        <v>71800</v>
      </c>
      <c r="X164" s="38" t="s">
        <v>984</v>
      </c>
      <c r="Y164" s="26" t="s">
        <v>985</v>
      </c>
      <c r="Z164" s="34" t="s">
        <v>59</v>
      </c>
      <c r="AA164" s="34"/>
      <c r="AB164" s="34"/>
      <c r="AC164" s="34"/>
      <c r="AD164" s="34"/>
      <c r="AE164" s="34" t="s">
        <v>59</v>
      </c>
      <c r="AF164" s="35"/>
      <c r="AG164" s="34" t="s">
        <v>59</v>
      </c>
      <c r="AH164" s="34" t="s">
        <v>59</v>
      </c>
      <c r="AI164" s="34" t="s">
        <v>59</v>
      </c>
      <c r="AJ164" s="34" t="s">
        <v>59</v>
      </c>
      <c r="AK164" s="34"/>
      <c r="AL164" s="34"/>
      <c r="AM164" s="34"/>
      <c r="AN164" s="34"/>
      <c r="AO164" s="34"/>
      <c r="AP164" s="34" t="s">
        <v>59</v>
      </c>
      <c r="AQ164" s="34"/>
      <c r="AR164" s="34" t="s">
        <v>59</v>
      </c>
      <c r="AS164" s="34"/>
      <c r="AT164" s="28" t="s">
        <v>1083</v>
      </c>
    </row>
    <row r="165" customFormat="false" ht="13.5" hidden="false" customHeight="true" outlineLevel="0" collapsed="false">
      <c r="A165" s="22" t="n">
        <v>532</v>
      </c>
      <c r="B165" s="29" t="s">
        <v>1084</v>
      </c>
      <c r="C165" s="29" t="s">
        <v>1085</v>
      </c>
      <c r="D165" s="23" t="s">
        <v>1081</v>
      </c>
      <c r="E165" s="24" t="s">
        <v>1086</v>
      </c>
      <c r="F165" s="25" t="n">
        <v>3279</v>
      </c>
      <c r="G165" s="25" t="n">
        <v>38</v>
      </c>
      <c r="H165" s="25" t="n">
        <v>70200</v>
      </c>
      <c r="I165" s="23" t="s">
        <v>924</v>
      </c>
      <c r="J165" s="23" t="s">
        <v>989</v>
      </c>
      <c r="K165" s="23" t="s">
        <v>1081</v>
      </c>
      <c r="L165" s="26" t="s">
        <v>927</v>
      </c>
      <c r="M165" s="27" t="s">
        <v>928</v>
      </c>
      <c r="N165" s="28" t="s">
        <v>136</v>
      </c>
      <c r="O165" s="27" t="s">
        <v>929</v>
      </c>
      <c r="P165" s="27" t="n">
        <v>602135022</v>
      </c>
      <c r="Q165" s="29" t="s">
        <v>1087</v>
      </c>
      <c r="R165" s="27" t="n">
        <v>604207901</v>
      </c>
      <c r="S165" s="30" t="n">
        <v>735720532</v>
      </c>
      <c r="T165" s="31" t="s">
        <v>1088</v>
      </c>
      <c r="U165" s="26" t="s">
        <v>1089</v>
      </c>
      <c r="V165" s="26" t="s">
        <v>1090</v>
      </c>
      <c r="W165" s="32" t="n">
        <v>79371</v>
      </c>
      <c r="X165" s="25" t="n">
        <v>14566834</v>
      </c>
      <c r="Y165" s="26" t="s">
        <v>1091</v>
      </c>
      <c r="Z165" s="34" t="s">
        <v>59</v>
      </c>
      <c r="AA165" s="34"/>
      <c r="AB165" s="34"/>
      <c r="AC165" s="34"/>
      <c r="AD165" s="34"/>
      <c r="AE165" s="34" t="s">
        <v>59</v>
      </c>
      <c r="AF165" s="34"/>
      <c r="AG165" s="34" t="s">
        <v>59</v>
      </c>
      <c r="AH165" s="34"/>
      <c r="AI165" s="34" t="s">
        <v>59</v>
      </c>
      <c r="AJ165" s="34" t="s">
        <v>59</v>
      </c>
      <c r="AK165" s="34"/>
      <c r="AL165" s="34"/>
      <c r="AM165" s="34"/>
      <c r="AN165" s="34"/>
      <c r="AO165" s="34"/>
      <c r="AP165" s="34" t="s">
        <v>59</v>
      </c>
      <c r="AQ165" s="34"/>
      <c r="AR165" s="34"/>
      <c r="AS165" s="34"/>
      <c r="AT165" s="28" t="s">
        <v>1092</v>
      </c>
    </row>
    <row r="166" customFormat="false" ht="13.5" hidden="false" customHeight="true" outlineLevel="0" collapsed="false">
      <c r="A166" s="22" t="n">
        <v>533</v>
      </c>
      <c r="B166" s="29" t="s">
        <v>1093</v>
      </c>
      <c r="C166" s="29" t="s">
        <v>1085</v>
      </c>
      <c r="D166" s="23" t="s">
        <v>1094</v>
      </c>
      <c r="E166" s="24" t="s">
        <v>1095</v>
      </c>
      <c r="F166" s="25" t="n">
        <v>1968</v>
      </c>
      <c r="G166" s="25" t="n">
        <v>227</v>
      </c>
      <c r="H166" s="25" t="n">
        <v>71000</v>
      </c>
      <c r="I166" s="23" t="s">
        <v>924</v>
      </c>
      <c r="J166" s="23" t="s">
        <v>989</v>
      </c>
      <c r="K166" s="23" t="s">
        <v>1096</v>
      </c>
      <c r="L166" s="26" t="s">
        <v>927</v>
      </c>
      <c r="M166" s="27" t="s">
        <v>928</v>
      </c>
      <c r="N166" s="28" t="s">
        <v>136</v>
      </c>
      <c r="O166" s="27" t="s">
        <v>929</v>
      </c>
      <c r="P166" s="27" t="n">
        <v>602135022</v>
      </c>
      <c r="Q166" s="29" t="s">
        <v>1097</v>
      </c>
      <c r="R166" s="27" t="n">
        <v>603152385</v>
      </c>
      <c r="S166" s="30" t="n">
        <v>735720533</v>
      </c>
      <c r="T166" s="31" t="s">
        <v>79</v>
      </c>
      <c r="U166" s="26" t="s">
        <v>1098</v>
      </c>
      <c r="V166" s="26" t="s">
        <v>1099</v>
      </c>
      <c r="W166" s="32" t="n">
        <v>70030</v>
      </c>
      <c r="X166" s="38" t="s">
        <v>1100</v>
      </c>
      <c r="Y166" s="26" t="s">
        <v>1101</v>
      </c>
      <c r="Z166" s="34" t="s">
        <v>59</v>
      </c>
      <c r="AA166" s="34"/>
      <c r="AB166" s="34"/>
      <c r="AC166" s="34"/>
      <c r="AD166" s="34"/>
      <c r="AE166" s="34"/>
      <c r="AF166" s="34"/>
      <c r="AG166" s="34" t="s">
        <v>59</v>
      </c>
      <c r="AH166" s="34"/>
      <c r="AI166" s="34" t="s">
        <v>59</v>
      </c>
      <c r="AJ166" s="34" t="s">
        <v>59</v>
      </c>
      <c r="AK166" s="34"/>
      <c r="AL166" s="34"/>
      <c r="AM166" s="34"/>
      <c r="AN166" s="34"/>
      <c r="AO166" s="34" t="s">
        <v>59</v>
      </c>
      <c r="AP166" s="34" t="s">
        <v>59</v>
      </c>
      <c r="AQ166" s="34"/>
      <c r="AR166" s="34"/>
      <c r="AS166" s="34"/>
      <c r="AT166" s="28" t="s">
        <v>1102</v>
      </c>
    </row>
    <row r="167" customFormat="false" ht="13.5" hidden="false" customHeight="true" outlineLevel="0" collapsed="false">
      <c r="A167" s="22" t="n">
        <v>536</v>
      </c>
      <c r="B167" s="29" t="s">
        <v>1103</v>
      </c>
      <c r="C167" s="29" t="s">
        <v>1103</v>
      </c>
      <c r="D167" s="29" t="s">
        <v>1104</v>
      </c>
      <c r="E167" s="24"/>
      <c r="F167" s="25" t="n">
        <v>596</v>
      </c>
      <c r="G167" s="25"/>
      <c r="H167" s="25" t="n">
        <v>75101</v>
      </c>
      <c r="I167" s="23" t="s">
        <v>784</v>
      </c>
      <c r="J167" s="23" t="s">
        <v>1066</v>
      </c>
      <c r="K167" s="29" t="s">
        <v>1103</v>
      </c>
      <c r="L167" s="26" t="s">
        <v>156</v>
      </c>
      <c r="M167" s="27" t="n">
        <v>724116645</v>
      </c>
      <c r="N167" s="28" t="s">
        <v>136</v>
      </c>
      <c r="O167" s="27" t="s">
        <v>157</v>
      </c>
      <c r="P167" s="27" t="n">
        <v>602564553</v>
      </c>
      <c r="Q167" s="29" t="s">
        <v>1105</v>
      </c>
      <c r="R167" s="27" t="n">
        <v>773997850</v>
      </c>
      <c r="S167" s="30" t="n">
        <v>735720536</v>
      </c>
      <c r="T167" s="31" t="s">
        <v>560</v>
      </c>
      <c r="U167" s="26" t="s">
        <v>1106</v>
      </c>
      <c r="V167" s="26" t="s">
        <v>1104</v>
      </c>
      <c r="W167" s="32" t="n">
        <v>75101</v>
      </c>
      <c r="X167" s="38" t="s">
        <v>1107</v>
      </c>
      <c r="Y167" s="26" t="s">
        <v>1108</v>
      </c>
      <c r="Z167" s="34" t="s">
        <v>59</v>
      </c>
      <c r="AA167" s="34"/>
      <c r="AB167" s="34"/>
      <c r="AC167" s="34"/>
      <c r="AD167" s="34" t="s">
        <v>59</v>
      </c>
      <c r="AE167" s="34"/>
      <c r="AF167" s="35"/>
      <c r="AG167" s="34" t="s">
        <v>59</v>
      </c>
      <c r="AH167" s="34"/>
      <c r="AI167" s="34" t="s">
        <v>59</v>
      </c>
      <c r="AJ167" s="34" t="s">
        <v>59</v>
      </c>
      <c r="AK167" s="34"/>
      <c r="AL167" s="34"/>
      <c r="AM167" s="34"/>
      <c r="AN167" s="34"/>
      <c r="AO167" s="34"/>
      <c r="AP167" s="34" t="s">
        <v>59</v>
      </c>
      <c r="AQ167" s="34"/>
      <c r="AR167" s="34"/>
      <c r="AS167" s="34"/>
      <c r="AT167" s="28" t="s">
        <v>1109</v>
      </c>
    </row>
    <row r="168" customFormat="false" ht="13.5" hidden="false" customHeight="true" outlineLevel="0" collapsed="false">
      <c r="A168" s="22" t="n">
        <v>537</v>
      </c>
      <c r="B168" s="29" t="s">
        <v>1110</v>
      </c>
      <c r="C168" s="29" t="s">
        <v>1110</v>
      </c>
      <c r="D168" s="29" t="s">
        <v>1111</v>
      </c>
      <c r="E168" s="24" t="s">
        <v>1112</v>
      </c>
      <c r="F168" s="25" t="n">
        <v>253</v>
      </c>
      <c r="G168" s="25"/>
      <c r="H168" s="25" t="n">
        <v>75201</v>
      </c>
      <c r="I168" s="23" t="s">
        <v>784</v>
      </c>
      <c r="J168" s="23" t="s">
        <v>1066</v>
      </c>
      <c r="K168" s="29" t="s">
        <v>1110</v>
      </c>
      <c r="L168" s="26" t="s">
        <v>156</v>
      </c>
      <c r="M168" s="27" t="n">
        <v>724116645</v>
      </c>
      <c r="N168" s="28" t="s">
        <v>136</v>
      </c>
      <c r="O168" s="27" t="s">
        <v>157</v>
      </c>
      <c r="P168" s="27" t="n">
        <v>602564553</v>
      </c>
      <c r="Q168" s="29" t="s">
        <v>1113</v>
      </c>
      <c r="R168" s="27" t="n">
        <v>602359575</v>
      </c>
      <c r="S168" s="30" t="n">
        <v>735720537</v>
      </c>
      <c r="T168" s="31" t="s">
        <v>79</v>
      </c>
      <c r="U168" s="26" t="s">
        <v>1114</v>
      </c>
      <c r="V168" s="26" t="s">
        <v>1115</v>
      </c>
      <c r="W168" s="32" t="s">
        <v>1116</v>
      </c>
      <c r="X168" s="25" t="n">
        <v>87669978</v>
      </c>
      <c r="Y168" s="26" t="s">
        <v>1117</v>
      </c>
      <c r="Z168" s="34" t="s">
        <v>59</v>
      </c>
      <c r="AA168" s="34"/>
      <c r="AB168" s="34"/>
      <c r="AC168" s="34"/>
      <c r="AD168" s="34"/>
      <c r="AE168" s="34"/>
      <c r="AF168" s="35"/>
      <c r="AG168" s="34" t="s">
        <v>59</v>
      </c>
      <c r="AH168" s="34"/>
      <c r="AI168" s="34" t="s">
        <v>59</v>
      </c>
      <c r="AJ168" s="34" t="s">
        <v>59</v>
      </c>
      <c r="AK168" s="34"/>
      <c r="AL168" s="34"/>
      <c r="AM168" s="34"/>
      <c r="AN168" s="34"/>
      <c r="AO168" s="34"/>
      <c r="AP168" s="34" t="s">
        <v>59</v>
      </c>
      <c r="AQ168" s="34"/>
      <c r="AR168" s="34" t="s">
        <v>59</v>
      </c>
      <c r="AS168" s="34"/>
      <c r="AT168" s="28" t="s">
        <v>1118</v>
      </c>
    </row>
    <row r="169" customFormat="false" ht="13.5" hidden="false" customHeight="true" outlineLevel="0" collapsed="false">
      <c r="A169" s="22" t="n">
        <v>538</v>
      </c>
      <c r="B169" s="29" t="s">
        <v>1119</v>
      </c>
      <c r="C169" s="29" t="s">
        <v>1120</v>
      </c>
      <c r="D169" s="29" t="s">
        <v>1120</v>
      </c>
      <c r="E169" s="24"/>
      <c r="F169" s="25"/>
      <c r="G169" s="25"/>
      <c r="H169" s="25" t="n">
        <v>75201</v>
      </c>
      <c r="I169" s="23" t="s">
        <v>784</v>
      </c>
      <c r="J169" s="23" t="s">
        <v>1066</v>
      </c>
      <c r="K169" s="29" t="s">
        <v>1120</v>
      </c>
      <c r="L169" s="26" t="s">
        <v>156</v>
      </c>
      <c r="M169" s="27" t="n">
        <v>724116645</v>
      </c>
      <c r="N169" s="28"/>
      <c r="O169" s="27" t="s">
        <v>173</v>
      </c>
      <c r="P169" s="27" t="n">
        <v>602182021</v>
      </c>
      <c r="Q169" s="29" t="s">
        <v>1121</v>
      </c>
      <c r="R169" s="27" t="s">
        <v>1122</v>
      </c>
      <c r="S169" s="30" t="n">
        <v>735720538</v>
      </c>
      <c r="T169" s="31" t="s">
        <v>138</v>
      </c>
      <c r="U169" s="26" t="s">
        <v>1123</v>
      </c>
      <c r="V169" s="26" t="s">
        <v>1124</v>
      </c>
      <c r="W169" s="32" t="s">
        <v>1125</v>
      </c>
      <c r="X169" s="25" t="n">
        <v>15252906</v>
      </c>
      <c r="Y169" s="26" t="s">
        <v>1126</v>
      </c>
      <c r="Z169" s="34" t="s">
        <v>59</v>
      </c>
      <c r="AA169" s="34"/>
      <c r="AB169" s="34"/>
      <c r="AC169" s="34"/>
      <c r="AD169" s="34"/>
      <c r="AE169" s="34"/>
      <c r="AF169" s="35"/>
      <c r="AG169" s="34" t="s">
        <v>59</v>
      </c>
      <c r="AH169" s="34" t="s">
        <v>59</v>
      </c>
      <c r="AI169" s="34" t="s">
        <v>59</v>
      </c>
      <c r="AJ169" s="34" t="s">
        <v>59</v>
      </c>
      <c r="AK169" s="34" t="s">
        <v>59</v>
      </c>
      <c r="AL169" s="34"/>
      <c r="AM169" s="34"/>
      <c r="AN169" s="34" t="s">
        <v>59</v>
      </c>
      <c r="AO169" s="34"/>
      <c r="AP169" s="34"/>
      <c r="AQ169" s="34"/>
      <c r="AR169" s="34"/>
      <c r="AS169" s="34"/>
      <c r="AT169" s="28" t="s">
        <v>1127</v>
      </c>
    </row>
    <row r="170" customFormat="false" ht="13.5" hidden="false" customHeight="true" outlineLevel="0" collapsed="false">
      <c r="A170" s="22" t="n">
        <v>539</v>
      </c>
      <c r="B170" s="29" t="s">
        <v>1128</v>
      </c>
      <c r="C170" s="29" t="s">
        <v>1120</v>
      </c>
      <c r="D170" s="29" t="s">
        <v>1120</v>
      </c>
      <c r="E170" s="24"/>
      <c r="F170" s="25"/>
      <c r="G170" s="25"/>
      <c r="H170" s="25" t="n">
        <v>75201</v>
      </c>
      <c r="I170" s="23" t="s">
        <v>784</v>
      </c>
      <c r="J170" s="23" t="s">
        <v>1066</v>
      </c>
      <c r="K170" s="29" t="s">
        <v>1120</v>
      </c>
      <c r="L170" s="26" t="s">
        <v>156</v>
      </c>
      <c r="M170" s="27" t="n">
        <v>724116645</v>
      </c>
      <c r="N170" s="28"/>
      <c r="O170" s="27" t="s">
        <v>173</v>
      </c>
      <c r="P170" s="27" t="n">
        <v>602182021</v>
      </c>
      <c r="Q170" s="29" t="s">
        <v>1121</v>
      </c>
      <c r="R170" s="27" t="s">
        <v>1122</v>
      </c>
      <c r="S170" s="30" t="n">
        <v>735720539</v>
      </c>
      <c r="T170" s="31" t="s">
        <v>138</v>
      </c>
      <c r="U170" s="26" t="s">
        <v>1123</v>
      </c>
      <c r="V170" s="26" t="s">
        <v>1124</v>
      </c>
      <c r="W170" s="32" t="s">
        <v>1125</v>
      </c>
      <c r="X170" s="25" t="n">
        <v>15252906</v>
      </c>
      <c r="Y170" s="26" t="s">
        <v>1126</v>
      </c>
      <c r="Z170" s="34" t="s">
        <v>59</v>
      </c>
      <c r="AA170" s="34"/>
      <c r="AB170" s="34"/>
      <c r="AC170" s="34"/>
      <c r="AD170" s="34"/>
      <c r="AE170" s="34"/>
      <c r="AF170" s="35"/>
      <c r="AG170" s="34" t="s">
        <v>59</v>
      </c>
      <c r="AH170" s="34" t="s">
        <v>59</v>
      </c>
      <c r="AI170" s="34" t="s">
        <v>59</v>
      </c>
      <c r="AJ170" s="34" t="s">
        <v>59</v>
      </c>
      <c r="AK170" s="34" t="s">
        <v>59</v>
      </c>
      <c r="AL170" s="34"/>
      <c r="AM170" s="34"/>
      <c r="AN170" s="34" t="s">
        <v>59</v>
      </c>
      <c r="AO170" s="34"/>
      <c r="AP170" s="34"/>
      <c r="AQ170" s="34"/>
      <c r="AR170" s="34"/>
      <c r="AS170" s="34"/>
      <c r="AT170" s="28" t="s">
        <v>1129</v>
      </c>
    </row>
    <row r="171" customFormat="false" ht="27.75" hidden="false" customHeight="true" outlineLevel="0" collapsed="false">
      <c r="A171" s="22" t="n">
        <v>540</v>
      </c>
      <c r="B171" s="29" t="s">
        <v>1130</v>
      </c>
      <c r="C171" s="29" t="s">
        <v>1130</v>
      </c>
      <c r="D171" s="29" t="s">
        <v>1130</v>
      </c>
      <c r="E171" s="24" t="s">
        <v>1131</v>
      </c>
      <c r="F171" s="25" t="n">
        <v>310</v>
      </c>
      <c r="G171" s="25"/>
      <c r="H171" s="25" t="n">
        <v>78963</v>
      </c>
      <c r="I171" s="23" t="s">
        <v>784</v>
      </c>
      <c r="J171" s="23" t="s">
        <v>1132</v>
      </c>
      <c r="K171" s="29" t="s">
        <v>1130</v>
      </c>
      <c r="L171" s="26" t="s">
        <v>156</v>
      </c>
      <c r="M171" s="27" t="n">
        <v>724116645</v>
      </c>
      <c r="N171" s="28" t="s">
        <v>136</v>
      </c>
      <c r="O171" s="27" t="s">
        <v>157</v>
      </c>
      <c r="P171" s="27" t="n">
        <v>602564553</v>
      </c>
      <c r="Q171" s="29" t="s">
        <v>1113</v>
      </c>
      <c r="R171" s="27" t="n">
        <v>602359575</v>
      </c>
      <c r="S171" s="30" t="n">
        <v>735720540</v>
      </c>
      <c r="T171" s="57" t="s">
        <v>1133</v>
      </c>
      <c r="U171" s="26" t="s">
        <v>1114</v>
      </c>
      <c r="V171" s="26" t="s">
        <v>1115</v>
      </c>
      <c r="W171" s="32" t="s">
        <v>1116</v>
      </c>
      <c r="X171" s="25" t="n">
        <v>87669978</v>
      </c>
      <c r="Y171" s="26" t="s">
        <v>1117</v>
      </c>
      <c r="Z171" s="34" t="s">
        <v>59</v>
      </c>
      <c r="AA171" s="34"/>
      <c r="AB171" s="34"/>
      <c r="AC171" s="34"/>
      <c r="AD171" s="34"/>
      <c r="AE171" s="34"/>
      <c r="AF171" s="34"/>
      <c r="AG171" s="34" t="s">
        <v>59</v>
      </c>
      <c r="AH171" s="34"/>
      <c r="AI171" s="34"/>
      <c r="AJ171" s="34" t="s">
        <v>59</v>
      </c>
      <c r="AK171" s="34" t="s">
        <v>59</v>
      </c>
      <c r="AL171" s="34"/>
      <c r="AM171" s="34"/>
      <c r="AN171" s="34"/>
      <c r="AO171" s="34"/>
      <c r="AP171" s="34" t="s">
        <v>59</v>
      </c>
      <c r="AQ171" s="34"/>
      <c r="AR171" s="34"/>
      <c r="AS171" s="34"/>
      <c r="AT171" s="28" t="s">
        <v>1134</v>
      </c>
    </row>
    <row r="172" customFormat="false" ht="13.5" hidden="false" customHeight="true" outlineLevel="0" collapsed="false">
      <c r="A172" s="22" t="n">
        <v>542</v>
      </c>
      <c r="B172" s="29" t="s">
        <v>1135</v>
      </c>
      <c r="C172" s="29" t="s">
        <v>1135</v>
      </c>
      <c r="D172" s="23" t="s">
        <v>1136</v>
      </c>
      <c r="E172" s="24"/>
      <c r="F172" s="25" t="n">
        <v>825</v>
      </c>
      <c r="G172" s="25"/>
      <c r="H172" s="25" t="n">
        <v>78805</v>
      </c>
      <c r="I172" s="23" t="s">
        <v>784</v>
      </c>
      <c r="J172" s="23" t="s">
        <v>1132</v>
      </c>
      <c r="K172" s="23" t="s">
        <v>1137</v>
      </c>
      <c r="L172" s="26" t="s">
        <v>156</v>
      </c>
      <c r="M172" s="27" t="n">
        <v>724116645</v>
      </c>
      <c r="N172" s="28" t="s">
        <v>136</v>
      </c>
      <c r="O172" s="27" t="s">
        <v>157</v>
      </c>
      <c r="P172" s="27" t="n">
        <v>602564553</v>
      </c>
      <c r="Q172" s="29" t="s">
        <v>1138</v>
      </c>
      <c r="R172" s="27" t="n">
        <v>603217760</v>
      </c>
      <c r="S172" s="30" t="n">
        <v>735720542</v>
      </c>
      <c r="T172" s="31" t="s">
        <v>79</v>
      </c>
      <c r="U172" s="26" t="s">
        <v>1139</v>
      </c>
      <c r="V172" s="26" t="s">
        <v>946</v>
      </c>
      <c r="W172" s="32" t="n">
        <v>77900</v>
      </c>
      <c r="X172" s="25" t="n">
        <v>70590494</v>
      </c>
      <c r="Y172" s="39" t="s">
        <v>1140</v>
      </c>
      <c r="Z172" s="34" t="s">
        <v>59</v>
      </c>
      <c r="AA172" s="34"/>
      <c r="AB172" s="34"/>
      <c r="AC172" s="34"/>
      <c r="AD172" s="34"/>
      <c r="AE172" s="34"/>
      <c r="AF172" s="34"/>
      <c r="AG172" s="34" t="s">
        <v>59</v>
      </c>
      <c r="AH172" s="34"/>
      <c r="AI172" s="34"/>
      <c r="AJ172" s="34" t="s">
        <v>59</v>
      </c>
      <c r="AK172" s="34" t="s">
        <v>59</v>
      </c>
      <c r="AL172" s="34"/>
      <c r="AM172" s="34"/>
      <c r="AN172" s="34"/>
      <c r="AO172" s="34"/>
      <c r="AP172" s="34" t="s">
        <v>59</v>
      </c>
      <c r="AQ172" s="34" t="s">
        <v>59</v>
      </c>
      <c r="AR172" s="34" t="s">
        <v>59</v>
      </c>
      <c r="AS172" s="34"/>
      <c r="AT172" s="28" t="s">
        <v>1141</v>
      </c>
    </row>
    <row r="173" customFormat="false" ht="13.5" hidden="false" customHeight="true" outlineLevel="0" collapsed="false">
      <c r="A173" s="22" t="n">
        <v>543</v>
      </c>
      <c r="B173" s="29" t="s">
        <v>1132</v>
      </c>
      <c r="C173" s="29" t="s">
        <v>1132</v>
      </c>
      <c r="D173" s="29" t="s">
        <v>1132</v>
      </c>
      <c r="E173" s="24" t="s">
        <v>1142</v>
      </c>
      <c r="F173" s="25" t="n">
        <v>2965</v>
      </c>
      <c r="G173" s="25" t="s">
        <v>1143</v>
      </c>
      <c r="H173" s="25" t="n">
        <v>78701</v>
      </c>
      <c r="I173" s="23" t="s">
        <v>784</v>
      </c>
      <c r="J173" s="23" t="s">
        <v>1132</v>
      </c>
      <c r="K173" s="29" t="s">
        <v>1132</v>
      </c>
      <c r="L173" s="26" t="s">
        <v>156</v>
      </c>
      <c r="M173" s="27" t="n">
        <v>724116645</v>
      </c>
      <c r="N173" s="28" t="s">
        <v>136</v>
      </c>
      <c r="O173" s="27" t="s">
        <v>157</v>
      </c>
      <c r="P173" s="27" t="n">
        <v>602564553</v>
      </c>
      <c r="Q173" s="29" t="s">
        <v>1144</v>
      </c>
      <c r="R173" s="30" t="n">
        <v>774432603</v>
      </c>
      <c r="S173" s="30" t="n">
        <v>735720543</v>
      </c>
      <c r="T173" s="31" t="s">
        <v>560</v>
      </c>
      <c r="U173" s="26" t="s">
        <v>1145</v>
      </c>
      <c r="V173" s="26" t="s">
        <v>1146</v>
      </c>
      <c r="W173" s="32" t="n">
        <v>78901</v>
      </c>
      <c r="X173" s="25" t="n">
        <v>69240302</v>
      </c>
      <c r="Y173" s="26" t="s">
        <v>1147</v>
      </c>
      <c r="Z173" s="34" t="s">
        <v>59</v>
      </c>
      <c r="AA173" s="34"/>
      <c r="AB173" s="34"/>
      <c r="AC173" s="34"/>
      <c r="AD173" s="34"/>
      <c r="AE173" s="34" t="s">
        <v>59</v>
      </c>
      <c r="AF173" s="34"/>
      <c r="AG173" s="34" t="s">
        <v>59</v>
      </c>
      <c r="AH173" s="34"/>
      <c r="AI173" s="34" t="s">
        <v>59</v>
      </c>
      <c r="AJ173" s="34" t="s">
        <v>59</v>
      </c>
      <c r="AK173" s="34"/>
      <c r="AL173" s="34"/>
      <c r="AM173" s="34"/>
      <c r="AN173" s="34"/>
      <c r="AO173" s="50" t="s">
        <v>59</v>
      </c>
      <c r="AP173" s="34" t="s">
        <v>59</v>
      </c>
      <c r="AQ173" s="34"/>
      <c r="AR173" s="34" t="s">
        <v>59</v>
      </c>
      <c r="AS173" s="34"/>
      <c r="AT173" s="28" t="s">
        <v>1148</v>
      </c>
    </row>
    <row r="174" customFormat="false" ht="13.5" hidden="false" customHeight="true" outlineLevel="0" collapsed="false">
      <c r="A174" s="22" t="n">
        <v>545</v>
      </c>
      <c r="B174" s="29" t="s">
        <v>1149</v>
      </c>
      <c r="C174" s="29" t="s">
        <v>1149</v>
      </c>
      <c r="D174" s="29" t="s">
        <v>1149</v>
      </c>
      <c r="E174" s="24" t="s">
        <v>1150</v>
      </c>
      <c r="F174" s="25" t="n">
        <v>295</v>
      </c>
      <c r="G174" s="25"/>
      <c r="H174" s="25" t="n">
        <v>75612</v>
      </c>
      <c r="I174" s="23" t="s">
        <v>153</v>
      </c>
      <c r="J174" s="23" t="s">
        <v>1151</v>
      </c>
      <c r="K174" s="29" t="s">
        <v>1149</v>
      </c>
      <c r="L174" s="26" t="s">
        <v>156</v>
      </c>
      <c r="M174" s="27" t="n">
        <v>724116645</v>
      </c>
      <c r="N174" s="28" t="s">
        <v>136</v>
      </c>
      <c r="O174" s="27" t="s">
        <v>157</v>
      </c>
      <c r="P174" s="27" t="n">
        <v>602564553</v>
      </c>
      <c r="Q174" s="29" t="s">
        <v>886</v>
      </c>
      <c r="R174" s="27" t="n">
        <v>734419909</v>
      </c>
      <c r="S174" s="30" t="n">
        <v>735720545</v>
      </c>
      <c r="T174" s="31" t="s">
        <v>79</v>
      </c>
      <c r="U174" s="26" t="s">
        <v>887</v>
      </c>
      <c r="V174" s="26" t="s">
        <v>888</v>
      </c>
      <c r="W174" s="32" t="n">
        <v>76331</v>
      </c>
      <c r="X174" s="25" t="n">
        <v>65363639</v>
      </c>
      <c r="Y174" s="26" t="s">
        <v>889</v>
      </c>
      <c r="Z174" s="34" t="s">
        <v>59</v>
      </c>
      <c r="AA174" s="34"/>
      <c r="AB174" s="34"/>
      <c r="AC174" s="34"/>
      <c r="AD174" s="34"/>
      <c r="AE174" s="34"/>
      <c r="AG174" s="34" t="s">
        <v>59</v>
      </c>
      <c r="AH174" s="34"/>
      <c r="AI174" s="34" t="s">
        <v>59</v>
      </c>
      <c r="AJ174" s="34" t="s">
        <v>59</v>
      </c>
      <c r="AK174" s="34"/>
      <c r="AL174" s="34"/>
      <c r="AM174" s="34"/>
      <c r="AN174" s="34"/>
      <c r="AO174" s="34"/>
      <c r="AP174" s="34" t="s">
        <v>59</v>
      </c>
      <c r="AQ174" s="34"/>
      <c r="AR174" s="34"/>
      <c r="AS174" s="34"/>
      <c r="AT174" s="28" t="s">
        <v>1152</v>
      </c>
    </row>
    <row r="175" customFormat="false" ht="13.5" hidden="false" customHeight="true" outlineLevel="0" collapsed="false">
      <c r="A175" s="22" t="n">
        <v>546</v>
      </c>
      <c r="B175" s="29" t="s">
        <v>1151</v>
      </c>
      <c r="C175" s="29" t="s">
        <v>1151</v>
      </c>
      <c r="D175" s="29" t="s">
        <v>1151</v>
      </c>
      <c r="E175" s="24" t="s">
        <v>1153</v>
      </c>
      <c r="F175" s="25" t="n">
        <v>283</v>
      </c>
      <c r="G175" s="25"/>
      <c r="H175" s="25" t="n">
        <v>75501</v>
      </c>
      <c r="I175" s="23" t="s">
        <v>153</v>
      </c>
      <c r="J175" s="23" t="s">
        <v>1151</v>
      </c>
      <c r="K175" s="29" t="s">
        <v>1151</v>
      </c>
      <c r="L175" s="26" t="s">
        <v>156</v>
      </c>
      <c r="M175" s="27" t="n">
        <v>724116645</v>
      </c>
      <c r="N175" s="28" t="s">
        <v>136</v>
      </c>
      <c r="O175" s="27" t="s">
        <v>157</v>
      </c>
      <c r="P175" s="27" t="n">
        <v>602564553</v>
      </c>
      <c r="Q175" s="29" t="s">
        <v>1154</v>
      </c>
      <c r="R175" s="30" t="s">
        <v>1155</v>
      </c>
      <c r="S175" s="30" t="n">
        <v>735720546</v>
      </c>
      <c r="T175" s="31" t="s">
        <v>79</v>
      </c>
      <c r="U175" s="26" t="s">
        <v>1156</v>
      </c>
      <c r="V175" s="26" t="s">
        <v>952</v>
      </c>
      <c r="W175" s="32" t="s">
        <v>1019</v>
      </c>
      <c r="X175" s="42" t="s">
        <v>1157</v>
      </c>
      <c r="Y175" s="26" t="s">
        <v>1158</v>
      </c>
      <c r="Z175" s="34" t="s">
        <v>59</v>
      </c>
      <c r="AA175" s="34"/>
      <c r="AB175" s="34"/>
      <c r="AC175" s="34"/>
      <c r="AD175" s="34"/>
      <c r="AE175" s="34"/>
      <c r="AF175" s="34"/>
      <c r="AG175" s="34" t="s">
        <v>59</v>
      </c>
      <c r="AH175" s="34"/>
      <c r="AI175" s="34" t="s">
        <v>59</v>
      </c>
      <c r="AJ175" s="34" t="s">
        <v>59</v>
      </c>
      <c r="AK175" s="34"/>
      <c r="AL175" s="34"/>
      <c r="AM175" s="34"/>
      <c r="AN175" s="34"/>
      <c r="AO175" s="34" t="s">
        <v>59</v>
      </c>
      <c r="AP175" s="34" t="s">
        <v>59</v>
      </c>
      <c r="AQ175" s="34"/>
      <c r="AR175" s="34"/>
      <c r="AS175" s="34"/>
      <c r="AT175" s="28" t="s">
        <v>1159</v>
      </c>
    </row>
    <row r="176" customFormat="false" ht="13.5" hidden="false" customHeight="true" outlineLevel="0" collapsed="false">
      <c r="A176" s="22" t="n">
        <v>548</v>
      </c>
      <c r="B176" s="29" t="s">
        <v>1160</v>
      </c>
      <c r="C176" s="29" t="s">
        <v>1085</v>
      </c>
      <c r="D176" s="29" t="s">
        <v>1161</v>
      </c>
      <c r="E176" s="24" t="s">
        <v>1161</v>
      </c>
      <c r="F176" s="25" t="n">
        <v>404</v>
      </c>
      <c r="G176" s="25"/>
      <c r="H176" s="25" t="n">
        <v>71100</v>
      </c>
      <c r="I176" s="23" t="s">
        <v>924</v>
      </c>
      <c r="J176" s="23" t="s">
        <v>989</v>
      </c>
      <c r="K176" s="29" t="s">
        <v>1161</v>
      </c>
      <c r="L176" s="26" t="s">
        <v>927</v>
      </c>
      <c r="M176" s="27" t="s">
        <v>928</v>
      </c>
      <c r="N176" s="28" t="s">
        <v>136</v>
      </c>
      <c r="O176" s="27" t="s">
        <v>929</v>
      </c>
      <c r="P176" s="27" t="n">
        <v>602135022</v>
      </c>
      <c r="Q176" s="29" t="s">
        <v>962</v>
      </c>
      <c r="R176" s="30" t="s">
        <v>963</v>
      </c>
      <c r="S176" s="30" t="n">
        <v>735720548</v>
      </c>
      <c r="T176" s="31" t="s">
        <v>138</v>
      </c>
      <c r="U176" s="26" t="s">
        <v>964</v>
      </c>
      <c r="V176" s="26" t="s">
        <v>965</v>
      </c>
      <c r="W176" s="32" t="s">
        <v>966</v>
      </c>
      <c r="X176" s="25" t="n">
        <v>75878275</v>
      </c>
      <c r="Y176" s="26" t="s">
        <v>967</v>
      </c>
      <c r="Z176" s="34"/>
      <c r="AA176" s="34"/>
      <c r="AB176" s="34"/>
      <c r="AC176" s="34"/>
      <c r="AD176" s="34"/>
      <c r="AE176" s="34" t="s">
        <v>59</v>
      </c>
      <c r="AF176" s="34"/>
      <c r="AG176" s="34" t="s">
        <v>59</v>
      </c>
      <c r="AH176" s="34" t="s">
        <v>59</v>
      </c>
      <c r="AI176" s="34" t="s">
        <v>59</v>
      </c>
      <c r="AJ176" s="34" t="s">
        <v>59</v>
      </c>
      <c r="AK176" s="34" t="s">
        <v>59</v>
      </c>
      <c r="AL176" s="34"/>
      <c r="AM176" s="34"/>
      <c r="AN176" s="34" t="s">
        <v>59</v>
      </c>
      <c r="AO176" s="34"/>
      <c r="AP176" s="34" t="s">
        <v>59</v>
      </c>
      <c r="AQ176" s="34" t="s">
        <v>59</v>
      </c>
      <c r="AR176" s="34"/>
      <c r="AS176" s="34"/>
      <c r="AT176" s="28" t="s">
        <v>1162</v>
      </c>
    </row>
    <row r="177" customFormat="false" ht="13.5" hidden="false" customHeight="true" outlineLevel="0" collapsed="false">
      <c r="A177" s="22" t="n">
        <v>549</v>
      </c>
      <c r="B177" s="29" t="s">
        <v>1163</v>
      </c>
      <c r="C177" s="29" t="s">
        <v>1164</v>
      </c>
      <c r="D177" s="29" t="s">
        <v>1164</v>
      </c>
      <c r="E177" s="24" t="s">
        <v>1164</v>
      </c>
      <c r="F177" s="25" t="n">
        <v>435</v>
      </c>
      <c r="G177" s="25"/>
      <c r="H177" s="25" t="n">
        <v>71100</v>
      </c>
      <c r="I177" s="23" t="s">
        <v>924</v>
      </c>
      <c r="J177" s="23" t="s">
        <v>879</v>
      </c>
      <c r="K177" s="29" t="s">
        <v>1164</v>
      </c>
      <c r="L177" s="26" t="s">
        <v>927</v>
      </c>
      <c r="M177" s="27" t="s">
        <v>928</v>
      </c>
      <c r="N177" s="28" t="s">
        <v>136</v>
      </c>
      <c r="O177" s="27" t="s">
        <v>929</v>
      </c>
      <c r="P177" s="27" t="n">
        <v>602135022</v>
      </c>
      <c r="Q177" s="29" t="s">
        <v>962</v>
      </c>
      <c r="R177" s="30" t="s">
        <v>963</v>
      </c>
      <c r="S177" s="30" t="n">
        <v>735720549</v>
      </c>
      <c r="T177" s="31" t="s">
        <v>138</v>
      </c>
      <c r="U177" s="26" t="s">
        <v>964</v>
      </c>
      <c r="V177" s="26" t="s">
        <v>965</v>
      </c>
      <c r="W177" s="32" t="s">
        <v>966</v>
      </c>
      <c r="X177" s="25" t="n">
        <v>75878275</v>
      </c>
      <c r="Y177" s="26" t="s">
        <v>967</v>
      </c>
      <c r="Z177" s="34"/>
      <c r="AA177" s="34"/>
      <c r="AB177" s="34"/>
      <c r="AC177" s="34"/>
      <c r="AD177" s="34"/>
      <c r="AE177" s="34" t="s">
        <v>59</v>
      </c>
      <c r="AF177" s="34"/>
      <c r="AG177" s="34" t="s">
        <v>59</v>
      </c>
      <c r="AH177" s="34" t="s">
        <v>59</v>
      </c>
      <c r="AI177" s="34" t="s">
        <v>59</v>
      </c>
      <c r="AJ177" s="34" t="s">
        <v>59</v>
      </c>
      <c r="AK177" s="34" t="s">
        <v>59</v>
      </c>
      <c r="AL177" s="34"/>
      <c r="AM177" s="34"/>
      <c r="AN177" s="34" t="s">
        <v>59</v>
      </c>
      <c r="AO177" s="34"/>
      <c r="AP177" s="34" t="s">
        <v>59</v>
      </c>
      <c r="AQ177" s="34" t="s">
        <v>59</v>
      </c>
      <c r="AR177" s="34"/>
      <c r="AS177" s="34"/>
      <c r="AT177" s="28" t="s">
        <v>1165</v>
      </c>
    </row>
    <row r="178" customFormat="false" ht="13.5" hidden="false" customHeight="true" outlineLevel="0" collapsed="false">
      <c r="A178" s="22" t="n">
        <v>550</v>
      </c>
      <c r="B178" s="29" t="s">
        <v>1166</v>
      </c>
      <c r="C178" s="29" t="s">
        <v>879</v>
      </c>
      <c r="D178" s="29" t="s">
        <v>879</v>
      </c>
      <c r="E178" s="24" t="s">
        <v>1167</v>
      </c>
      <c r="F178" s="25"/>
      <c r="G178" s="25"/>
      <c r="H178" s="25" t="n">
        <v>74601</v>
      </c>
      <c r="I178" s="23" t="s">
        <v>924</v>
      </c>
      <c r="J178" s="23" t="s">
        <v>879</v>
      </c>
      <c r="K178" s="29" t="s">
        <v>1168</v>
      </c>
      <c r="L178" s="26" t="s">
        <v>927</v>
      </c>
      <c r="M178" s="27" t="s">
        <v>1169</v>
      </c>
      <c r="N178" s="28" t="s">
        <v>136</v>
      </c>
      <c r="O178" s="27" t="s">
        <v>929</v>
      </c>
      <c r="P178" s="27" t="n">
        <v>602135022</v>
      </c>
      <c r="Q178" s="29" t="s">
        <v>930</v>
      </c>
      <c r="R178" s="30" t="n">
        <v>776546609</v>
      </c>
      <c r="S178" s="30" t="n">
        <v>776546609</v>
      </c>
      <c r="T178" s="31" t="s">
        <v>138</v>
      </c>
      <c r="U178" s="26" t="s">
        <v>931</v>
      </c>
      <c r="V178" s="26" t="s">
        <v>932</v>
      </c>
      <c r="W178" s="32" t="s">
        <v>933</v>
      </c>
      <c r="X178" s="25" t="n">
        <v>73199010</v>
      </c>
      <c r="Y178" s="26" t="s">
        <v>934</v>
      </c>
      <c r="Z178" s="34"/>
      <c r="AA178" s="34"/>
      <c r="AB178" s="34"/>
      <c r="AC178" s="34"/>
      <c r="AD178" s="34"/>
      <c r="AE178" s="34"/>
      <c r="AF178" s="34"/>
      <c r="AG178" s="34" t="s">
        <v>59</v>
      </c>
      <c r="AH178" s="34"/>
      <c r="AI178" s="34" t="s">
        <v>59</v>
      </c>
      <c r="AJ178" s="34" t="s">
        <v>59</v>
      </c>
      <c r="AK178" s="34"/>
      <c r="AL178" s="34"/>
      <c r="AM178" s="34"/>
      <c r="AN178" s="34"/>
      <c r="AO178" s="34"/>
      <c r="AP178" s="34"/>
      <c r="AQ178" s="34"/>
      <c r="AR178" s="34"/>
      <c r="AS178" s="34"/>
      <c r="AT178" s="28" t="s">
        <v>1170</v>
      </c>
    </row>
    <row r="179" customFormat="false" ht="13.5" hidden="false" customHeight="true" outlineLevel="0" collapsed="false">
      <c r="A179" s="22" t="n">
        <v>551</v>
      </c>
      <c r="B179" s="29" t="s">
        <v>1171</v>
      </c>
      <c r="C179" s="29" t="s">
        <v>1172</v>
      </c>
      <c r="D179" s="23" t="s">
        <v>1173</v>
      </c>
      <c r="E179" s="24" t="s">
        <v>1174</v>
      </c>
      <c r="F179" s="25" t="n">
        <v>1622</v>
      </c>
      <c r="G179" s="25" t="s">
        <v>1175</v>
      </c>
      <c r="H179" s="25" t="n">
        <v>73601</v>
      </c>
      <c r="I179" s="23" t="s">
        <v>924</v>
      </c>
      <c r="J179" s="23" t="s">
        <v>999</v>
      </c>
      <c r="K179" s="23" t="s">
        <v>1173</v>
      </c>
      <c r="L179" s="26" t="s">
        <v>927</v>
      </c>
      <c r="M179" s="27" t="s">
        <v>928</v>
      </c>
      <c r="N179" s="28" t="s">
        <v>136</v>
      </c>
      <c r="O179" s="27" t="s">
        <v>929</v>
      </c>
      <c r="P179" s="27" t="n">
        <v>602135022</v>
      </c>
      <c r="Q179" s="29" t="s">
        <v>1097</v>
      </c>
      <c r="R179" s="27" t="n">
        <v>603152385</v>
      </c>
      <c r="S179" s="30" t="n">
        <v>735720551</v>
      </c>
      <c r="T179" s="31" t="s">
        <v>79</v>
      </c>
      <c r="U179" s="26" t="s">
        <v>1098</v>
      </c>
      <c r="V179" s="26" t="s">
        <v>1099</v>
      </c>
      <c r="W179" s="32" t="n">
        <v>70030</v>
      </c>
      <c r="X179" s="38" t="s">
        <v>1100</v>
      </c>
      <c r="Y179" s="26" t="s">
        <v>1101</v>
      </c>
      <c r="Z179" s="34" t="s">
        <v>59</v>
      </c>
      <c r="AA179" s="34"/>
      <c r="AB179" s="34"/>
      <c r="AC179" s="34"/>
      <c r="AD179" s="34"/>
      <c r="AE179" s="34"/>
      <c r="AF179" s="34"/>
      <c r="AG179" s="34" t="s">
        <v>59</v>
      </c>
      <c r="AH179" s="34"/>
      <c r="AI179" s="34" t="s">
        <v>59</v>
      </c>
      <c r="AJ179" s="34" t="s">
        <v>59</v>
      </c>
      <c r="AK179" s="34"/>
      <c r="AL179" s="34"/>
      <c r="AM179" s="34"/>
      <c r="AN179" s="34"/>
      <c r="AO179" s="34"/>
      <c r="AP179" s="34"/>
      <c r="AQ179" s="34"/>
      <c r="AR179" s="34"/>
      <c r="AS179" s="34"/>
      <c r="AT179" s="28" t="s">
        <v>1176</v>
      </c>
    </row>
    <row r="180" customFormat="false" ht="13.5" hidden="false" customHeight="true" outlineLevel="0" collapsed="false">
      <c r="A180" s="22" t="n">
        <v>555</v>
      </c>
      <c r="B180" s="29" t="s">
        <v>1177</v>
      </c>
      <c r="C180" s="29" t="s">
        <v>1178</v>
      </c>
      <c r="D180" s="23" t="s">
        <v>1179</v>
      </c>
      <c r="E180" s="24"/>
      <c r="F180" s="25" t="n">
        <v>452</v>
      </c>
      <c r="G180" s="25"/>
      <c r="H180" s="25" t="n">
        <v>74260</v>
      </c>
      <c r="I180" s="23" t="s">
        <v>924</v>
      </c>
      <c r="J180" s="23" t="s">
        <v>952</v>
      </c>
      <c r="K180" s="23" t="s">
        <v>1180</v>
      </c>
      <c r="L180" s="26" t="s">
        <v>927</v>
      </c>
      <c r="M180" s="27" t="s">
        <v>928</v>
      </c>
      <c r="N180" s="28" t="s">
        <v>136</v>
      </c>
      <c r="O180" s="27" t="s">
        <v>929</v>
      </c>
      <c r="P180" s="27" t="n">
        <v>602135022</v>
      </c>
      <c r="Q180" s="29" t="s">
        <v>953</v>
      </c>
      <c r="R180" s="27" t="n">
        <v>736775592</v>
      </c>
      <c r="S180" s="30" t="n">
        <v>735720555</v>
      </c>
      <c r="T180" s="31" t="s">
        <v>438</v>
      </c>
      <c r="U180" s="26" t="s">
        <v>954</v>
      </c>
      <c r="V180" s="26" t="s">
        <v>955</v>
      </c>
      <c r="W180" s="32" t="s">
        <v>956</v>
      </c>
      <c r="X180" s="38" t="s">
        <v>957</v>
      </c>
      <c r="Y180" s="26" t="s">
        <v>958</v>
      </c>
      <c r="Z180" s="34" t="s">
        <v>59</v>
      </c>
      <c r="AA180" s="34"/>
      <c r="AB180" s="34"/>
      <c r="AC180" s="34"/>
      <c r="AD180" s="34"/>
      <c r="AE180" s="34"/>
      <c r="AF180" s="34"/>
      <c r="AG180" s="34" t="s">
        <v>59</v>
      </c>
      <c r="AH180" s="34"/>
      <c r="AI180" s="34" t="s">
        <v>59</v>
      </c>
      <c r="AJ180" s="34" t="s">
        <v>59</v>
      </c>
      <c r="AK180" s="34"/>
      <c r="AL180" s="34"/>
      <c r="AM180" s="34"/>
      <c r="AN180" s="34" t="s">
        <v>59</v>
      </c>
      <c r="AO180" s="34" t="s">
        <v>59</v>
      </c>
      <c r="AP180" s="34" t="s">
        <v>59</v>
      </c>
      <c r="AQ180" s="34" t="s">
        <v>59</v>
      </c>
      <c r="AR180" s="34"/>
      <c r="AS180" s="34"/>
      <c r="AT180" s="28" t="s">
        <v>1181</v>
      </c>
    </row>
    <row r="181" customFormat="false" ht="13.5" hidden="false" customHeight="true" outlineLevel="0" collapsed="false">
      <c r="A181" s="22" t="n">
        <v>556</v>
      </c>
      <c r="B181" s="29" t="s">
        <v>1182</v>
      </c>
      <c r="C181" s="29" t="s">
        <v>1178</v>
      </c>
      <c r="D181" s="23" t="s">
        <v>1179</v>
      </c>
      <c r="E181" s="24"/>
      <c r="F181" s="25" t="n">
        <v>453</v>
      </c>
      <c r="G181" s="25"/>
      <c r="H181" s="25" t="n">
        <v>74260</v>
      </c>
      <c r="I181" s="23" t="s">
        <v>924</v>
      </c>
      <c r="J181" s="23" t="s">
        <v>952</v>
      </c>
      <c r="K181" s="23" t="s">
        <v>1180</v>
      </c>
      <c r="L181" s="26" t="s">
        <v>927</v>
      </c>
      <c r="M181" s="27" t="s">
        <v>928</v>
      </c>
      <c r="N181" s="28" t="s">
        <v>136</v>
      </c>
      <c r="O181" s="27" t="s">
        <v>929</v>
      </c>
      <c r="P181" s="27" t="n">
        <v>602135022</v>
      </c>
      <c r="Q181" s="29" t="s">
        <v>953</v>
      </c>
      <c r="R181" s="27" t="n">
        <v>736775592</v>
      </c>
      <c r="S181" s="30" t="n">
        <v>735720556</v>
      </c>
      <c r="T181" s="31" t="s">
        <v>138</v>
      </c>
      <c r="U181" s="26" t="s">
        <v>954</v>
      </c>
      <c r="V181" s="26" t="s">
        <v>955</v>
      </c>
      <c r="W181" s="32" t="s">
        <v>956</v>
      </c>
      <c r="X181" s="38" t="s">
        <v>957</v>
      </c>
      <c r="Y181" s="26" t="s">
        <v>958</v>
      </c>
      <c r="Z181" s="34" t="s">
        <v>59</v>
      </c>
      <c r="AA181" s="34"/>
      <c r="AB181" s="34"/>
      <c r="AC181" s="34"/>
      <c r="AD181" s="34"/>
      <c r="AE181" s="34"/>
      <c r="AF181" s="34"/>
      <c r="AG181" s="34" t="s">
        <v>59</v>
      </c>
      <c r="AH181" s="34"/>
      <c r="AI181" s="34" t="s">
        <v>59</v>
      </c>
      <c r="AJ181" s="34" t="s">
        <v>59</v>
      </c>
      <c r="AK181" s="34"/>
      <c r="AL181" s="34"/>
      <c r="AM181" s="34"/>
      <c r="AN181" s="34"/>
      <c r="AO181" s="34"/>
      <c r="AP181" s="34"/>
      <c r="AQ181" s="34"/>
      <c r="AR181" s="34"/>
      <c r="AS181" s="34"/>
      <c r="AT181" s="28" t="s">
        <v>1183</v>
      </c>
    </row>
    <row r="182" customFormat="false" ht="13.5" hidden="false" customHeight="true" outlineLevel="0" collapsed="false">
      <c r="A182" s="22" t="n">
        <v>557</v>
      </c>
      <c r="B182" s="29" t="s">
        <v>1184</v>
      </c>
      <c r="C182" s="29" t="s">
        <v>1184</v>
      </c>
      <c r="D182" s="29" t="s">
        <v>1184</v>
      </c>
      <c r="E182" s="24" t="s">
        <v>1185</v>
      </c>
      <c r="F182" s="25" t="n">
        <v>823</v>
      </c>
      <c r="G182" s="25"/>
      <c r="H182" s="25" t="n">
        <v>76811</v>
      </c>
      <c r="I182" s="23" t="s">
        <v>153</v>
      </c>
      <c r="J182" s="23" t="s">
        <v>154</v>
      </c>
      <c r="K182" s="29" t="s">
        <v>1184</v>
      </c>
      <c r="L182" s="26" t="s">
        <v>156</v>
      </c>
      <c r="M182" s="27" t="n">
        <v>724116645</v>
      </c>
      <c r="N182" s="28" t="s">
        <v>136</v>
      </c>
      <c r="O182" s="27" t="s">
        <v>157</v>
      </c>
      <c r="P182" s="27" t="n">
        <v>602564553</v>
      </c>
      <c r="Q182" s="29" t="s">
        <v>1113</v>
      </c>
      <c r="R182" s="27" t="n">
        <v>602359575</v>
      </c>
      <c r="S182" s="30" t="n">
        <v>735720557</v>
      </c>
      <c r="T182" s="31" t="s">
        <v>79</v>
      </c>
      <c r="U182" s="26" t="s">
        <v>1114</v>
      </c>
      <c r="V182" s="26" t="s">
        <v>1115</v>
      </c>
      <c r="W182" s="32" t="s">
        <v>1116</v>
      </c>
      <c r="X182" s="25" t="n">
        <v>87669978</v>
      </c>
      <c r="Y182" s="26" t="s">
        <v>1117</v>
      </c>
      <c r="Z182" s="34" t="s">
        <v>59</v>
      </c>
      <c r="AA182" s="34"/>
      <c r="AB182" s="34"/>
      <c r="AC182" s="34"/>
      <c r="AD182" s="34"/>
      <c r="AE182" s="34"/>
      <c r="AF182" s="35"/>
      <c r="AG182" s="34" t="s">
        <v>59</v>
      </c>
      <c r="AH182" s="34"/>
      <c r="AI182" s="34"/>
      <c r="AJ182" s="34" t="s">
        <v>59</v>
      </c>
      <c r="AK182" s="34" t="s">
        <v>59</v>
      </c>
      <c r="AL182" s="34"/>
      <c r="AM182" s="34"/>
      <c r="AN182" s="34"/>
      <c r="AO182" s="34"/>
      <c r="AP182" s="34" t="s">
        <v>59</v>
      </c>
      <c r="AQ182" s="34"/>
      <c r="AR182" s="34"/>
      <c r="AS182" s="34"/>
      <c r="AT182" s="28" t="s">
        <v>1186</v>
      </c>
    </row>
    <row r="183" customFormat="false" ht="13.5" hidden="false" customHeight="true" outlineLevel="0" collapsed="false">
      <c r="A183" s="22" t="n">
        <v>558</v>
      </c>
      <c r="B183" s="29" t="s">
        <v>1187</v>
      </c>
      <c r="C183" s="29" t="s">
        <v>1187</v>
      </c>
      <c r="D183" s="23" t="s">
        <v>1187</v>
      </c>
      <c r="E183" s="24" t="s">
        <v>1188</v>
      </c>
      <c r="F183" s="25" t="n">
        <v>892</v>
      </c>
      <c r="G183" s="25"/>
      <c r="H183" s="25" t="n">
        <v>76321</v>
      </c>
      <c r="I183" s="23" t="s">
        <v>153</v>
      </c>
      <c r="J183" s="23" t="s">
        <v>885</v>
      </c>
      <c r="K183" s="23" t="s">
        <v>1187</v>
      </c>
      <c r="L183" s="26" t="s">
        <v>156</v>
      </c>
      <c r="M183" s="27" t="n">
        <v>724116645</v>
      </c>
      <c r="N183" s="28" t="s">
        <v>136</v>
      </c>
      <c r="O183" s="27" t="s">
        <v>157</v>
      </c>
      <c r="P183" s="27" t="n">
        <v>602564553</v>
      </c>
      <c r="Q183" s="29" t="s">
        <v>1189</v>
      </c>
      <c r="R183" s="27" t="n">
        <v>602696928</v>
      </c>
      <c r="S183" s="30" t="n">
        <v>735720558</v>
      </c>
      <c r="T183" s="31" t="s">
        <v>560</v>
      </c>
      <c r="U183" s="26" t="s">
        <v>1190</v>
      </c>
      <c r="V183" s="26" t="s">
        <v>1191</v>
      </c>
      <c r="W183" s="32" t="n">
        <v>69102</v>
      </c>
      <c r="X183" s="25" t="n">
        <v>71993541</v>
      </c>
      <c r="Y183" s="26" t="s">
        <v>1192</v>
      </c>
      <c r="Z183" s="34" t="s">
        <v>59</v>
      </c>
      <c r="AA183" s="34"/>
      <c r="AB183" s="34"/>
      <c r="AC183" s="34" t="s">
        <v>59</v>
      </c>
      <c r="AD183" s="34"/>
      <c r="AE183" s="34"/>
      <c r="AF183" s="34"/>
      <c r="AG183" s="34" t="s">
        <v>59</v>
      </c>
      <c r="AH183" s="34"/>
      <c r="AI183" s="34" t="s">
        <v>59</v>
      </c>
      <c r="AJ183" s="34" t="s">
        <v>59</v>
      </c>
      <c r="AK183" s="34"/>
      <c r="AL183" s="34"/>
      <c r="AM183" s="34"/>
      <c r="AN183" s="34" t="s">
        <v>59</v>
      </c>
      <c r="AO183" s="34"/>
      <c r="AP183" s="34" t="s">
        <v>59</v>
      </c>
      <c r="AQ183" s="34" t="s">
        <v>59</v>
      </c>
      <c r="AR183" s="34"/>
      <c r="AS183" s="34"/>
      <c r="AT183" s="28" t="s">
        <v>1193</v>
      </c>
    </row>
    <row r="184" customFormat="false" ht="13.5" hidden="false" customHeight="true" outlineLevel="0" collapsed="false">
      <c r="A184" s="22" t="n">
        <v>559</v>
      </c>
      <c r="B184" s="29" t="s">
        <v>1194</v>
      </c>
      <c r="C184" s="29" t="s">
        <v>1194</v>
      </c>
      <c r="D184" s="23" t="s">
        <v>1194</v>
      </c>
      <c r="E184" s="24"/>
      <c r="F184" s="25" t="n">
        <v>226</v>
      </c>
      <c r="G184" s="25"/>
      <c r="H184" s="25" t="n">
        <v>74755</v>
      </c>
      <c r="I184" s="23" t="s">
        <v>924</v>
      </c>
      <c r="J184" s="23" t="s">
        <v>879</v>
      </c>
      <c r="K184" s="23" t="s">
        <v>1194</v>
      </c>
      <c r="L184" s="26" t="s">
        <v>927</v>
      </c>
      <c r="M184" s="27" t="s">
        <v>928</v>
      </c>
      <c r="N184" s="28" t="s">
        <v>136</v>
      </c>
      <c r="O184" s="27" t="s">
        <v>929</v>
      </c>
      <c r="P184" s="27" t="n">
        <v>602135022</v>
      </c>
      <c r="Q184" s="29" t="s">
        <v>1195</v>
      </c>
      <c r="R184" s="27" t="n">
        <v>739593928</v>
      </c>
      <c r="S184" s="30" t="n">
        <v>735720559</v>
      </c>
      <c r="T184" s="31" t="s">
        <v>79</v>
      </c>
      <c r="U184" s="26" t="s">
        <v>1196</v>
      </c>
      <c r="V184" s="26" t="s">
        <v>1053</v>
      </c>
      <c r="W184" s="32" t="n">
        <v>74901</v>
      </c>
      <c r="X184" s="38" t="s">
        <v>1197</v>
      </c>
      <c r="Y184" s="26" t="s">
        <v>1198</v>
      </c>
      <c r="Z184" s="34" t="s">
        <v>59</v>
      </c>
      <c r="AA184" s="34"/>
      <c r="AB184" s="34"/>
      <c r="AC184" s="34"/>
      <c r="AD184" s="34"/>
      <c r="AE184" s="34"/>
      <c r="AF184" s="34"/>
      <c r="AG184" s="34" t="s">
        <v>59</v>
      </c>
      <c r="AH184" s="34"/>
      <c r="AI184" s="34" t="s">
        <v>59</v>
      </c>
      <c r="AJ184" s="34" t="s">
        <v>59</v>
      </c>
      <c r="AK184" s="34" t="s">
        <v>59</v>
      </c>
      <c r="AL184" s="34"/>
      <c r="AM184" s="34"/>
      <c r="AN184" s="34" t="s">
        <v>59</v>
      </c>
      <c r="AO184" s="34"/>
      <c r="AP184" s="34" t="s">
        <v>59</v>
      </c>
      <c r="AQ184" s="34" t="s">
        <v>59</v>
      </c>
      <c r="AR184" s="34"/>
      <c r="AS184" s="34"/>
      <c r="AT184" s="28" t="s">
        <v>1199</v>
      </c>
    </row>
    <row r="185" customFormat="false" ht="13.5" hidden="false" customHeight="true" outlineLevel="0" collapsed="false">
      <c r="A185" s="22" t="n">
        <v>601</v>
      </c>
      <c r="B185" s="23" t="s">
        <v>1200</v>
      </c>
      <c r="C185" s="23" t="s">
        <v>1201</v>
      </c>
      <c r="D185" s="23" t="s">
        <v>1202</v>
      </c>
      <c r="E185" s="24" t="s">
        <v>251</v>
      </c>
      <c r="F185" s="25" t="n">
        <v>859</v>
      </c>
      <c r="G185" s="25"/>
      <c r="H185" s="25" t="n">
        <v>26601</v>
      </c>
      <c r="I185" s="23" t="s">
        <v>98</v>
      </c>
      <c r="J185" s="23" t="s">
        <v>1201</v>
      </c>
      <c r="K185" s="23" t="s">
        <v>1201</v>
      </c>
      <c r="L185" s="26" t="s">
        <v>51</v>
      </c>
      <c r="M185" s="27" t="n">
        <v>724643514</v>
      </c>
      <c r="N185" s="28" t="s">
        <v>52</v>
      </c>
      <c r="O185" s="27" t="s">
        <v>53</v>
      </c>
      <c r="P185" s="27" t="n">
        <v>603503073</v>
      </c>
      <c r="Q185" s="29" t="s">
        <v>390</v>
      </c>
      <c r="R185" s="30" t="n">
        <v>602485264</v>
      </c>
      <c r="S185" s="30" t="n">
        <v>735720601</v>
      </c>
      <c r="T185" s="31" t="s">
        <v>146</v>
      </c>
      <c r="U185" s="26" t="s">
        <v>391</v>
      </c>
      <c r="V185" s="26" t="s">
        <v>392</v>
      </c>
      <c r="W185" s="32" t="n">
        <v>26701</v>
      </c>
      <c r="X185" s="25" t="n">
        <v>24695769</v>
      </c>
      <c r="Y185" s="26" t="s">
        <v>393</v>
      </c>
      <c r="Z185" s="34" t="s">
        <v>59</v>
      </c>
      <c r="AA185" s="34"/>
      <c r="AB185" s="34"/>
      <c r="AC185" s="34"/>
      <c r="AD185" s="34"/>
      <c r="AE185" s="34" t="s">
        <v>59</v>
      </c>
      <c r="AF185" s="35"/>
      <c r="AG185" s="34" t="s">
        <v>59</v>
      </c>
      <c r="AH185" s="34"/>
      <c r="AI185" s="34"/>
      <c r="AJ185" s="34" t="s">
        <v>59</v>
      </c>
      <c r="AK185" s="34" t="s">
        <v>59</v>
      </c>
      <c r="AL185" s="34"/>
      <c r="AM185" s="34"/>
      <c r="AN185" s="34"/>
      <c r="AO185" s="34"/>
      <c r="AP185" s="34" t="s">
        <v>59</v>
      </c>
      <c r="AQ185" s="34" t="s">
        <v>59</v>
      </c>
      <c r="AR185" s="34"/>
      <c r="AS185" s="34"/>
      <c r="AT185" s="24" t="s">
        <v>1203</v>
      </c>
    </row>
    <row r="186" customFormat="false" ht="13.5" hidden="false" customHeight="true" outlineLevel="0" collapsed="false">
      <c r="A186" s="22" t="n">
        <v>602</v>
      </c>
      <c r="B186" s="23" t="s">
        <v>1204</v>
      </c>
      <c r="C186" s="23" t="s">
        <v>1204</v>
      </c>
      <c r="D186" s="23" t="s">
        <v>1204</v>
      </c>
      <c r="E186" s="24" t="s">
        <v>1205</v>
      </c>
      <c r="F186" s="25" t="n">
        <v>1016</v>
      </c>
      <c r="G186" s="25"/>
      <c r="H186" s="25" t="n">
        <v>26751</v>
      </c>
      <c r="I186" s="23" t="s">
        <v>98</v>
      </c>
      <c r="J186" s="23" t="s">
        <v>1201</v>
      </c>
      <c r="K186" s="23" t="s">
        <v>1204</v>
      </c>
      <c r="L186" s="26" t="s">
        <v>51</v>
      </c>
      <c r="M186" s="27" t="n">
        <v>724643514</v>
      </c>
      <c r="N186" s="28" t="s">
        <v>52</v>
      </c>
      <c r="O186" s="27" t="s">
        <v>53</v>
      </c>
      <c r="P186" s="27" t="n">
        <v>603503073</v>
      </c>
      <c r="Q186" s="23" t="s">
        <v>1206</v>
      </c>
      <c r="R186" s="30" t="n">
        <v>606684596</v>
      </c>
      <c r="S186" s="30" t="n">
        <v>735720602</v>
      </c>
      <c r="T186" s="31" t="s">
        <v>225</v>
      </c>
      <c r="U186" s="26" t="s">
        <v>1207</v>
      </c>
      <c r="V186" s="26" t="s">
        <v>1204</v>
      </c>
      <c r="W186" s="32" t="n">
        <v>26751</v>
      </c>
      <c r="X186" s="25" t="n">
        <v>14791901</v>
      </c>
      <c r="Y186" s="26" t="s">
        <v>1208</v>
      </c>
      <c r="Z186" s="34" t="s">
        <v>59</v>
      </c>
      <c r="AA186" s="34"/>
      <c r="AB186" s="34"/>
      <c r="AC186" s="34"/>
      <c r="AD186" s="34"/>
      <c r="AE186" s="34" t="s">
        <v>59</v>
      </c>
      <c r="AF186" s="34"/>
      <c r="AG186" s="34" t="s">
        <v>59</v>
      </c>
      <c r="AH186" s="34"/>
      <c r="AI186" s="34"/>
      <c r="AJ186" s="34" t="s">
        <v>59</v>
      </c>
      <c r="AK186" s="58" t="s">
        <v>59</v>
      </c>
      <c r="AL186" s="34"/>
      <c r="AM186" s="34"/>
      <c r="AN186" s="34" t="s">
        <v>59</v>
      </c>
      <c r="AO186" s="34"/>
      <c r="AP186" s="34" t="s">
        <v>59</v>
      </c>
      <c r="AQ186" s="34"/>
      <c r="AR186" s="34"/>
      <c r="AS186" s="34"/>
      <c r="AT186" s="24" t="s">
        <v>1209</v>
      </c>
    </row>
    <row r="187" customFormat="false" ht="13.5" hidden="false" customHeight="true" outlineLevel="0" collapsed="false">
      <c r="A187" s="22" t="n">
        <v>603</v>
      </c>
      <c r="B187" s="29" t="s">
        <v>1210</v>
      </c>
      <c r="C187" s="29" t="s">
        <v>1211</v>
      </c>
      <c r="D187" s="29" t="s">
        <v>1212</v>
      </c>
      <c r="E187" s="24" t="s">
        <v>1213</v>
      </c>
      <c r="F187" s="25" t="n">
        <v>551</v>
      </c>
      <c r="G187" s="25"/>
      <c r="H187" s="25" t="n">
        <v>26724</v>
      </c>
      <c r="I187" s="23" t="s">
        <v>98</v>
      </c>
      <c r="J187" s="23" t="s">
        <v>1201</v>
      </c>
      <c r="K187" s="29" t="s">
        <v>1210</v>
      </c>
      <c r="L187" s="26" t="s">
        <v>51</v>
      </c>
      <c r="M187" s="27" t="n">
        <v>724643514</v>
      </c>
      <c r="N187" s="28" t="s">
        <v>52</v>
      </c>
      <c r="O187" s="27" t="s">
        <v>53</v>
      </c>
      <c r="P187" s="27" t="n">
        <v>603503073</v>
      </c>
      <c r="Q187" s="29" t="s">
        <v>492</v>
      </c>
      <c r="R187" s="30" t="n">
        <v>734419957</v>
      </c>
      <c r="S187" s="30" t="n">
        <v>735720603</v>
      </c>
      <c r="T187" s="31" t="s">
        <v>438</v>
      </c>
      <c r="U187" s="26" t="s">
        <v>494</v>
      </c>
      <c r="V187" s="26" t="s">
        <v>495</v>
      </c>
      <c r="W187" s="32" t="n">
        <v>26728</v>
      </c>
      <c r="X187" s="25" t="n">
        <v>71996915</v>
      </c>
      <c r="Y187" s="26" t="s">
        <v>496</v>
      </c>
      <c r="Z187" s="34" t="s">
        <v>59</v>
      </c>
      <c r="AA187" s="34"/>
      <c r="AB187" s="34"/>
      <c r="AC187" s="34"/>
      <c r="AD187" s="34"/>
      <c r="AE187" s="34"/>
      <c r="AF187" s="34"/>
      <c r="AG187" s="34" t="s">
        <v>59</v>
      </c>
      <c r="AH187" s="34"/>
      <c r="AI187" s="34" t="s">
        <v>59</v>
      </c>
      <c r="AJ187" s="34" t="s">
        <v>59</v>
      </c>
      <c r="AK187" s="34" t="s">
        <v>59</v>
      </c>
      <c r="AL187" s="34"/>
      <c r="AM187" s="34"/>
      <c r="AN187" s="34" t="s">
        <v>59</v>
      </c>
      <c r="AO187" s="34"/>
      <c r="AP187" s="34" t="s">
        <v>59</v>
      </c>
      <c r="AQ187" s="34"/>
      <c r="AR187" s="34"/>
      <c r="AS187" s="34"/>
      <c r="AT187" s="24" t="s">
        <v>1214</v>
      </c>
    </row>
    <row r="188" customFormat="false" ht="13.5" hidden="false" customHeight="true" outlineLevel="0" collapsed="false">
      <c r="A188" s="22" t="n">
        <v>604</v>
      </c>
      <c r="B188" s="23" t="s">
        <v>1215</v>
      </c>
      <c r="C188" s="23" t="s">
        <v>1215</v>
      </c>
      <c r="D188" s="23" t="s">
        <v>1215</v>
      </c>
      <c r="E188" s="24" t="s">
        <v>1216</v>
      </c>
      <c r="F188" s="25" t="n">
        <v>714</v>
      </c>
      <c r="G188" s="25"/>
      <c r="H188" s="25" t="n">
        <v>34562</v>
      </c>
      <c r="I188" s="23" t="s">
        <v>1217</v>
      </c>
      <c r="J188" s="23" t="s">
        <v>1218</v>
      </c>
      <c r="K188" s="23" t="s">
        <v>1215</v>
      </c>
      <c r="L188" s="26" t="s">
        <v>51</v>
      </c>
      <c r="M188" s="27" t="n">
        <v>724643514</v>
      </c>
      <c r="N188" s="28" t="s">
        <v>52</v>
      </c>
      <c r="O188" s="27" t="s">
        <v>53</v>
      </c>
      <c r="P188" s="27" t="n">
        <v>603503073</v>
      </c>
      <c r="Q188" s="23" t="s">
        <v>1219</v>
      </c>
      <c r="R188" s="30" t="n">
        <v>724259489</v>
      </c>
      <c r="S188" s="30" t="n">
        <v>735720604</v>
      </c>
      <c r="T188" s="31" t="s">
        <v>323</v>
      </c>
      <c r="U188" s="26" t="s">
        <v>1220</v>
      </c>
      <c r="V188" s="26" t="s">
        <v>1215</v>
      </c>
      <c r="W188" s="32" t="n">
        <v>34562</v>
      </c>
      <c r="X188" s="25" t="n">
        <v>61152137</v>
      </c>
      <c r="Y188" s="26" t="s">
        <v>1221</v>
      </c>
      <c r="Z188" s="34" t="s">
        <v>59</v>
      </c>
      <c r="AA188" s="34"/>
      <c r="AB188" s="34"/>
      <c r="AC188" s="34"/>
      <c r="AD188" s="34"/>
      <c r="AE188" s="34"/>
      <c r="AF188" s="34"/>
      <c r="AG188" s="34" t="s">
        <v>59</v>
      </c>
      <c r="AH188" s="34"/>
      <c r="AI188" s="34" t="s">
        <v>59</v>
      </c>
      <c r="AJ188" s="34" t="s">
        <v>59</v>
      </c>
      <c r="AK188" s="34" t="s">
        <v>59</v>
      </c>
      <c r="AL188" s="34"/>
      <c r="AM188" s="34"/>
      <c r="AN188" s="34"/>
      <c r="AO188" s="34"/>
      <c r="AP188" s="34" t="s">
        <v>59</v>
      </c>
      <c r="AQ188" s="34"/>
      <c r="AR188" s="34"/>
      <c r="AS188" s="34"/>
      <c r="AT188" s="28" t="s">
        <v>1222</v>
      </c>
    </row>
    <row r="189" customFormat="false" ht="13.5" hidden="false" customHeight="true" outlineLevel="0" collapsed="false">
      <c r="A189" s="22" t="n">
        <v>605</v>
      </c>
      <c r="B189" s="23" t="s">
        <v>1223</v>
      </c>
      <c r="C189" s="23" t="s">
        <v>1223</v>
      </c>
      <c r="D189" s="23" t="s">
        <v>1224</v>
      </c>
      <c r="E189" s="24" t="s">
        <v>685</v>
      </c>
      <c r="F189" s="25" t="n">
        <v>331</v>
      </c>
      <c r="G189" s="25"/>
      <c r="H189" s="25" t="n">
        <v>34601</v>
      </c>
      <c r="I189" s="23" t="s">
        <v>1217</v>
      </c>
      <c r="J189" s="23" t="s">
        <v>1218</v>
      </c>
      <c r="K189" s="23" t="s">
        <v>1223</v>
      </c>
      <c r="L189" s="26" t="s">
        <v>51</v>
      </c>
      <c r="M189" s="27" t="n">
        <v>724643514</v>
      </c>
      <c r="N189" s="28" t="s">
        <v>52</v>
      </c>
      <c r="O189" s="27" t="s">
        <v>53</v>
      </c>
      <c r="P189" s="27" t="n">
        <v>603503073</v>
      </c>
      <c r="Q189" s="23" t="s">
        <v>1225</v>
      </c>
      <c r="R189" s="30" t="n">
        <v>775184044</v>
      </c>
      <c r="S189" s="30" t="n">
        <v>735720605</v>
      </c>
      <c r="T189" s="31" t="s">
        <v>438</v>
      </c>
      <c r="U189" s="26" t="s">
        <v>1226</v>
      </c>
      <c r="V189" s="26" t="s">
        <v>1227</v>
      </c>
      <c r="W189" s="32" t="n">
        <v>31800</v>
      </c>
      <c r="X189" s="25" t="n">
        <v>71970002</v>
      </c>
      <c r="Y189" s="26" t="s">
        <v>1228</v>
      </c>
      <c r="Z189" s="34" t="s">
        <v>59</v>
      </c>
      <c r="AA189" s="34"/>
      <c r="AB189" s="34"/>
      <c r="AC189" s="34"/>
      <c r="AD189" s="34"/>
      <c r="AE189" s="34"/>
      <c r="AF189" s="34"/>
      <c r="AG189" s="34" t="s">
        <v>59</v>
      </c>
      <c r="AH189" s="34"/>
      <c r="AI189" s="34" t="s">
        <v>59</v>
      </c>
      <c r="AJ189" s="34" t="s">
        <v>59</v>
      </c>
      <c r="AK189" s="34"/>
      <c r="AL189" s="34"/>
      <c r="AM189" s="34"/>
      <c r="AN189" s="34" t="s">
        <v>59</v>
      </c>
      <c r="AO189" s="34"/>
      <c r="AP189" s="34" t="s">
        <v>59</v>
      </c>
      <c r="AQ189" s="34"/>
      <c r="AR189" s="34"/>
      <c r="AS189" s="34"/>
      <c r="AT189" s="28" t="s">
        <v>1229</v>
      </c>
    </row>
    <row r="190" customFormat="false" ht="13.5" hidden="false" customHeight="true" outlineLevel="0" collapsed="false">
      <c r="A190" s="22" t="n">
        <v>606</v>
      </c>
      <c r="B190" s="23" t="s">
        <v>1230</v>
      </c>
      <c r="C190" s="23" t="s">
        <v>1230</v>
      </c>
      <c r="D190" s="23" t="s">
        <v>1230</v>
      </c>
      <c r="E190" s="24" t="s">
        <v>505</v>
      </c>
      <c r="F190" s="25" t="n">
        <v>371</v>
      </c>
      <c r="G190" s="25"/>
      <c r="H190" s="25" t="n">
        <v>34543</v>
      </c>
      <c r="I190" s="23" t="s">
        <v>1217</v>
      </c>
      <c r="J190" s="23" t="s">
        <v>1218</v>
      </c>
      <c r="K190" s="23" t="s">
        <v>1230</v>
      </c>
      <c r="L190" s="26" t="s">
        <v>51</v>
      </c>
      <c r="M190" s="27" t="n">
        <v>724643514</v>
      </c>
      <c r="N190" s="28" t="s">
        <v>52</v>
      </c>
      <c r="O190" s="27" t="s">
        <v>53</v>
      </c>
      <c r="P190" s="27" t="n">
        <v>603503073</v>
      </c>
      <c r="Q190" s="23" t="s">
        <v>1219</v>
      </c>
      <c r="R190" s="27" t="n">
        <v>724259489</v>
      </c>
      <c r="S190" s="30" t="n">
        <v>735720606</v>
      </c>
      <c r="T190" s="31" t="s">
        <v>276</v>
      </c>
      <c r="U190" s="26" t="s">
        <v>1220</v>
      </c>
      <c r="V190" s="26" t="s">
        <v>1215</v>
      </c>
      <c r="W190" s="32" t="n">
        <v>34562</v>
      </c>
      <c r="X190" s="25" t="n">
        <v>61152137</v>
      </c>
      <c r="Y190" s="26" t="s">
        <v>1221</v>
      </c>
      <c r="Z190" s="34" t="s">
        <v>59</v>
      </c>
      <c r="AA190" s="34"/>
      <c r="AB190" s="34"/>
      <c r="AC190" s="34"/>
      <c r="AD190" s="34"/>
      <c r="AE190" s="34"/>
      <c r="AF190" s="35"/>
      <c r="AG190" s="34" t="s">
        <v>59</v>
      </c>
      <c r="AH190" s="34"/>
      <c r="AI190" s="34" t="s">
        <v>59</v>
      </c>
      <c r="AJ190" s="34" t="s">
        <v>59</v>
      </c>
      <c r="AK190" s="34"/>
      <c r="AL190" s="34"/>
      <c r="AM190" s="34"/>
      <c r="AN190" s="34"/>
      <c r="AO190" s="34"/>
      <c r="AP190" s="34" t="s">
        <v>59</v>
      </c>
      <c r="AQ190" s="34"/>
      <c r="AR190" s="34"/>
      <c r="AS190" s="34"/>
      <c r="AT190" s="28" t="s">
        <v>1231</v>
      </c>
    </row>
    <row r="191" customFormat="false" ht="13.5" hidden="false" customHeight="true" outlineLevel="0" collapsed="false">
      <c r="A191" s="22" t="n">
        <v>607</v>
      </c>
      <c r="B191" s="23" t="s">
        <v>1232</v>
      </c>
      <c r="C191" s="23" t="s">
        <v>1232</v>
      </c>
      <c r="D191" s="23" t="s">
        <v>1233</v>
      </c>
      <c r="E191" s="24" t="s">
        <v>1234</v>
      </c>
      <c r="F191" s="25" t="n">
        <v>281</v>
      </c>
      <c r="G191" s="25"/>
      <c r="H191" s="25" t="n">
        <v>34522</v>
      </c>
      <c r="I191" s="23" t="s">
        <v>1217</v>
      </c>
      <c r="J191" s="23" t="s">
        <v>1218</v>
      </c>
      <c r="K191" s="23" t="s">
        <v>1235</v>
      </c>
      <c r="L191" s="26" t="s">
        <v>51</v>
      </c>
      <c r="M191" s="27" t="n">
        <v>724643514</v>
      </c>
      <c r="N191" s="28" t="s">
        <v>52</v>
      </c>
      <c r="O191" s="27" t="s">
        <v>53</v>
      </c>
      <c r="P191" s="27" t="n">
        <v>603503073</v>
      </c>
      <c r="Q191" s="23" t="s">
        <v>1219</v>
      </c>
      <c r="R191" s="27" t="n">
        <v>724259489</v>
      </c>
      <c r="S191" s="30" t="n">
        <v>735720607</v>
      </c>
      <c r="T191" s="31" t="s">
        <v>183</v>
      </c>
      <c r="U191" s="26" t="s">
        <v>1220</v>
      </c>
      <c r="V191" s="26" t="s">
        <v>1215</v>
      </c>
      <c r="W191" s="32" t="n">
        <v>34562</v>
      </c>
      <c r="X191" s="25" t="n">
        <v>61152137</v>
      </c>
      <c r="Y191" s="26" t="s">
        <v>1221</v>
      </c>
      <c r="Z191" s="34" t="s">
        <v>59</v>
      </c>
      <c r="AA191" s="34"/>
      <c r="AB191" s="34"/>
      <c r="AC191" s="34"/>
      <c r="AD191" s="34"/>
      <c r="AE191" s="34"/>
      <c r="AF191" s="34"/>
      <c r="AG191" s="34" t="s">
        <v>59</v>
      </c>
      <c r="AH191" s="34"/>
      <c r="AI191" s="34" t="s">
        <v>59</v>
      </c>
      <c r="AJ191" s="34" t="s">
        <v>59</v>
      </c>
      <c r="AK191" s="34" t="s">
        <v>59</v>
      </c>
      <c r="AL191" s="34"/>
      <c r="AM191" s="34"/>
      <c r="AN191" s="34"/>
      <c r="AO191" s="34"/>
      <c r="AP191" s="34" t="s">
        <v>59</v>
      </c>
      <c r="AQ191" s="34"/>
      <c r="AR191" s="34"/>
      <c r="AS191" s="34"/>
      <c r="AT191" s="28" t="s">
        <v>1236</v>
      </c>
    </row>
    <row r="192" customFormat="false" ht="13.5" hidden="false" customHeight="true" outlineLevel="0" collapsed="false">
      <c r="A192" s="22" t="n">
        <v>608</v>
      </c>
      <c r="B192" s="23" t="s">
        <v>1237</v>
      </c>
      <c r="C192" s="23" t="s">
        <v>1237</v>
      </c>
      <c r="D192" s="23" t="s">
        <v>1238</v>
      </c>
      <c r="E192" s="24"/>
      <c r="F192" s="25" t="n">
        <v>13</v>
      </c>
      <c r="G192" s="25"/>
      <c r="H192" s="25" t="n">
        <v>35002</v>
      </c>
      <c r="I192" s="23" t="s">
        <v>48</v>
      </c>
      <c r="J192" s="23" t="s">
        <v>1237</v>
      </c>
      <c r="K192" s="23" t="s">
        <v>1239</v>
      </c>
      <c r="L192" s="26" t="s">
        <v>51</v>
      </c>
      <c r="M192" s="27" t="n">
        <v>724643514</v>
      </c>
      <c r="N192" s="28" t="s">
        <v>52</v>
      </c>
      <c r="O192" s="27" t="s">
        <v>53</v>
      </c>
      <c r="P192" s="27" t="n">
        <v>603503073</v>
      </c>
      <c r="Q192" s="23" t="s">
        <v>1240</v>
      </c>
      <c r="R192" s="30" t="n">
        <v>775979800</v>
      </c>
      <c r="S192" s="30" t="n">
        <v>735720608</v>
      </c>
      <c r="T192" s="31" t="s">
        <v>1241</v>
      </c>
      <c r="U192" s="59" t="s">
        <v>1242</v>
      </c>
      <c r="V192" s="26" t="s">
        <v>1237</v>
      </c>
      <c r="W192" s="32" t="n">
        <v>35002</v>
      </c>
      <c r="X192" s="25" t="n">
        <v>66381584</v>
      </c>
      <c r="Y192" s="26" t="s">
        <v>1243</v>
      </c>
      <c r="Z192" s="34" t="s">
        <v>59</v>
      </c>
      <c r="AA192" s="34"/>
      <c r="AB192" s="34"/>
      <c r="AC192" s="34"/>
      <c r="AD192" s="34"/>
      <c r="AE192" s="34"/>
      <c r="AF192" s="34"/>
      <c r="AG192" s="34" t="s">
        <v>59</v>
      </c>
      <c r="AH192" s="34"/>
      <c r="AI192" s="34" t="s">
        <v>59</v>
      </c>
      <c r="AJ192" s="34" t="s">
        <v>59</v>
      </c>
      <c r="AK192" s="34"/>
      <c r="AL192" s="34"/>
      <c r="AM192" s="34"/>
      <c r="AN192" s="34" t="s">
        <v>59</v>
      </c>
      <c r="AO192" s="34"/>
      <c r="AP192" s="34" t="s">
        <v>59</v>
      </c>
      <c r="AQ192" s="34"/>
      <c r="AR192" s="34"/>
      <c r="AS192" s="34"/>
      <c r="AT192" s="28" t="s">
        <v>1244</v>
      </c>
    </row>
    <row r="193" customFormat="false" ht="13.5" hidden="false" customHeight="true" outlineLevel="0" collapsed="false">
      <c r="A193" s="22" t="n">
        <v>609</v>
      </c>
      <c r="B193" s="23" t="s">
        <v>1245</v>
      </c>
      <c r="C193" s="23" t="s">
        <v>1245</v>
      </c>
      <c r="D193" s="23" t="s">
        <v>1245</v>
      </c>
      <c r="E193" s="24" t="s">
        <v>1246</v>
      </c>
      <c r="F193" s="25" t="n">
        <v>1975</v>
      </c>
      <c r="G193" s="25"/>
      <c r="H193" s="25" t="n">
        <v>43201</v>
      </c>
      <c r="I193" s="23" t="s">
        <v>86</v>
      </c>
      <c r="J193" s="23" t="s">
        <v>1247</v>
      </c>
      <c r="K193" s="23" t="s">
        <v>1245</v>
      </c>
      <c r="L193" s="26" t="s">
        <v>88</v>
      </c>
      <c r="M193" s="27" t="n">
        <v>739240901</v>
      </c>
      <c r="N193" s="28" t="s">
        <v>52</v>
      </c>
      <c r="O193" s="27" t="s">
        <v>53</v>
      </c>
      <c r="P193" s="27" t="n">
        <v>603503073</v>
      </c>
      <c r="Q193" s="23" t="s">
        <v>1248</v>
      </c>
      <c r="R193" s="30" t="s">
        <v>1249</v>
      </c>
      <c r="S193" s="30" t="n">
        <v>735720609</v>
      </c>
      <c r="T193" s="31" t="s">
        <v>225</v>
      </c>
      <c r="U193" s="26" t="s">
        <v>1250</v>
      </c>
      <c r="V193" s="26" t="s">
        <v>1251</v>
      </c>
      <c r="W193" s="32" t="s">
        <v>1252</v>
      </c>
      <c r="X193" s="25" t="n">
        <v>72739550</v>
      </c>
      <c r="Y193" s="26" t="s">
        <v>1253</v>
      </c>
      <c r="Z193" s="34" t="s">
        <v>59</v>
      </c>
      <c r="AA193" s="34"/>
      <c r="AB193" s="34"/>
      <c r="AC193" s="34"/>
      <c r="AD193" s="34"/>
      <c r="AE193" s="34"/>
      <c r="AF193" s="34"/>
      <c r="AG193" s="34" t="s">
        <v>59</v>
      </c>
      <c r="AH193" s="34"/>
      <c r="AI193" s="34" t="s">
        <v>59</v>
      </c>
      <c r="AJ193" s="34" t="s">
        <v>59</v>
      </c>
      <c r="AK193" s="34"/>
      <c r="AL193" s="34"/>
      <c r="AM193" s="34"/>
      <c r="AN193" s="34"/>
      <c r="AO193" s="34" t="s">
        <v>59</v>
      </c>
      <c r="AP193" s="34" t="s">
        <v>59</v>
      </c>
      <c r="AQ193" s="34"/>
      <c r="AR193" s="34"/>
      <c r="AS193" s="34"/>
      <c r="AT193" s="28" t="s">
        <v>1254</v>
      </c>
    </row>
    <row r="194" customFormat="false" ht="13.5" hidden="false" customHeight="true" outlineLevel="0" collapsed="false">
      <c r="A194" s="22" t="n">
        <v>610</v>
      </c>
      <c r="B194" s="29" t="s">
        <v>1255</v>
      </c>
      <c r="C194" s="29" t="s">
        <v>1245</v>
      </c>
      <c r="D194" s="29" t="s">
        <v>1256</v>
      </c>
      <c r="E194" s="24"/>
      <c r="F194" s="25" t="n">
        <v>384</v>
      </c>
      <c r="G194" s="25"/>
      <c r="H194" s="25" t="n">
        <v>43201</v>
      </c>
      <c r="I194" s="29" t="s">
        <v>86</v>
      </c>
      <c r="J194" s="29" t="s">
        <v>1247</v>
      </c>
      <c r="K194" s="29" t="s">
        <v>1256</v>
      </c>
      <c r="L194" s="26" t="s">
        <v>88</v>
      </c>
      <c r="M194" s="27" t="n">
        <v>739240901</v>
      </c>
      <c r="N194" s="28" t="s">
        <v>52</v>
      </c>
      <c r="O194" s="27" t="s">
        <v>53</v>
      </c>
      <c r="P194" s="27" t="n">
        <v>603503073</v>
      </c>
      <c r="Q194" s="29" t="s">
        <v>224</v>
      </c>
      <c r="R194" s="30" t="n">
        <v>736505333</v>
      </c>
      <c r="S194" s="30" t="n">
        <v>735720610</v>
      </c>
      <c r="T194" s="31" t="s">
        <v>323</v>
      </c>
      <c r="U194" s="26" t="s">
        <v>226</v>
      </c>
      <c r="V194" s="26" t="s">
        <v>87</v>
      </c>
      <c r="W194" s="32" t="n">
        <v>41201</v>
      </c>
      <c r="X194" s="38" t="n">
        <v>28692357</v>
      </c>
      <c r="Y194" s="26" t="s">
        <v>227</v>
      </c>
      <c r="Z194" s="34"/>
      <c r="AA194" s="34"/>
      <c r="AB194" s="34"/>
      <c r="AC194" s="34"/>
      <c r="AD194" s="34"/>
      <c r="AE194" s="34"/>
      <c r="AF194" s="35"/>
      <c r="AG194" s="34" t="s">
        <v>59</v>
      </c>
      <c r="AH194" s="34"/>
      <c r="AI194" s="34" t="s">
        <v>59</v>
      </c>
      <c r="AJ194" s="34" t="s">
        <v>59</v>
      </c>
      <c r="AK194" s="34" t="s">
        <v>59</v>
      </c>
      <c r="AL194" s="34"/>
      <c r="AM194" s="34"/>
      <c r="AN194" s="34" t="s">
        <v>59</v>
      </c>
      <c r="AO194" s="34"/>
      <c r="AP194" s="34" t="s">
        <v>59</v>
      </c>
      <c r="AQ194" s="34"/>
      <c r="AR194" s="34"/>
      <c r="AS194" s="34"/>
      <c r="AT194" s="28" t="s">
        <v>1257</v>
      </c>
    </row>
    <row r="195" customFormat="false" ht="13.5" hidden="false" customHeight="true" outlineLevel="0" collapsed="false">
      <c r="A195" s="22" t="n">
        <v>611</v>
      </c>
      <c r="B195" s="23" t="s">
        <v>1258</v>
      </c>
      <c r="C195" s="23" t="s">
        <v>1258</v>
      </c>
      <c r="D195" s="23" t="s">
        <v>1258</v>
      </c>
      <c r="E195" s="24" t="s">
        <v>1259</v>
      </c>
      <c r="F195" s="25" t="n">
        <v>112</v>
      </c>
      <c r="G195" s="25"/>
      <c r="H195" s="25" t="n">
        <v>34022</v>
      </c>
      <c r="I195" s="23" t="s">
        <v>1217</v>
      </c>
      <c r="J195" s="23" t="s">
        <v>1260</v>
      </c>
      <c r="K195" s="23" t="s">
        <v>1258</v>
      </c>
      <c r="L195" s="26" t="s">
        <v>51</v>
      </c>
      <c r="M195" s="27" t="n">
        <v>724643514</v>
      </c>
      <c r="N195" s="28" t="s">
        <v>52</v>
      </c>
      <c r="O195" s="27" t="s">
        <v>53</v>
      </c>
      <c r="P195" s="27" t="n">
        <v>603503073</v>
      </c>
      <c r="Q195" s="23" t="s">
        <v>64</v>
      </c>
      <c r="R195" s="30" t="n">
        <v>736683473</v>
      </c>
      <c r="S195" s="30" t="n">
        <v>735720611</v>
      </c>
      <c r="T195" s="31" t="s">
        <v>438</v>
      </c>
      <c r="U195" s="26" t="s">
        <v>66</v>
      </c>
      <c r="V195" s="26" t="s">
        <v>477</v>
      </c>
      <c r="W195" s="32" t="s">
        <v>68</v>
      </c>
      <c r="X195" s="25" t="s">
        <v>69</v>
      </c>
      <c r="Y195" s="26" t="s">
        <v>70</v>
      </c>
      <c r="Z195" s="34" t="s">
        <v>59</v>
      </c>
      <c r="AA195" s="34" t="s">
        <v>59</v>
      </c>
      <c r="AB195" s="34"/>
      <c r="AC195" s="34"/>
      <c r="AD195" s="34"/>
      <c r="AE195" s="34"/>
      <c r="AF195" s="35"/>
      <c r="AG195" s="34" t="s">
        <v>59</v>
      </c>
      <c r="AH195" s="34"/>
      <c r="AI195" s="34" t="s">
        <v>59</v>
      </c>
      <c r="AJ195" s="34" t="s">
        <v>59</v>
      </c>
      <c r="AK195" s="34"/>
      <c r="AL195" s="34"/>
      <c r="AM195" s="34"/>
      <c r="AN195" s="34"/>
      <c r="AO195" s="34"/>
      <c r="AP195" s="34" t="s">
        <v>59</v>
      </c>
      <c r="AQ195" s="34"/>
      <c r="AR195" s="34"/>
      <c r="AS195" s="34"/>
      <c r="AT195" s="28" t="s">
        <v>1261</v>
      </c>
    </row>
    <row r="196" customFormat="false" ht="13.5" hidden="false" customHeight="true" outlineLevel="0" collapsed="false">
      <c r="A196" s="22" t="n">
        <v>612</v>
      </c>
      <c r="B196" s="23" t="s">
        <v>1262</v>
      </c>
      <c r="C196" s="23" t="s">
        <v>1262</v>
      </c>
      <c r="D196" s="23" t="s">
        <v>1262</v>
      </c>
      <c r="E196" s="24"/>
      <c r="F196" s="25" t="n">
        <v>298</v>
      </c>
      <c r="G196" s="25"/>
      <c r="H196" s="25" t="n">
        <v>34142</v>
      </c>
      <c r="I196" s="23" t="s">
        <v>1217</v>
      </c>
      <c r="J196" s="23" t="s">
        <v>1260</v>
      </c>
      <c r="K196" s="23" t="s">
        <v>1262</v>
      </c>
      <c r="L196" s="26" t="s">
        <v>51</v>
      </c>
      <c r="M196" s="27" t="n">
        <v>724643514</v>
      </c>
      <c r="N196" s="28" t="s">
        <v>52</v>
      </c>
      <c r="O196" s="27" t="s">
        <v>53</v>
      </c>
      <c r="P196" s="27" t="n">
        <v>603503073</v>
      </c>
      <c r="Q196" s="23" t="s">
        <v>64</v>
      </c>
      <c r="R196" s="30" t="n">
        <v>736683473</v>
      </c>
      <c r="S196" s="30" t="n">
        <v>735720612</v>
      </c>
      <c r="T196" s="31" t="s">
        <v>183</v>
      </c>
      <c r="U196" s="26" t="s">
        <v>66</v>
      </c>
      <c r="V196" s="26" t="s">
        <v>477</v>
      </c>
      <c r="W196" s="32" t="s">
        <v>68</v>
      </c>
      <c r="X196" s="36" t="s">
        <v>69</v>
      </c>
      <c r="Y196" s="26" t="s">
        <v>70</v>
      </c>
      <c r="Z196" s="34" t="s">
        <v>59</v>
      </c>
      <c r="AA196" s="34"/>
      <c r="AB196" s="34"/>
      <c r="AC196" s="34"/>
      <c r="AD196" s="34"/>
      <c r="AE196" s="34"/>
      <c r="AF196" s="34"/>
      <c r="AG196" s="34" t="s">
        <v>59</v>
      </c>
      <c r="AH196" s="34"/>
      <c r="AI196" s="34" t="s">
        <v>59</v>
      </c>
      <c r="AJ196" s="34" t="s">
        <v>59</v>
      </c>
      <c r="AK196" s="34"/>
      <c r="AL196" s="34"/>
      <c r="AM196" s="34"/>
      <c r="AN196" s="34"/>
      <c r="AO196" s="34"/>
      <c r="AP196" s="34" t="s">
        <v>59</v>
      </c>
      <c r="AQ196" s="34"/>
      <c r="AR196" s="34"/>
      <c r="AS196" s="34"/>
      <c r="AT196" s="28" t="s">
        <v>1263</v>
      </c>
    </row>
    <row r="197" customFormat="false" ht="13.5" hidden="false" customHeight="true" outlineLevel="0" collapsed="false">
      <c r="A197" s="22" t="n">
        <v>613</v>
      </c>
      <c r="B197" s="23" t="s">
        <v>1264</v>
      </c>
      <c r="C197" s="23" t="s">
        <v>1264</v>
      </c>
      <c r="D197" s="23" t="s">
        <v>1264</v>
      </c>
      <c r="E197" s="24" t="s">
        <v>1205</v>
      </c>
      <c r="F197" s="25" t="n">
        <v>384</v>
      </c>
      <c r="G197" s="25"/>
      <c r="H197" s="25" t="n">
        <v>43907</v>
      </c>
      <c r="I197" s="23" t="s">
        <v>86</v>
      </c>
      <c r="J197" s="23" t="s">
        <v>1265</v>
      </c>
      <c r="K197" s="23" t="s">
        <v>1264</v>
      </c>
      <c r="L197" s="26" t="s">
        <v>88</v>
      </c>
      <c r="M197" s="27" t="n">
        <v>739240901</v>
      </c>
      <c r="N197" s="28" t="s">
        <v>89</v>
      </c>
      <c r="O197" s="27" t="s">
        <v>90</v>
      </c>
      <c r="P197" s="27" t="n">
        <v>602616974</v>
      </c>
      <c r="Q197" s="23" t="s">
        <v>264</v>
      </c>
      <c r="R197" s="30" t="n">
        <v>737233541</v>
      </c>
      <c r="S197" s="30" t="n">
        <v>735720613</v>
      </c>
      <c r="T197" s="31" t="s">
        <v>183</v>
      </c>
      <c r="U197" s="26" t="s">
        <v>266</v>
      </c>
      <c r="V197" s="26" t="s">
        <v>267</v>
      </c>
      <c r="W197" s="32" t="s">
        <v>268</v>
      </c>
      <c r="X197" s="25" t="n">
        <v>4679806</v>
      </c>
      <c r="Y197" s="26" t="s">
        <v>270</v>
      </c>
      <c r="Z197" s="34" t="s">
        <v>59</v>
      </c>
      <c r="AA197" s="34"/>
      <c r="AB197" s="34"/>
      <c r="AC197" s="34"/>
      <c r="AD197" s="34"/>
      <c r="AE197" s="34"/>
      <c r="AF197" s="34"/>
      <c r="AG197" s="34" t="s">
        <v>59</v>
      </c>
      <c r="AH197" s="34"/>
      <c r="AI197" s="34" t="s">
        <v>59</v>
      </c>
      <c r="AJ197" s="34" t="s">
        <v>59</v>
      </c>
      <c r="AK197" s="34"/>
      <c r="AL197" s="34"/>
      <c r="AM197" s="34"/>
      <c r="AN197" s="34"/>
      <c r="AO197" s="34"/>
      <c r="AP197" s="34" t="s">
        <v>59</v>
      </c>
      <c r="AQ197" s="34" t="s">
        <v>59</v>
      </c>
      <c r="AR197" s="34"/>
      <c r="AS197" s="34"/>
      <c r="AT197" s="28" t="s">
        <v>1266</v>
      </c>
    </row>
    <row r="198" customFormat="false" ht="13.5" hidden="false" customHeight="true" outlineLevel="0" collapsed="false">
      <c r="A198" s="22" t="n">
        <v>614</v>
      </c>
      <c r="B198" s="23" t="s">
        <v>1265</v>
      </c>
      <c r="C198" s="23" t="s">
        <v>1265</v>
      </c>
      <c r="D198" s="23" t="s">
        <v>1265</v>
      </c>
      <c r="E198" s="24" t="s">
        <v>1267</v>
      </c>
      <c r="F198" s="25" t="n">
        <v>2702</v>
      </c>
      <c r="G198" s="25"/>
      <c r="H198" s="25" t="n">
        <v>44001</v>
      </c>
      <c r="I198" s="23" t="s">
        <v>86</v>
      </c>
      <c r="J198" s="23" t="s">
        <v>1265</v>
      </c>
      <c r="K198" s="23" t="s">
        <v>1265</v>
      </c>
      <c r="L198" s="26" t="s">
        <v>88</v>
      </c>
      <c r="M198" s="27" t="n">
        <v>739240901</v>
      </c>
      <c r="N198" s="28" t="s">
        <v>89</v>
      </c>
      <c r="O198" s="27" t="s">
        <v>90</v>
      </c>
      <c r="P198" s="27" t="n">
        <v>602616974</v>
      </c>
      <c r="Q198" s="23" t="s">
        <v>264</v>
      </c>
      <c r="R198" s="30" t="n">
        <v>737233541</v>
      </c>
      <c r="S198" s="30" t="n">
        <v>735720614</v>
      </c>
      <c r="T198" s="31" t="s">
        <v>79</v>
      </c>
      <c r="U198" s="26" t="s">
        <v>266</v>
      </c>
      <c r="V198" s="26" t="s">
        <v>267</v>
      </c>
      <c r="W198" s="32" t="s">
        <v>268</v>
      </c>
      <c r="X198" s="25" t="s">
        <v>269</v>
      </c>
      <c r="Y198" s="26" t="s">
        <v>270</v>
      </c>
      <c r="Z198" s="34" t="s">
        <v>59</v>
      </c>
      <c r="AA198" s="34"/>
      <c r="AB198" s="34"/>
      <c r="AC198" s="34"/>
      <c r="AD198" s="34"/>
      <c r="AE198" s="34" t="s">
        <v>59</v>
      </c>
      <c r="AF198" s="34"/>
      <c r="AG198" s="34" t="s">
        <v>59</v>
      </c>
      <c r="AH198" s="34"/>
      <c r="AI198" s="34" t="s">
        <v>59</v>
      </c>
      <c r="AJ198" s="34" t="s">
        <v>59</v>
      </c>
      <c r="AK198" s="34"/>
      <c r="AL198" s="34"/>
      <c r="AM198" s="34"/>
      <c r="AN198" s="34"/>
      <c r="AO198" s="37" t="s">
        <v>59</v>
      </c>
      <c r="AP198" s="34" t="s">
        <v>59</v>
      </c>
      <c r="AQ198" s="34"/>
      <c r="AR198" s="34"/>
      <c r="AS198" s="34"/>
      <c r="AT198" s="28" t="s">
        <v>1268</v>
      </c>
    </row>
    <row r="199" customFormat="false" ht="13.5" hidden="false" customHeight="true" outlineLevel="0" collapsed="false">
      <c r="A199" s="22" t="n">
        <v>615</v>
      </c>
      <c r="B199" s="23" t="s">
        <v>1269</v>
      </c>
      <c r="C199" s="23" t="s">
        <v>1227</v>
      </c>
      <c r="D199" s="23" t="s">
        <v>1270</v>
      </c>
      <c r="E199" s="24" t="s">
        <v>1271</v>
      </c>
      <c r="F199" s="25" t="n">
        <v>522</v>
      </c>
      <c r="G199" s="25"/>
      <c r="H199" s="25" t="n">
        <v>32200</v>
      </c>
      <c r="I199" s="23" t="s">
        <v>1217</v>
      </c>
      <c r="J199" s="23" t="s">
        <v>1227</v>
      </c>
      <c r="K199" s="23" t="s">
        <v>1270</v>
      </c>
      <c r="L199" s="26" t="s">
        <v>51</v>
      </c>
      <c r="M199" s="27" t="n">
        <v>724643514</v>
      </c>
      <c r="N199" s="28" t="s">
        <v>52</v>
      </c>
      <c r="O199" s="27" t="s">
        <v>53</v>
      </c>
      <c r="P199" s="27" t="n">
        <v>603503073</v>
      </c>
      <c r="Q199" s="23" t="s">
        <v>1272</v>
      </c>
      <c r="R199" s="30" t="n">
        <v>604620368</v>
      </c>
      <c r="S199" s="30" t="n">
        <v>735720615</v>
      </c>
      <c r="T199" s="31" t="s">
        <v>146</v>
      </c>
      <c r="U199" s="26" t="s">
        <v>1273</v>
      </c>
      <c r="V199" s="26" t="s">
        <v>1274</v>
      </c>
      <c r="W199" s="32" t="n">
        <v>33441</v>
      </c>
      <c r="X199" s="25" t="n">
        <v>11630591</v>
      </c>
      <c r="Y199" s="26" t="s">
        <v>1275</v>
      </c>
      <c r="Z199" s="34" t="s">
        <v>59</v>
      </c>
      <c r="AA199" s="34"/>
      <c r="AB199" s="34"/>
      <c r="AC199" s="34"/>
      <c r="AD199" s="34"/>
      <c r="AE199" s="34"/>
      <c r="AF199" s="35"/>
      <c r="AG199" s="34" t="s">
        <v>59</v>
      </c>
      <c r="AH199" s="34" t="s">
        <v>59</v>
      </c>
      <c r="AI199" s="34"/>
      <c r="AJ199" s="34" t="s">
        <v>59</v>
      </c>
      <c r="AK199" s="34"/>
      <c r="AL199" s="34"/>
      <c r="AM199" s="34"/>
      <c r="AN199" s="34" t="s">
        <v>59</v>
      </c>
      <c r="AO199" s="34"/>
      <c r="AP199" s="34" t="s">
        <v>59</v>
      </c>
      <c r="AQ199" s="34"/>
      <c r="AR199" s="34"/>
      <c r="AS199" s="34"/>
      <c r="AT199" s="28" t="s">
        <v>1276</v>
      </c>
    </row>
    <row r="200" customFormat="false" ht="13.5" hidden="false" customHeight="true" outlineLevel="0" collapsed="false">
      <c r="A200" s="22" t="n">
        <v>616</v>
      </c>
      <c r="B200" s="23" t="s">
        <v>1277</v>
      </c>
      <c r="C200" s="23" t="s">
        <v>1277</v>
      </c>
      <c r="D200" s="23" t="s">
        <v>1278</v>
      </c>
      <c r="E200" s="24"/>
      <c r="F200" s="25" t="n">
        <v>396</v>
      </c>
      <c r="G200" s="25"/>
      <c r="H200" s="25" t="n">
        <v>33452</v>
      </c>
      <c r="I200" s="23" t="s">
        <v>1217</v>
      </c>
      <c r="J200" s="23" t="s">
        <v>1279</v>
      </c>
      <c r="K200" s="23" t="s">
        <v>1280</v>
      </c>
      <c r="L200" s="26" t="s">
        <v>51</v>
      </c>
      <c r="M200" s="27" t="n">
        <v>724643514</v>
      </c>
      <c r="N200" s="28" t="s">
        <v>52</v>
      </c>
      <c r="O200" s="27" t="s">
        <v>53</v>
      </c>
      <c r="P200" s="27" t="n">
        <v>603503073</v>
      </c>
      <c r="Q200" s="23" t="s">
        <v>1225</v>
      </c>
      <c r="R200" s="30" t="n">
        <v>775184044</v>
      </c>
      <c r="S200" s="30" t="n">
        <v>735720616</v>
      </c>
      <c r="T200" s="31" t="s">
        <v>183</v>
      </c>
      <c r="U200" s="26" t="s">
        <v>1226</v>
      </c>
      <c r="V200" s="26" t="s">
        <v>1227</v>
      </c>
      <c r="W200" s="32" t="n">
        <v>31800</v>
      </c>
      <c r="X200" s="25" t="n">
        <v>71970002</v>
      </c>
      <c r="Y200" s="26" t="s">
        <v>1228</v>
      </c>
      <c r="Z200" s="34" t="s">
        <v>59</v>
      </c>
      <c r="AA200" s="34"/>
      <c r="AB200" s="34"/>
      <c r="AC200" s="34"/>
      <c r="AD200" s="34"/>
      <c r="AE200" s="34"/>
      <c r="AF200" s="35"/>
      <c r="AG200" s="34" t="s">
        <v>59</v>
      </c>
      <c r="AH200" s="34"/>
      <c r="AI200" s="34" t="s">
        <v>59</v>
      </c>
      <c r="AJ200" s="34" t="s">
        <v>59</v>
      </c>
      <c r="AK200" s="34"/>
      <c r="AL200" s="34"/>
      <c r="AM200" s="34"/>
      <c r="AN200" s="34"/>
      <c r="AO200" s="34"/>
      <c r="AP200" s="34" t="s">
        <v>59</v>
      </c>
      <c r="AQ200" s="34"/>
      <c r="AR200" s="34"/>
      <c r="AS200" s="34"/>
      <c r="AT200" s="28" t="s">
        <v>1281</v>
      </c>
    </row>
    <row r="201" customFormat="false" ht="13.5" hidden="false" customHeight="true" outlineLevel="0" collapsed="false">
      <c r="A201" s="22" t="n">
        <v>617</v>
      </c>
      <c r="B201" s="23" t="s">
        <v>1282</v>
      </c>
      <c r="C201" s="23" t="s">
        <v>1282</v>
      </c>
      <c r="D201" s="23" t="s">
        <v>1282</v>
      </c>
      <c r="E201" s="24"/>
      <c r="F201" s="25" t="n">
        <v>318</v>
      </c>
      <c r="G201" s="25"/>
      <c r="H201" s="25" t="n">
        <v>33162</v>
      </c>
      <c r="I201" s="23" t="s">
        <v>1217</v>
      </c>
      <c r="J201" s="23" t="s">
        <v>1283</v>
      </c>
      <c r="K201" s="23" t="s">
        <v>1282</v>
      </c>
      <c r="L201" s="26" t="s">
        <v>51</v>
      </c>
      <c r="M201" s="27" t="n">
        <v>724643514</v>
      </c>
      <c r="N201" s="28" t="s">
        <v>52</v>
      </c>
      <c r="O201" s="27" t="s">
        <v>53</v>
      </c>
      <c r="P201" s="27" t="n">
        <v>603503073</v>
      </c>
      <c r="Q201" s="23" t="s">
        <v>1284</v>
      </c>
      <c r="R201" s="30" t="n">
        <v>776339668</v>
      </c>
      <c r="S201" s="30" t="n">
        <v>735720617</v>
      </c>
      <c r="T201" s="31" t="s">
        <v>183</v>
      </c>
      <c r="U201" s="26" t="s">
        <v>1285</v>
      </c>
      <c r="V201" s="26" t="s">
        <v>1286</v>
      </c>
      <c r="W201" s="32" t="n">
        <v>31200</v>
      </c>
      <c r="X201" s="25" t="n">
        <v>73464414</v>
      </c>
      <c r="Y201" s="26" t="s">
        <v>1287</v>
      </c>
      <c r="Z201" s="34" t="s">
        <v>59</v>
      </c>
      <c r="AA201" s="34"/>
      <c r="AB201" s="34"/>
      <c r="AC201" s="34"/>
      <c r="AD201" s="34"/>
      <c r="AE201" s="34"/>
      <c r="AF201" s="35"/>
      <c r="AG201" s="34" t="s">
        <v>59</v>
      </c>
      <c r="AH201" s="34"/>
      <c r="AI201" s="34" t="s">
        <v>59</v>
      </c>
      <c r="AJ201" s="34" t="s">
        <v>59</v>
      </c>
      <c r="AK201" s="34"/>
      <c r="AL201" s="34"/>
      <c r="AM201" s="34"/>
      <c r="AN201" s="34"/>
      <c r="AO201" s="34" t="s">
        <v>59</v>
      </c>
      <c r="AP201" s="34" t="s">
        <v>59</v>
      </c>
      <c r="AQ201" s="34"/>
      <c r="AR201" s="34"/>
      <c r="AS201" s="34"/>
      <c r="AT201" s="28" t="s">
        <v>1288</v>
      </c>
      <c r="AU201" s="60"/>
    </row>
    <row r="202" customFormat="false" ht="13.5" hidden="false" customHeight="true" outlineLevel="0" collapsed="false">
      <c r="A202" s="22" t="n">
        <v>618</v>
      </c>
      <c r="B202" s="23" t="s">
        <v>1289</v>
      </c>
      <c r="C202" s="23" t="s">
        <v>1289</v>
      </c>
      <c r="D202" s="23" t="s">
        <v>1289</v>
      </c>
      <c r="E202" s="24"/>
      <c r="F202" s="25" t="n">
        <v>47</v>
      </c>
      <c r="G202" s="25"/>
      <c r="H202" s="25" t="n">
        <v>33165</v>
      </c>
      <c r="I202" s="23" t="s">
        <v>1217</v>
      </c>
      <c r="J202" s="23" t="s">
        <v>1283</v>
      </c>
      <c r="K202" s="23" t="s">
        <v>1289</v>
      </c>
      <c r="L202" s="26" t="s">
        <v>51</v>
      </c>
      <c r="M202" s="27" t="n">
        <v>724643514</v>
      </c>
      <c r="N202" s="28" t="s">
        <v>52</v>
      </c>
      <c r="O202" s="27" t="s">
        <v>53</v>
      </c>
      <c r="P202" s="27" t="n">
        <v>603503073</v>
      </c>
      <c r="Q202" s="23" t="s">
        <v>1284</v>
      </c>
      <c r="R202" s="30" t="n">
        <v>776339668</v>
      </c>
      <c r="S202" s="30" t="n">
        <v>735720618</v>
      </c>
      <c r="T202" s="31" t="s">
        <v>183</v>
      </c>
      <c r="U202" s="26" t="s">
        <v>1285</v>
      </c>
      <c r="V202" s="26" t="s">
        <v>1286</v>
      </c>
      <c r="W202" s="32" t="n">
        <v>31200</v>
      </c>
      <c r="X202" s="25" t="n">
        <v>73464414</v>
      </c>
      <c r="Y202" s="26" t="s">
        <v>1287</v>
      </c>
      <c r="Z202" s="34" t="s">
        <v>59</v>
      </c>
      <c r="AA202" s="34"/>
      <c r="AB202" s="34"/>
      <c r="AC202" s="34"/>
      <c r="AD202" s="34"/>
      <c r="AE202" s="34"/>
      <c r="AF202" s="35"/>
      <c r="AG202" s="34" t="s">
        <v>59</v>
      </c>
      <c r="AH202" s="34"/>
      <c r="AI202" s="34" t="s">
        <v>59</v>
      </c>
      <c r="AJ202" s="34" t="s">
        <v>59</v>
      </c>
      <c r="AK202" s="34"/>
      <c r="AL202" s="34"/>
      <c r="AM202" s="34"/>
      <c r="AN202" s="34"/>
      <c r="AO202" s="34"/>
      <c r="AP202" s="34" t="s">
        <v>59</v>
      </c>
      <c r="AQ202" s="34"/>
      <c r="AR202" s="34"/>
      <c r="AS202" s="34"/>
      <c r="AT202" s="28" t="s">
        <v>1290</v>
      </c>
      <c r="AU202" s="60"/>
    </row>
    <row r="203" customFormat="false" ht="13.5" hidden="false" customHeight="true" outlineLevel="0" collapsed="false">
      <c r="A203" s="22" t="n">
        <v>619</v>
      </c>
      <c r="B203" s="23" t="s">
        <v>1291</v>
      </c>
      <c r="C203" s="23" t="s">
        <v>1291</v>
      </c>
      <c r="D203" s="23" t="s">
        <v>1292</v>
      </c>
      <c r="E203" s="24"/>
      <c r="F203" s="25" t="n">
        <v>152</v>
      </c>
      <c r="G203" s="25"/>
      <c r="H203" s="25" t="n">
        <v>33141</v>
      </c>
      <c r="I203" s="23" t="s">
        <v>1217</v>
      </c>
      <c r="J203" s="23" t="s">
        <v>1283</v>
      </c>
      <c r="K203" s="23" t="s">
        <v>1293</v>
      </c>
      <c r="L203" s="26" t="s">
        <v>51</v>
      </c>
      <c r="M203" s="27" t="n">
        <v>724643514</v>
      </c>
      <c r="N203" s="28" t="s">
        <v>52</v>
      </c>
      <c r="O203" s="27" t="s">
        <v>53</v>
      </c>
      <c r="P203" s="27" t="n">
        <v>603503073</v>
      </c>
      <c r="Q203" s="23" t="s">
        <v>1294</v>
      </c>
      <c r="R203" s="30" t="n">
        <v>725854040</v>
      </c>
      <c r="S203" s="30" t="n">
        <v>735720619</v>
      </c>
      <c r="T203" s="31" t="s">
        <v>183</v>
      </c>
      <c r="U203" s="26" t="s">
        <v>1295</v>
      </c>
      <c r="V203" s="26" t="s">
        <v>1296</v>
      </c>
      <c r="W203" s="32" t="n">
        <v>33141</v>
      </c>
      <c r="X203" s="25" t="n">
        <v>87203944</v>
      </c>
      <c r="Y203" s="26" t="s">
        <v>1297</v>
      </c>
      <c r="Z203" s="34" t="s">
        <v>59</v>
      </c>
      <c r="AA203" s="34"/>
      <c r="AB203" s="34"/>
      <c r="AC203" s="34"/>
      <c r="AD203" s="34"/>
      <c r="AE203" s="34"/>
      <c r="AF203" s="35"/>
      <c r="AG203" s="34" t="s">
        <v>59</v>
      </c>
      <c r="AH203" s="34" t="s">
        <v>59</v>
      </c>
      <c r="AI203" s="34"/>
      <c r="AJ203" s="34" t="s">
        <v>59</v>
      </c>
      <c r="AK203" s="34"/>
      <c r="AL203" s="34"/>
      <c r="AM203" s="34"/>
      <c r="AN203" s="34"/>
      <c r="AO203" s="34"/>
      <c r="AP203" s="34" t="s">
        <v>59</v>
      </c>
      <c r="AQ203" s="34" t="s">
        <v>59</v>
      </c>
      <c r="AR203" s="34"/>
      <c r="AS203" s="34"/>
      <c r="AT203" s="28" t="s">
        <v>1298</v>
      </c>
      <c r="AU203" s="60"/>
    </row>
    <row r="204" customFormat="false" ht="13.5" hidden="false" customHeight="true" outlineLevel="0" collapsed="false">
      <c r="A204" s="22" t="n">
        <v>620</v>
      </c>
      <c r="B204" s="29" t="s">
        <v>1299</v>
      </c>
      <c r="C204" s="29" t="s">
        <v>1300</v>
      </c>
      <c r="D204" s="29" t="s">
        <v>1301</v>
      </c>
      <c r="E204" s="24"/>
      <c r="F204" s="25" t="n">
        <v>303</v>
      </c>
      <c r="G204" s="25"/>
      <c r="H204" s="25" t="n">
        <v>27034</v>
      </c>
      <c r="I204" s="29" t="s">
        <v>98</v>
      </c>
      <c r="J204" s="29" t="s">
        <v>1302</v>
      </c>
      <c r="K204" s="29" t="s">
        <v>1299</v>
      </c>
      <c r="L204" s="26" t="s">
        <v>51</v>
      </c>
      <c r="M204" s="27" t="n">
        <v>724643514</v>
      </c>
      <c r="N204" s="28" t="s">
        <v>52</v>
      </c>
      <c r="O204" s="27" t="s">
        <v>53</v>
      </c>
      <c r="P204" s="27" t="n">
        <v>603503073</v>
      </c>
      <c r="Q204" s="29" t="s">
        <v>1284</v>
      </c>
      <c r="R204" s="30" t="n">
        <v>776339668</v>
      </c>
      <c r="S204" s="30" t="n">
        <v>735720620</v>
      </c>
      <c r="T204" s="31" t="s">
        <v>183</v>
      </c>
      <c r="U204" s="26" t="s">
        <v>1285</v>
      </c>
      <c r="V204" s="26" t="s">
        <v>1286</v>
      </c>
      <c r="W204" s="32" t="n">
        <v>31200</v>
      </c>
      <c r="X204" s="25" t="n">
        <v>73464414</v>
      </c>
      <c r="Y204" s="26" t="s">
        <v>1287</v>
      </c>
      <c r="Z204" s="34"/>
      <c r="AA204" s="34"/>
      <c r="AB204" s="34"/>
      <c r="AC204" s="34"/>
      <c r="AD204" s="34"/>
      <c r="AE204" s="34"/>
      <c r="AF204" s="34"/>
      <c r="AG204" s="34" t="s">
        <v>59</v>
      </c>
      <c r="AH204" s="34"/>
      <c r="AI204" s="34" t="s">
        <v>59</v>
      </c>
      <c r="AJ204" s="34" t="s">
        <v>59</v>
      </c>
      <c r="AK204" s="34"/>
      <c r="AL204" s="34"/>
      <c r="AM204" s="34"/>
      <c r="AN204" s="34"/>
      <c r="AO204" s="34"/>
      <c r="AP204" s="34" t="s">
        <v>59</v>
      </c>
      <c r="AQ204" s="34" t="s">
        <v>59</v>
      </c>
      <c r="AR204" s="34"/>
      <c r="AS204" s="34"/>
      <c r="AT204" s="28" t="s">
        <v>1303</v>
      </c>
    </row>
    <row r="205" customFormat="false" ht="13.5" hidden="false" customHeight="true" outlineLevel="0" collapsed="false">
      <c r="A205" s="22" t="n">
        <v>621</v>
      </c>
      <c r="B205" s="23" t="s">
        <v>1304</v>
      </c>
      <c r="C205" s="23" t="s">
        <v>1305</v>
      </c>
      <c r="D205" s="23" t="s">
        <v>1306</v>
      </c>
      <c r="E205" s="24" t="s">
        <v>1307</v>
      </c>
      <c r="F205" s="25" t="n">
        <v>595</v>
      </c>
      <c r="G205" s="25"/>
      <c r="H205" s="25" t="n">
        <v>35733</v>
      </c>
      <c r="I205" s="23" t="s">
        <v>48</v>
      </c>
      <c r="J205" s="23" t="s">
        <v>57</v>
      </c>
      <c r="K205" s="23" t="s">
        <v>1306</v>
      </c>
      <c r="L205" s="26" t="s">
        <v>51</v>
      </c>
      <c r="M205" s="27" t="n">
        <v>724643514</v>
      </c>
      <c r="N205" s="28" t="s">
        <v>52</v>
      </c>
      <c r="O205" s="27" t="s">
        <v>53</v>
      </c>
      <c r="P205" s="27" t="n">
        <v>603503073</v>
      </c>
      <c r="Q205" s="23" t="s">
        <v>1308</v>
      </c>
      <c r="R205" s="30" t="n">
        <v>728831144</v>
      </c>
      <c r="S205" s="30" t="n">
        <v>735720621</v>
      </c>
      <c r="T205" s="31" t="s">
        <v>225</v>
      </c>
      <c r="U205" s="26" t="s">
        <v>1309</v>
      </c>
      <c r="V205" s="26" t="s">
        <v>1306</v>
      </c>
      <c r="W205" s="32" t="n">
        <v>35733</v>
      </c>
      <c r="X205" s="25" t="n">
        <v>72224711</v>
      </c>
      <c r="Y205" s="26" t="s">
        <v>1310</v>
      </c>
      <c r="Z205" s="34" t="s">
        <v>59</v>
      </c>
      <c r="AA205" s="34"/>
      <c r="AB205" s="34"/>
      <c r="AC205" s="34"/>
      <c r="AD205" s="34"/>
      <c r="AE205" s="34"/>
      <c r="AF205" s="34"/>
      <c r="AG205" s="34" t="s">
        <v>59</v>
      </c>
      <c r="AH205" s="34"/>
      <c r="AI205" s="34" t="s">
        <v>59</v>
      </c>
      <c r="AJ205" s="34" t="s">
        <v>59</v>
      </c>
      <c r="AK205" s="34"/>
      <c r="AL205" s="34"/>
      <c r="AM205" s="34"/>
      <c r="AN205" s="34"/>
      <c r="AO205" s="34"/>
      <c r="AP205" s="34" t="s">
        <v>59</v>
      </c>
      <c r="AQ205" s="34"/>
      <c r="AR205" s="34"/>
      <c r="AS205" s="34"/>
      <c r="AT205" s="28" t="s">
        <v>1311</v>
      </c>
    </row>
    <row r="206" customFormat="false" ht="13.5" hidden="false" customHeight="true" outlineLevel="0" collapsed="false">
      <c r="A206" s="22" t="n">
        <v>622</v>
      </c>
      <c r="B206" s="23" t="s">
        <v>1312</v>
      </c>
      <c r="C206" s="23" t="s">
        <v>1313</v>
      </c>
      <c r="D206" s="23" t="s">
        <v>1313</v>
      </c>
      <c r="E206" s="24" t="s">
        <v>1314</v>
      </c>
      <c r="F206" s="25" t="n">
        <v>455</v>
      </c>
      <c r="G206" s="25"/>
      <c r="H206" s="25" t="n">
        <v>35703</v>
      </c>
      <c r="I206" s="23" t="s">
        <v>48</v>
      </c>
      <c r="J206" s="23" t="s">
        <v>57</v>
      </c>
      <c r="K206" s="23" t="s">
        <v>1313</v>
      </c>
      <c r="L206" s="26" t="s">
        <v>51</v>
      </c>
      <c r="M206" s="27" t="n">
        <v>724643514</v>
      </c>
      <c r="N206" s="28" t="s">
        <v>52</v>
      </c>
      <c r="O206" s="27" t="s">
        <v>53</v>
      </c>
      <c r="P206" s="27" t="n">
        <v>603503073</v>
      </c>
      <c r="Q206" s="23" t="s">
        <v>54</v>
      </c>
      <c r="R206" s="30" t="n">
        <v>602865761</v>
      </c>
      <c r="S206" s="30" t="n">
        <v>735720622</v>
      </c>
      <c r="T206" s="31" t="s">
        <v>1315</v>
      </c>
      <c r="U206" s="26" t="s">
        <v>56</v>
      </c>
      <c r="V206" s="26" t="s">
        <v>57</v>
      </c>
      <c r="W206" s="32" t="n">
        <v>35601</v>
      </c>
      <c r="X206" s="25" t="n">
        <v>64370275</v>
      </c>
      <c r="Y206" s="26" t="s">
        <v>58</v>
      </c>
      <c r="Z206" s="34" t="s">
        <v>59</v>
      </c>
      <c r="AA206" s="34"/>
      <c r="AB206" s="34" t="s">
        <v>59</v>
      </c>
      <c r="AC206" s="34"/>
      <c r="AD206" s="34" t="s">
        <v>59</v>
      </c>
      <c r="AE206" s="34"/>
      <c r="AF206" s="35"/>
      <c r="AG206" s="34" t="s">
        <v>59</v>
      </c>
      <c r="AH206" s="34"/>
      <c r="AI206" s="34" t="s">
        <v>59</v>
      </c>
      <c r="AJ206" s="34" t="s">
        <v>59</v>
      </c>
      <c r="AK206" s="34" t="s">
        <v>59</v>
      </c>
      <c r="AL206" s="34"/>
      <c r="AM206" s="34"/>
      <c r="AN206" s="34" t="s">
        <v>59</v>
      </c>
      <c r="AO206" s="34"/>
      <c r="AP206" s="34" t="s">
        <v>59</v>
      </c>
      <c r="AQ206" s="34"/>
      <c r="AR206" s="34"/>
      <c r="AS206" s="34"/>
      <c r="AT206" s="28" t="s">
        <v>1316</v>
      </c>
    </row>
    <row r="207" customFormat="false" ht="13.5" hidden="false" customHeight="true" outlineLevel="0" collapsed="false">
      <c r="A207" s="22" t="n">
        <v>624</v>
      </c>
      <c r="B207" s="29" t="s">
        <v>1317</v>
      </c>
      <c r="C207" s="29" t="s">
        <v>1318</v>
      </c>
      <c r="D207" s="29" t="s">
        <v>1319</v>
      </c>
      <c r="E207" s="29" t="s">
        <v>246</v>
      </c>
      <c r="F207" s="25" t="n">
        <v>855</v>
      </c>
      <c r="G207" s="25"/>
      <c r="H207" s="25" t="n">
        <v>34815</v>
      </c>
      <c r="I207" s="29" t="s">
        <v>1217</v>
      </c>
      <c r="J207" s="29" t="s">
        <v>1320</v>
      </c>
      <c r="K207" s="29" t="s">
        <v>1317</v>
      </c>
      <c r="L207" s="26" t="s">
        <v>51</v>
      </c>
      <c r="M207" s="27" t="n">
        <v>724643514</v>
      </c>
      <c r="N207" s="28" t="s">
        <v>52</v>
      </c>
      <c r="O207" s="27" t="s">
        <v>53</v>
      </c>
      <c r="P207" s="27" t="n">
        <v>603503073</v>
      </c>
      <c r="Q207" s="29" t="s">
        <v>1321</v>
      </c>
      <c r="R207" s="30" t="n">
        <v>773643464</v>
      </c>
      <c r="S207" s="30" t="n">
        <v>735720624</v>
      </c>
      <c r="T207" s="31" t="s">
        <v>146</v>
      </c>
      <c r="U207" s="26" t="s">
        <v>1322</v>
      </c>
      <c r="V207" s="26" t="s">
        <v>1323</v>
      </c>
      <c r="W207" s="32" t="n">
        <v>34801</v>
      </c>
      <c r="X207" s="38" t="s">
        <v>1324</v>
      </c>
      <c r="Y207" s="26" t="s">
        <v>1325</v>
      </c>
      <c r="Z207" s="34" t="s">
        <v>59</v>
      </c>
      <c r="AA207" s="34" t="s">
        <v>59</v>
      </c>
      <c r="AB207" s="34"/>
      <c r="AC207" s="34"/>
      <c r="AD207" s="34"/>
      <c r="AE207" s="34" t="s">
        <v>59</v>
      </c>
      <c r="AF207" s="34"/>
      <c r="AG207" s="34" t="s">
        <v>59</v>
      </c>
      <c r="AH207" s="34" t="s">
        <v>59</v>
      </c>
      <c r="AI207" s="34" t="s">
        <v>59</v>
      </c>
      <c r="AJ207" s="34" t="s">
        <v>59</v>
      </c>
      <c r="AK207" s="34" t="s">
        <v>59</v>
      </c>
      <c r="AL207" s="34"/>
      <c r="AM207" s="34"/>
      <c r="AN207" s="34" t="s">
        <v>59</v>
      </c>
      <c r="AO207" s="34"/>
      <c r="AP207" s="34" t="s">
        <v>59</v>
      </c>
      <c r="AQ207" s="34"/>
      <c r="AR207" s="34"/>
      <c r="AS207" s="34"/>
      <c r="AT207" s="28" t="s">
        <v>1326</v>
      </c>
    </row>
    <row r="208" customFormat="false" ht="13.5" hidden="false" customHeight="true" outlineLevel="0" collapsed="false">
      <c r="A208" s="22" t="n">
        <v>627</v>
      </c>
      <c r="B208" s="29" t="s">
        <v>1327</v>
      </c>
      <c r="C208" s="29" t="s">
        <v>1227</v>
      </c>
      <c r="D208" s="29" t="s">
        <v>1328</v>
      </c>
      <c r="E208" s="29" t="s">
        <v>1329</v>
      </c>
      <c r="F208" s="25" t="n">
        <v>565</v>
      </c>
      <c r="G208" s="25" t="n">
        <v>34</v>
      </c>
      <c r="H208" s="25" t="n">
        <v>32600</v>
      </c>
      <c r="I208" s="29" t="s">
        <v>1217</v>
      </c>
      <c r="J208" s="29" t="s">
        <v>1227</v>
      </c>
      <c r="K208" s="29" t="s">
        <v>1330</v>
      </c>
      <c r="L208" s="26" t="s">
        <v>51</v>
      </c>
      <c r="M208" s="27" t="n">
        <v>724643514</v>
      </c>
      <c r="N208" s="28"/>
      <c r="O208" s="27" t="s">
        <v>53</v>
      </c>
      <c r="P208" s="27" t="n">
        <v>603503073</v>
      </c>
      <c r="Q208" s="29" t="s">
        <v>1331</v>
      </c>
      <c r="R208" s="30" t="n">
        <v>602318637</v>
      </c>
      <c r="S208" s="30" t="n">
        <v>735720627</v>
      </c>
      <c r="T208" s="31" t="s">
        <v>146</v>
      </c>
      <c r="U208" s="26" t="s">
        <v>1332</v>
      </c>
      <c r="V208" s="26" t="s">
        <v>1333</v>
      </c>
      <c r="W208" s="32" t="s">
        <v>1334</v>
      </c>
      <c r="X208" s="38" t="s">
        <v>1335</v>
      </c>
      <c r="Y208" s="26" t="s">
        <v>1336</v>
      </c>
      <c r="Z208" s="34" t="s">
        <v>59</v>
      </c>
      <c r="AA208" s="34" t="s">
        <v>59</v>
      </c>
      <c r="AB208" s="34"/>
      <c r="AC208" s="34" t="s">
        <v>59</v>
      </c>
      <c r="AD208" s="34"/>
      <c r="AE208" s="34" t="s">
        <v>59</v>
      </c>
      <c r="AF208" s="34"/>
      <c r="AG208" s="34" t="s">
        <v>59</v>
      </c>
      <c r="AH208" s="34"/>
      <c r="AI208" s="34" t="s">
        <v>59</v>
      </c>
      <c r="AJ208" s="34" t="s">
        <v>59</v>
      </c>
      <c r="AK208" s="34" t="s">
        <v>59</v>
      </c>
      <c r="AL208" s="34"/>
      <c r="AM208" s="34"/>
      <c r="AN208" s="34" t="s">
        <v>59</v>
      </c>
      <c r="AO208" s="34"/>
      <c r="AP208" s="34" t="s">
        <v>59</v>
      </c>
      <c r="AQ208" s="34" t="s">
        <v>59</v>
      </c>
      <c r="AR208" s="34"/>
      <c r="AS208" s="34"/>
      <c r="AT208" s="28" t="s">
        <v>1337</v>
      </c>
    </row>
    <row r="209" customFormat="false" ht="13.5" hidden="false" customHeight="true" outlineLevel="0" collapsed="false">
      <c r="A209" s="22" t="n">
        <v>801</v>
      </c>
      <c r="B209" s="29" t="s">
        <v>1338</v>
      </c>
      <c r="C209" s="29" t="s">
        <v>1305</v>
      </c>
      <c r="D209" s="29" t="s">
        <v>1306</v>
      </c>
      <c r="E209" s="29" t="s">
        <v>1306</v>
      </c>
      <c r="F209" s="25" t="n">
        <v>49</v>
      </c>
      <c r="G209" s="25"/>
      <c r="H209" s="25" t="n">
        <v>25765</v>
      </c>
      <c r="I209" s="29" t="s">
        <v>98</v>
      </c>
      <c r="J209" s="29" t="s">
        <v>408</v>
      </c>
      <c r="K209" s="29" t="s">
        <v>1339</v>
      </c>
      <c r="L209" s="26" t="s">
        <v>100</v>
      </c>
      <c r="M209" s="27" t="n">
        <v>602535605</v>
      </c>
      <c r="N209" s="28"/>
      <c r="O209" s="27" t="s">
        <v>77</v>
      </c>
      <c r="P209" s="27" t="n">
        <v>602183860</v>
      </c>
      <c r="Q209" s="61" t="s">
        <v>1340</v>
      </c>
      <c r="R209" s="61" t="s">
        <v>1341</v>
      </c>
      <c r="S209" s="30" t="s">
        <v>1342</v>
      </c>
      <c r="T209" s="31" t="s">
        <v>138</v>
      </c>
      <c r="U209" s="26" t="s">
        <v>1343</v>
      </c>
      <c r="V209" s="26" t="s">
        <v>1344</v>
      </c>
      <c r="W209" s="32" t="s">
        <v>1345</v>
      </c>
      <c r="X209" s="62" t="n">
        <v>47543442</v>
      </c>
      <c r="Y209" s="26" t="s">
        <v>1346</v>
      </c>
      <c r="Z209" s="34"/>
      <c r="AA209" s="34"/>
      <c r="AB209" s="34"/>
      <c r="AC209" s="34"/>
      <c r="AD209" s="34"/>
      <c r="AE209" s="34" t="s">
        <v>59</v>
      </c>
      <c r="AF209" s="34"/>
      <c r="AG209" s="34" t="s">
        <v>59</v>
      </c>
      <c r="AH209" s="34"/>
      <c r="AI209" s="34"/>
      <c r="AJ209" s="34" t="s">
        <v>59</v>
      </c>
      <c r="AK209" s="34"/>
      <c r="AL209" s="34"/>
      <c r="AM209" s="34"/>
      <c r="AN209" s="34" t="s">
        <v>59</v>
      </c>
      <c r="AO209" s="34"/>
      <c r="AP209" s="34"/>
      <c r="AQ209" s="34"/>
      <c r="AR209" s="34"/>
      <c r="AS209" s="34"/>
      <c r="AT209" s="28" t="s">
        <v>1347</v>
      </c>
    </row>
    <row r="210" customFormat="false" ht="14.25" hidden="false" customHeight="false" outlineLevel="0" collapsed="false">
      <c r="A210" s="63"/>
      <c r="B210" s="4"/>
      <c r="C210" s="4"/>
      <c r="D210" s="4"/>
      <c r="E210" s="4"/>
    </row>
    <row r="211" customFormat="false" ht="14.25" hidden="false" customHeight="false" outlineLevel="0" collapsed="false">
      <c r="A211" s="63"/>
      <c r="B211" s="4"/>
      <c r="C211" s="4"/>
      <c r="D211" s="4"/>
      <c r="E211" s="4"/>
    </row>
    <row r="212" customFormat="false" ht="14.25" hidden="false" customHeight="false" outlineLevel="0" collapsed="false">
      <c r="A212" s="63"/>
      <c r="B212" s="4"/>
      <c r="C212" s="4"/>
      <c r="D212" s="4"/>
      <c r="E212" s="4"/>
    </row>
    <row r="213" customFormat="false" ht="14.25" hidden="false" customHeight="false" outlineLevel="0" collapsed="false">
      <c r="A213" s="63"/>
      <c r="B213" s="4"/>
      <c r="C213" s="4"/>
      <c r="D213" s="4"/>
      <c r="E213" s="4"/>
    </row>
    <row r="214" customFormat="false" ht="14.25" hidden="false" customHeight="false" outlineLevel="0" collapsed="false">
      <c r="A214" s="63"/>
      <c r="B214" s="4"/>
      <c r="C214" s="4"/>
      <c r="D214" s="4"/>
      <c r="E214" s="4"/>
    </row>
    <row r="215" customFormat="false" ht="14.25" hidden="false" customHeight="false" outlineLevel="0" collapsed="false">
      <c r="A215" s="63"/>
      <c r="B215" s="4"/>
      <c r="C215" s="4"/>
      <c r="D215" s="4"/>
      <c r="E215" s="4"/>
    </row>
    <row r="216" customFormat="false" ht="14.25" hidden="false" customHeight="false" outlineLevel="0" collapsed="false">
      <c r="A216" s="63"/>
      <c r="B216" s="4"/>
      <c r="C216" s="4"/>
      <c r="D216" s="4"/>
      <c r="E216" s="4"/>
    </row>
    <row r="217" customFormat="false" ht="14.25" hidden="false" customHeight="false" outlineLevel="0" collapsed="false">
      <c r="A217" s="63"/>
      <c r="B217" s="4"/>
      <c r="C217" s="4"/>
      <c r="D217" s="4"/>
      <c r="E217" s="4"/>
    </row>
    <row r="218" customFormat="false" ht="14.25" hidden="false" customHeight="false" outlineLevel="0" collapsed="false">
      <c r="A218" s="63"/>
      <c r="B218" s="4"/>
      <c r="C218" s="4"/>
      <c r="D218" s="4"/>
      <c r="E218" s="4"/>
    </row>
    <row r="219" customFormat="false" ht="14.25" hidden="false" customHeight="false" outlineLevel="0" collapsed="false">
      <c r="A219" s="63"/>
      <c r="B219" s="4"/>
      <c r="C219" s="4"/>
      <c r="D219" s="4"/>
      <c r="E219" s="4"/>
    </row>
    <row r="220" customFormat="false" ht="14.25" hidden="false" customHeight="false" outlineLevel="0" collapsed="false">
      <c r="A220" s="63"/>
      <c r="B220" s="4"/>
      <c r="C220" s="4"/>
      <c r="D220" s="4"/>
      <c r="E220" s="4"/>
    </row>
    <row r="221" customFormat="false" ht="14.25" hidden="false" customHeight="false" outlineLevel="0" collapsed="false">
      <c r="A221" s="63"/>
      <c r="B221" s="4"/>
      <c r="C221" s="4"/>
      <c r="D221" s="4"/>
      <c r="E221" s="4"/>
    </row>
    <row r="222" customFormat="false" ht="14.25" hidden="false" customHeight="false" outlineLevel="0" collapsed="false">
      <c r="A222" s="63"/>
      <c r="B222" s="4"/>
      <c r="C222" s="4"/>
      <c r="D222" s="4"/>
      <c r="E222" s="4"/>
    </row>
    <row r="223" customFormat="false" ht="14.25" hidden="false" customHeight="false" outlineLevel="0" collapsed="false">
      <c r="A223" s="63"/>
      <c r="B223" s="4"/>
      <c r="C223" s="4"/>
      <c r="D223" s="4"/>
      <c r="E223" s="4"/>
    </row>
    <row r="224" customFormat="false" ht="14.25" hidden="false" customHeight="false" outlineLevel="0" collapsed="false">
      <c r="A224" s="63"/>
      <c r="B224" s="4"/>
      <c r="C224" s="4"/>
      <c r="D224" s="4"/>
      <c r="E224" s="4"/>
    </row>
    <row r="225" customFormat="false" ht="14.25" hidden="false" customHeight="false" outlineLevel="0" collapsed="false">
      <c r="A225" s="63"/>
      <c r="B225" s="4"/>
      <c r="C225" s="4"/>
      <c r="D225" s="4"/>
      <c r="E225" s="4"/>
    </row>
    <row r="226" customFormat="false" ht="14.25" hidden="false" customHeight="false" outlineLevel="0" collapsed="false">
      <c r="A226" s="63"/>
      <c r="B226" s="4"/>
      <c r="C226" s="4"/>
      <c r="D226" s="4"/>
      <c r="E226" s="4"/>
    </row>
    <row r="227" customFormat="false" ht="14.25" hidden="false" customHeight="false" outlineLevel="0" collapsed="false">
      <c r="A227" s="63"/>
      <c r="B227" s="4"/>
      <c r="C227" s="4"/>
      <c r="D227" s="4"/>
      <c r="E227" s="4"/>
    </row>
    <row r="228" customFormat="false" ht="14.25" hidden="false" customHeight="false" outlineLevel="0" collapsed="false">
      <c r="A228" s="63"/>
      <c r="B228" s="4"/>
      <c r="C228" s="4"/>
      <c r="D228" s="4"/>
      <c r="E228" s="4"/>
    </row>
    <row r="229" customFormat="false" ht="14.25" hidden="false" customHeight="false" outlineLevel="0" collapsed="false">
      <c r="A229" s="63"/>
      <c r="B229" s="4"/>
      <c r="C229" s="4"/>
      <c r="D229" s="4"/>
      <c r="E229" s="4"/>
    </row>
    <row r="230" customFormat="false" ht="14.25" hidden="false" customHeight="false" outlineLevel="0" collapsed="false">
      <c r="A230" s="63"/>
      <c r="B230" s="4"/>
      <c r="C230" s="4"/>
      <c r="D230" s="4"/>
      <c r="E230" s="4"/>
    </row>
    <row r="231" customFormat="false" ht="14.25" hidden="false" customHeight="false" outlineLevel="0" collapsed="false">
      <c r="A231" s="63"/>
      <c r="B231" s="4"/>
      <c r="C231" s="4"/>
      <c r="D231" s="4"/>
      <c r="E231" s="4"/>
    </row>
    <row r="232" customFormat="false" ht="14.25" hidden="false" customHeight="false" outlineLevel="0" collapsed="false">
      <c r="A232" s="63"/>
      <c r="B232" s="4"/>
      <c r="C232" s="4"/>
      <c r="D232" s="4"/>
      <c r="E232" s="4"/>
    </row>
    <row r="233" customFormat="false" ht="14.25" hidden="false" customHeight="false" outlineLevel="0" collapsed="false">
      <c r="A233" s="63"/>
      <c r="B233" s="4"/>
      <c r="C233" s="4"/>
      <c r="D233" s="4"/>
      <c r="E233" s="4"/>
    </row>
    <row r="234" customFormat="false" ht="14.25" hidden="false" customHeight="false" outlineLevel="0" collapsed="false">
      <c r="A234" s="63"/>
      <c r="B234" s="4"/>
      <c r="C234" s="4"/>
      <c r="D234" s="4"/>
      <c r="E234" s="4"/>
    </row>
    <row r="235" customFormat="false" ht="14.25" hidden="false" customHeight="false" outlineLevel="0" collapsed="false">
      <c r="A235" s="63"/>
      <c r="B235" s="4"/>
      <c r="C235" s="4"/>
      <c r="D235" s="4"/>
      <c r="E235" s="4"/>
    </row>
    <row r="236" customFormat="false" ht="14.25" hidden="false" customHeight="false" outlineLevel="0" collapsed="false">
      <c r="A236" s="63"/>
      <c r="B236" s="4"/>
      <c r="C236" s="4"/>
      <c r="D236" s="4"/>
      <c r="E236" s="4"/>
    </row>
    <row r="237" customFormat="false" ht="14.25" hidden="false" customHeight="false" outlineLevel="0" collapsed="false">
      <c r="A237" s="63"/>
      <c r="B237" s="4"/>
      <c r="C237" s="4"/>
      <c r="D237" s="4"/>
      <c r="E237" s="4"/>
    </row>
    <row r="238" customFormat="false" ht="14.25" hidden="false" customHeight="false" outlineLevel="0" collapsed="false">
      <c r="A238" s="63"/>
      <c r="B238" s="4"/>
      <c r="C238" s="4"/>
      <c r="D238" s="4"/>
      <c r="E238" s="4"/>
    </row>
    <row r="239" customFormat="false" ht="14.25" hidden="false" customHeight="false" outlineLevel="0" collapsed="false">
      <c r="A239" s="63"/>
      <c r="B239" s="4"/>
      <c r="C239" s="4"/>
      <c r="D239" s="4"/>
      <c r="E239" s="4"/>
    </row>
    <row r="240" customFormat="false" ht="14.25" hidden="false" customHeight="false" outlineLevel="0" collapsed="false">
      <c r="A240" s="63"/>
      <c r="B240" s="4"/>
      <c r="C240" s="4"/>
      <c r="D240" s="4"/>
      <c r="E240" s="4"/>
    </row>
    <row r="241" customFormat="false" ht="14.25" hidden="false" customHeight="false" outlineLevel="0" collapsed="false">
      <c r="A241" s="63"/>
      <c r="B241" s="4"/>
      <c r="C241" s="4"/>
      <c r="D241" s="4"/>
      <c r="E241" s="4"/>
    </row>
    <row r="242" customFormat="false" ht="14.25" hidden="false" customHeight="false" outlineLevel="0" collapsed="false">
      <c r="A242" s="63"/>
      <c r="B242" s="4"/>
      <c r="C242" s="4"/>
      <c r="D242" s="4"/>
      <c r="E242" s="4"/>
    </row>
    <row r="243" customFormat="false" ht="14.25" hidden="false" customHeight="false" outlineLevel="0" collapsed="false">
      <c r="A243" s="63"/>
      <c r="B243" s="4"/>
      <c r="C243" s="4"/>
      <c r="D243" s="4"/>
      <c r="E243" s="4"/>
    </row>
    <row r="244" s="2" customFormat="true" ht="14.25" hidden="false" customHeight="false" outlineLevel="0" collapsed="false">
      <c r="A244" s="1"/>
      <c r="F244" s="64"/>
      <c r="G244" s="64"/>
      <c r="H244" s="64"/>
      <c r="L244" s="65"/>
      <c r="M244" s="65"/>
      <c r="O244" s="66"/>
      <c r="P244" s="67"/>
      <c r="R244" s="67"/>
      <c r="S244" s="67"/>
      <c r="T244" s="68"/>
      <c r="U244" s="65"/>
      <c r="V244" s="65"/>
      <c r="W244" s="69"/>
      <c r="Y244" s="65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</row>
    <row r="245" s="2" customFormat="true" ht="14.25" hidden="false" customHeight="false" outlineLevel="0" collapsed="false">
      <c r="A245" s="1"/>
      <c r="F245" s="64"/>
      <c r="G245" s="64"/>
      <c r="H245" s="64"/>
      <c r="L245" s="65"/>
      <c r="M245" s="65"/>
      <c r="O245" s="66"/>
      <c r="P245" s="67"/>
      <c r="R245" s="67"/>
      <c r="S245" s="67"/>
      <c r="T245" s="68"/>
      <c r="U245" s="65"/>
      <c r="V245" s="65"/>
      <c r="W245" s="69"/>
      <c r="Y245" s="65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</row>
    <row r="246" s="2" customFormat="true" ht="14.25" hidden="false" customHeight="false" outlineLevel="0" collapsed="false">
      <c r="A246" s="1"/>
      <c r="F246" s="64"/>
      <c r="G246" s="64"/>
      <c r="H246" s="64"/>
      <c r="L246" s="65"/>
      <c r="M246" s="65"/>
      <c r="O246" s="66"/>
      <c r="P246" s="67"/>
      <c r="R246" s="67"/>
      <c r="S246" s="67"/>
      <c r="T246" s="68"/>
      <c r="U246" s="65"/>
      <c r="V246" s="65"/>
      <c r="W246" s="69"/>
      <c r="Y246" s="65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</row>
    <row r="247" s="2" customFormat="true" ht="14.25" hidden="false" customHeight="false" outlineLevel="0" collapsed="false">
      <c r="A247" s="1"/>
      <c r="F247" s="64"/>
      <c r="G247" s="64"/>
      <c r="H247" s="64"/>
      <c r="L247" s="65"/>
      <c r="M247" s="65"/>
      <c r="O247" s="66"/>
      <c r="P247" s="67"/>
      <c r="R247" s="67"/>
      <c r="S247" s="67"/>
      <c r="T247" s="68"/>
      <c r="U247" s="65"/>
      <c r="V247" s="65"/>
      <c r="W247" s="69"/>
      <c r="Y247" s="65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</row>
    <row r="248" s="2" customFormat="true" ht="14.25" hidden="false" customHeight="false" outlineLevel="0" collapsed="false">
      <c r="A248" s="1"/>
      <c r="F248" s="64"/>
      <c r="G248" s="64"/>
      <c r="H248" s="64"/>
      <c r="L248" s="65"/>
      <c r="M248" s="65"/>
      <c r="O248" s="66"/>
      <c r="P248" s="67"/>
      <c r="R248" s="67"/>
      <c r="S248" s="67"/>
      <c r="T248" s="68"/>
      <c r="U248" s="65"/>
      <c r="V248" s="65"/>
      <c r="W248" s="69"/>
      <c r="Y248" s="65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</row>
    <row r="249" s="2" customFormat="true" ht="14.25" hidden="false" customHeight="false" outlineLevel="0" collapsed="false">
      <c r="A249" s="1"/>
      <c r="F249" s="64"/>
      <c r="G249" s="64"/>
      <c r="H249" s="64"/>
      <c r="L249" s="65"/>
      <c r="M249" s="65"/>
      <c r="O249" s="66"/>
      <c r="P249" s="67"/>
      <c r="R249" s="67"/>
      <c r="S249" s="67"/>
      <c r="T249" s="68"/>
      <c r="U249" s="65"/>
      <c r="V249" s="65"/>
      <c r="W249" s="69"/>
      <c r="Y249" s="65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</row>
    <row r="250" s="2" customFormat="true" ht="14.25" hidden="false" customHeight="false" outlineLevel="0" collapsed="false">
      <c r="A250" s="1"/>
      <c r="F250" s="64"/>
      <c r="G250" s="64"/>
      <c r="H250" s="64"/>
      <c r="L250" s="65"/>
      <c r="M250" s="65"/>
      <c r="O250" s="66"/>
      <c r="P250" s="67"/>
      <c r="R250" s="67"/>
      <c r="S250" s="67"/>
      <c r="T250" s="68"/>
      <c r="U250" s="65"/>
      <c r="V250" s="65"/>
      <c r="W250" s="69"/>
      <c r="Y250" s="65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</row>
    <row r="251" s="2" customFormat="true" ht="14.25" hidden="false" customHeight="false" outlineLevel="0" collapsed="false">
      <c r="A251" s="1"/>
      <c r="F251" s="64"/>
      <c r="G251" s="64"/>
      <c r="H251" s="64"/>
      <c r="L251" s="65"/>
      <c r="M251" s="65"/>
      <c r="O251" s="66"/>
      <c r="P251" s="67"/>
      <c r="R251" s="67"/>
      <c r="S251" s="67"/>
      <c r="T251" s="68"/>
      <c r="U251" s="65"/>
      <c r="V251" s="65"/>
      <c r="W251" s="69"/>
      <c r="Y251" s="65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</row>
    <row r="252" s="2" customFormat="true" ht="14.25" hidden="false" customHeight="false" outlineLevel="0" collapsed="false">
      <c r="A252" s="1"/>
      <c r="F252" s="64"/>
      <c r="G252" s="64"/>
      <c r="H252" s="64"/>
      <c r="L252" s="65"/>
      <c r="M252" s="65"/>
      <c r="O252" s="66"/>
      <c r="P252" s="67"/>
      <c r="R252" s="67"/>
      <c r="S252" s="67"/>
      <c r="T252" s="68"/>
      <c r="U252" s="65"/>
      <c r="V252" s="65"/>
      <c r="W252" s="69"/>
      <c r="Y252" s="65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</row>
    <row r="253" s="2" customFormat="true" ht="14.25" hidden="false" customHeight="false" outlineLevel="0" collapsed="false">
      <c r="A253" s="1"/>
      <c r="F253" s="64"/>
      <c r="G253" s="64"/>
      <c r="H253" s="64"/>
      <c r="L253" s="65"/>
      <c r="M253" s="65"/>
      <c r="O253" s="66"/>
      <c r="P253" s="67"/>
      <c r="R253" s="67"/>
      <c r="S253" s="67"/>
      <c r="T253" s="68"/>
      <c r="U253" s="65"/>
      <c r="V253" s="65"/>
      <c r="W253" s="69"/>
      <c r="Y253" s="65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</row>
    <row r="259" s="10" customFormat="true" ht="14.25" hidden="false" customHeight="false" outlineLevel="0" collapsed="false">
      <c r="A259" s="1"/>
      <c r="B259" s="2"/>
      <c r="C259" s="2"/>
      <c r="D259" s="2"/>
      <c r="E259" s="2"/>
      <c r="F259" s="3"/>
      <c r="G259" s="3"/>
      <c r="H259" s="3"/>
      <c r="I259" s="4"/>
      <c r="J259" s="4"/>
      <c r="K259" s="4"/>
      <c r="L259" s="5"/>
      <c r="M259" s="5"/>
      <c r="N259" s="4"/>
      <c r="O259" s="6"/>
      <c r="P259" s="7"/>
      <c r="Q259" s="4"/>
      <c r="R259" s="7"/>
      <c r="S259" s="7"/>
      <c r="T259" s="8"/>
      <c r="U259" s="5"/>
      <c r="V259" s="5"/>
      <c r="W259" s="9"/>
      <c r="X259" s="4"/>
      <c r="Y259" s="5"/>
      <c r="AT259" s="4"/>
      <c r="AU259" s="4"/>
      <c r="AV259" s="4"/>
      <c r="AW259" s="4"/>
      <c r="AX259" s="4"/>
      <c r="AY259" s="4"/>
      <c r="AZ259" s="4"/>
      <c r="BA259" s="4"/>
      <c r="BB259" s="4"/>
    </row>
  </sheetData>
  <autoFilter ref="A2:WXC209"/>
  <conditionalFormatting sqref="A1:A1048576">
    <cfRule type="duplicateValues" priority="2" aboveAverage="0" equalAverage="0" bottom="0" percent="0" rank="0" text="" dxfId="5"/>
  </conditionalFormatting>
  <printOptions headings="false" gridLines="false" gridLinesSet="true" horizontalCentered="true" verticalCentered="false"/>
  <pageMargins left="0.196527777777778" right="0.196527777777778" top="0.590277777777778" bottom="0.7875" header="0.511811023622047" footer="0.511805555555556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1"/>
  </cols>
  <sheetData>
    <row r="1" customFormat="false" ht="18" hidden="false" customHeight="false" outlineLevel="0" collapsed="false">
      <c r="A1" s="4"/>
      <c r="B1" s="11" t="s">
        <v>0</v>
      </c>
    </row>
    <row r="2" customFormat="false" ht="12.75" hidden="false" customHeight="false" outlineLevel="0" collapsed="false">
      <c r="B2" s="71" t="s">
        <v>1348</v>
      </c>
      <c r="C2" s="72" t="s">
        <v>13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33.42"/>
  </cols>
  <sheetData>
    <row r="1" customFormat="false" ht="18" hidden="false" customHeight="false" outlineLevel="0" collapsed="false">
      <c r="B1" s="11" t="s">
        <v>0</v>
      </c>
    </row>
    <row r="2" customFormat="false" ht="12.75" hidden="false" customHeight="false" outlineLevel="0" collapsed="false">
      <c r="B2" s="71" t="s">
        <v>1350</v>
      </c>
      <c r="C2" s="72" t="s">
        <v>13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5B2C504217EA24C9D2E7274F6BA4877" ma:contentTypeVersion="4" ma:contentTypeDescription="Vytvoří nový dokument" ma:contentTypeScope="" ma:versionID="05f06f91e46d3afc35e1c65353096e6a">
  <xsd:schema xmlns:xsd="http://www.w3.org/2001/XMLSchema" xmlns:xs="http://www.w3.org/2001/XMLSchema" xmlns:p="http://schemas.microsoft.com/office/2006/metadata/properties" xmlns:ns2="766d2235-8710-4cc5-afc0-50e6fa02d552" xmlns:ns3="407f18db-4484-4019-aa09-1dbbffd4757e" targetNamespace="http://schemas.microsoft.com/office/2006/metadata/properties" ma:root="true" ma:fieldsID="69965682f47a579410244e40565762ca" ns2:_="" ns3:_="">
    <xsd:import namespace="766d2235-8710-4cc5-afc0-50e6fa02d552"/>
    <xsd:import namespace="407f18db-4484-4019-aa09-1dbbffd475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6d2235-8710-4cc5-afc0-50e6fa02d55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07f18db-4484-4019-aa09-1dbbffd4757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0B25B7F-4A84-46D1-982C-9AD8529F81B9}"/>
</file>

<file path=customXml/itemProps2.xml><?xml version="1.0" encoding="utf-8"?>
<ds:datastoreItem xmlns:ds="http://schemas.openxmlformats.org/officeDocument/2006/customXml" ds:itemID="{A124749C-7397-4D76-9975-3B11A9FF8869}"/>
</file>

<file path=customXml/itemProps3.xml><?xml version="1.0" encoding="utf-8"?>
<ds:datastoreItem xmlns:ds="http://schemas.openxmlformats.org/officeDocument/2006/customXml" ds:itemID="{23EA1349-3A3A-40C9-A30D-177D2D3F1F3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30:45Z</dcterms:created>
  <dc:creator>Uživatel systému Windows</dc:creator>
  <dc:description/>
  <dc:language>en-US</dc:language>
  <cp:lastModifiedBy>Frk Břetislav</cp:lastModifiedBy>
  <dcterms:modified xsi:type="dcterms:W3CDTF">2022-03-01T20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5B2C504217EA24C9D2E7274F6BA4877</vt:lpwstr>
  </property>
</Properties>
</file>