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akázky" sheetId="1" state="visible" r:id="rId2"/>
    <sheet name="KALKULACE - jednotkové ceny" sheetId="2" state="visible" r:id="rId3"/>
    <sheet name="Specifikace režimu nádrže " sheetId="3" state="visible" r:id="rId4"/>
    <sheet name="List1" sheetId="4" state="visible" r:id="rId5"/>
  </sheets>
  <definedNames>
    <definedName function="false" hidden="true" localSheetId="0" name="_xlnm._FilterDatabase" vbProcedure="false">'Specifikace zakázky'!$B$4:$U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6" uniqueCount="379">
  <si>
    <t xml:space="preserve">Příloha č. 3 ZD č.: 010/22/OCN  -   SPECIFIKACE ZAKÁZKY - ČIŠTĚNÍ VH DĚL A ZAŘÍZENÍ 2022 - 2023</t>
  </si>
  <si>
    <t xml:space="preserve">POLOŽKOVÁ KALKULACE - (v Kč, bez DPH)</t>
  </si>
  <si>
    <t xml:space="preserve">CENA ZA JEDNO ČIŠTĚNÍ ZAŘÍZENÍ</t>
  </si>
  <si>
    <t xml:space="preserve">CENA CELKEM ZA OBDOBÍ 2022 - 2023                          (Kč bez DPH)</t>
  </si>
  <si>
    <t xml:space="preserve">LOKALIZACE</t>
  </si>
  <si>
    <t xml:space="preserve">ČIŠTĚNÍ</t>
  </si>
  <si>
    <t xml:space="preserve">KONTROLA</t>
  </si>
  <si>
    <t xml:space="preserve">POZNÁMKY</t>
  </si>
  <si>
    <t xml:space="preserve">sklad</t>
  </si>
  <si>
    <t xml:space="preserve">umístění</t>
  </si>
  <si>
    <t xml:space="preserve">identifikátor MONTI</t>
  </si>
  <si>
    <t xml:space="preserve">typ nádrže</t>
  </si>
  <si>
    <t xml:space="preserve">režim nádrže</t>
  </si>
  <si>
    <t xml:space="preserve">rok výstavby</t>
  </si>
  <si>
    <r>
      <rPr>
        <b val="true"/>
        <sz val="10"/>
        <rFont val="Franklin Gothic Book"/>
        <family val="2"/>
        <charset val="238"/>
      </rPr>
      <t xml:space="preserve">provozní kapacita 
m</t>
    </r>
    <r>
      <rPr>
        <b val="true"/>
        <vertAlign val="superscript"/>
        <sz val="10"/>
        <rFont val="Franklin Gothic Book"/>
        <family val="2"/>
        <charset val="238"/>
      </rPr>
      <t xml:space="preserve">3</t>
    </r>
  </si>
  <si>
    <t xml:space="preserve"> podíl tuhé fáze                    ( t )</t>
  </si>
  <si>
    <t xml:space="preserve"> podíl kapalné fáze                        ( m3 )</t>
  </si>
  <si>
    <t xml:space="preserve">specifikace</t>
  </si>
  <si>
    <t xml:space="preserve">četnost čištění</t>
  </si>
  <si>
    <t xml:space="preserve">poslední čištění</t>
  </si>
  <si>
    <t xml:space="preserve">separace fáze A/N</t>
  </si>
  <si>
    <t xml:space="preserve">Filtr    A/N    (typ, čištění, výměna)</t>
  </si>
  <si>
    <t xml:space="preserve">plán čištění</t>
  </si>
  <si>
    <t xml:space="preserve"> způsob             realizace </t>
  </si>
  <si>
    <t xml:space="preserve">termín realizace</t>
  </si>
  <si>
    <t xml:space="preserve">druh                  kontroly </t>
  </si>
  <si>
    <t xml:space="preserve">provední poslední kontroly (def./těs.z.)</t>
  </si>
  <si>
    <t xml:space="preserve">poznámky a komentáře</t>
  </si>
  <si>
    <t xml:space="preserve">Mechanické  a tlakové čištění</t>
  </si>
  <si>
    <t xml:space="preserve">Odsátí, nakládka a likvidace čištěním vzniklých kalů                    (tuhá fáze)</t>
  </si>
  <si>
    <t xml:space="preserve">Odsátí a likvidace znečištěné vody (kapalná fáze)</t>
  </si>
  <si>
    <t xml:space="preserve">Regenerace nebo výměna náplně včetně likvidace původní (filtry ORL, aktivní kal BČOV)</t>
  </si>
  <si>
    <t xml:space="preserve">Náklady na dopravu</t>
  </si>
  <si>
    <t xml:space="preserve">Ostatní náklady (zavodnění ORL, administrativa apod.)</t>
  </si>
  <si>
    <t xml:space="preserve">Třemošná</t>
  </si>
  <si>
    <t xml:space="preserve">TRE002645 (nádrž)</t>
  </si>
  <si>
    <t xml:space="preserve">úkapy</t>
  </si>
  <si>
    <t xml:space="preserve">3B (OV RL)</t>
  </si>
  <si>
    <t xml:space="preserve">ocelová, valcová,ležatá,zasypaná</t>
  </si>
  <si>
    <t xml:space="preserve">1x 5 let</t>
  </si>
  <si>
    <t xml:space="preserve">ANO</t>
  </si>
  <si>
    <t xml:space="preserve">NE</t>
  </si>
  <si>
    <t xml:space="preserve">externě</t>
  </si>
  <si>
    <t xml:space="preserve">harmonogram</t>
  </si>
  <si>
    <t xml:space="preserve">defektoskopie</t>
  </si>
  <si>
    <t xml:space="preserve"> -</t>
  </si>
  <si>
    <t xml:space="preserve">TRE002646 (nádrž)</t>
  </si>
  <si>
    <t xml:space="preserve">TRE002644 (nádrž)</t>
  </si>
  <si>
    <t xml:space="preserve">4   (DV)</t>
  </si>
  <si>
    <t xml:space="preserve">TRE004388</t>
  </si>
  <si>
    <t xml:space="preserve">kal.pole č.5</t>
  </si>
  <si>
    <t xml:space="preserve">3A (OV BA, olej)</t>
  </si>
  <si>
    <t xml:space="preserve">obdélníková,betonová s ocelovou vložkou</t>
  </si>
  <si>
    <t xml:space="preserve">řídké kaly - kaly z čištěí odpadních vod v reaktoru</t>
  </si>
  <si>
    <t xml:space="preserve">TRE003742</t>
  </si>
  <si>
    <t xml:space="preserve">kal.pole č.3</t>
  </si>
  <si>
    <t xml:space="preserve">TRE004390</t>
  </si>
  <si>
    <t xml:space="preserve">ropné směsi</t>
  </si>
  <si>
    <t xml:space="preserve">1   (ZL)</t>
  </si>
  <si>
    <t xml:space="preserve">betonová krychlová s kuželovým dnem</t>
  </si>
  <si>
    <t xml:space="preserve">těsnostní zk.</t>
  </si>
  <si>
    <t xml:space="preserve">TRE004387</t>
  </si>
  <si>
    <t xml:space="preserve">ORL CHČOV</t>
  </si>
  <si>
    <t xml:space="preserve">2A (ORL)</t>
  </si>
  <si>
    <t xml:space="preserve">betónová krychlová s ocelovou vložkou </t>
  </si>
  <si>
    <t xml:space="preserve">1x rok</t>
  </si>
  <si>
    <t xml:space="preserve"> - </t>
  </si>
  <si>
    <t xml:space="preserve">2022, 2023</t>
  </si>
  <si>
    <t xml:space="preserve">TRE004392</t>
  </si>
  <si>
    <t xml:space="preserve">ORL dešťová kanalizace</t>
  </si>
  <si>
    <t xml:space="preserve">2B (ORL havar.)</t>
  </si>
  <si>
    <t xml:space="preserve">betonová krychlová, 2x norné stěny</t>
  </si>
  <si>
    <t xml:space="preserve">1x 3 roky</t>
  </si>
  <si>
    <t xml:space="preserve">310 a výtok RN</t>
  </si>
  <si>
    <t xml:space="preserve">TRE003746</t>
  </si>
  <si>
    <t xml:space="preserve">ORL AS TOP 6S1</t>
  </si>
  <si>
    <t xml:space="preserve">plastová krychlová</t>
  </si>
  <si>
    <t xml:space="preserve">A (koalescenční filtr - čištění a sorpční filtr(fibroil) - výměna)</t>
  </si>
  <si>
    <t xml:space="preserve">311 a nátok RN</t>
  </si>
  <si>
    <t xml:space="preserve">TRE003748</t>
  </si>
  <si>
    <t xml:space="preserve">ORL RONN TECH</t>
  </si>
  <si>
    <t xml:space="preserve">ocelová,válcová,ležatá </t>
  </si>
  <si>
    <t xml:space="preserve">A (koalescenční filtr výměna, čištění, sorpční filtr(fibroil) výměna)</t>
  </si>
  <si>
    <t xml:space="preserve">TRE004393</t>
  </si>
  <si>
    <t xml:space="preserve">ORL obj. 350</t>
  </si>
  <si>
    <t xml:space="preserve">betónová krychlová s plastovou vložkou </t>
  </si>
  <si>
    <t xml:space="preserve">TRE003749</t>
  </si>
  <si>
    <t xml:space="preserve">retenční RN 1</t>
  </si>
  <si>
    <t xml:space="preserve">betonová se šikmými stěnami</t>
  </si>
  <si>
    <t xml:space="preserve">A (kazetové koalescenční filtry s fibroilovou vložkou - čištění, výměna fibroilu)</t>
  </si>
  <si>
    <t xml:space="preserve">TRE003750</t>
  </si>
  <si>
    <t xml:space="preserve">retenční RN 2</t>
  </si>
  <si>
    <t xml:space="preserve">SKLAD TŘEMOŠNÁ - CENA CELKEM ZA PROVOZOVNU </t>
  </si>
  <si>
    <t xml:space="preserve">Hájek</t>
  </si>
  <si>
    <t xml:space="preserve">HAJ002771 má dvě periody</t>
  </si>
  <si>
    <t xml:space="preserve">kalové pole č.1</t>
  </si>
  <si>
    <t xml:space="preserve">ocelová,obdélníková s betonovým dnem</t>
  </si>
  <si>
    <t xml:space="preserve">2022 a 2023 pouze odsátí a separace kapalné fáze  cca 10m3/rok; ukládání kalů </t>
  </si>
  <si>
    <t xml:space="preserve">--</t>
  </si>
  <si>
    <t xml:space="preserve">HAJ002772</t>
  </si>
  <si>
    <t xml:space="preserve">kalové pole č.2</t>
  </si>
  <si>
    <t xml:space="preserve">ocelová,obdélníková s betonovým dnem </t>
  </si>
  <si>
    <t xml:space="preserve">odsátí kapalné fáze, vytěžení obsahu KP (kaly + drenážní vrstva) nové vystrojení KP drenážním potrubím ø 100mm v délce cca 9m a cca 6m3 kačírku frakce 8/16 rozprostřeného v 20cm vrstvě</t>
  </si>
  <si>
    <t xml:space="preserve">suché kaly 1x za rok pouze odsátí a separace kapalné fáze;  1x za 5let  vyklizení obsahu KP a vystojení 100 drenážní hadicí perforovanou cca 9m + 20cm kačírek frakce 8/16 </t>
  </si>
  <si>
    <t xml:space="preserve">2023 pouze odsátí a separace kapalné fáze  cca 10m3/rok; ukládání kalů </t>
  </si>
  <si>
    <t xml:space="preserve">HAJ002773 má dvě periody</t>
  </si>
  <si>
    <t xml:space="preserve">kalové pole č.3</t>
  </si>
  <si>
    <t xml:space="preserve">HAJ002774 má dvě periody</t>
  </si>
  <si>
    <t xml:space="preserve">kalové pole č.4</t>
  </si>
  <si>
    <t xml:space="preserve"> řídké kaly 1x za rok pouze odsátí a separace kapalné fáze; 1x za 5let  vyklizení obsahu KP a vystojení 100 drenážní hadicí perforovanou cca 9m + 20cm kačírek frakce 8/16 </t>
  </si>
  <si>
    <t xml:space="preserve">HAJ002776</t>
  </si>
  <si>
    <t xml:space="preserve">retenční nádrž</t>
  </si>
  <si>
    <t xml:space="preserve">1x rok </t>
  </si>
  <si>
    <t xml:space="preserve">dle potřeby -   interně obsluha ČOV, řídké kaly </t>
  </si>
  <si>
    <t xml:space="preserve">HAJ002777</t>
  </si>
  <si>
    <t xml:space="preserve">rozdělovací šachta</t>
  </si>
  <si>
    <t xml:space="preserve">betonová čtvercová</t>
  </si>
  <si>
    <t xml:space="preserve">řídké kaly</t>
  </si>
  <si>
    <t xml:space="preserve">HAJ002778</t>
  </si>
  <si>
    <t xml:space="preserve">ORL MRVA</t>
  </si>
  <si>
    <t xml:space="preserve">ocelová,válcová,podzemní</t>
  </si>
  <si>
    <t xml:space="preserve">HAJ002779</t>
  </si>
  <si>
    <t xml:space="preserve">HAJ002954</t>
  </si>
  <si>
    <t xml:space="preserve">ocelová, krychlová, podzemní</t>
  </si>
  <si>
    <t xml:space="preserve">Ano, čištění</t>
  </si>
  <si>
    <t xml:space="preserve">HAJ002775</t>
  </si>
  <si>
    <t xml:space="preserve">olejová jímka s čerpadlem u KP</t>
  </si>
  <si>
    <t xml:space="preserve">17,5;         17,1</t>
  </si>
  <si>
    <t xml:space="preserve">betonová, dvoupatrová, obdélníková</t>
  </si>
  <si>
    <t xml:space="preserve">těsnostní zk., vizuální k.</t>
  </si>
  <si>
    <t xml:space="preserve">17,5m3 - 1.podzemní patro, strojovna - pouze čištění,                          17,1m3 - 2.podzemní patro - nádž</t>
  </si>
  <si>
    <t xml:space="preserve">ORL - GSO/15-KB-10-100NS</t>
  </si>
  <si>
    <t xml:space="preserve">betonová, válcová, vložkována plastem</t>
  </si>
  <si>
    <t xml:space="preserve">1x 2 roky</t>
  </si>
  <si>
    <t xml:space="preserve">A - fibroil-výměna</t>
  </si>
  <si>
    <t xml:space="preserve">těstnostní zk.</t>
  </si>
  <si>
    <t xml:space="preserve">HAJ002957</t>
  </si>
  <si>
    <t xml:space="preserve">ORL - GSO/15-KB-10-100NS </t>
  </si>
  <si>
    <t xml:space="preserve">3A (OV, BA, olej)</t>
  </si>
  <si>
    <t xml:space="preserve">  - </t>
  </si>
  <si>
    <t xml:space="preserve">a - fibroil-výměna</t>
  </si>
  <si>
    <t xml:space="preserve">SKLAD HÁJEK - CENA CELKEM ZA PROVOZOVNU</t>
  </si>
  <si>
    <t xml:space="preserve">Bělčice</t>
  </si>
  <si>
    <t xml:space="preserve">BEL001868</t>
  </si>
  <si>
    <t xml:space="preserve">kalové pole</t>
  </si>
  <si>
    <t xml:space="preserve">betonová, obdélníková</t>
  </si>
  <si>
    <t xml:space="preserve">1x 10let</t>
  </si>
  <si>
    <t xml:space="preserve">BEL001867</t>
  </si>
  <si>
    <t xml:space="preserve">záchytná jímka odpískovač</t>
  </si>
  <si>
    <t xml:space="preserve">betonová,čtvercová</t>
  </si>
  <si>
    <t xml:space="preserve">1x 3roky</t>
  </si>
  <si>
    <t xml:space="preserve">BEL001882</t>
  </si>
  <si>
    <t xml:space="preserve">usazovací rybník</t>
  </si>
  <si>
    <t xml:space="preserve">zemina šikmé stěny, dno písčité s fólií</t>
  </si>
  <si>
    <t xml:space="preserve">1x 10 let</t>
  </si>
  <si>
    <t xml:space="preserve">SKLAD BĚLČICE - CENA CELKEM ZA PROVOZOVNU</t>
  </si>
  <si>
    <t xml:space="preserve">Smyslov</t>
  </si>
  <si>
    <t xml:space="preserve">SMY003022</t>
  </si>
  <si>
    <t xml:space="preserve">kalové pole I </t>
  </si>
  <si>
    <t xml:space="preserve">ocelové,kalové pole</t>
  </si>
  <si>
    <t xml:space="preserve">-</t>
  </si>
  <si>
    <t xml:space="preserve">SMY003023</t>
  </si>
  <si>
    <t xml:space="preserve">kalové pole II</t>
  </si>
  <si>
    <t xml:space="preserve">SMY003024</t>
  </si>
  <si>
    <t xml:space="preserve">kalové pole III</t>
  </si>
  <si>
    <t xml:space="preserve">SMY003025</t>
  </si>
  <si>
    <t xml:space="preserve">kalové pole IV</t>
  </si>
  <si>
    <t xml:space="preserve">SMY003026</t>
  </si>
  <si>
    <t xml:space="preserve">kalové pole V</t>
  </si>
  <si>
    <t xml:space="preserve">SMY003079</t>
  </si>
  <si>
    <t xml:space="preserve">ORL - sběrná nádrž lapolu</t>
  </si>
  <si>
    <t xml:space="preserve">plastová válcová stojatá</t>
  </si>
  <si>
    <t xml:space="preserve">A - koalescenční filtr-čištění; 4ks</t>
  </si>
  <si>
    <t xml:space="preserve">ocelová krychlová</t>
  </si>
  <si>
    <t xml:space="preserve">Gravitační odlučovač RL</t>
  </si>
  <si>
    <t xml:space="preserve">betonová obdélníková</t>
  </si>
  <si>
    <t xml:space="preserve">odolejovač</t>
  </si>
  <si>
    <t xml:space="preserve">SKLAD SMYSLOV - CENA CELKEM ZA PROVOZOVNU</t>
  </si>
  <si>
    <t xml:space="preserve">Včelná</t>
  </si>
  <si>
    <t xml:space="preserve">VCE000726</t>
  </si>
  <si>
    <t xml:space="preserve">retenční nádrž ČOV</t>
  </si>
  <si>
    <t xml:space="preserve">betonová,obdélníková </t>
  </si>
  <si>
    <t xml:space="preserve">A  - fibroilová vložka - výměna fibroilu cca 100 dm3</t>
  </si>
  <si>
    <t xml:space="preserve">VCE000735</t>
  </si>
  <si>
    <t xml:space="preserve">lapol dešťové vody ČOV</t>
  </si>
  <si>
    <t xml:space="preserve">betonová s ocelovou vložkou</t>
  </si>
  <si>
    <t xml:space="preserve">VCE001840</t>
  </si>
  <si>
    <t xml:space="preserve">lapol zaolejované kanalizace ČOV I</t>
  </si>
  <si>
    <t xml:space="preserve">defktoskopie</t>
  </si>
  <si>
    <t xml:space="preserve">VCE001841</t>
  </si>
  <si>
    <t xml:space="preserve">lapol zaolejované kanalizace ČOV II</t>
  </si>
  <si>
    <t xml:space="preserve">VRÁTO</t>
  </si>
  <si>
    <t xml:space="preserve">VCE001837</t>
  </si>
  <si>
    <t xml:space="preserve">zaolejovaná voda</t>
  </si>
  <si>
    <t xml:space="preserve">ocelová,válcová,ležatá,podzemní,</t>
  </si>
  <si>
    <t xml:space="preserve">VCE001838</t>
  </si>
  <si>
    <t xml:space="preserve">SKLAD VČELNÁ - CENA CELKEM ZA PROVOZOVNU</t>
  </si>
  <si>
    <t xml:space="preserve">Hněvice</t>
  </si>
  <si>
    <t xml:space="preserve">RCE005907</t>
  </si>
  <si>
    <t xml:space="preserve">Sedimentační nádrž u 237</t>
  </si>
  <si>
    <t xml:space="preserve">betonová</t>
  </si>
  <si>
    <t xml:space="preserve">1 x 5 let</t>
  </si>
  <si>
    <t xml:space="preserve">Po vyčištění nutno prověřit těsnost </t>
  </si>
  <si>
    <t xml:space="preserve">RCE006107</t>
  </si>
  <si>
    <t xml:space="preserve">ORL</t>
  </si>
  <si>
    <t xml:space="preserve">1 x 2 roky</t>
  </si>
  <si>
    <t xml:space="preserve">ORL - těleso odlučovače</t>
  </si>
  <si>
    <t xml:space="preserve">ocelová válcová nádrž</t>
  </si>
  <si>
    <t xml:space="preserve">RCE005905</t>
  </si>
  <si>
    <t xml:space="preserve">bezodtoková havarijní jímka</t>
  </si>
  <si>
    <t xml:space="preserve">ocelová s pochozími rošty (stáčiště ŽC)</t>
  </si>
  <si>
    <t xml:space="preserve">tlakové čištění, odsátí a likvidace sedimentů</t>
  </si>
  <si>
    <t xml:space="preserve">RCE005906</t>
  </si>
  <si>
    <t xml:space="preserve">stáčiště ŽC</t>
  </si>
  <si>
    <t xml:space="preserve">SKLAD HNĚVICE - CENA CELKEM ZA PROVOZOVNU</t>
  </si>
  <si>
    <t xml:space="preserve">Mstětice</t>
  </si>
  <si>
    <t xml:space="preserve">326 ČOV </t>
  </si>
  <si>
    <t xml:space="preserve">MST002071</t>
  </si>
  <si>
    <t xml:space="preserve">Rozdělovací šachta</t>
  </si>
  <si>
    <t xml:space="preserve">exerně</t>
  </si>
  <si>
    <t xml:space="preserve">MST002072</t>
  </si>
  <si>
    <t xml:space="preserve">zaolejovaná kanalizace</t>
  </si>
  <si>
    <t xml:space="preserve">MST002076</t>
  </si>
  <si>
    <t xml:space="preserve">Jímka na výplach CAS</t>
  </si>
  <si>
    <t xml:space="preserve">326 kalové pole č. 1</t>
  </si>
  <si>
    <t xml:space="preserve">5   (KP)</t>
  </si>
  <si>
    <t xml:space="preserve">ocelová obdelníková s betonovým podkladem</t>
  </si>
  <si>
    <t xml:space="preserve">SKLAD MSTĚTICE - CENA CELKEM ZA PROVOZOVNU</t>
  </si>
  <si>
    <t xml:space="preserve">Cerekvice</t>
  </si>
  <si>
    <t xml:space="preserve">CER002646</t>
  </si>
  <si>
    <t xml:space="preserve">lapač tuku u provozní budovy </t>
  </si>
  <si>
    <t xml:space="preserve">3   (OV)</t>
  </si>
  <si>
    <t xml:space="preserve">beton</t>
  </si>
  <si>
    <t xml:space="preserve">externě </t>
  </si>
  <si>
    <t xml:space="preserve">Tukový odlučovač z kuchně</t>
  </si>
  <si>
    <t xml:space="preserve">321 / 1 CHČOV - olejová jímka</t>
  </si>
  <si>
    <t xml:space="preserve">betonová vyvložkována plechem, jednoplášťová</t>
  </si>
  <si>
    <t xml:space="preserve">ropnou fázi dokážeme odsadit sami</t>
  </si>
  <si>
    <t xml:space="preserve">CER002696</t>
  </si>
  <si>
    <t xml:space="preserve">321 / 1 CHČOV-jímka zaolejovaných vod</t>
  </si>
  <si>
    <t xml:space="preserve">CER002697</t>
  </si>
  <si>
    <t xml:space="preserve">CHČOV - jímka vyčištěných vod</t>
  </si>
  <si>
    <t xml:space="preserve">betonová podzemní krychlová</t>
  </si>
  <si>
    <t xml:space="preserve">CER002698</t>
  </si>
  <si>
    <t xml:space="preserve">CHČOV - akumulační jímka</t>
  </si>
  <si>
    <t xml:space="preserve">CER002647</t>
  </si>
  <si>
    <t xml:space="preserve">051/7 CHČOV / kalové pole</t>
  </si>
  <si>
    <t xml:space="preserve">plechová, jednoplášťová</t>
  </si>
  <si>
    <t xml:space="preserve">defektoskopie/těsnostní zk.</t>
  </si>
  <si>
    <t xml:space="preserve">výměna drenáže - 12t, kačírek; drenážní trubka o vnějším průměru 90mm v délce 12m. Rozměry kalového pole 3m x 9m</t>
  </si>
  <si>
    <t xml:space="preserve">CER002648</t>
  </si>
  <si>
    <t xml:space="preserve">051/8 CHČOV / kalové pole</t>
  </si>
  <si>
    <t xml:space="preserve">CER002650</t>
  </si>
  <si>
    <t xml:space="preserve">BČOV / aktivační nádrž</t>
  </si>
  <si>
    <t xml:space="preserve">beton / stěrka</t>
  </si>
  <si>
    <t xml:space="preserve">1x 5let</t>
  </si>
  <si>
    <t xml:space="preserve">čištění a regenerace aktivního kalu</t>
  </si>
  <si>
    <t xml:space="preserve">CER002703</t>
  </si>
  <si>
    <t xml:space="preserve">BČOV / nádrž vyčištěné vody</t>
  </si>
  <si>
    <t xml:space="preserve">CER002651</t>
  </si>
  <si>
    <t xml:space="preserve">BČOV / dosazovací nádrž</t>
  </si>
  <si>
    <t xml:space="preserve">nerez</t>
  </si>
  <si>
    <t xml:space="preserve">CER002652</t>
  </si>
  <si>
    <t xml:space="preserve">SKLAD CEREKVICE NAD BYSTŘICÍ - CELKEM ZA PROVOZOVNU</t>
  </si>
  <si>
    <t xml:space="preserve">Loukov</t>
  </si>
  <si>
    <t xml:space="preserve">325 / 2</t>
  </si>
  <si>
    <t xml:space="preserve">LOU001149</t>
  </si>
  <si>
    <t xml:space="preserve">betonová nadzemní otevřená</t>
  </si>
  <si>
    <t xml:space="preserve">325 / 3</t>
  </si>
  <si>
    <t xml:space="preserve">LOU001132</t>
  </si>
  <si>
    <t xml:space="preserve">ORL - CHP 1</t>
  </si>
  <si>
    <t xml:space="preserve">ocelová podzemní</t>
  </si>
  <si>
    <t xml:space="preserve">1x 2 -3 roky</t>
  </si>
  <si>
    <t xml:space="preserve">Režim čištění po 2 a po 3 letech tak, aby po 5 letech mohla být provedena defektoskopie</t>
  </si>
  <si>
    <t xml:space="preserve">325 / 5</t>
  </si>
  <si>
    <t xml:space="preserve">LOU003935</t>
  </si>
  <si>
    <t xml:space="preserve">olejová jímka</t>
  </si>
  <si>
    <t xml:space="preserve">325 / 6</t>
  </si>
  <si>
    <t xml:space="preserve">LOU001127</t>
  </si>
  <si>
    <t xml:space="preserve">akumulační nádrž</t>
  </si>
  <si>
    <t xml:space="preserve">325 / 7</t>
  </si>
  <si>
    <t xml:space="preserve">LOU001130</t>
  </si>
  <si>
    <t xml:space="preserve">dosazovací nádrž</t>
  </si>
  <si>
    <t xml:space="preserve">Parkoviště AC</t>
  </si>
  <si>
    <t xml:space="preserve">ORL - AS TOP</t>
  </si>
  <si>
    <t xml:space="preserve">plastová podzemní</t>
  </si>
  <si>
    <t xml:space="preserve">Ano</t>
  </si>
  <si>
    <t xml:space="preserve">Filtrační vložky - nepožadujeme výměnu, máme vlastní</t>
  </si>
  <si>
    <t xml:space="preserve">LOU003395</t>
  </si>
  <si>
    <t xml:space="preserve">betonová podzemní</t>
  </si>
  <si>
    <t xml:space="preserve">záchytná bezodtoková jímka - stáčecí kanál ŽC</t>
  </si>
  <si>
    <t xml:space="preserve">SKLAD LOUKOV - CENA CELKEM ZA PROVOZOVNU</t>
  </si>
  <si>
    <t xml:space="preserve">Sedlnice</t>
  </si>
  <si>
    <t xml:space="preserve">313/324</t>
  </si>
  <si>
    <t xml:space="preserve">SED001935</t>
  </si>
  <si>
    <t xml:space="preserve">ORL GSO 5 / 50</t>
  </si>
  <si>
    <t xml:space="preserve">SED001936</t>
  </si>
  <si>
    <t xml:space="preserve">SKLAD SEDLNICE - CENA CELKEM ZA PROVOZOVNU</t>
  </si>
  <si>
    <t xml:space="preserve">Střelice</t>
  </si>
  <si>
    <t xml:space="preserve">odstavná plocha parkoviště</t>
  </si>
  <si>
    <t xml:space="preserve">STR002792</t>
  </si>
  <si>
    <t xml:space="preserve">polypropylen</t>
  </si>
  <si>
    <t xml:space="preserve">fibroilová náplň</t>
  </si>
  <si>
    <t xml:space="preserve">STR002793</t>
  </si>
  <si>
    <t xml:space="preserve">ocel</t>
  </si>
  <si>
    <t xml:space="preserve">A - koalescenční filtr-čištění</t>
  </si>
  <si>
    <t xml:space="preserve">koalescenční filtr-čištění</t>
  </si>
  <si>
    <t xml:space="preserve">STR002309</t>
  </si>
  <si>
    <t xml:space="preserve">Lapák hrubých nečistot (pískovač)</t>
  </si>
  <si>
    <t xml:space="preserve">320 / š 15</t>
  </si>
  <si>
    <t xml:space="preserve">STR001579 (nádrž)</t>
  </si>
  <si>
    <t xml:space="preserve">zajistit kontrolu sediment. lamel </t>
  </si>
  <si>
    <t xml:space="preserve">STR001578 (nádrž)</t>
  </si>
  <si>
    <t xml:space="preserve">STR002962</t>
  </si>
  <si>
    <t xml:space="preserve">přečerpávací stanice</t>
  </si>
  <si>
    <t xml:space="preserve">plast</t>
  </si>
  <si>
    <t xml:space="preserve">SKLAD STŘELICE - CENA CELKEM ZA PROVOZOVNU</t>
  </si>
  <si>
    <t xml:space="preserve">Klobouky</t>
  </si>
  <si>
    <t xml:space="preserve">KLO001364</t>
  </si>
  <si>
    <t xml:space="preserve">ORL GSO 5 / 20    1</t>
  </si>
  <si>
    <t xml:space="preserve">2 x náplně k ORL 5/20 - vláknitý sorbent REO Fb (dříve FIBROIL). V každém ORL jsou dvě komory. Každá filtrační komora obsahuje 3 segmenty. Filtrační segment je ušit z netkané textilie REO Fb a naplněn sorpční střiží REO Fb. </t>
  </si>
  <si>
    <t xml:space="preserve">KLO001365</t>
  </si>
  <si>
    <t xml:space="preserve">ORL GSO 5 / 20    2</t>
  </si>
  <si>
    <t xml:space="preserve">3 x náplně k ORL 5/20 - vláknitý sorbent REO Fb (dříve FIBROIL). V každém ORL jsou dvě komory. Každá filtrační komora obsahuje 3 segmenty. Filtrační segment je ušit z netkané textilie REO Fb a naplněn sorpční střiží REO Fb. </t>
  </si>
  <si>
    <t xml:space="preserve">KLO001366</t>
  </si>
  <si>
    <t xml:space="preserve">jímka hrubých nečistot</t>
  </si>
  <si>
    <t xml:space="preserve">plastová podzemní jímka</t>
  </si>
  <si>
    <t xml:space="preserve">H508 12</t>
  </si>
  <si>
    <t xml:space="preserve">KLO000844 (nádrž obj.508)</t>
  </si>
  <si>
    <t xml:space="preserve">Jímka na odloučené ropné látky</t>
  </si>
  <si>
    <t xml:space="preserve">podzemní ocelová dvouplášťová</t>
  </si>
  <si>
    <t xml:space="preserve">KLO001368</t>
  </si>
  <si>
    <t xml:space="preserve">přečerpávací jímka</t>
  </si>
  <si>
    <t xml:space="preserve">podzemní ocelová </t>
  </si>
  <si>
    <t xml:space="preserve">na výzvu objednatele</t>
  </si>
  <si>
    <t xml:space="preserve">KLO000498</t>
  </si>
  <si>
    <t xml:space="preserve">BČOV</t>
  </si>
  <si>
    <t xml:space="preserve">Plastová podzemní jímka</t>
  </si>
  <si>
    <t xml:space="preserve">čištění biologické čistírny odpadních vod odvoz kalů a návoz aktivního kalu</t>
  </si>
  <si>
    <t xml:space="preserve">SKLAD KLOBOUKY U BRNA - CENA CELKEM ZA PROVOZOVNU</t>
  </si>
  <si>
    <r>
      <rPr>
        <b val="true"/>
        <sz val="20"/>
        <rFont val="Franklin Gothic Book"/>
        <family val="2"/>
        <charset val="238"/>
      </rPr>
      <t xml:space="preserve">ČIŠTĚNÍ VODOHOSPODÁŘSKÝCH DĚL A ZAŘÍZENÍ v ČEPRO, a.s. - </t>
    </r>
    <r>
      <rPr>
        <b val="true"/>
        <sz val="20"/>
        <color rgb="FFFF0000"/>
        <rFont val="Franklin Gothic Book"/>
        <family val="2"/>
        <charset val="238"/>
      </rPr>
      <t xml:space="preserve">NABÍDKOVÁ CENA "C" CELKEM ZA OBDOBÍ 2022 - 2023</t>
    </r>
  </si>
  <si>
    <r>
      <rPr>
        <b val="true"/>
        <sz val="14"/>
        <rFont val="Arial"/>
        <family val="2"/>
        <charset val="238"/>
      </rPr>
      <t xml:space="preserve">VYPLŇUJTE  POUZE  SLOUPCE  </t>
    </r>
    <r>
      <rPr>
        <b val="true"/>
        <sz val="14"/>
        <color rgb="FFFF0000"/>
        <rFont val="Arial"/>
        <family val="2"/>
        <charset val="238"/>
      </rPr>
      <t xml:space="preserve"> "POLOŽKOVÁ KALKULACE"</t>
    </r>
  </si>
  <si>
    <t xml:space="preserve">SPECIFIKACE ZAKÁZKY - POLOŽKOVÝ ROZPOČET</t>
  </si>
  <si>
    <t xml:space="preserve">Nabídkové  položky jednotkových cen pro období 2022-2023</t>
  </si>
  <si>
    <t xml:space="preserve">Základní položky (povinné)</t>
  </si>
  <si>
    <t xml:space="preserve">Jednotka</t>
  </si>
  <si>
    <t xml:space="preserve">Cena za jednotku               (Kč bez DPH)</t>
  </si>
  <si>
    <t xml:space="preserve">Mechanické čištění a tlakové čištění</t>
  </si>
  <si>
    <t xml:space="preserve">1 hod.</t>
  </si>
  <si>
    <t xml:space="preserve">Odsátí, nakládka a likvidace čištěním vzniklých kalů (tuhá fáze)</t>
  </si>
  <si>
    <t xml:space="preserve">t </t>
  </si>
  <si>
    <t xml:space="preserve">Odsátí a likvidace znečištěné vody               (kapalná fáze)</t>
  </si>
  <si>
    <t xml:space="preserve">Regenerace nebo výměna náplně včetně likvidace původní (filtry ORL)</t>
  </si>
  <si>
    <t xml:space="preserve">ks</t>
  </si>
  <si>
    <t xml:space="preserve">Regenerace nebo výměna náplně včetně likvidace původní (aktivní kal BČOV)</t>
  </si>
  <si>
    <r>
      <rPr>
        <sz val="11"/>
        <color rgb="FF000000"/>
        <rFont val="Arial"/>
        <family val="2"/>
        <charset val="238"/>
      </rPr>
      <t xml:space="preserve"> 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1 km</t>
  </si>
  <si>
    <t xml:space="preserve">Ostatní položky (nepovinné) *</t>
  </si>
  <si>
    <t xml:space="preserve">* další jednotkové ceny na činnosti nabízené uchazečem</t>
  </si>
  <si>
    <t xml:space="preserve">PŘÍLOHA SEZNAMU „NÁDRŽE ORL A ČOV“</t>
  </si>
  <si>
    <t xml:space="preserve">Režim nádrže</t>
  </si>
  <si>
    <t xml:space="preserve">KATEGORIE</t>
  </si>
  <si>
    <t xml:space="preserve">Nádrže OLR a ČOV, legislativní rámec</t>
  </si>
  <si>
    <r>
      <rPr>
        <sz val="11"/>
        <rFont val="Calibri"/>
        <family val="2"/>
        <charset val="238"/>
      </rPr>
      <t xml:space="preserve">Zařízení pro </t>
    </r>
    <r>
      <rPr>
        <b val="true"/>
        <sz val="11"/>
        <rFont val="Calibri"/>
        <family val="2"/>
        <charset val="238"/>
      </rPr>
      <t xml:space="preserve">nakládání se závadnými látkami </t>
    </r>
    <r>
      <rPr>
        <sz val="11"/>
        <rFont val="Calibri"/>
        <family val="2"/>
        <charset val="238"/>
      </rPr>
      <t xml:space="preserve">podle § 39 zákona 254/2001 Sb. (zákon o vodách) - </t>
    </r>
    <r>
      <rPr>
        <b val="true"/>
        <sz val="11"/>
        <rFont val="Calibri"/>
        <family val="2"/>
        <charset val="238"/>
      </rPr>
      <t xml:space="preserve">nádrže na závadné látky</t>
    </r>
  </si>
  <si>
    <r>
      <rPr>
        <sz val="11"/>
        <rFont val="Calibri"/>
        <family val="2"/>
        <charset val="238"/>
      </rPr>
      <t xml:space="preserve">Zařízení pro </t>
    </r>
    <r>
      <rPr>
        <b val="true"/>
        <sz val="11"/>
        <rFont val="Calibri"/>
        <family val="2"/>
        <charset val="238"/>
      </rPr>
      <t xml:space="preserve">nakládání s</t>
    </r>
    <r>
      <rPr>
        <sz val="11"/>
        <rFont val="Calibri"/>
        <family val="2"/>
        <charset val="238"/>
      </rPr>
      <t xml:space="preserve"> </t>
    </r>
    <r>
      <rPr>
        <b val="true"/>
        <sz val="11"/>
        <rFont val="Calibri"/>
        <family val="2"/>
        <charset val="238"/>
      </rPr>
      <t xml:space="preserve">odpadními vodami</t>
    </r>
    <r>
      <rPr>
        <sz val="11"/>
        <rFont val="Calibri"/>
        <family val="2"/>
        <charset val="238"/>
      </rPr>
      <t xml:space="preserve"> podle § 38 zákona 254/2001 Sb. (zákon o vodách) - </t>
    </r>
    <r>
      <rPr>
        <b val="true"/>
        <sz val="11"/>
        <rFont val="Calibri"/>
        <family val="2"/>
        <charset val="238"/>
      </rPr>
      <t xml:space="preserve">odlučovače</t>
    </r>
  </si>
  <si>
    <t xml:space="preserve">2A</t>
  </si>
  <si>
    <r>
      <rPr>
        <i val="true"/>
        <sz val="11"/>
        <rFont val="Calibri"/>
        <family val="2"/>
        <charset val="238"/>
      </rPr>
      <t xml:space="preserve">Odlučovače lehkých kapalin používané k </t>
    </r>
    <r>
      <rPr>
        <i val="true"/>
        <u val="single"/>
        <sz val="11"/>
        <rFont val="Calibri"/>
        <family val="2"/>
        <charset val="238"/>
      </rPr>
      <t xml:space="preserve">odlučování lehkých kapalin z odpadních vod </t>
    </r>
    <r>
      <rPr>
        <i val="true"/>
        <sz val="11"/>
        <rFont val="Calibri"/>
        <family val="2"/>
        <charset val="238"/>
      </rPr>
      <t xml:space="preserve">klasifikovaných podle čl. 4.1 ČSN 75 6551 Odvádění a čištění odpadních vod s obsahem ropných látek. Provozní režim těchto zařízení je podle ČSN EN 858-2 Odlučovače lehkých kapalin (např. oleje a benzinu), část 2: volba jmenovité velikosti, instalace, provoz a údržba.</t>
    </r>
  </si>
  <si>
    <t xml:space="preserve">2B</t>
  </si>
  <si>
    <r>
      <rPr>
        <i val="true"/>
        <sz val="11"/>
        <rFont val="Calibri"/>
        <family val="2"/>
        <charset val="238"/>
      </rPr>
      <t xml:space="preserve">Objekt havarijního zabezpečení sloužící k </t>
    </r>
    <r>
      <rPr>
        <i val="true"/>
        <u val="single"/>
        <sz val="11"/>
        <rFont val="Calibri"/>
        <family val="2"/>
        <charset val="238"/>
      </rPr>
      <t xml:space="preserve">zachycení havarijního úniku lehkých kapalin</t>
    </r>
    <r>
      <rPr>
        <i val="true"/>
        <sz val="11"/>
        <rFont val="Calibri"/>
        <family val="2"/>
        <charset val="238"/>
      </rPr>
      <t xml:space="preserve"> u vod klasifikovaných podle čl. 4.6 ČSN 75 6551 Odvádění a čištění odpadních vod s obsahem ropných látek. Provozní režim těchto zařízení je podle ČSN 75 6551 Odvádění a čištění odpadních vod s obsahem ropných látek.</t>
    </r>
  </si>
  <si>
    <r>
      <rPr>
        <sz val="11"/>
        <rFont val="Calibri"/>
        <family val="2"/>
        <charset val="238"/>
      </rPr>
      <t xml:space="preserve">Zařízení pro </t>
    </r>
    <r>
      <rPr>
        <b val="true"/>
        <sz val="11"/>
        <rFont val="Calibri"/>
        <family val="2"/>
        <charset val="238"/>
      </rPr>
      <t xml:space="preserve">nakládání s odpadními vodami</t>
    </r>
    <r>
      <rPr>
        <sz val="11"/>
        <rFont val="Calibri"/>
        <family val="2"/>
        <charset val="238"/>
      </rPr>
      <t xml:space="preserve"> podle § 38 zákona 254/2001 Sb. (zákon o vodách) - </t>
    </r>
    <r>
      <rPr>
        <b val="true"/>
        <sz val="11"/>
        <rFont val="Calibri"/>
        <family val="2"/>
        <charset val="238"/>
      </rPr>
      <t xml:space="preserve">nádrže na odpadní vody (retenční, akumulační, odlehčovací, vyrovnávací apod.)</t>
    </r>
  </si>
  <si>
    <t xml:space="preserve">3A</t>
  </si>
  <si>
    <r>
      <rPr>
        <i val="true"/>
        <sz val="11"/>
        <rFont val="Calibri"/>
        <family val="2"/>
        <charset val="238"/>
      </rPr>
      <t xml:space="preserve">Nádrž klasifikovaná podle ČSN 750905 Zkoušení vodotěsnosti vodárenských a kanalizačních nádrží a zařazená pro účely </t>
    </r>
    <r>
      <rPr>
        <i val="true"/>
        <u val="single"/>
        <sz val="11"/>
        <rFont val="Calibri"/>
        <family val="2"/>
        <charset val="238"/>
      </rPr>
      <t xml:space="preserve">zkoušení vodotěsnosti do skupiny nádrží 4.5 a. kapalin (např. oleje a benzinu)</t>
    </r>
    <r>
      <rPr>
        <i val="true"/>
        <sz val="11"/>
        <rFont val="Calibri"/>
        <family val="2"/>
        <charset val="238"/>
      </rPr>
      <t xml:space="preserve">, část 2: volba jmenovité velikosti, instalace, provoz a údržba.</t>
    </r>
  </si>
  <si>
    <t xml:space="preserve">3B</t>
  </si>
  <si>
    <r>
      <rPr>
        <i val="true"/>
        <sz val="11"/>
        <color rgb="FFFF0000"/>
        <rFont val="Calibri"/>
        <family val="2"/>
        <charset val="238"/>
      </rPr>
      <t xml:space="preserve">Nádrž klasifikovaná podle ČSN 750905 Zkoušení vodotěsnosti vodárenských a kanalizačních nádrží a zařazená pro účely </t>
    </r>
    <r>
      <rPr>
        <i val="true"/>
        <u val="single"/>
        <sz val="11"/>
        <color rgb="FFFF0000"/>
        <rFont val="Calibri"/>
        <family val="2"/>
        <charset val="238"/>
      </rPr>
      <t xml:space="preserve">zkoušení vodotěsnosti do skupiny nádrží 4.5 c. odpadních vod s obsahem ropných látek</t>
    </r>
    <r>
      <rPr>
        <i val="true"/>
        <sz val="11"/>
        <color rgb="FFFF0000"/>
        <rFont val="Calibri"/>
        <family val="2"/>
        <charset val="238"/>
      </rPr>
      <t xml:space="preserve">.</t>
    </r>
  </si>
  <si>
    <r>
      <rPr>
        <sz val="11"/>
        <rFont val="Calibri"/>
        <family val="2"/>
        <charset val="238"/>
      </rPr>
      <t xml:space="preserve">Zařízení pro </t>
    </r>
    <r>
      <rPr>
        <b val="true"/>
        <sz val="11"/>
        <rFont val="Calibri"/>
        <family val="2"/>
        <charset val="238"/>
      </rPr>
      <t xml:space="preserve">obecné nakládání s vodami</t>
    </r>
    <r>
      <rPr>
        <sz val="11"/>
        <rFont val="Calibri"/>
        <family val="2"/>
        <charset val="238"/>
      </rPr>
      <t xml:space="preserve"> dle § 6 zákona 254/2001 Sb. (zákon o vodách) - </t>
    </r>
    <r>
      <rPr>
        <b val="true"/>
        <sz val="11"/>
        <rFont val="Calibri"/>
        <family val="2"/>
        <charset val="238"/>
      </rPr>
      <t xml:space="preserve">nádrže pro jakostně nezávadné vody</t>
    </r>
    <r>
      <rPr>
        <sz val="11"/>
        <rFont val="Calibri"/>
        <family val="2"/>
        <charset val="238"/>
      </rPr>
      <t xml:space="preserve"> (např. dešťové vody)</t>
    </r>
  </si>
  <si>
    <r>
      <rPr>
        <b val="true"/>
        <u val="single"/>
        <sz val="11"/>
        <rFont val="Calibri"/>
        <family val="2"/>
        <charset val="238"/>
      </rPr>
      <t xml:space="preserve">Kalová pole</t>
    </r>
    <r>
      <rPr>
        <sz val="11"/>
        <rFont val="Calibri"/>
        <family val="2"/>
        <charset val="238"/>
      </rPr>
      <t xml:space="preserve"> pro úpravu kalů z chemického čištění, součást technologie CHČOV</t>
    </r>
  </si>
  <si>
    <t xml:space="preserve">mimo provoz</t>
  </si>
  <si>
    <t xml:space="preserve">Neprovozované zařízení pro nakládání s odpadními vodami nebo závadnými látkami.</t>
  </si>
  <si>
    <t xml:space="preserve">3B (OV, R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"/>
    <numFmt numFmtId="167" formatCode="#,##0"/>
    <numFmt numFmtId="168" formatCode="#,##0.00&quot; Kč&quot;"/>
    <numFmt numFmtId="169" formatCode="m/d/yyyy"/>
    <numFmt numFmtId="170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color rgb="FFC00000"/>
      <name val="Franklin Gothic Book"/>
      <family val="2"/>
      <charset val="238"/>
    </font>
    <font>
      <b val="true"/>
      <sz val="20"/>
      <color rgb="FF002060"/>
      <name val="Franklin Gothic Book"/>
      <family val="2"/>
      <charset val="238"/>
    </font>
    <font>
      <b val="true"/>
      <sz val="14"/>
      <name val="Franklin Gothic Book"/>
      <family val="2"/>
      <charset val="238"/>
    </font>
    <font>
      <b val="true"/>
      <sz val="12"/>
      <color rgb="FF002060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b val="true"/>
      <sz val="10"/>
      <name val="Franklin Gothic Book"/>
      <family val="2"/>
      <charset val="238"/>
    </font>
    <font>
      <b val="true"/>
      <vertAlign val="superscript"/>
      <sz val="10"/>
      <name val="Franklin Gothic Book"/>
      <family val="2"/>
      <charset val="238"/>
    </font>
    <font>
      <b val="true"/>
      <sz val="10"/>
      <color rgb="FFFF0000"/>
      <name val="Franklin Gothic Book"/>
      <family val="2"/>
      <charset val="238"/>
    </font>
    <font>
      <sz val="10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sz val="10"/>
      <color rgb="FF000000"/>
      <name val="Franklin Gothic Book"/>
      <family val="2"/>
      <charset val="238"/>
    </font>
    <font>
      <b val="true"/>
      <sz val="14"/>
      <color rgb="FF000000"/>
      <name val="Franklin Gothic Book"/>
      <family val="2"/>
      <charset val="238"/>
    </font>
    <font>
      <b val="true"/>
      <sz val="20"/>
      <name val="Franklin Gothic Book"/>
      <family val="2"/>
      <charset val="238"/>
    </font>
    <font>
      <b val="true"/>
      <sz val="20"/>
      <color rgb="FFFF0000"/>
      <name val="Franklin Gothic Book"/>
      <family val="2"/>
      <charset val="238"/>
    </font>
    <font>
      <b val="true"/>
      <sz val="16"/>
      <color rgb="FFFF0000"/>
      <name val="Franklin Gothic Book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4BD97"/>
      </patternFill>
    </fill>
    <fill>
      <patternFill patternType="solid">
        <fgColor rgb="FFF2F2F2"/>
        <bgColor rgb="FFFFFFFF"/>
      </patternFill>
    </fill>
    <fill>
      <patternFill patternType="solid">
        <fgColor rgb="FFC4BD97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FAC090"/>
        <bgColor rgb="FFC4BD97"/>
      </patternFill>
    </fill>
    <fill>
      <patternFill patternType="solid">
        <fgColor rgb="FFD7E4BD"/>
        <bgColor rgb="FFD9D9D9"/>
      </patternFill>
    </fill>
    <fill>
      <patternFill patternType="solid">
        <fgColor rgb="FFBFBFBF"/>
        <bgColor rgb="FFC4BD97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  <cellStyle name="Čárka 2 2" xfId="22"/>
    <cellStyle name="Čárka 2 3" xfId="23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C4BD97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6.85"/>
    <col collapsed="false" customWidth="true" hidden="false" outlineLevel="0" max="3" min="3" style="0" width="11.57"/>
    <col collapsed="false" customWidth="true" hidden="false" outlineLevel="0" max="4" min="4" style="0" width="17.29"/>
    <col collapsed="false" customWidth="true" hidden="false" outlineLevel="0" max="5" min="5" style="0" width="24.71"/>
    <col collapsed="false" customWidth="true" hidden="false" outlineLevel="0" max="6" min="6" style="1" width="14.14"/>
    <col collapsed="false" customWidth="true" hidden="false" outlineLevel="0" max="7" min="7" style="2" width="7.57"/>
    <col collapsed="false" customWidth="true" hidden="false" outlineLevel="0" max="8" min="8" style="3" width="11"/>
    <col collapsed="false" customWidth="true" hidden="false" outlineLevel="0" max="10" min="9" style="3" width="6.71"/>
    <col collapsed="false" customWidth="true" hidden="false" outlineLevel="0" max="11" min="11" style="4" width="32.15"/>
    <col collapsed="false" customWidth="true" hidden="false" outlineLevel="0" max="12" min="12" style="5" width="9.86"/>
    <col collapsed="false" customWidth="true" hidden="false" outlineLevel="0" max="13" min="13" style="5" width="8"/>
    <col collapsed="false" customWidth="true" hidden="false" outlineLevel="0" max="14" min="14" style="3" width="8.15"/>
    <col collapsed="false" customWidth="true" hidden="false" outlineLevel="0" max="15" min="15" style="0" width="37.15"/>
    <col collapsed="false" customWidth="true" hidden="false" outlineLevel="0" max="16" min="16" style="0" width="12.29"/>
    <col collapsed="false" customWidth="true" hidden="true" outlineLevel="0" max="17" min="17" style="0" width="3.57"/>
    <col collapsed="false" customWidth="true" hidden="false" outlineLevel="0" max="18" min="18" style="0" width="13.42"/>
    <col collapsed="false" customWidth="true" hidden="false" outlineLevel="0" max="19" min="19" style="0" width="14.57"/>
    <col collapsed="false" customWidth="true" hidden="false" outlineLevel="0" max="20" min="20" style="3" width="14.14"/>
    <col collapsed="false" customWidth="true" hidden="false" outlineLevel="0" max="21" min="21" style="0" width="50.57"/>
    <col collapsed="false" customWidth="true" hidden="false" outlineLevel="0" max="27" min="22" style="0" width="21.71"/>
    <col collapsed="false" customWidth="true" hidden="false" outlineLevel="0" max="29" min="28" style="0" width="29.71"/>
  </cols>
  <sheetData>
    <row r="1" customFormat="false" ht="4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 t="s">
        <v>1</v>
      </c>
      <c r="W1" s="7"/>
      <c r="X1" s="7"/>
      <c r="Y1" s="7"/>
      <c r="Z1" s="7"/>
      <c r="AA1" s="7"/>
      <c r="AB1" s="8" t="s">
        <v>2</v>
      </c>
      <c r="AC1" s="8" t="s">
        <v>3</v>
      </c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  <c r="AB2" s="8"/>
      <c r="AC2" s="8"/>
    </row>
    <row r="3" customFormat="false" ht="31.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 t="s">
        <v>5</v>
      </c>
      <c r="M3" s="9"/>
      <c r="N3" s="9"/>
      <c r="O3" s="9"/>
      <c r="P3" s="9"/>
      <c r="Q3" s="9"/>
      <c r="R3" s="9"/>
      <c r="S3" s="9" t="s">
        <v>6</v>
      </c>
      <c r="T3" s="9"/>
      <c r="U3" s="10" t="s">
        <v>7</v>
      </c>
      <c r="V3" s="7"/>
      <c r="W3" s="7"/>
      <c r="X3" s="7"/>
      <c r="Y3" s="7"/>
      <c r="Z3" s="7"/>
      <c r="AA3" s="7"/>
      <c r="AB3" s="8"/>
      <c r="AC3" s="8"/>
    </row>
    <row r="4" s="11" customFormat="true" ht="81" hidden="false" customHeight="true" outlineLevel="0" collapsed="false">
      <c r="B4" s="12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G4" s="15" t="s">
        <v>13</v>
      </c>
      <c r="H4" s="13" t="s">
        <v>14</v>
      </c>
      <c r="I4" s="13" t="s">
        <v>15</v>
      </c>
      <c r="J4" s="13" t="s">
        <v>16</v>
      </c>
      <c r="K4" s="16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7" t="s">
        <v>23</v>
      </c>
      <c r="R4" s="18" t="s">
        <v>24</v>
      </c>
      <c r="S4" s="12" t="s">
        <v>25</v>
      </c>
      <c r="T4" s="16" t="s">
        <v>26</v>
      </c>
      <c r="U4" s="19" t="s">
        <v>27</v>
      </c>
      <c r="V4" s="20" t="s">
        <v>28</v>
      </c>
      <c r="W4" s="21" t="s">
        <v>29</v>
      </c>
      <c r="X4" s="21" t="s">
        <v>30</v>
      </c>
      <c r="Y4" s="21" t="s">
        <v>31</v>
      </c>
      <c r="Z4" s="21" t="s">
        <v>32</v>
      </c>
      <c r="AA4" s="22" t="s">
        <v>33</v>
      </c>
      <c r="AB4" s="8"/>
      <c r="AC4" s="8"/>
    </row>
    <row r="5" s="23" customFormat="true" ht="13.5" hidden="false" customHeight="true" outlineLevel="0" collapsed="false">
      <c r="B5" s="24" t="s">
        <v>34</v>
      </c>
      <c r="C5" s="25" t="n">
        <v>350</v>
      </c>
      <c r="D5" s="25" t="s">
        <v>35</v>
      </c>
      <c r="E5" s="25" t="s">
        <v>36</v>
      </c>
      <c r="F5" s="25" t="s">
        <v>37</v>
      </c>
      <c r="G5" s="26" t="n">
        <v>1970</v>
      </c>
      <c r="H5" s="27" t="n">
        <v>100</v>
      </c>
      <c r="I5" s="27" t="n">
        <v>20</v>
      </c>
      <c r="J5" s="27" t="n">
        <v>10</v>
      </c>
      <c r="K5" s="28" t="s">
        <v>38</v>
      </c>
      <c r="L5" s="29" t="s">
        <v>39</v>
      </c>
      <c r="M5" s="29" t="n">
        <v>2017</v>
      </c>
      <c r="N5" s="29" t="s">
        <v>40</v>
      </c>
      <c r="O5" s="25" t="s">
        <v>41</v>
      </c>
      <c r="P5" s="30" t="n">
        <v>2022</v>
      </c>
      <c r="Q5" s="31" t="s">
        <v>42</v>
      </c>
      <c r="R5" s="32" t="s">
        <v>43</v>
      </c>
      <c r="S5" s="33" t="s">
        <v>44</v>
      </c>
      <c r="T5" s="34" t="n">
        <v>2017</v>
      </c>
      <c r="U5" s="35"/>
      <c r="V5" s="36"/>
      <c r="W5" s="37"/>
      <c r="X5" s="37"/>
      <c r="Y5" s="37" t="s">
        <v>45</v>
      </c>
      <c r="Z5" s="37"/>
      <c r="AA5" s="38"/>
      <c r="AB5" s="39" t="n">
        <f aca="false">SUM(V5:AA5)</f>
        <v>0</v>
      </c>
      <c r="AC5" s="39" t="n">
        <f aca="false">AB5</f>
        <v>0</v>
      </c>
    </row>
    <row r="6" s="23" customFormat="true" ht="13.5" hidden="false" customHeight="true" outlineLevel="0" collapsed="false">
      <c r="A6" s="40"/>
      <c r="B6" s="41" t="s">
        <v>34</v>
      </c>
      <c r="C6" s="42" t="n">
        <v>350</v>
      </c>
      <c r="D6" s="42" t="s">
        <v>46</v>
      </c>
      <c r="E6" s="42" t="s">
        <v>36</v>
      </c>
      <c r="F6" s="42" t="s">
        <v>37</v>
      </c>
      <c r="G6" s="43" t="n">
        <v>1970</v>
      </c>
      <c r="H6" s="44" t="n">
        <v>100</v>
      </c>
      <c r="I6" s="44" t="n">
        <v>20</v>
      </c>
      <c r="J6" s="44" t="n">
        <v>10</v>
      </c>
      <c r="K6" s="45" t="s">
        <v>38</v>
      </c>
      <c r="L6" s="46" t="s">
        <v>39</v>
      </c>
      <c r="M6" s="46" t="n">
        <v>2017</v>
      </c>
      <c r="N6" s="46" t="s">
        <v>40</v>
      </c>
      <c r="O6" s="47" t="s">
        <v>41</v>
      </c>
      <c r="P6" s="48" t="n">
        <v>2022</v>
      </c>
      <c r="Q6" s="49" t="s">
        <v>42</v>
      </c>
      <c r="R6" s="50" t="s">
        <v>43</v>
      </c>
      <c r="S6" s="51" t="s">
        <v>44</v>
      </c>
      <c r="T6" s="52" t="n">
        <v>2017</v>
      </c>
      <c r="U6" s="53"/>
      <c r="V6" s="54"/>
      <c r="W6" s="55"/>
      <c r="X6" s="55"/>
      <c r="Y6" s="55" t="s">
        <v>45</v>
      </c>
      <c r="Z6" s="55"/>
      <c r="AA6" s="56"/>
      <c r="AB6" s="39" t="n">
        <f aca="false">SUM(V6:AA6)</f>
        <v>0</v>
      </c>
      <c r="AC6" s="39" t="n">
        <f aca="false">AB6</f>
        <v>0</v>
      </c>
    </row>
    <row r="7" s="23" customFormat="true" ht="13.5" hidden="false" customHeight="true" outlineLevel="0" collapsed="false">
      <c r="A7" s="40"/>
      <c r="B7" s="41" t="s">
        <v>34</v>
      </c>
      <c r="C7" s="42" t="n">
        <v>350</v>
      </c>
      <c r="D7" s="42" t="s">
        <v>47</v>
      </c>
      <c r="E7" s="42" t="s">
        <v>36</v>
      </c>
      <c r="F7" s="42" t="s">
        <v>48</v>
      </c>
      <c r="G7" s="43" t="n">
        <v>1970</v>
      </c>
      <c r="H7" s="44" t="n">
        <v>100</v>
      </c>
      <c r="I7" s="44" t="n">
        <v>5</v>
      </c>
      <c r="J7" s="44" t="n">
        <v>0</v>
      </c>
      <c r="K7" s="57" t="s">
        <v>38</v>
      </c>
      <c r="L7" s="46" t="s">
        <v>39</v>
      </c>
      <c r="M7" s="46" t="n">
        <v>2017</v>
      </c>
      <c r="N7" s="46" t="s">
        <v>41</v>
      </c>
      <c r="O7" s="47" t="s">
        <v>41</v>
      </c>
      <c r="P7" s="48" t="n">
        <v>2022</v>
      </c>
      <c r="Q7" s="49" t="s">
        <v>42</v>
      </c>
      <c r="R7" s="50" t="s">
        <v>43</v>
      </c>
      <c r="S7" s="51" t="s">
        <v>44</v>
      </c>
      <c r="T7" s="52" t="n">
        <v>2017</v>
      </c>
      <c r="U7" s="53"/>
      <c r="V7" s="54"/>
      <c r="W7" s="55"/>
      <c r="X7" s="55"/>
      <c r="Y7" s="55" t="s">
        <v>45</v>
      </c>
      <c r="Z7" s="55"/>
      <c r="AA7" s="56"/>
      <c r="AB7" s="39" t="n">
        <f aca="false">SUM(V7:AA7)</f>
        <v>0</v>
      </c>
      <c r="AC7" s="39" t="n">
        <f aca="false">AB7</f>
        <v>0</v>
      </c>
    </row>
    <row r="8" s="23" customFormat="true" ht="13.5" hidden="false" customHeight="true" outlineLevel="0" collapsed="false">
      <c r="A8" s="40"/>
      <c r="B8" s="58" t="s">
        <v>34</v>
      </c>
      <c r="C8" s="47" t="n">
        <v>320</v>
      </c>
      <c r="D8" s="47" t="s">
        <v>49</v>
      </c>
      <c r="E8" s="47" t="s">
        <v>50</v>
      </c>
      <c r="F8" s="42" t="s">
        <v>51</v>
      </c>
      <c r="G8" s="59" t="n">
        <v>1991</v>
      </c>
      <c r="H8" s="60" t="n">
        <v>22</v>
      </c>
      <c r="I8" s="60" t="n">
        <v>2</v>
      </c>
      <c r="J8" s="60" t="n">
        <v>2</v>
      </c>
      <c r="K8" s="45" t="s">
        <v>52</v>
      </c>
      <c r="L8" s="61" t="s">
        <v>39</v>
      </c>
      <c r="M8" s="46" t="n">
        <v>2018</v>
      </c>
      <c r="N8" s="46" t="s">
        <v>41</v>
      </c>
      <c r="O8" s="47" t="s">
        <v>41</v>
      </c>
      <c r="P8" s="48" t="n">
        <v>2023</v>
      </c>
      <c r="Q8" s="49" t="s">
        <v>42</v>
      </c>
      <c r="R8" s="50" t="s">
        <v>43</v>
      </c>
      <c r="S8" s="51" t="s">
        <v>44</v>
      </c>
      <c r="T8" s="52" t="n">
        <v>2018</v>
      </c>
      <c r="U8" s="53" t="s">
        <v>53</v>
      </c>
      <c r="V8" s="54"/>
      <c r="W8" s="55"/>
      <c r="X8" s="55"/>
      <c r="Y8" s="55" t="s">
        <v>45</v>
      </c>
      <c r="Z8" s="55"/>
      <c r="AA8" s="56"/>
      <c r="AB8" s="39" t="n">
        <f aca="false">SUM(V8:AA8)</f>
        <v>0</v>
      </c>
      <c r="AC8" s="39" t="n">
        <f aca="false">AB8</f>
        <v>0</v>
      </c>
    </row>
    <row r="9" s="23" customFormat="true" ht="13.5" hidden="false" customHeight="true" outlineLevel="0" collapsed="false">
      <c r="A9" s="40"/>
      <c r="B9" s="58" t="s">
        <v>34</v>
      </c>
      <c r="C9" s="47" t="n">
        <v>320</v>
      </c>
      <c r="D9" s="47" t="s">
        <v>54</v>
      </c>
      <c r="E9" s="47" t="s">
        <v>55</v>
      </c>
      <c r="F9" s="42" t="s">
        <v>51</v>
      </c>
      <c r="G9" s="59" t="n">
        <v>1991</v>
      </c>
      <c r="H9" s="60" t="n">
        <v>22</v>
      </c>
      <c r="I9" s="60" t="n">
        <v>1</v>
      </c>
      <c r="J9" s="60" t="n">
        <v>2</v>
      </c>
      <c r="K9" s="45" t="s">
        <v>52</v>
      </c>
      <c r="L9" s="61" t="s">
        <v>39</v>
      </c>
      <c r="M9" s="46" t="n">
        <v>2018</v>
      </c>
      <c r="N9" s="46" t="s">
        <v>41</v>
      </c>
      <c r="O9" s="47" t="s">
        <v>41</v>
      </c>
      <c r="P9" s="48" t="n">
        <v>2022</v>
      </c>
      <c r="Q9" s="49" t="s">
        <v>42</v>
      </c>
      <c r="R9" s="50" t="s">
        <v>43</v>
      </c>
      <c r="S9" s="51" t="s">
        <v>44</v>
      </c>
      <c r="T9" s="52" t="n">
        <v>2018</v>
      </c>
      <c r="U9" s="53"/>
      <c r="V9" s="54"/>
      <c r="W9" s="55"/>
      <c r="X9" s="55"/>
      <c r="Y9" s="55" t="s">
        <v>45</v>
      </c>
      <c r="Z9" s="55"/>
      <c r="AA9" s="56"/>
      <c r="AB9" s="39" t="n">
        <f aca="false">SUM(V9:AA9)</f>
        <v>0</v>
      </c>
      <c r="AC9" s="39" t="n">
        <f aca="false">AB9</f>
        <v>0</v>
      </c>
    </row>
    <row r="10" s="23" customFormat="true" ht="13.5" hidden="false" customHeight="true" outlineLevel="0" collapsed="false">
      <c r="A10" s="40"/>
      <c r="B10" s="58" t="s">
        <v>34</v>
      </c>
      <c r="C10" s="47" t="n">
        <v>320</v>
      </c>
      <c r="D10" s="47" t="s">
        <v>56</v>
      </c>
      <c r="E10" s="47" t="s">
        <v>57</v>
      </c>
      <c r="F10" s="42" t="s">
        <v>58</v>
      </c>
      <c r="G10" s="59" t="n">
        <v>1966</v>
      </c>
      <c r="H10" s="60" t="n">
        <v>24</v>
      </c>
      <c r="I10" s="60" t="n">
        <v>5</v>
      </c>
      <c r="J10" s="60" t="n">
        <v>5</v>
      </c>
      <c r="K10" s="45" t="s">
        <v>59</v>
      </c>
      <c r="L10" s="61" t="s">
        <v>39</v>
      </c>
      <c r="M10" s="46" t="n">
        <v>2018</v>
      </c>
      <c r="N10" s="46" t="s">
        <v>40</v>
      </c>
      <c r="O10" s="47" t="s">
        <v>41</v>
      </c>
      <c r="P10" s="48" t="n">
        <v>2023</v>
      </c>
      <c r="Q10" s="49"/>
      <c r="R10" s="50" t="s">
        <v>43</v>
      </c>
      <c r="S10" s="51" t="s">
        <v>60</v>
      </c>
      <c r="T10" s="52"/>
      <c r="U10" s="53"/>
      <c r="V10" s="54"/>
      <c r="W10" s="55"/>
      <c r="X10" s="55"/>
      <c r="Y10" s="55" t="s">
        <v>45</v>
      </c>
      <c r="Z10" s="55"/>
      <c r="AA10" s="56"/>
      <c r="AB10" s="39" t="n">
        <f aca="false">SUM(V10:AA10)</f>
        <v>0</v>
      </c>
      <c r="AC10" s="39" t="n">
        <f aca="false">AB10</f>
        <v>0</v>
      </c>
    </row>
    <row r="11" s="23" customFormat="true" ht="28.5" hidden="false" customHeight="true" outlineLevel="0" collapsed="false">
      <c r="A11" s="62"/>
      <c r="B11" s="58" t="s">
        <v>34</v>
      </c>
      <c r="C11" s="47" t="n">
        <v>320</v>
      </c>
      <c r="D11" s="47" t="s">
        <v>61</v>
      </c>
      <c r="E11" s="47" t="s">
        <v>62</v>
      </c>
      <c r="F11" s="42" t="s">
        <v>63</v>
      </c>
      <c r="G11" s="59" t="n">
        <v>2021</v>
      </c>
      <c r="H11" s="60"/>
      <c r="I11" s="60"/>
      <c r="J11" s="60"/>
      <c r="K11" s="45" t="s">
        <v>64</v>
      </c>
      <c r="L11" s="61" t="s">
        <v>65</v>
      </c>
      <c r="M11" s="46" t="s">
        <v>66</v>
      </c>
      <c r="N11" s="46" t="s">
        <v>40</v>
      </c>
      <c r="O11" s="47" t="s">
        <v>41</v>
      </c>
      <c r="P11" s="48" t="s">
        <v>67</v>
      </c>
      <c r="Q11" s="49" t="s">
        <v>42</v>
      </c>
      <c r="R11" s="50" t="s">
        <v>43</v>
      </c>
      <c r="S11" s="51" t="s">
        <v>60</v>
      </c>
      <c r="T11" s="52"/>
      <c r="U11" s="53"/>
      <c r="V11" s="54"/>
      <c r="W11" s="55"/>
      <c r="X11" s="55"/>
      <c r="Y11" s="55" t="s">
        <v>45</v>
      </c>
      <c r="Z11" s="55"/>
      <c r="AA11" s="56"/>
      <c r="AB11" s="39" t="n">
        <f aca="false">SUM(V11:AA11)</f>
        <v>0</v>
      </c>
      <c r="AC11" s="39" t="n">
        <f aca="false">AB11*2</f>
        <v>0</v>
      </c>
    </row>
    <row r="12" s="23" customFormat="true" ht="13.5" hidden="false" customHeight="true" outlineLevel="0" collapsed="false">
      <c r="A12" s="62"/>
      <c r="B12" s="58" t="s">
        <v>34</v>
      </c>
      <c r="C12" s="47" t="n">
        <v>320</v>
      </c>
      <c r="D12" s="47" t="s">
        <v>68</v>
      </c>
      <c r="E12" s="47" t="s">
        <v>69</v>
      </c>
      <c r="F12" s="42" t="s">
        <v>70</v>
      </c>
      <c r="G12" s="59" t="n">
        <v>1991</v>
      </c>
      <c r="H12" s="60" t="n">
        <v>20</v>
      </c>
      <c r="I12" s="60" t="n">
        <v>8</v>
      </c>
      <c r="J12" s="60" t="n">
        <v>1</v>
      </c>
      <c r="K12" s="45" t="s">
        <v>71</v>
      </c>
      <c r="L12" s="61" t="s">
        <v>72</v>
      </c>
      <c r="M12" s="46" t="n">
        <v>2020</v>
      </c>
      <c r="N12" s="46" t="s">
        <v>41</v>
      </c>
      <c r="O12" s="47" t="s">
        <v>41</v>
      </c>
      <c r="P12" s="48" t="n">
        <v>2023</v>
      </c>
      <c r="Q12" s="49" t="s">
        <v>42</v>
      </c>
      <c r="R12" s="50" t="s">
        <v>43</v>
      </c>
      <c r="S12" s="51" t="s">
        <v>60</v>
      </c>
      <c r="T12" s="52"/>
      <c r="U12" s="53"/>
      <c r="V12" s="54"/>
      <c r="W12" s="55"/>
      <c r="X12" s="55"/>
      <c r="Y12" s="55" t="s">
        <v>45</v>
      </c>
      <c r="Z12" s="55"/>
      <c r="AA12" s="56"/>
      <c r="AB12" s="39" t="n">
        <f aca="false">SUM(V12:AA12)</f>
        <v>0</v>
      </c>
      <c r="AC12" s="39" t="n">
        <f aca="false">AB12</f>
        <v>0</v>
      </c>
    </row>
    <row r="13" s="23" customFormat="true" ht="39.75" hidden="false" customHeight="true" outlineLevel="0" collapsed="false">
      <c r="A13" s="62"/>
      <c r="B13" s="58" t="s">
        <v>34</v>
      </c>
      <c r="C13" s="47" t="s">
        <v>73</v>
      </c>
      <c r="D13" s="47" t="s">
        <v>74</v>
      </c>
      <c r="E13" s="47" t="s">
        <v>75</v>
      </c>
      <c r="F13" s="42" t="s">
        <v>70</v>
      </c>
      <c r="G13" s="59" t="n">
        <v>1997</v>
      </c>
      <c r="H13" s="60" t="n">
        <v>17</v>
      </c>
      <c r="I13" s="60" t="n">
        <v>5</v>
      </c>
      <c r="J13" s="60" t="n">
        <v>10</v>
      </c>
      <c r="K13" s="63" t="s">
        <v>76</v>
      </c>
      <c r="L13" s="61" t="s">
        <v>65</v>
      </c>
      <c r="M13" s="46" t="n">
        <v>2021</v>
      </c>
      <c r="N13" s="46" t="s">
        <v>41</v>
      </c>
      <c r="O13" s="47" t="s">
        <v>77</v>
      </c>
      <c r="P13" s="48" t="s">
        <v>67</v>
      </c>
      <c r="Q13" s="49" t="s">
        <v>42</v>
      </c>
      <c r="R13" s="50" t="s">
        <v>43</v>
      </c>
      <c r="S13" s="51" t="s">
        <v>60</v>
      </c>
      <c r="T13" s="52"/>
      <c r="U13" s="53"/>
      <c r="V13" s="54"/>
      <c r="W13" s="55"/>
      <c r="X13" s="55"/>
      <c r="Y13" s="55"/>
      <c r="Z13" s="55"/>
      <c r="AA13" s="56"/>
      <c r="AB13" s="39" t="n">
        <f aca="false">SUM(V13:AA13)</f>
        <v>0</v>
      </c>
      <c r="AC13" s="39" t="n">
        <f aca="false">AB13*2</f>
        <v>0</v>
      </c>
    </row>
    <row r="14" s="23" customFormat="true" ht="44.25" hidden="false" customHeight="true" outlineLevel="0" collapsed="false">
      <c r="A14" s="62"/>
      <c r="B14" s="58" t="s">
        <v>34</v>
      </c>
      <c r="C14" s="47" t="s">
        <v>78</v>
      </c>
      <c r="D14" s="47" t="s">
        <v>79</v>
      </c>
      <c r="E14" s="47" t="s">
        <v>80</v>
      </c>
      <c r="F14" s="42" t="s">
        <v>63</v>
      </c>
      <c r="G14" s="59" t="n">
        <v>2011</v>
      </c>
      <c r="H14" s="60" t="n">
        <v>19</v>
      </c>
      <c r="I14" s="60" t="n">
        <v>10</v>
      </c>
      <c r="J14" s="60" t="n">
        <v>5</v>
      </c>
      <c r="K14" s="45" t="s">
        <v>81</v>
      </c>
      <c r="L14" s="61" t="s">
        <v>65</v>
      </c>
      <c r="M14" s="46" t="n">
        <v>2021</v>
      </c>
      <c r="N14" s="46" t="s">
        <v>41</v>
      </c>
      <c r="O14" s="47" t="s">
        <v>82</v>
      </c>
      <c r="P14" s="48" t="s">
        <v>67</v>
      </c>
      <c r="Q14" s="49" t="s">
        <v>42</v>
      </c>
      <c r="R14" s="50" t="s">
        <v>43</v>
      </c>
      <c r="S14" s="51" t="s">
        <v>60</v>
      </c>
      <c r="T14" s="52"/>
      <c r="U14" s="53"/>
      <c r="V14" s="54"/>
      <c r="W14" s="55"/>
      <c r="X14" s="55"/>
      <c r="Y14" s="55"/>
      <c r="Z14" s="55"/>
      <c r="AA14" s="56"/>
      <c r="AB14" s="39" t="n">
        <f aca="false">SUM(V14:AA14)</f>
        <v>0</v>
      </c>
      <c r="AC14" s="39" t="n">
        <f aca="false">AB14*2</f>
        <v>0</v>
      </c>
    </row>
    <row r="15" s="23" customFormat="true" ht="13.5" hidden="false" customHeight="true" outlineLevel="0" collapsed="false">
      <c r="A15" s="62"/>
      <c r="B15" s="58" t="s">
        <v>34</v>
      </c>
      <c r="C15" s="47" t="n">
        <v>350</v>
      </c>
      <c r="D15" s="47" t="s">
        <v>83</v>
      </c>
      <c r="E15" s="47" t="s">
        <v>84</v>
      </c>
      <c r="F15" s="42" t="s">
        <v>63</v>
      </c>
      <c r="G15" s="59" t="n">
        <v>1997</v>
      </c>
      <c r="H15" s="60" t="n">
        <v>15</v>
      </c>
      <c r="I15" s="60" t="n">
        <v>4</v>
      </c>
      <c r="J15" s="60" t="n">
        <v>1</v>
      </c>
      <c r="K15" s="45" t="s">
        <v>85</v>
      </c>
      <c r="L15" s="61" t="s">
        <v>72</v>
      </c>
      <c r="M15" s="46" t="n">
        <v>2020</v>
      </c>
      <c r="N15" s="46" t="s">
        <v>41</v>
      </c>
      <c r="O15" s="47" t="s">
        <v>41</v>
      </c>
      <c r="P15" s="48" t="n">
        <v>2023</v>
      </c>
      <c r="Q15" s="49" t="s">
        <v>42</v>
      </c>
      <c r="R15" s="50" t="s">
        <v>43</v>
      </c>
      <c r="S15" s="51" t="s">
        <v>60</v>
      </c>
      <c r="T15" s="52"/>
      <c r="U15" s="53"/>
      <c r="V15" s="54"/>
      <c r="W15" s="55"/>
      <c r="X15" s="55"/>
      <c r="Y15" s="55"/>
      <c r="Z15" s="55"/>
      <c r="AA15" s="56"/>
      <c r="AB15" s="39" t="n">
        <f aca="false">SUM(V15:AA15)</f>
        <v>0</v>
      </c>
      <c r="AC15" s="39" t="n">
        <f aca="false">AB15</f>
        <v>0</v>
      </c>
    </row>
    <row r="16" s="23" customFormat="true" ht="45" hidden="false" customHeight="true" outlineLevel="0" collapsed="false">
      <c r="A16" s="40"/>
      <c r="B16" s="58" t="s">
        <v>34</v>
      </c>
      <c r="C16" s="47" t="n">
        <v>310</v>
      </c>
      <c r="D16" s="47" t="s">
        <v>86</v>
      </c>
      <c r="E16" s="47" t="s">
        <v>87</v>
      </c>
      <c r="F16" s="42" t="s">
        <v>48</v>
      </c>
      <c r="G16" s="59" t="n">
        <v>1970</v>
      </c>
      <c r="H16" s="60" t="n">
        <v>200</v>
      </c>
      <c r="I16" s="60" t="n">
        <v>15</v>
      </c>
      <c r="J16" s="60" t="n">
        <v>5</v>
      </c>
      <c r="K16" s="45" t="s">
        <v>88</v>
      </c>
      <c r="L16" s="61" t="s">
        <v>65</v>
      </c>
      <c r="M16" s="46" t="n">
        <v>2021</v>
      </c>
      <c r="N16" s="46" t="s">
        <v>41</v>
      </c>
      <c r="O16" s="47" t="s">
        <v>89</v>
      </c>
      <c r="P16" s="48" t="s">
        <v>67</v>
      </c>
      <c r="Q16" s="49" t="s">
        <v>42</v>
      </c>
      <c r="R16" s="50" t="s">
        <v>43</v>
      </c>
      <c r="S16" s="51"/>
      <c r="T16" s="52"/>
      <c r="U16" s="53"/>
      <c r="V16" s="54"/>
      <c r="W16" s="55"/>
      <c r="X16" s="55"/>
      <c r="Y16" s="55"/>
      <c r="Z16" s="55"/>
      <c r="AA16" s="56"/>
      <c r="AB16" s="39" t="n">
        <f aca="false">SUM(V16:AA16)</f>
        <v>0</v>
      </c>
      <c r="AC16" s="39" t="n">
        <f aca="false">AB16*2</f>
        <v>0</v>
      </c>
    </row>
    <row r="17" s="23" customFormat="true" ht="43.5" hidden="false" customHeight="true" outlineLevel="0" collapsed="false">
      <c r="A17" s="40"/>
      <c r="B17" s="64" t="s">
        <v>34</v>
      </c>
      <c r="C17" s="65" t="n">
        <v>310</v>
      </c>
      <c r="D17" s="65" t="s">
        <v>90</v>
      </c>
      <c r="E17" s="65" t="s">
        <v>91</v>
      </c>
      <c r="F17" s="65" t="s">
        <v>37</v>
      </c>
      <c r="G17" s="66" t="n">
        <v>1970</v>
      </c>
      <c r="H17" s="67" t="n">
        <v>200</v>
      </c>
      <c r="I17" s="67" t="n">
        <v>15</v>
      </c>
      <c r="J17" s="67" t="n">
        <v>5</v>
      </c>
      <c r="K17" s="68" t="s">
        <v>88</v>
      </c>
      <c r="L17" s="69" t="s">
        <v>65</v>
      </c>
      <c r="M17" s="70" t="n">
        <v>2021</v>
      </c>
      <c r="N17" s="70" t="s">
        <v>41</v>
      </c>
      <c r="O17" s="65" t="s">
        <v>89</v>
      </c>
      <c r="P17" s="71" t="s">
        <v>67</v>
      </c>
      <c r="Q17" s="72" t="s">
        <v>42</v>
      </c>
      <c r="R17" s="73" t="s">
        <v>43</v>
      </c>
      <c r="S17" s="74"/>
      <c r="T17" s="75"/>
      <c r="U17" s="76"/>
      <c r="V17" s="77"/>
      <c r="W17" s="78"/>
      <c r="X17" s="78"/>
      <c r="Y17" s="78"/>
      <c r="Z17" s="78"/>
      <c r="AA17" s="79"/>
      <c r="AB17" s="39" t="n">
        <f aca="false">SUM(V17:AA17)</f>
        <v>0</v>
      </c>
      <c r="AC17" s="39" t="n">
        <f aca="false">AB17*2</f>
        <v>0</v>
      </c>
    </row>
    <row r="18" s="23" customFormat="true" ht="39.75" hidden="false" customHeight="true" outlineLevel="0" collapsed="false">
      <c r="A18" s="40"/>
      <c r="B18" s="80" t="s">
        <v>92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1" t="n">
        <f aca="false">SUM(V5:V17)</f>
        <v>0</v>
      </c>
      <c r="W18" s="81" t="n">
        <f aca="false">SUM(W5:W17)</f>
        <v>0</v>
      </c>
      <c r="X18" s="81" t="n">
        <f aca="false">SUM(X5:X17)</f>
        <v>0</v>
      </c>
      <c r="Y18" s="81" t="n">
        <f aca="false">SUM(Y5:Y17)</f>
        <v>0</v>
      </c>
      <c r="Z18" s="81" t="n">
        <f aca="false">SUM(Z5:Z17)</f>
        <v>0</v>
      </c>
      <c r="AA18" s="81" t="n">
        <f aca="false">SUM(AA5:AA17)</f>
        <v>0</v>
      </c>
      <c r="AB18" s="82" t="n">
        <f aca="false">SUM(AB5:AB17)</f>
        <v>0</v>
      </c>
      <c r="AC18" s="82" t="n">
        <f aca="false">SUM(AC5:AC17)</f>
        <v>0</v>
      </c>
    </row>
    <row r="19" s="23" customFormat="true" ht="30.75" hidden="false" customHeight="true" outlineLevel="0" collapsed="false">
      <c r="A19" s="40"/>
      <c r="B19" s="83" t="s">
        <v>93</v>
      </c>
      <c r="C19" s="42" t="n">
        <v>323</v>
      </c>
      <c r="D19" s="42" t="s">
        <v>94</v>
      </c>
      <c r="E19" s="42" t="s">
        <v>95</v>
      </c>
      <c r="F19" s="42" t="s">
        <v>51</v>
      </c>
      <c r="G19" s="43" t="n">
        <v>1991</v>
      </c>
      <c r="H19" s="44" t="n">
        <v>45</v>
      </c>
      <c r="I19" s="44" t="n">
        <v>0</v>
      </c>
      <c r="J19" s="44" t="n">
        <v>10</v>
      </c>
      <c r="K19" s="57" t="s">
        <v>96</v>
      </c>
      <c r="L19" s="84" t="s">
        <v>65</v>
      </c>
      <c r="M19" s="85" t="n">
        <v>2021</v>
      </c>
      <c r="N19" s="85" t="s">
        <v>40</v>
      </c>
      <c r="O19" s="42" t="s">
        <v>41</v>
      </c>
      <c r="P19" s="86" t="s">
        <v>67</v>
      </c>
      <c r="Q19" s="87" t="s">
        <v>42</v>
      </c>
      <c r="R19" s="88" t="s">
        <v>43</v>
      </c>
      <c r="S19" s="89"/>
      <c r="T19" s="90" t="n">
        <v>44341</v>
      </c>
      <c r="U19" s="91" t="s">
        <v>97</v>
      </c>
      <c r="V19" s="36" t="s">
        <v>98</v>
      </c>
      <c r="W19" s="37" t="s">
        <v>98</v>
      </c>
      <c r="X19" s="37"/>
      <c r="Y19" s="37" t="s">
        <v>98</v>
      </c>
      <c r="Z19" s="37"/>
      <c r="AA19" s="38"/>
      <c r="AB19" s="39" t="n">
        <f aca="false">SUM(V19:AA19)</f>
        <v>0</v>
      </c>
      <c r="AC19" s="39" t="n">
        <f aca="false">AB19*2</f>
        <v>0</v>
      </c>
    </row>
    <row r="20" s="23" customFormat="true" ht="66.75" hidden="false" customHeight="true" outlineLevel="0" collapsed="false">
      <c r="A20" s="40"/>
      <c r="B20" s="83" t="s">
        <v>93</v>
      </c>
      <c r="C20" s="42" t="n">
        <v>323</v>
      </c>
      <c r="D20" s="42" t="s">
        <v>99</v>
      </c>
      <c r="E20" s="42" t="s">
        <v>100</v>
      </c>
      <c r="F20" s="42" t="s">
        <v>51</v>
      </c>
      <c r="G20" s="43" t="n">
        <v>1991</v>
      </c>
      <c r="H20" s="44" t="n">
        <v>45</v>
      </c>
      <c r="I20" s="44" t="n">
        <v>15</v>
      </c>
      <c r="J20" s="44" t="n">
        <v>10</v>
      </c>
      <c r="K20" s="57" t="s">
        <v>101</v>
      </c>
      <c r="L20" s="61" t="s">
        <v>39</v>
      </c>
      <c r="M20" s="46" t="n">
        <v>2017</v>
      </c>
      <c r="N20" s="46" t="s">
        <v>40</v>
      </c>
      <c r="O20" s="47" t="s">
        <v>102</v>
      </c>
      <c r="P20" s="48" t="n">
        <v>2022</v>
      </c>
      <c r="Q20" s="92" t="s">
        <v>42</v>
      </c>
      <c r="R20" s="50" t="s">
        <v>43</v>
      </c>
      <c r="S20" s="51" t="s">
        <v>44</v>
      </c>
      <c r="T20" s="93" t="n">
        <v>42993</v>
      </c>
      <c r="U20" s="94" t="s">
        <v>103</v>
      </c>
      <c r="V20" s="54"/>
      <c r="W20" s="55"/>
      <c r="X20" s="55"/>
      <c r="Y20" s="55"/>
      <c r="Z20" s="55"/>
      <c r="AA20" s="95"/>
      <c r="AB20" s="39" t="n">
        <f aca="false">SUM(V20:AA20)</f>
        <v>0</v>
      </c>
      <c r="AC20" s="39" t="n">
        <f aca="false">AB20</f>
        <v>0</v>
      </c>
    </row>
    <row r="21" s="23" customFormat="true" ht="25.5" hidden="false" customHeight="true" outlineLevel="0" collapsed="false">
      <c r="A21" s="40"/>
      <c r="B21" s="83" t="s">
        <v>93</v>
      </c>
      <c r="C21" s="42" t="n">
        <v>323</v>
      </c>
      <c r="D21" s="42" t="s">
        <v>99</v>
      </c>
      <c r="E21" s="42" t="s">
        <v>100</v>
      </c>
      <c r="F21" s="42" t="s">
        <v>51</v>
      </c>
      <c r="G21" s="43" t="n">
        <v>1991</v>
      </c>
      <c r="H21" s="44" t="n">
        <v>45</v>
      </c>
      <c r="I21" s="44" t="n">
        <v>0</v>
      </c>
      <c r="J21" s="44" t="n">
        <v>10</v>
      </c>
      <c r="K21" s="57" t="s">
        <v>101</v>
      </c>
      <c r="L21" s="61" t="s">
        <v>65</v>
      </c>
      <c r="M21" s="46" t="n">
        <v>2021</v>
      </c>
      <c r="N21" s="46" t="s">
        <v>40</v>
      </c>
      <c r="O21" s="47" t="s">
        <v>41</v>
      </c>
      <c r="P21" s="48" t="n">
        <v>2023</v>
      </c>
      <c r="Q21" s="92" t="s">
        <v>42</v>
      </c>
      <c r="R21" s="50" t="s">
        <v>43</v>
      </c>
      <c r="S21" s="51"/>
      <c r="T21" s="52"/>
      <c r="U21" s="94" t="s">
        <v>104</v>
      </c>
      <c r="V21" s="54" t="s">
        <v>45</v>
      </c>
      <c r="W21" s="55" t="s">
        <v>66</v>
      </c>
      <c r="X21" s="55"/>
      <c r="Y21" s="55" t="s">
        <v>98</v>
      </c>
      <c r="Z21" s="55"/>
      <c r="AA21" s="95"/>
      <c r="AB21" s="39" t="n">
        <f aca="false">SUM(V21:AA21)</f>
        <v>0</v>
      </c>
      <c r="AC21" s="39" t="n">
        <f aca="false">AB21</f>
        <v>0</v>
      </c>
    </row>
    <row r="22" s="23" customFormat="true" ht="38.25" hidden="false" customHeight="true" outlineLevel="0" collapsed="false">
      <c r="A22" s="40"/>
      <c r="B22" s="83" t="s">
        <v>93</v>
      </c>
      <c r="C22" s="42" t="n">
        <v>323</v>
      </c>
      <c r="D22" s="42" t="s">
        <v>105</v>
      </c>
      <c r="E22" s="42" t="s">
        <v>106</v>
      </c>
      <c r="F22" s="42" t="s">
        <v>51</v>
      </c>
      <c r="G22" s="43" t="n">
        <v>1991</v>
      </c>
      <c r="H22" s="44" t="n">
        <v>45</v>
      </c>
      <c r="I22" s="44" t="n">
        <v>0</v>
      </c>
      <c r="J22" s="44" t="n">
        <v>10</v>
      </c>
      <c r="K22" s="57" t="s">
        <v>101</v>
      </c>
      <c r="L22" s="61" t="s">
        <v>65</v>
      </c>
      <c r="M22" s="46" t="n">
        <v>2021</v>
      </c>
      <c r="N22" s="46" t="s">
        <v>40</v>
      </c>
      <c r="O22" s="47" t="s">
        <v>41</v>
      </c>
      <c r="P22" s="48" t="s">
        <v>67</v>
      </c>
      <c r="Q22" s="92" t="s">
        <v>42</v>
      </c>
      <c r="R22" s="50" t="s">
        <v>43</v>
      </c>
      <c r="S22" s="51"/>
      <c r="T22" s="52"/>
      <c r="U22" s="94" t="s">
        <v>97</v>
      </c>
      <c r="V22" s="54" t="s">
        <v>98</v>
      </c>
      <c r="W22" s="55" t="s">
        <v>98</v>
      </c>
      <c r="X22" s="55"/>
      <c r="Y22" s="55" t="s">
        <v>98</v>
      </c>
      <c r="Z22" s="55"/>
      <c r="AA22" s="95"/>
      <c r="AB22" s="39" t="n">
        <f aca="false">SUM(V22:AA22)</f>
        <v>0</v>
      </c>
      <c r="AC22" s="39" t="n">
        <f aca="false">AB22*2</f>
        <v>0</v>
      </c>
    </row>
    <row r="23" s="23" customFormat="true" ht="66.75" hidden="false" customHeight="true" outlineLevel="0" collapsed="false">
      <c r="A23" s="40"/>
      <c r="B23" s="83" t="s">
        <v>93</v>
      </c>
      <c r="C23" s="42" t="n">
        <v>323</v>
      </c>
      <c r="D23" s="42" t="s">
        <v>107</v>
      </c>
      <c r="E23" s="42" t="s">
        <v>108</v>
      </c>
      <c r="F23" s="42" t="s">
        <v>51</v>
      </c>
      <c r="G23" s="43" t="n">
        <v>1991</v>
      </c>
      <c r="H23" s="44" t="n">
        <v>45</v>
      </c>
      <c r="I23" s="44" t="n">
        <v>8</v>
      </c>
      <c r="J23" s="44" t="n">
        <v>10</v>
      </c>
      <c r="K23" s="57" t="s">
        <v>101</v>
      </c>
      <c r="L23" s="61" t="s">
        <v>39</v>
      </c>
      <c r="M23" s="46" t="n">
        <v>2017</v>
      </c>
      <c r="N23" s="46" t="s">
        <v>40</v>
      </c>
      <c r="O23" s="47" t="s">
        <v>102</v>
      </c>
      <c r="P23" s="48" t="n">
        <v>2022</v>
      </c>
      <c r="Q23" s="92" t="s">
        <v>42</v>
      </c>
      <c r="R23" s="50" t="s">
        <v>43</v>
      </c>
      <c r="S23" s="51" t="s">
        <v>44</v>
      </c>
      <c r="T23" s="93" t="n">
        <v>43026</v>
      </c>
      <c r="U23" s="94" t="s">
        <v>109</v>
      </c>
      <c r="V23" s="54"/>
      <c r="W23" s="55"/>
      <c r="X23" s="55"/>
      <c r="Y23" s="55"/>
      <c r="Z23" s="55"/>
      <c r="AA23" s="95"/>
      <c r="AB23" s="39" t="n">
        <f aca="false">SUM(V23:AA23)</f>
        <v>0</v>
      </c>
      <c r="AC23" s="39" t="n">
        <f aca="false">AB23</f>
        <v>0</v>
      </c>
    </row>
    <row r="24" s="100" customFormat="true" ht="47.25" hidden="false" customHeight="true" outlineLevel="0" collapsed="false">
      <c r="A24" s="96"/>
      <c r="B24" s="83" t="s">
        <v>93</v>
      </c>
      <c r="C24" s="42" t="n">
        <v>323</v>
      </c>
      <c r="D24" s="42" t="s">
        <v>107</v>
      </c>
      <c r="E24" s="42" t="s">
        <v>108</v>
      </c>
      <c r="F24" s="42" t="s">
        <v>51</v>
      </c>
      <c r="G24" s="43" t="n">
        <v>1991</v>
      </c>
      <c r="H24" s="44" t="n">
        <v>45</v>
      </c>
      <c r="I24" s="44" t="n">
        <v>0</v>
      </c>
      <c r="J24" s="44" t="n">
        <v>10</v>
      </c>
      <c r="K24" s="57" t="s">
        <v>101</v>
      </c>
      <c r="L24" s="61" t="s">
        <v>65</v>
      </c>
      <c r="M24" s="46" t="n">
        <v>2021</v>
      </c>
      <c r="N24" s="46" t="s">
        <v>40</v>
      </c>
      <c r="O24" s="47" t="s">
        <v>41</v>
      </c>
      <c r="P24" s="48" t="n">
        <v>2023</v>
      </c>
      <c r="Q24" s="92" t="s">
        <v>42</v>
      </c>
      <c r="R24" s="50" t="s">
        <v>43</v>
      </c>
      <c r="S24" s="51"/>
      <c r="T24" s="93"/>
      <c r="U24" s="94" t="s">
        <v>104</v>
      </c>
      <c r="V24" s="97" t="s">
        <v>98</v>
      </c>
      <c r="W24" s="98" t="s">
        <v>98</v>
      </c>
      <c r="X24" s="98"/>
      <c r="Y24" s="98" t="s">
        <v>98</v>
      </c>
      <c r="Z24" s="98"/>
      <c r="AA24" s="99"/>
      <c r="AB24" s="39" t="n">
        <f aca="false">SUM(V24:AA24)</f>
        <v>0</v>
      </c>
      <c r="AC24" s="39" t="n">
        <f aca="false">AB24</f>
        <v>0</v>
      </c>
    </row>
    <row r="25" s="100" customFormat="true" ht="27.75" hidden="false" customHeight="true" outlineLevel="0" collapsed="false">
      <c r="A25" s="96"/>
      <c r="B25" s="83" t="s">
        <v>93</v>
      </c>
      <c r="C25" s="47" t="n">
        <v>322</v>
      </c>
      <c r="D25" s="47" t="s">
        <v>110</v>
      </c>
      <c r="E25" s="47" t="s">
        <v>111</v>
      </c>
      <c r="F25" s="42" t="s">
        <v>37</v>
      </c>
      <c r="G25" s="59" t="n">
        <v>1991</v>
      </c>
      <c r="H25" s="60" t="n">
        <v>393</v>
      </c>
      <c r="I25" s="60" t="n">
        <v>10</v>
      </c>
      <c r="J25" s="60" t="n">
        <v>30</v>
      </c>
      <c r="K25" s="45" t="s">
        <v>88</v>
      </c>
      <c r="L25" s="61" t="s">
        <v>112</v>
      </c>
      <c r="M25" s="46" t="n">
        <v>2021</v>
      </c>
      <c r="N25" s="46" t="s">
        <v>40</v>
      </c>
      <c r="O25" s="47" t="s">
        <v>41</v>
      </c>
      <c r="P25" s="48" t="s">
        <v>67</v>
      </c>
      <c r="Q25" s="92" t="s">
        <v>42</v>
      </c>
      <c r="R25" s="50" t="s">
        <v>43</v>
      </c>
      <c r="S25" s="51"/>
      <c r="T25" s="52"/>
      <c r="U25" s="53" t="s">
        <v>113</v>
      </c>
      <c r="V25" s="97"/>
      <c r="W25" s="98"/>
      <c r="X25" s="98"/>
      <c r="Y25" s="98" t="s">
        <v>98</v>
      </c>
      <c r="Z25" s="98"/>
      <c r="AA25" s="99"/>
      <c r="AB25" s="39" t="n">
        <f aca="false">SUM(V25:AA25)</f>
        <v>0</v>
      </c>
      <c r="AC25" s="39" t="n">
        <f aca="false">AB25*2</f>
        <v>0</v>
      </c>
    </row>
    <row r="26" s="100" customFormat="true" ht="27" hidden="false" customHeight="true" outlineLevel="0" collapsed="false">
      <c r="A26" s="96"/>
      <c r="B26" s="58" t="s">
        <v>93</v>
      </c>
      <c r="C26" s="47" t="n">
        <v>321</v>
      </c>
      <c r="D26" s="47" t="s">
        <v>114</v>
      </c>
      <c r="E26" s="47" t="s">
        <v>115</v>
      </c>
      <c r="F26" s="47" t="s">
        <v>58</v>
      </c>
      <c r="G26" s="59" t="n">
        <v>1991</v>
      </c>
      <c r="H26" s="60" t="n">
        <v>38</v>
      </c>
      <c r="I26" s="60" t="n">
        <v>20</v>
      </c>
      <c r="J26" s="60" t="n">
        <v>30</v>
      </c>
      <c r="K26" s="45" t="s">
        <v>116</v>
      </c>
      <c r="L26" s="61" t="s">
        <v>65</v>
      </c>
      <c r="M26" s="46" t="n">
        <v>2021</v>
      </c>
      <c r="N26" s="46" t="s">
        <v>40</v>
      </c>
      <c r="O26" s="47" t="s">
        <v>41</v>
      </c>
      <c r="P26" s="48" t="s">
        <v>67</v>
      </c>
      <c r="Q26" s="92" t="s">
        <v>42</v>
      </c>
      <c r="R26" s="50" t="s">
        <v>43</v>
      </c>
      <c r="S26" s="51"/>
      <c r="T26" s="52"/>
      <c r="U26" s="94" t="s">
        <v>117</v>
      </c>
      <c r="V26" s="97"/>
      <c r="W26" s="98"/>
      <c r="X26" s="98"/>
      <c r="Y26" s="98" t="s">
        <v>98</v>
      </c>
      <c r="Z26" s="98"/>
      <c r="AA26" s="99"/>
      <c r="AB26" s="39" t="n">
        <f aca="false">SUM(V26:AA26)</f>
        <v>0</v>
      </c>
      <c r="AC26" s="39" t="n">
        <f aca="false">AB26*2</f>
        <v>0</v>
      </c>
    </row>
    <row r="27" s="23" customFormat="true" ht="27.75" hidden="false" customHeight="true" outlineLevel="0" collapsed="false">
      <c r="A27" s="40"/>
      <c r="B27" s="83" t="s">
        <v>93</v>
      </c>
      <c r="C27" s="47" t="n">
        <v>321</v>
      </c>
      <c r="D27" s="47" t="s">
        <v>118</v>
      </c>
      <c r="E27" s="47" t="s">
        <v>119</v>
      </c>
      <c r="F27" s="42" t="s">
        <v>63</v>
      </c>
      <c r="G27" s="59" t="n">
        <v>1991</v>
      </c>
      <c r="H27" s="60" t="n">
        <v>30</v>
      </c>
      <c r="I27" s="60" t="n">
        <v>10</v>
      </c>
      <c r="J27" s="60" t="n">
        <v>20</v>
      </c>
      <c r="K27" s="45" t="s">
        <v>120</v>
      </c>
      <c r="L27" s="61" t="s">
        <v>65</v>
      </c>
      <c r="M27" s="46" t="n">
        <v>2018</v>
      </c>
      <c r="N27" s="46" t="s">
        <v>40</v>
      </c>
      <c r="O27" s="101" t="s">
        <v>41</v>
      </c>
      <c r="P27" s="47" t="s">
        <v>67</v>
      </c>
      <c r="Q27" s="92" t="s">
        <v>42</v>
      </c>
      <c r="R27" s="50" t="s">
        <v>43</v>
      </c>
      <c r="S27" s="51" t="s">
        <v>44</v>
      </c>
      <c r="T27" s="93" t="n">
        <v>42993</v>
      </c>
      <c r="U27" s="53"/>
      <c r="V27" s="54"/>
      <c r="W27" s="55"/>
      <c r="X27" s="55"/>
      <c r="Y27" s="55" t="s">
        <v>98</v>
      </c>
      <c r="Z27" s="55"/>
      <c r="AA27" s="95"/>
      <c r="AB27" s="39" t="n">
        <f aca="false">SUM(V27:AA27)</f>
        <v>0</v>
      </c>
      <c r="AC27" s="39" t="n">
        <f aca="false">AB27*2</f>
        <v>0</v>
      </c>
    </row>
    <row r="28" s="23" customFormat="true" ht="27.75" hidden="false" customHeight="true" outlineLevel="0" collapsed="false">
      <c r="A28" s="40"/>
      <c r="B28" s="83" t="s">
        <v>93</v>
      </c>
      <c r="C28" s="47" t="n">
        <v>321</v>
      </c>
      <c r="D28" s="47" t="s">
        <v>121</v>
      </c>
      <c r="E28" s="47" t="s">
        <v>119</v>
      </c>
      <c r="F28" s="42" t="s">
        <v>63</v>
      </c>
      <c r="G28" s="59" t="n">
        <v>1991</v>
      </c>
      <c r="H28" s="60" t="n">
        <v>30</v>
      </c>
      <c r="I28" s="60" t="n">
        <v>10</v>
      </c>
      <c r="J28" s="60" t="n">
        <v>20</v>
      </c>
      <c r="K28" s="45" t="s">
        <v>120</v>
      </c>
      <c r="L28" s="61" t="s">
        <v>65</v>
      </c>
      <c r="M28" s="46" t="n">
        <v>2018</v>
      </c>
      <c r="N28" s="46" t="s">
        <v>40</v>
      </c>
      <c r="O28" s="101" t="s">
        <v>41</v>
      </c>
      <c r="P28" s="47" t="s">
        <v>67</v>
      </c>
      <c r="Q28" s="92" t="s">
        <v>42</v>
      </c>
      <c r="R28" s="50" t="s">
        <v>43</v>
      </c>
      <c r="S28" s="51" t="s">
        <v>44</v>
      </c>
      <c r="T28" s="93" t="n">
        <v>42993</v>
      </c>
      <c r="U28" s="53"/>
      <c r="V28" s="54"/>
      <c r="W28" s="55"/>
      <c r="X28" s="55"/>
      <c r="Y28" s="55" t="s">
        <v>98</v>
      </c>
      <c r="Z28" s="55"/>
      <c r="AA28" s="95"/>
      <c r="AB28" s="39" t="n">
        <f aca="false">SUM(V28:AA28)</f>
        <v>0</v>
      </c>
      <c r="AC28" s="39" t="n">
        <f aca="false">AB28*2</f>
        <v>0</v>
      </c>
    </row>
    <row r="29" s="100" customFormat="true" ht="27.75" hidden="false" customHeight="true" outlineLevel="0" collapsed="false">
      <c r="A29" s="96"/>
      <c r="B29" s="83" t="s">
        <v>93</v>
      </c>
      <c r="C29" s="47" t="n">
        <v>324</v>
      </c>
      <c r="D29" s="47" t="s">
        <v>122</v>
      </c>
      <c r="E29" s="47" t="s">
        <v>80</v>
      </c>
      <c r="F29" s="42" t="s">
        <v>63</v>
      </c>
      <c r="G29" s="59" t="n">
        <v>2010</v>
      </c>
      <c r="H29" s="60" t="n">
        <v>10</v>
      </c>
      <c r="I29" s="60" t="n">
        <v>1</v>
      </c>
      <c r="J29" s="60" t="n">
        <v>9</v>
      </c>
      <c r="K29" s="45" t="s">
        <v>123</v>
      </c>
      <c r="L29" s="61" t="s">
        <v>65</v>
      </c>
      <c r="M29" s="46" t="n">
        <v>2021</v>
      </c>
      <c r="N29" s="46" t="s">
        <v>40</v>
      </c>
      <c r="O29" s="101" t="s">
        <v>124</v>
      </c>
      <c r="P29" s="47" t="s">
        <v>67</v>
      </c>
      <c r="Q29" s="92"/>
      <c r="R29" s="50" t="s">
        <v>43</v>
      </c>
      <c r="S29" s="51" t="s">
        <v>44</v>
      </c>
      <c r="T29" s="102"/>
      <c r="U29" s="53"/>
      <c r="V29" s="97"/>
      <c r="W29" s="98"/>
      <c r="X29" s="98"/>
      <c r="Y29" s="98"/>
      <c r="Z29" s="98"/>
      <c r="AA29" s="99"/>
      <c r="AB29" s="39" t="n">
        <f aca="false">SUM(V29:AA29)</f>
        <v>0</v>
      </c>
      <c r="AC29" s="39" t="n">
        <f aca="false">AB29*2</f>
        <v>0</v>
      </c>
    </row>
    <row r="30" s="23" customFormat="true" ht="27.75" hidden="false" customHeight="true" outlineLevel="0" collapsed="false">
      <c r="A30" s="40"/>
      <c r="B30" s="103" t="s">
        <v>93</v>
      </c>
      <c r="C30" s="104" t="n">
        <v>323</v>
      </c>
      <c r="D30" s="104" t="s">
        <v>125</v>
      </c>
      <c r="E30" s="105" t="s">
        <v>126</v>
      </c>
      <c r="F30" s="104" t="s">
        <v>37</v>
      </c>
      <c r="G30" s="106"/>
      <c r="H30" s="107" t="s">
        <v>127</v>
      </c>
      <c r="I30" s="107" t="n">
        <v>3</v>
      </c>
      <c r="J30" s="107" t="n">
        <v>4</v>
      </c>
      <c r="K30" s="108" t="s">
        <v>128</v>
      </c>
      <c r="L30" s="109" t="s">
        <v>65</v>
      </c>
      <c r="M30" s="110" t="n">
        <v>2021</v>
      </c>
      <c r="N30" s="110" t="s">
        <v>40</v>
      </c>
      <c r="O30" s="111" t="s">
        <v>41</v>
      </c>
      <c r="P30" s="104" t="s">
        <v>67</v>
      </c>
      <c r="Q30" s="112" t="s">
        <v>42</v>
      </c>
      <c r="R30" s="50" t="s">
        <v>43</v>
      </c>
      <c r="S30" s="103" t="s">
        <v>129</v>
      </c>
      <c r="T30" s="113" t="n">
        <v>43544</v>
      </c>
      <c r="U30" s="114" t="s">
        <v>130</v>
      </c>
      <c r="V30" s="54"/>
      <c r="W30" s="55"/>
      <c r="X30" s="55"/>
      <c r="Y30" s="55" t="s">
        <v>98</v>
      </c>
      <c r="Z30" s="55"/>
      <c r="AA30" s="95"/>
      <c r="AB30" s="39" t="n">
        <f aca="false">SUM(V30:AA30)</f>
        <v>0</v>
      </c>
      <c r="AC30" s="39" t="n">
        <f aca="false">AB30*2</f>
        <v>0</v>
      </c>
    </row>
    <row r="31" s="23" customFormat="true" ht="27.75" hidden="false" customHeight="true" outlineLevel="0" collapsed="false">
      <c r="A31" s="40"/>
      <c r="B31" s="103" t="s">
        <v>93</v>
      </c>
      <c r="C31" s="104" t="n">
        <v>520</v>
      </c>
      <c r="D31" s="104" t="s">
        <v>125</v>
      </c>
      <c r="E31" s="105" t="s">
        <v>131</v>
      </c>
      <c r="F31" s="104" t="s">
        <v>37</v>
      </c>
      <c r="G31" s="106" t="n">
        <v>2022</v>
      </c>
      <c r="H31" s="107" t="n">
        <v>6.5</v>
      </c>
      <c r="I31" s="107" t="n">
        <v>1</v>
      </c>
      <c r="J31" s="107" t="n">
        <v>5</v>
      </c>
      <c r="K31" s="108" t="s">
        <v>132</v>
      </c>
      <c r="L31" s="109" t="s">
        <v>133</v>
      </c>
      <c r="M31" s="110" t="s">
        <v>45</v>
      </c>
      <c r="N31" s="110" t="s">
        <v>40</v>
      </c>
      <c r="O31" s="111" t="s">
        <v>134</v>
      </c>
      <c r="P31" s="104" t="n">
        <v>2023</v>
      </c>
      <c r="Q31" s="112" t="s">
        <v>42</v>
      </c>
      <c r="R31" s="50" t="s">
        <v>43</v>
      </c>
      <c r="S31" s="115" t="s">
        <v>135</v>
      </c>
      <c r="T31" s="116"/>
      <c r="U31" s="117"/>
      <c r="V31" s="54"/>
      <c r="W31" s="55"/>
      <c r="X31" s="55"/>
      <c r="Y31" s="55" t="s">
        <v>98</v>
      </c>
      <c r="Z31" s="55"/>
      <c r="AA31" s="95"/>
      <c r="AB31" s="39" t="n">
        <f aca="false">SUM(V31:AA31)</f>
        <v>0</v>
      </c>
      <c r="AC31" s="39" t="n">
        <f aca="false">AB31</f>
        <v>0</v>
      </c>
    </row>
    <row r="32" s="23" customFormat="true" ht="27.75" hidden="false" customHeight="true" outlineLevel="0" collapsed="false">
      <c r="A32" s="40"/>
      <c r="B32" s="103" t="s">
        <v>93</v>
      </c>
      <c r="C32" s="104" t="n">
        <v>231</v>
      </c>
      <c r="D32" s="104" t="s">
        <v>136</v>
      </c>
      <c r="E32" s="105" t="s">
        <v>137</v>
      </c>
      <c r="F32" s="104" t="s">
        <v>138</v>
      </c>
      <c r="G32" s="106" t="n">
        <v>2021</v>
      </c>
      <c r="H32" s="107" t="n">
        <v>6.5</v>
      </c>
      <c r="I32" s="107" t="n">
        <v>1</v>
      </c>
      <c r="J32" s="107" t="n">
        <v>5</v>
      </c>
      <c r="K32" s="108" t="s">
        <v>132</v>
      </c>
      <c r="L32" s="109" t="s">
        <v>65</v>
      </c>
      <c r="M32" s="110" t="s">
        <v>139</v>
      </c>
      <c r="N32" s="110" t="s">
        <v>40</v>
      </c>
      <c r="O32" s="111" t="s">
        <v>140</v>
      </c>
      <c r="P32" s="104" t="s">
        <v>67</v>
      </c>
      <c r="Q32" s="112" t="s">
        <v>42</v>
      </c>
      <c r="R32" s="73" t="s">
        <v>43</v>
      </c>
      <c r="S32" s="115" t="s">
        <v>135</v>
      </c>
      <c r="T32" s="116"/>
      <c r="U32" s="117"/>
      <c r="V32" s="118"/>
      <c r="W32" s="119"/>
      <c r="X32" s="119"/>
      <c r="Y32" s="119" t="s">
        <v>98</v>
      </c>
      <c r="Z32" s="119"/>
      <c r="AA32" s="120"/>
      <c r="AB32" s="39" t="n">
        <f aca="false">SUM(V32:AA32)</f>
        <v>0</v>
      </c>
      <c r="AC32" s="39" t="n">
        <f aca="false">AB32*2</f>
        <v>0</v>
      </c>
    </row>
    <row r="33" s="23" customFormat="true" ht="27.75" hidden="false" customHeight="true" outlineLevel="0" collapsed="false">
      <c r="A33" s="40"/>
      <c r="B33" s="80" t="s">
        <v>141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121" t="n">
        <f aca="false">SUM(V19:V32)</f>
        <v>0</v>
      </c>
      <c r="W33" s="121" t="n">
        <f aca="false">SUM(W19:W32)</f>
        <v>0</v>
      </c>
      <c r="X33" s="121" t="n">
        <f aca="false">SUM(X19:X32)</f>
        <v>0</v>
      </c>
      <c r="Y33" s="121" t="n">
        <f aca="false">SUM(Y19:Y32)</f>
        <v>0</v>
      </c>
      <c r="Z33" s="121" t="n">
        <f aca="false">SUM(Z19:Z32)</f>
        <v>0</v>
      </c>
      <c r="AA33" s="121" t="n">
        <f aca="false">SUM(AA19:AA32)</f>
        <v>0</v>
      </c>
      <c r="AB33" s="122" t="n">
        <f aca="false">SUM(AB19:AB32)</f>
        <v>0</v>
      </c>
      <c r="AC33" s="122" t="n">
        <f aca="false">SUM(AC19:AC32)</f>
        <v>0</v>
      </c>
    </row>
    <row r="34" s="23" customFormat="true" ht="15.75" hidden="false" customHeight="true" outlineLevel="0" collapsed="false">
      <c r="A34" s="40"/>
      <c r="B34" s="58" t="s">
        <v>142</v>
      </c>
      <c r="C34" s="47" t="n">
        <v>321</v>
      </c>
      <c r="D34" s="47" t="s">
        <v>143</v>
      </c>
      <c r="E34" s="47" t="s">
        <v>144</v>
      </c>
      <c r="F34" s="47" t="s">
        <v>51</v>
      </c>
      <c r="G34" s="59" t="n">
        <v>1978</v>
      </c>
      <c r="H34" s="60" t="n">
        <v>90</v>
      </c>
      <c r="I34" s="60" t="n">
        <v>5</v>
      </c>
      <c r="J34" s="60" t="n">
        <v>0</v>
      </c>
      <c r="K34" s="45" t="s">
        <v>145</v>
      </c>
      <c r="L34" s="123" t="s">
        <v>146</v>
      </c>
      <c r="M34" s="46" t="n">
        <v>2013</v>
      </c>
      <c r="N34" s="46" t="s">
        <v>41</v>
      </c>
      <c r="O34" s="47" t="s">
        <v>41</v>
      </c>
      <c r="P34" s="48" t="n">
        <v>2023</v>
      </c>
      <c r="Q34" s="49"/>
      <c r="R34" s="124" t="s">
        <v>43</v>
      </c>
      <c r="S34" s="51" t="s">
        <v>135</v>
      </c>
      <c r="T34" s="52"/>
      <c r="U34" s="53"/>
      <c r="V34" s="125"/>
      <c r="W34" s="126"/>
      <c r="X34" s="126"/>
      <c r="Y34" s="126" t="s">
        <v>45</v>
      </c>
      <c r="Z34" s="126"/>
      <c r="AA34" s="127"/>
      <c r="AB34" s="39" t="n">
        <f aca="false">SUM(V34:AA34)</f>
        <v>0</v>
      </c>
      <c r="AC34" s="39" t="n">
        <f aca="false">AB34</f>
        <v>0</v>
      </c>
    </row>
    <row r="35" s="23" customFormat="true" ht="13.5" hidden="false" customHeight="true" outlineLevel="0" collapsed="false">
      <c r="A35" s="40"/>
      <c r="B35" s="58" t="s">
        <v>142</v>
      </c>
      <c r="C35" s="47" t="n">
        <v>320</v>
      </c>
      <c r="D35" s="47" t="s">
        <v>147</v>
      </c>
      <c r="E35" s="47" t="s">
        <v>148</v>
      </c>
      <c r="F35" s="47" t="s">
        <v>63</v>
      </c>
      <c r="G35" s="59" t="n">
        <v>1978</v>
      </c>
      <c r="H35" s="60" t="n">
        <v>20</v>
      </c>
      <c r="I35" s="60" t="n">
        <v>1</v>
      </c>
      <c r="J35" s="60" t="n">
        <v>11</v>
      </c>
      <c r="K35" s="45" t="s">
        <v>149</v>
      </c>
      <c r="L35" s="123" t="s">
        <v>150</v>
      </c>
      <c r="M35" s="46" t="n">
        <v>2019</v>
      </c>
      <c r="N35" s="46" t="s">
        <v>41</v>
      </c>
      <c r="O35" s="47" t="s">
        <v>41</v>
      </c>
      <c r="P35" s="48" t="n">
        <v>2022</v>
      </c>
      <c r="Q35" s="49" t="s">
        <v>42</v>
      </c>
      <c r="R35" s="50" t="s">
        <v>43</v>
      </c>
      <c r="S35" s="51" t="s">
        <v>60</v>
      </c>
      <c r="T35" s="52"/>
      <c r="U35" s="53"/>
      <c r="V35" s="125"/>
      <c r="W35" s="126"/>
      <c r="X35" s="126"/>
      <c r="Y35" s="126" t="s">
        <v>45</v>
      </c>
      <c r="Z35" s="126"/>
      <c r="AA35" s="127"/>
      <c r="AB35" s="39" t="n">
        <f aca="false">SUM(V35:AA35)</f>
        <v>0</v>
      </c>
      <c r="AC35" s="39" t="n">
        <f aca="false">AB35</f>
        <v>0</v>
      </c>
    </row>
    <row r="36" s="23" customFormat="true" ht="24" hidden="false" customHeight="true" outlineLevel="0" collapsed="false">
      <c r="A36" s="40"/>
      <c r="B36" s="58" t="s">
        <v>142</v>
      </c>
      <c r="C36" s="47" t="n">
        <v>324</v>
      </c>
      <c r="D36" s="47" t="s">
        <v>151</v>
      </c>
      <c r="E36" s="47" t="s">
        <v>152</v>
      </c>
      <c r="F36" s="47" t="s">
        <v>48</v>
      </c>
      <c r="G36" s="59" t="n">
        <v>1978</v>
      </c>
      <c r="H36" s="60" t="n">
        <v>800</v>
      </c>
      <c r="I36" s="60" t="n">
        <v>100</v>
      </c>
      <c r="J36" s="60" t="n">
        <v>50</v>
      </c>
      <c r="K36" s="45" t="s">
        <v>153</v>
      </c>
      <c r="L36" s="123" t="s">
        <v>154</v>
      </c>
      <c r="M36" s="46" t="n">
        <v>2012</v>
      </c>
      <c r="N36" s="46" t="s">
        <v>41</v>
      </c>
      <c r="O36" s="47" t="s">
        <v>41</v>
      </c>
      <c r="P36" s="48" t="n">
        <v>2022</v>
      </c>
      <c r="Q36" s="49" t="s">
        <v>42</v>
      </c>
      <c r="R36" s="73" t="s">
        <v>43</v>
      </c>
      <c r="S36" s="51"/>
      <c r="T36" s="52"/>
      <c r="U36" s="53"/>
      <c r="V36" s="118"/>
      <c r="W36" s="119"/>
      <c r="X36" s="119"/>
      <c r="Y36" s="119" t="s">
        <v>98</v>
      </c>
      <c r="Z36" s="119"/>
      <c r="AA36" s="128"/>
      <c r="AB36" s="39" t="n">
        <f aca="false">SUM(V36:AA36)</f>
        <v>0</v>
      </c>
      <c r="AC36" s="39" t="n">
        <f aca="false">AB36</f>
        <v>0</v>
      </c>
    </row>
    <row r="37" s="23" customFormat="true" ht="19.5" hidden="false" customHeight="true" outlineLevel="0" collapsed="false">
      <c r="A37" s="40"/>
      <c r="B37" s="129" t="s">
        <v>155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1" t="n">
        <f aca="false">SUM(V34:V36)</f>
        <v>0</v>
      </c>
      <c r="W37" s="121" t="n">
        <f aca="false">SUM(W34:W36)</f>
        <v>0</v>
      </c>
      <c r="X37" s="121" t="n">
        <f aca="false">SUM(X34:X36)</f>
        <v>0</v>
      </c>
      <c r="Y37" s="121" t="n">
        <f aca="false">SUM(Y34:Y36)</f>
        <v>0</v>
      </c>
      <c r="Z37" s="121" t="n">
        <f aca="false">SUM(Z34:Z36)</f>
        <v>0</v>
      </c>
      <c r="AA37" s="121" t="n">
        <f aca="false">SUM(AA34:AA36)</f>
        <v>0</v>
      </c>
      <c r="AB37" s="130" t="n">
        <f aca="false">SUM(AB34:AB36)</f>
        <v>0</v>
      </c>
      <c r="AC37" s="130" t="n">
        <f aca="false">SUM(AC34:AC36)</f>
        <v>0</v>
      </c>
    </row>
    <row r="38" s="23" customFormat="true" ht="27.75" hidden="false" customHeight="true" outlineLevel="0" collapsed="false">
      <c r="A38" s="40"/>
      <c r="B38" s="58" t="s">
        <v>156</v>
      </c>
      <c r="C38" s="47" t="n">
        <v>320</v>
      </c>
      <c r="D38" s="47" t="s">
        <v>157</v>
      </c>
      <c r="E38" s="131" t="s">
        <v>158</v>
      </c>
      <c r="F38" s="47" t="s">
        <v>51</v>
      </c>
      <c r="G38" s="59" t="n">
        <v>1979</v>
      </c>
      <c r="H38" s="60" t="n">
        <v>12</v>
      </c>
      <c r="I38" s="60" t="n">
        <v>5</v>
      </c>
      <c r="J38" s="60" t="n">
        <v>2</v>
      </c>
      <c r="K38" s="50" t="s">
        <v>159</v>
      </c>
      <c r="L38" s="61" t="s">
        <v>65</v>
      </c>
      <c r="M38" s="46" t="n">
        <v>2021</v>
      </c>
      <c r="N38" s="46" t="s">
        <v>40</v>
      </c>
      <c r="O38" s="47" t="s">
        <v>41</v>
      </c>
      <c r="P38" s="132" t="s">
        <v>67</v>
      </c>
      <c r="Q38" s="49" t="s">
        <v>42</v>
      </c>
      <c r="R38" s="50" t="s">
        <v>43</v>
      </c>
      <c r="S38" s="51" t="s">
        <v>44</v>
      </c>
      <c r="T38" s="52"/>
      <c r="U38" s="53"/>
      <c r="V38" s="125"/>
      <c r="W38" s="126"/>
      <c r="X38" s="126"/>
      <c r="Y38" s="126" t="s">
        <v>160</v>
      </c>
      <c r="Z38" s="126"/>
      <c r="AA38" s="133"/>
      <c r="AB38" s="39" t="n">
        <f aca="false">SUM(V38:AA38)</f>
        <v>0</v>
      </c>
      <c r="AC38" s="39" t="n">
        <f aca="false">AB38*2</f>
        <v>0</v>
      </c>
    </row>
    <row r="39" s="23" customFormat="true" ht="27.75" hidden="false" customHeight="true" outlineLevel="0" collapsed="false">
      <c r="A39" s="40"/>
      <c r="B39" s="58" t="s">
        <v>156</v>
      </c>
      <c r="C39" s="47" t="n">
        <v>320</v>
      </c>
      <c r="D39" s="47" t="s">
        <v>161</v>
      </c>
      <c r="E39" s="131" t="s">
        <v>162</v>
      </c>
      <c r="F39" s="47" t="s">
        <v>51</v>
      </c>
      <c r="G39" s="59" t="n">
        <v>1979</v>
      </c>
      <c r="H39" s="60" t="n">
        <v>12</v>
      </c>
      <c r="I39" s="60" t="n">
        <v>5</v>
      </c>
      <c r="J39" s="60" t="n">
        <v>2</v>
      </c>
      <c r="K39" s="50" t="s">
        <v>159</v>
      </c>
      <c r="L39" s="61" t="s">
        <v>65</v>
      </c>
      <c r="M39" s="46" t="n">
        <v>2021</v>
      </c>
      <c r="N39" s="46" t="s">
        <v>40</v>
      </c>
      <c r="O39" s="47" t="s">
        <v>41</v>
      </c>
      <c r="P39" s="132" t="s">
        <v>67</v>
      </c>
      <c r="Q39" s="49" t="s">
        <v>42</v>
      </c>
      <c r="R39" s="50" t="s">
        <v>43</v>
      </c>
      <c r="S39" s="51" t="s">
        <v>44</v>
      </c>
      <c r="T39" s="52"/>
      <c r="U39" s="53"/>
      <c r="V39" s="54"/>
      <c r="W39" s="55"/>
      <c r="X39" s="55"/>
      <c r="Y39" s="55" t="s">
        <v>160</v>
      </c>
      <c r="Z39" s="55"/>
      <c r="AA39" s="95"/>
      <c r="AB39" s="39" t="n">
        <f aca="false">SUM(V39:AA39)</f>
        <v>0</v>
      </c>
      <c r="AC39" s="39" t="n">
        <f aca="false">AB39*2</f>
        <v>0</v>
      </c>
    </row>
    <row r="40" s="23" customFormat="true" ht="27.75" hidden="false" customHeight="true" outlineLevel="0" collapsed="false">
      <c r="A40" s="40"/>
      <c r="B40" s="58" t="s">
        <v>156</v>
      </c>
      <c r="C40" s="47" t="n">
        <v>320</v>
      </c>
      <c r="D40" s="47" t="s">
        <v>163</v>
      </c>
      <c r="E40" s="131" t="s">
        <v>164</v>
      </c>
      <c r="F40" s="47" t="s">
        <v>51</v>
      </c>
      <c r="G40" s="59" t="n">
        <v>1979</v>
      </c>
      <c r="H40" s="60" t="n">
        <v>12</v>
      </c>
      <c r="I40" s="60" t="n">
        <v>5</v>
      </c>
      <c r="J40" s="60" t="n">
        <v>2</v>
      </c>
      <c r="K40" s="50" t="s">
        <v>159</v>
      </c>
      <c r="L40" s="61" t="s">
        <v>65</v>
      </c>
      <c r="M40" s="46" t="n">
        <v>2021</v>
      </c>
      <c r="N40" s="46" t="s">
        <v>40</v>
      </c>
      <c r="O40" s="47" t="s">
        <v>41</v>
      </c>
      <c r="P40" s="132" t="s">
        <v>67</v>
      </c>
      <c r="Q40" s="49" t="s">
        <v>42</v>
      </c>
      <c r="R40" s="50" t="s">
        <v>43</v>
      </c>
      <c r="S40" s="51" t="s">
        <v>44</v>
      </c>
      <c r="T40" s="52"/>
      <c r="U40" s="53"/>
      <c r="V40" s="54"/>
      <c r="W40" s="55"/>
      <c r="X40" s="55"/>
      <c r="Y40" s="55" t="s">
        <v>160</v>
      </c>
      <c r="Z40" s="55"/>
      <c r="AA40" s="95"/>
      <c r="AB40" s="39" t="n">
        <f aca="false">SUM(V40:AA40)</f>
        <v>0</v>
      </c>
      <c r="AC40" s="39" t="n">
        <f aca="false">AB40*2</f>
        <v>0</v>
      </c>
    </row>
    <row r="41" s="23" customFormat="true" ht="27.75" hidden="false" customHeight="true" outlineLevel="0" collapsed="false">
      <c r="A41" s="40"/>
      <c r="B41" s="58" t="s">
        <v>156</v>
      </c>
      <c r="C41" s="47" t="n">
        <v>320</v>
      </c>
      <c r="D41" s="47" t="s">
        <v>165</v>
      </c>
      <c r="E41" s="131" t="s">
        <v>166</v>
      </c>
      <c r="F41" s="47" t="s">
        <v>51</v>
      </c>
      <c r="G41" s="59" t="n">
        <v>1979</v>
      </c>
      <c r="H41" s="60" t="n">
        <v>12</v>
      </c>
      <c r="I41" s="60" t="n">
        <v>5</v>
      </c>
      <c r="J41" s="60" t="n">
        <v>2</v>
      </c>
      <c r="K41" s="50" t="s">
        <v>159</v>
      </c>
      <c r="L41" s="61" t="s">
        <v>65</v>
      </c>
      <c r="M41" s="46" t="n">
        <v>2021</v>
      </c>
      <c r="N41" s="46" t="s">
        <v>40</v>
      </c>
      <c r="O41" s="47" t="s">
        <v>41</v>
      </c>
      <c r="P41" s="132" t="s">
        <v>67</v>
      </c>
      <c r="Q41" s="49" t="s">
        <v>42</v>
      </c>
      <c r="R41" s="50" t="s">
        <v>43</v>
      </c>
      <c r="S41" s="51" t="s">
        <v>44</v>
      </c>
      <c r="T41" s="52"/>
      <c r="U41" s="53"/>
      <c r="V41" s="54"/>
      <c r="W41" s="55"/>
      <c r="X41" s="55"/>
      <c r="Y41" s="55" t="s">
        <v>160</v>
      </c>
      <c r="Z41" s="55"/>
      <c r="AA41" s="95"/>
      <c r="AB41" s="39" t="n">
        <f aca="false">SUM(V41:AA41)</f>
        <v>0</v>
      </c>
      <c r="AC41" s="39" t="n">
        <f aca="false">AB41*2</f>
        <v>0</v>
      </c>
    </row>
    <row r="42" s="23" customFormat="true" ht="24.75" hidden="false" customHeight="true" outlineLevel="0" collapsed="false">
      <c r="A42" s="40"/>
      <c r="B42" s="58" t="s">
        <v>156</v>
      </c>
      <c r="C42" s="47" t="n">
        <v>320</v>
      </c>
      <c r="D42" s="47" t="s">
        <v>167</v>
      </c>
      <c r="E42" s="131" t="s">
        <v>168</v>
      </c>
      <c r="F42" s="47" t="s">
        <v>51</v>
      </c>
      <c r="G42" s="59" t="n">
        <v>1979</v>
      </c>
      <c r="H42" s="60" t="n">
        <v>10</v>
      </c>
      <c r="I42" s="60" t="n">
        <v>1</v>
      </c>
      <c r="J42" s="60" t="n">
        <v>9</v>
      </c>
      <c r="K42" s="50" t="s">
        <v>159</v>
      </c>
      <c r="L42" s="46" t="s">
        <v>65</v>
      </c>
      <c r="M42" s="46" t="n">
        <v>2021</v>
      </c>
      <c r="N42" s="46" t="s">
        <v>40</v>
      </c>
      <c r="O42" s="101" t="s">
        <v>41</v>
      </c>
      <c r="P42" s="101" t="s">
        <v>67</v>
      </c>
      <c r="Q42" s="49" t="s">
        <v>42</v>
      </c>
      <c r="R42" s="50" t="s">
        <v>43</v>
      </c>
      <c r="S42" s="51" t="s">
        <v>44</v>
      </c>
      <c r="T42" s="52"/>
      <c r="U42" s="53"/>
      <c r="V42" s="54"/>
      <c r="W42" s="55"/>
      <c r="X42" s="55"/>
      <c r="Y42" s="55" t="s">
        <v>160</v>
      </c>
      <c r="Z42" s="55"/>
      <c r="AA42" s="95"/>
      <c r="AB42" s="39" t="n">
        <f aca="false">SUM(V42:AA42)</f>
        <v>0</v>
      </c>
      <c r="AC42" s="39" t="n">
        <f aca="false">AB42*2</f>
        <v>0</v>
      </c>
    </row>
    <row r="43" s="23" customFormat="true" ht="32.25" hidden="false" customHeight="true" outlineLevel="0" collapsed="false">
      <c r="A43" s="40"/>
      <c r="B43" s="103" t="s">
        <v>156</v>
      </c>
      <c r="C43" s="104" t="n">
        <v>220</v>
      </c>
      <c r="D43" s="104" t="s">
        <v>169</v>
      </c>
      <c r="E43" s="134" t="s">
        <v>170</v>
      </c>
      <c r="F43" s="104" t="s">
        <v>37</v>
      </c>
      <c r="G43" s="106" t="n">
        <v>2009</v>
      </c>
      <c r="H43" s="107" t="n">
        <v>6</v>
      </c>
      <c r="I43" s="107" t="n">
        <v>1</v>
      </c>
      <c r="J43" s="107" t="n">
        <v>2</v>
      </c>
      <c r="K43" s="135" t="s">
        <v>171</v>
      </c>
      <c r="L43" s="136" t="s">
        <v>39</v>
      </c>
      <c r="M43" s="110" t="n">
        <v>2017</v>
      </c>
      <c r="N43" s="110" t="s">
        <v>40</v>
      </c>
      <c r="O43" s="111" t="s">
        <v>172</v>
      </c>
      <c r="P43" s="111" t="n">
        <v>2022</v>
      </c>
      <c r="Q43" s="137" t="s">
        <v>42</v>
      </c>
      <c r="R43" s="135" t="s">
        <v>43</v>
      </c>
      <c r="S43" s="115" t="s">
        <v>60</v>
      </c>
      <c r="T43" s="116"/>
      <c r="U43" s="117"/>
      <c r="V43" s="118"/>
      <c r="W43" s="119"/>
      <c r="X43" s="119"/>
      <c r="Y43" s="119"/>
      <c r="Z43" s="119"/>
      <c r="AA43" s="120"/>
      <c r="AB43" s="39" t="n">
        <f aca="false">SUM(V43:AA43)</f>
        <v>0</v>
      </c>
      <c r="AC43" s="39" t="n">
        <f aca="false">AB43</f>
        <v>0</v>
      </c>
    </row>
    <row r="44" s="23" customFormat="true" ht="32.25" hidden="false" customHeight="true" outlineLevel="0" collapsed="false">
      <c r="A44" s="40"/>
      <c r="B44" s="58" t="s">
        <v>156</v>
      </c>
      <c r="C44" s="47" t="n">
        <v>320</v>
      </c>
      <c r="D44" s="47"/>
      <c r="E44" s="131" t="s">
        <v>111</v>
      </c>
      <c r="F44" s="47" t="s">
        <v>37</v>
      </c>
      <c r="G44" s="59" t="n">
        <v>1970</v>
      </c>
      <c r="H44" s="138" t="n">
        <v>150</v>
      </c>
      <c r="I44" s="138" t="n">
        <v>15</v>
      </c>
      <c r="J44" s="138"/>
      <c r="K44" s="50" t="s">
        <v>173</v>
      </c>
      <c r="L44" s="139" t="s">
        <v>65</v>
      </c>
      <c r="M44" s="46" t="n">
        <v>2021</v>
      </c>
      <c r="N44" s="46" t="s">
        <v>40</v>
      </c>
      <c r="O44" s="101" t="s">
        <v>41</v>
      </c>
      <c r="P44" s="101" t="s">
        <v>67</v>
      </c>
      <c r="Q44" s="101"/>
      <c r="R44" s="50" t="s">
        <v>43</v>
      </c>
      <c r="S44" s="51" t="s">
        <v>44</v>
      </c>
      <c r="T44" s="140"/>
      <c r="U44" s="141"/>
      <c r="V44" s="54"/>
      <c r="W44" s="55"/>
      <c r="X44" s="55"/>
      <c r="Y44" s="55" t="s">
        <v>66</v>
      </c>
      <c r="Z44" s="55"/>
      <c r="AA44" s="56"/>
      <c r="AB44" s="39" t="n">
        <f aca="false">SUM(V44:AA44)</f>
        <v>0</v>
      </c>
      <c r="AC44" s="39" t="n">
        <f aca="false">AB44*2</f>
        <v>0</v>
      </c>
    </row>
    <row r="45" s="23" customFormat="true" ht="32.25" hidden="false" customHeight="true" outlineLevel="0" collapsed="false">
      <c r="A45" s="40"/>
      <c r="B45" s="64" t="s">
        <v>156</v>
      </c>
      <c r="C45" s="65" t="n">
        <v>320</v>
      </c>
      <c r="D45" s="65"/>
      <c r="E45" s="142" t="s">
        <v>174</v>
      </c>
      <c r="F45" s="65" t="s">
        <v>63</v>
      </c>
      <c r="G45" s="66" t="n">
        <v>1970</v>
      </c>
      <c r="H45" s="143" t="n">
        <v>5</v>
      </c>
      <c r="I45" s="143" t="n">
        <v>4</v>
      </c>
      <c r="J45" s="143" t="n">
        <v>2</v>
      </c>
      <c r="K45" s="73" t="s">
        <v>175</v>
      </c>
      <c r="L45" s="144" t="s">
        <v>65</v>
      </c>
      <c r="M45" s="70" t="n">
        <v>2021</v>
      </c>
      <c r="N45" s="70" t="s">
        <v>40</v>
      </c>
      <c r="O45" s="145"/>
      <c r="P45" s="145" t="s">
        <v>67</v>
      </c>
      <c r="Q45" s="145"/>
      <c r="R45" s="73" t="s">
        <v>43</v>
      </c>
      <c r="S45" s="74"/>
      <c r="T45" s="146"/>
      <c r="U45" s="147" t="s">
        <v>176</v>
      </c>
      <c r="V45" s="77"/>
      <c r="W45" s="78"/>
      <c r="X45" s="78"/>
      <c r="Y45" s="78"/>
      <c r="Z45" s="78"/>
      <c r="AA45" s="79"/>
      <c r="AB45" s="39" t="n">
        <f aca="false">SUM(V45:AA45)</f>
        <v>0</v>
      </c>
      <c r="AC45" s="39" t="n">
        <f aca="false">AB45*2</f>
        <v>0</v>
      </c>
    </row>
    <row r="46" s="23" customFormat="true" ht="25.5" hidden="false" customHeight="true" outlineLevel="0" collapsed="false">
      <c r="A46" s="40"/>
      <c r="B46" s="148" t="s">
        <v>177</v>
      </c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21" t="n">
        <f aca="false">SUM(V38:V43)</f>
        <v>0</v>
      </c>
      <c r="W46" s="121" t="n">
        <f aca="false">SUM(W38:W43)</f>
        <v>0</v>
      </c>
      <c r="X46" s="121" t="n">
        <f aca="false">SUM(X38:X45)</f>
        <v>0</v>
      </c>
      <c r="Y46" s="121" t="n">
        <f aca="false">SUM(Y38:Y44)</f>
        <v>0</v>
      </c>
      <c r="Z46" s="121" t="n">
        <f aca="false">SUM(Z38:Z43)</f>
        <v>0</v>
      </c>
      <c r="AA46" s="121" t="n">
        <f aca="false">SUM(AA38:AA43)</f>
        <v>0</v>
      </c>
      <c r="AB46" s="122" t="n">
        <f aca="false">SUM(AB38:AB45)</f>
        <v>0</v>
      </c>
      <c r="AC46" s="122" t="n">
        <f aca="false">SUM(AC38:AC45)</f>
        <v>0</v>
      </c>
    </row>
    <row r="47" s="23" customFormat="true" ht="28.5" hidden="false" customHeight="true" outlineLevel="0" collapsed="false">
      <c r="A47" s="40"/>
      <c r="B47" s="58" t="s">
        <v>178</v>
      </c>
      <c r="C47" s="47" t="n">
        <v>320</v>
      </c>
      <c r="D47" s="47" t="s">
        <v>179</v>
      </c>
      <c r="E47" s="47" t="s">
        <v>180</v>
      </c>
      <c r="F47" s="47" t="s">
        <v>37</v>
      </c>
      <c r="G47" s="59" t="n">
        <v>1977</v>
      </c>
      <c r="H47" s="60" t="n">
        <v>107</v>
      </c>
      <c r="I47" s="60" t="n">
        <v>2</v>
      </c>
      <c r="J47" s="60" t="n">
        <v>10</v>
      </c>
      <c r="K47" s="50" t="s">
        <v>181</v>
      </c>
      <c r="L47" s="61" t="s">
        <v>39</v>
      </c>
      <c r="M47" s="46" t="n">
        <v>2017</v>
      </c>
      <c r="N47" s="46" t="s">
        <v>41</v>
      </c>
      <c r="O47" s="47" t="s">
        <v>182</v>
      </c>
      <c r="P47" s="48" t="n">
        <v>2022</v>
      </c>
      <c r="Q47" s="49" t="s">
        <v>42</v>
      </c>
      <c r="R47" s="50" t="s">
        <v>43</v>
      </c>
      <c r="S47" s="51" t="s">
        <v>60</v>
      </c>
      <c r="T47" s="52"/>
      <c r="U47" s="53"/>
      <c r="V47" s="125"/>
      <c r="W47" s="126"/>
      <c r="X47" s="126"/>
      <c r="Y47" s="126"/>
      <c r="Z47" s="126"/>
      <c r="AA47" s="127"/>
      <c r="AB47" s="39" t="n">
        <f aca="false">SUM(V47:AA47)</f>
        <v>0</v>
      </c>
      <c r="AC47" s="39" t="n">
        <f aca="false">AB47</f>
        <v>0</v>
      </c>
    </row>
    <row r="48" s="23" customFormat="true" ht="13.5" hidden="false" customHeight="true" outlineLevel="0" collapsed="false">
      <c r="A48" s="40"/>
      <c r="B48" s="58" t="s">
        <v>178</v>
      </c>
      <c r="C48" s="47" t="n">
        <v>320</v>
      </c>
      <c r="D48" s="47" t="s">
        <v>183</v>
      </c>
      <c r="E48" s="47" t="s">
        <v>184</v>
      </c>
      <c r="F48" s="47" t="s">
        <v>63</v>
      </c>
      <c r="G48" s="59" t="n">
        <v>1977</v>
      </c>
      <c r="H48" s="60" t="n">
        <v>25</v>
      </c>
      <c r="I48" s="60" t="n">
        <v>1</v>
      </c>
      <c r="J48" s="60" t="n">
        <v>20</v>
      </c>
      <c r="K48" s="50" t="s">
        <v>185</v>
      </c>
      <c r="L48" s="61" t="s">
        <v>39</v>
      </c>
      <c r="M48" s="46" t="n">
        <v>2017</v>
      </c>
      <c r="N48" s="46" t="s">
        <v>41</v>
      </c>
      <c r="O48" s="47" t="s">
        <v>41</v>
      </c>
      <c r="P48" s="48" t="n">
        <v>2022</v>
      </c>
      <c r="Q48" s="49" t="s">
        <v>42</v>
      </c>
      <c r="R48" s="50" t="s">
        <v>43</v>
      </c>
      <c r="S48" s="51" t="s">
        <v>44</v>
      </c>
      <c r="T48" s="52"/>
      <c r="U48" s="53"/>
      <c r="V48" s="54"/>
      <c r="W48" s="55"/>
      <c r="X48" s="55"/>
      <c r="Y48" s="55"/>
      <c r="Z48" s="55"/>
      <c r="AA48" s="56"/>
      <c r="AB48" s="39" t="n">
        <f aca="false">SUM(V48:AA48)</f>
        <v>0</v>
      </c>
      <c r="AC48" s="39" t="n">
        <f aca="false">AB48</f>
        <v>0</v>
      </c>
    </row>
    <row r="49" s="23" customFormat="true" ht="27" hidden="false" customHeight="true" outlineLevel="0" collapsed="false">
      <c r="A49" s="40"/>
      <c r="B49" s="58" t="s">
        <v>178</v>
      </c>
      <c r="C49" s="47" t="n">
        <v>320</v>
      </c>
      <c r="D49" s="47" t="s">
        <v>186</v>
      </c>
      <c r="E49" s="47" t="s">
        <v>187</v>
      </c>
      <c r="F49" s="47" t="s">
        <v>63</v>
      </c>
      <c r="G49" s="59" t="n">
        <v>1977</v>
      </c>
      <c r="H49" s="60" t="n">
        <v>40</v>
      </c>
      <c r="I49" s="60" t="n">
        <v>1</v>
      </c>
      <c r="J49" s="60" t="n">
        <v>30</v>
      </c>
      <c r="K49" s="50" t="s">
        <v>185</v>
      </c>
      <c r="L49" s="61" t="s">
        <v>39</v>
      </c>
      <c r="M49" s="46" t="n">
        <v>2017</v>
      </c>
      <c r="N49" s="46" t="s">
        <v>40</v>
      </c>
      <c r="O49" s="47" t="s">
        <v>41</v>
      </c>
      <c r="P49" s="48" t="n">
        <v>2022</v>
      </c>
      <c r="Q49" s="49" t="s">
        <v>42</v>
      </c>
      <c r="R49" s="50" t="s">
        <v>43</v>
      </c>
      <c r="S49" s="51" t="s">
        <v>188</v>
      </c>
      <c r="T49" s="52"/>
      <c r="U49" s="53"/>
      <c r="V49" s="54"/>
      <c r="W49" s="55"/>
      <c r="X49" s="55"/>
      <c r="Y49" s="55" t="s">
        <v>160</v>
      </c>
      <c r="Z49" s="55"/>
      <c r="AA49" s="56"/>
      <c r="AB49" s="39" t="n">
        <f aca="false">SUM(V49:AA49)</f>
        <v>0</v>
      </c>
      <c r="AC49" s="39" t="n">
        <f aca="false">AB49</f>
        <v>0</v>
      </c>
    </row>
    <row r="50" s="23" customFormat="true" ht="27" hidden="false" customHeight="true" outlineLevel="0" collapsed="false">
      <c r="A50" s="40"/>
      <c r="B50" s="58" t="s">
        <v>178</v>
      </c>
      <c r="C50" s="47" t="n">
        <v>320</v>
      </c>
      <c r="D50" s="47" t="s">
        <v>189</v>
      </c>
      <c r="E50" s="47" t="s">
        <v>190</v>
      </c>
      <c r="F50" s="47" t="s">
        <v>63</v>
      </c>
      <c r="G50" s="59" t="n">
        <v>1977</v>
      </c>
      <c r="H50" s="60" t="n">
        <v>40</v>
      </c>
      <c r="I50" s="60" t="n">
        <v>1</v>
      </c>
      <c r="J50" s="60" t="n">
        <v>30</v>
      </c>
      <c r="K50" s="50" t="s">
        <v>185</v>
      </c>
      <c r="L50" s="61" t="s">
        <v>39</v>
      </c>
      <c r="M50" s="46" t="n">
        <v>2017</v>
      </c>
      <c r="N50" s="46" t="s">
        <v>40</v>
      </c>
      <c r="O50" s="47" t="s">
        <v>41</v>
      </c>
      <c r="P50" s="48" t="n">
        <v>2022</v>
      </c>
      <c r="Q50" s="49" t="s">
        <v>42</v>
      </c>
      <c r="R50" s="73" t="s">
        <v>43</v>
      </c>
      <c r="S50" s="51" t="s">
        <v>44</v>
      </c>
      <c r="T50" s="52"/>
      <c r="U50" s="53"/>
      <c r="V50" s="54"/>
      <c r="W50" s="55"/>
      <c r="X50" s="55"/>
      <c r="Y50" s="55" t="s">
        <v>160</v>
      </c>
      <c r="Z50" s="55"/>
      <c r="AA50" s="56"/>
      <c r="AB50" s="39" t="n">
        <f aca="false">SUM(V50:AA50)</f>
        <v>0</v>
      </c>
      <c r="AC50" s="39" t="n">
        <f aca="false">AB50</f>
        <v>0</v>
      </c>
    </row>
    <row r="51" s="23" customFormat="true" ht="13.5" hidden="false" customHeight="true" outlineLevel="0" collapsed="false">
      <c r="A51" s="40"/>
      <c r="B51" s="149" t="s">
        <v>178</v>
      </c>
      <c r="C51" s="150" t="s">
        <v>191</v>
      </c>
      <c r="D51" s="150" t="s">
        <v>192</v>
      </c>
      <c r="E51" s="150" t="s">
        <v>193</v>
      </c>
      <c r="F51" s="150" t="s">
        <v>63</v>
      </c>
      <c r="G51" s="151" t="n">
        <v>1978</v>
      </c>
      <c r="H51" s="152" t="n">
        <v>30</v>
      </c>
      <c r="I51" s="152" t="n">
        <v>1</v>
      </c>
      <c r="J51" s="152" t="n">
        <v>29</v>
      </c>
      <c r="K51" s="124" t="s">
        <v>194</v>
      </c>
      <c r="L51" s="153" t="s">
        <v>39</v>
      </c>
      <c r="M51" s="154" t="n">
        <v>2017</v>
      </c>
      <c r="N51" s="154" t="s">
        <v>41</v>
      </c>
      <c r="O51" s="150" t="s">
        <v>41</v>
      </c>
      <c r="P51" s="155" t="n">
        <v>2022</v>
      </c>
      <c r="Q51" s="156" t="s">
        <v>42</v>
      </c>
      <c r="R51" s="124" t="s">
        <v>43</v>
      </c>
      <c r="S51" s="157" t="s">
        <v>44</v>
      </c>
      <c r="T51" s="158"/>
      <c r="U51" s="159"/>
      <c r="V51" s="54"/>
      <c r="W51" s="55"/>
      <c r="X51" s="55"/>
      <c r="Y51" s="55" t="s">
        <v>160</v>
      </c>
      <c r="Z51" s="55"/>
      <c r="AA51" s="56"/>
      <c r="AB51" s="39" t="n">
        <f aca="false">SUM(V51:AA51)</f>
        <v>0</v>
      </c>
      <c r="AC51" s="39" t="n">
        <f aca="false">AB51</f>
        <v>0</v>
      </c>
    </row>
    <row r="52" s="23" customFormat="true" ht="13.5" hidden="false" customHeight="true" outlineLevel="0" collapsed="false">
      <c r="A52" s="40"/>
      <c r="B52" s="64" t="s">
        <v>178</v>
      </c>
      <c r="C52" s="65" t="s">
        <v>191</v>
      </c>
      <c r="D52" s="65" t="s">
        <v>195</v>
      </c>
      <c r="E52" s="160" t="s">
        <v>193</v>
      </c>
      <c r="F52" s="160" t="s">
        <v>63</v>
      </c>
      <c r="G52" s="66" t="n">
        <v>1995</v>
      </c>
      <c r="H52" s="67" t="n">
        <v>5</v>
      </c>
      <c r="I52" s="67" t="n">
        <v>1</v>
      </c>
      <c r="J52" s="67" t="n">
        <v>3</v>
      </c>
      <c r="K52" s="73" t="s">
        <v>194</v>
      </c>
      <c r="L52" s="161" t="s">
        <v>39</v>
      </c>
      <c r="M52" s="70" t="n">
        <v>2017</v>
      </c>
      <c r="N52" s="70" t="s">
        <v>41</v>
      </c>
      <c r="O52" s="65" t="s">
        <v>41</v>
      </c>
      <c r="P52" s="71" t="n">
        <v>2022</v>
      </c>
      <c r="Q52" s="72" t="s">
        <v>42</v>
      </c>
      <c r="R52" s="73" t="s">
        <v>43</v>
      </c>
      <c r="S52" s="74" t="s">
        <v>44</v>
      </c>
      <c r="T52" s="75"/>
      <c r="U52" s="76"/>
      <c r="V52" s="77"/>
      <c r="W52" s="78"/>
      <c r="X52" s="78"/>
      <c r="Y52" s="78" t="s">
        <v>160</v>
      </c>
      <c r="Z52" s="78"/>
      <c r="AA52" s="79"/>
      <c r="AB52" s="39" t="n">
        <f aca="false">SUM(V52:AA52)</f>
        <v>0</v>
      </c>
      <c r="AC52" s="39" t="n">
        <f aca="false">AB52</f>
        <v>0</v>
      </c>
    </row>
    <row r="53" s="23" customFormat="true" ht="24" hidden="false" customHeight="true" outlineLevel="0" collapsed="false">
      <c r="A53" s="40"/>
      <c r="B53" s="80" t="s">
        <v>196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21" t="n">
        <f aca="false">SUM(V47:V52)</f>
        <v>0</v>
      </c>
      <c r="W53" s="121" t="n">
        <f aca="false">SUM(W47:W52)</f>
        <v>0</v>
      </c>
      <c r="X53" s="121" t="n">
        <f aca="false">SUM(X47:X52)</f>
        <v>0</v>
      </c>
      <c r="Y53" s="121" t="n">
        <f aca="false">SUM(Y47:Y52)</f>
        <v>0</v>
      </c>
      <c r="Z53" s="121" t="n">
        <f aca="false">SUM(Z47:Z52)</f>
        <v>0</v>
      </c>
      <c r="AA53" s="121" t="n">
        <f aca="false">SUM(AA47:AA52)</f>
        <v>0</v>
      </c>
      <c r="AB53" s="122" t="n">
        <f aca="false">SUM(AB47:AB52)</f>
        <v>0</v>
      </c>
      <c r="AC53" s="122" t="n">
        <f aca="false">SUM(AC47:AC52)</f>
        <v>0</v>
      </c>
    </row>
    <row r="54" s="23" customFormat="true" ht="13.5" hidden="false" customHeight="true" outlineLevel="0" collapsed="false">
      <c r="A54" s="40"/>
      <c r="B54" s="58" t="s">
        <v>197</v>
      </c>
      <c r="C54" s="47" t="n">
        <v>415</v>
      </c>
      <c r="D54" s="47" t="s">
        <v>198</v>
      </c>
      <c r="E54" s="47" t="s">
        <v>199</v>
      </c>
      <c r="F54" s="42" t="s">
        <v>51</v>
      </c>
      <c r="G54" s="59"/>
      <c r="H54" s="60" t="n">
        <v>800</v>
      </c>
      <c r="I54" s="60" t="n">
        <v>100</v>
      </c>
      <c r="J54" s="60" t="n">
        <v>100</v>
      </c>
      <c r="K54" s="50" t="s">
        <v>200</v>
      </c>
      <c r="L54" s="85" t="s">
        <v>201</v>
      </c>
      <c r="M54" s="46" t="n">
        <v>2017</v>
      </c>
      <c r="N54" s="46" t="s">
        <v>40</v>
      </c>
      <c r="O54" s="42" t="s">
        <v>41</v>
      </c>
      <c r="P54" s="86" t="n">
        <v>2022</v>
      </c>
      <c r="Q54" s="49" t="s">
        <v>42</v>
      </c>
      <c r="R54" s="50" t="s">
        <v>43</v>
      </c>
      <c r="S54" s="51" t="s">
        <v>60</v>
      </c>
      <c r="T54" s="52"/>
      <c r="U54" s="53" t="s">
        <v>202</v>
      </c>
      <c r="V54" s="125"/>
      <c r="W54" s="126"/>
      <c r="X54" s="126"/>
      <c r="Y54" s="126" t="s">
        <v>160</v>
      </c>
      <c r="Z54" s="126"/>
      <c r="AA54" s="127"/>
      <c r="AB54" s="39" t="n">
        <f aca="false">SUM(V54:AA54)</f>
        <v>0</v>
      </c>
      <c r="AC54" s="39" t="n">
        <f aca="false">AB54</f>
        <v>0</v>
      </c>
    </row>
    <row r="55" s="23" customFormat="true" ht="13.5" hidden="false" customHeight="true" outlineLevel="0" collapsed="false">
      <c r="A55" s="40"/>
      <c r="B55" s="58" t="s">
        <v>197</v>
      </c>
      <c r="C55" s="47" t="n">
        <v>321</v>
      </c>
      <c r="D55" s="47" t="s">
        <v>203</v>
      </c>
      <c r="E55" s="47" t="s">
        <v>204</v>
      </c>
      <c r="F55" s="42" t="s">
        <v>63</v>
      </c>
      <c r="G55" s="59" t="n">
        <v>2020</v>
      </c>
      <c r="H55" s="60" t="n">
        <v>260</v>
      </c>
      <c r="I55" s="60" t="n">
        <v>90</v>
      </c>
      <c r="J55" s="60" t="n">
        <v>10</v>
      </c>
      <c r="K55" s="50" t="s">
        <v>200</v>
      </c>
      <c r="L55" s="46" t="s">
        <v>205</v>
      </c>
      <c r="M55" s="46" t="n">
        <v>2020</v>
      </c>
      <c r="N55" s="46" t="s">
        <v>40</v>
      </c>
      <c r="O55" s="101" t="s">
        <v>41</v>
      </c>
      <c r="P55" s="101" t="n">
        <v>2023</v>
      </c>
      <c r="Q55" s="49" t="s">
        <v>42</v>
      </c>
      <c r="R55" s="50" t="s">
        <v>43</v>
      </c>
      <c r="S55" s="51" t="s">
        <v>60</v>
      </c>
      <c r="T55" s="52"/>
      <c r="U55" s="53"/>
      <c r="V55" s="54"/>
      <c r="W55" s="55"/>
      <c r="X55" s="55"/>
      <c r="Y55" s="55" t="s">
        <v>160</v>
      </c>
      <c r="Z55" s="55"/>
      <c r="AA55" s="56"/>
      <c r="AB55" s="39" t="n">
        <f aca="false">SUM(V55:AA55)</f>
        <v>0</v>
      </c>
      <c r="AC55" s="39" t="n">
        <f aca="false">AB55</f>
        <v>0</v>
      </c>
    </row>
    <row r="56" s="23" customFormat="true" ht="13.5" hidden="false" customHeight="true" outlineLevel="0" collapsed="false">
      <c r="A56" s="40"/>
      <c r="B56" s="162" t="s">
        <v>197</v>
      </c>
      <c r="C56" s="163" t="n">
        <v>321</v>
      </c>
      <c r="D56" s="163"/>
      <c r="E56" s="163" t="s">
        <v>206</v>
      </c>
      <c r="F56" s="164" t="s">
        <v>51</v>
      </c>
      <c r="G56" s="165" t="n">
        <v>2020</v>
      </c>
      <c r="H56" s="166" t="n">
        <v>8</v>
      </c>
      <c r="I56" s="166" t="n">
        <v>2</v>
      </c>
      <c r="J56" s="166" t="n">
        <v>1</v>
      </c>
      <c r="K56" s="167" t="s">
        <v>207</v>
      </c>
      <c r="L56" s="168" t="s">
        <v>133</v>
      </c>
      <c r="M56" s="168" t="n">
        <v>2021</v>
      </c>
      <c r="N56" s="168" t="s">
        <v>40</v>
      </c>
      <c r="O56" s="169" t="s">
        <v>41</v>
      </c>
      <c r="P56" s="169" t="n">
        <v>2023</v>
      </c>
      <c r="Q56" s="49"/>
      <c r="R56" s="50" t="s">
        <v>43</v>
      </c>
      <c r="S56" s="51" t="s">
        <v>44</v>
      </c>
      <c r="T56" s="52"/>
      <c r="U56" s="53"/>
      <c r="V56" s="54"/>
      <c r="W56" s="55"/>
      <c r="X56" s="55"/>
      <c r="Y56" s="55"/>
      <c r="Z56" s="55"/>
      <c r="AA56" s="56"/>
      <c r="AB56" s="39" t="n">
        <f aca="false">SUM(V56:AA56)</f>
        <v>0</v>
      </c>
      <c r="AC56" s="39" t="n">
        <f aca="false">AB56</f>
        <v>0</v>
      </c>
    </row>
    <row r="57" s="23" customFormat="true" ht="13.5" hidden="false" customHeight="true" outlineLevel="0" collapsed="false">
      <c r="A57" s="40"/>
      <c r="B57" s="170" t="s">
        <v>197</v>
      </c>
      <c r="C57" s="171" t="n">
        <v>364</v>
      </c>
      <c r="D57" s="171" t="s">
        <v>208</v>
      </c>
      <c r="E57" s="171" t="s">
        <v>209</v>
      </c>
      <c r="F57" s="171" t="s">
        <v>58</v>
      </c>
      <c r="G57" s="172" t="n">
        <v>1994</v>
      </c>
      <c r="H57" s="173" t="n">
        <v>30</v>
      </c>
      <c r="I57" s="173" t="n">
        <v>1</v>
      </c>
      <c r="J57" s="173" t="n">
        <v>5</v>
      </c>
      <c r="K57" s="174" t="s">
        <v>210</v>
      </c>
      <c r="L57" s="175" t="s">
        <v>205</v>
      </c>
      <c r="M57" s="175" t="n">
        <v>2020</v>
      </c>
      <c r="N57" s="175" t="s">
        <v>41</v>
      </c>
      <c r="O57" s="171" t="s">
        <v>41</v>
      </c>
      <c r="P57" s="132" t="n">
        <v>2022</v>
      </c>
      <c r="Q57" s="176" t="s">
        <v>42</v>
      </c>
      <c r="R57" s="50" t="s">
        <v>43</v>
      </c>
      <c r="S57" s="177" t="s">
        <v>44</v>
      </c>
      <c r="T57" s="178"/>
      <c r="U57" s="179" t="s">
        <v>211</v>
      </c>
      <c r="V57" s="54"/>
      <c r="W57" s="55"/>
      <c r="X57" s="55"/>
      <c r="Y57" s="55" t="s">
        <v>160</v>
      </c>
      <c r="Z57" s="55"/>
      <c r="AA57" s="56"/>
      <c r="AB57" s="39" t="n">
        <f aca="false">SUM(V57:AA57)</f>
        <v>0</v>
      </c>
      <c r="AC57" s="39" t="n">
        <f aca="false">AB57</f>
        <v>0</v>
      </c>
    </row>
    <row r="58" s="23" customFormat="true" ht="13.5" hidden="false" customHeight="true" outlineLevel="0" collapsed="false">
      <c r="A58" s="40"/>
      <c r="B58" s="180" t="s">
        <v>197</v>
      </c>
      <c r="C58" s="181" t="n">
        <v>360</v>
      </c>
      <c r="D58" s="181" t="s">
        <v>212</v>
      </c>
      <c r="E58" s="181" t="s">
        <v>209</v>
      </c>
      <c r="F58" s="181" t="s">
        <v>58</v>
      </c>
      <c r="G58" s="182" t="n">
        <v>1994</v>
      </c>
      <c r="H58" s="183" t="n">
        <v>900</v>
      </c>
      <c r="I58" s="183" t="n">
        <v>5</v>
      </c>
      <c r="J58" s="183" t="n">
        <v>10</v>
      </c>
      <c r="K58" s="184" t="s">
        <v>213</v>
      </c>
      <c r="L58" s="185" t="s">
        <v>205</v>
      </c>
      <c r="M58" s="185" t="n">
        <v>2020</v>
      </c>
      <c r="N58" s="185" t="s">
        <v>41</v>
      </c>
      <c r="O58" s="181" t="s">
        <v>41</v>
      </c>
      <c r="P58" s="186" t="n">
        <v>2022</v>
      </c>
      <c r="Q58" s="187" t="s">
        <v>42</v>
      </c>
      <c r="R58" s="73" t="s">
        <v>43</v>
      </c>
      <c r="S58" s="188" t="s">
        <v>60</v>
      </c>
      <c r="T58" s="189"/>
      <c r="U58" s="190"/>
      <c r="V58" s="77"/>
      <c r="W58" s="78"/>
      <c r="X58" s="78"/>
      <c r="Y58" s="78" t="s">
        <v>160</v>
      </c>
      <c r="Z58" s="78"/>
      <c r="AA58" s="79"/>
      <c r="AB58" s="39" t="n">
        <f aca="false">SUM(V58:AA58)</f>
        <v>0</v>
      </c>
      <c r="AC58" s="39" t="n">
        <f aca="false">AB58</f>
        <v>0</v>
      </c>
    </row>
    <row r="59" s="23" customFormat="true" ht="25.5" hidden="false" customHeight="true" outlineLevel="0" collapsed="false">
      <c r="A59" s="40"/>
      <c r="B59" s="191" t="s">
        <v>214</v>
      </c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21" t="n">
        <f aca="false">SUM(V54:V58)</f>
        <v>0</v>
      </c>
      <c r="W59" s="121" t="n">
        <f aca="false">SUM(W54:W58)</f>
        <v>0</v>
      </c>
      <c r="X59" s="121" t="n">
        <f aca="false">SUM(X54:X58)</f>
        <v>0</v>
      </c>
      <c r="Y59" s="121" t="n">
        <f aca="false">SUM(Y54:Y58)</f>
        <v>0</v>
      </c>
      <c r="Z59" s="121" t="n">
        <f aca="false">SUM(Z54:Z58)</f>
        <v>0</v>
      </c>
      <c r="AA59" s="121" t="n">
        <f aca="false">SUM(AA54:AA58)</f>
        <v>0</v>
      </c>
      <c r="AB59" s="122" t="n">
        <f aca="false">SUM(AB54:AB58)</f>
        <v>0</v>
      </c>
      <c r="AC59" s="122" t="n">
        <f aca="false">SUM(AC54:AC58)</f>
        <v>0</v>
      </c>
    </row>
    <row r="60" s="23" customFormat="true" ht="13.5" hidden="false" customHeight="true" outlineLevel="0" collapsed="false">
      <c r="A60" s="40"/>
      <c r="B60" s="58" t="s">
        <v>215</v>
      </c>
      <c r="C60" s="47" t="s">
        <v>216</v>
      </c>
      <c r="D60" s="47" t="s">
        <v>217</v>
      </c>
      <c r="E60" s="47" t="s">
        <v>218</v>
      </c>
      <c r="F60" s="47" t="s">
        <v>37</v>
      </c>
      <c r="G60" s="59"/>
      <c r="H60" s="60" t="n">
        <v>30</v>
      </c>
      <c r="I60" s="60" t="n">
        <v>20</v>
      </c>
      <c r="J60" s="60" t="n">
        <v>5</v>
      </c>
      <c r="K60" s="50" t="s">
        <v>200</v>
      </c>
      <c r="L60" s="85" t="s">
        <v>205</v>
      </c>
      <c r="M60" s="154" t="n">
        <v>2021</v>
      </c>
      <c r="N60" s="46"/>
      <c r="O60" s="47" t="s">
        <v>41</v>
      </c>
      <c r="P60" s="48" t="n">
        <v>2023</v>
      </c>
      <c r="Q60" s="49" t="s">
        <v>219</v>
      </c>
      <c r="R60" s="50" t="s">
        <v>43</v>
      </c>
      <c r="S60" s="89" t="s">
        <v>60</v>
      </c>
      <c r="T60" s="140"/>
      <c r="U60" s="53"/>
      <c r="V60" s="125"/>
      <c r="W60" s="126"/>
      <c r="X60" s="126"/>
      <c r="Y60" s="126" t="s">
        <v>160</v>
      </c>
      <c r="Z60" s="126"/>
      <c r="AA60" s="127"/>
      <c r="AB60" s="192" t="n">
        <f aca="false">SUM(V60:AA60)</f>
        <v>0</v>
      </c>
      <c r="AC60" s="39" t="n">
        <f aca="false">AB60</f>
        <v>0</v>
      </c>
    </row>
    <row r="61" s="23" customFormat="true" ht="13.5" hidden="false" customHeight="true" outlineLevel="0" collapsed="false">
      <c r="A61" s="40"/>
      <c r="B61" s="58" t="s">
        <v>215</v>
      </c>
      <c r="C61" s="47" t="s">
        <v>216</v>
      </c>
      <c r="D61" s="47" t="s">
        <v>220</v>
      </c>
      <c r="E61" s="47" t="s">
        <v>218</v>
      </c>
      <c r="F61" s="47" t="s">
        <v>37</v>
      </c>
      <c r="G61" s="59"/>
      <c r="H61" s="60" t="n">
        <v>30</v>
      </c>
      <c r="I61" s="60" t="n">
        <v>20</v>
      </c>
      <c r="J61" s="60" t="n">
        <v>5</v>
      </c>
      <c r="K61" s="50" t="s">
        <v>200</v>
      </c>
      <c r="L61" s="193" t="s">
        <v>205</v>
      </c>
      <c r="M61" s="46" t="n">
        <v>2021</v>
      </c>
      <c r="N61" s="46"/>
      <c r="O61" s="47" t="s">
        <v>41</v>
      </c>
      <c r="P61" s="48" t="n">
        <v>2023</v>
      </c>
      <c r="Q61" s="49" t="s">
        <v>219</v>
      </c>
      <c r="R61" s="50" t="s">
        <v>43</v>
      </c>
      <c r="S61" s="194" t="s">
        <v>60</v>
      </c>
      <c r="T61" s="140"/>
      <c r="U61" s="53"/>
      <c r="V61" s="54"/>
      <c r="W61" s="55"/>
      <c r="X61" s="55"/>
      <c r="Y61" s="55" t="s">
        <v>160</v>
      </c>
      <c r="Z61" s="55"/>
      <c r="AA61" s="56"/>
      <c r="AB61" s="192" t="n">
        <f aca="false">SUM(V61:AA61)</f>
        <v>0</v>
      </c>
      <c r="AC61" s="39" t="n">
        <f aca="false">AB61</f>
        <v>0</v>
      </c>
    </row>
    <row r="62" s="23" customFormat="true" ht="24.75" hidden="false" customHeight="true" outlineLevel="0" collapsed="false">
      <c r="A62" s="40"/>
      <c r="B62" s="58" t="s">
        <v>215</v>
      </c>
      <c r="C62" s="47" t="s">
        <v>221</v>
      </c>
      <c r="D62" s="195" t="s">
        <v>222</v>
      </c>
      <c r="E62" s="195" t="s">
        <v>223</v>
      </c>
      <c r="F62" s="47" t="s">
        <v>37</v>
      </c>
      <c r="G62" s="59" t="n">
        <v>2016</v>
      </c>
      <c r="H62" s="138" t="n">
        <v>20</v>
      </c>
      <c r="I62" s="138" t="n">
        <v>10</v>
      </c>
      <c r="J62" s="138" t="n">
        <v>5</v>
      </c>
      <c r="K62" s="92" t="s">
        <v>200</v>
      </c>
      <c r="L62" s="139" t="s">
        <v>205</v>
      </c>
      <c r="M62" s="46" t="n">
        <v>2021</v>
      </c>
      <c r="N62" s="46"/>
      <c r="O62" s="47" t="s">
        <v>41</v>
      </c>
      <c r="P62" s="48" t="n">
        <v>2023</v>
      </c>
      <c r="Q62" s="92" t="s">
        <v>42</v>
      </c>
      <c r="R62" s="50" t="s">
        <v>43</v>
      </c>
      <c r="S62" s="51" t="s">
        <v>60</v>
      </c>
      <c r="T62" s="140"/>
      <c r="U62" s="49"/>
      <c r="V62" s="54"/>
      <c r="W62" s="55"/>
      <c r="X62" s="55"/>
      <c r="Y62" s="55" t="s">
        <v>160</v>
      </c>
      <c r="Z62" s="55"/>
      <c r="AA62" s="56"/>
      <c r="AB62" s="192" t="n">
        <f aca="false">SUM(V62:AA62)</f>
        <v>0</v>
      </c>
      <c r="AC62" s="39" t="n">
        <f aca="false">AB62</f>
        <v>0</v>
      </c>
    </row>
    <row r="63" s="23" customFormat="true" ht="23.25" hidden="false" customHeight="true" outlineLevel="0" collapsed="false">
      <c r="A63" s="40"/>
      <c r="B63" s="196" t="s">
        <v>215</v>
      </c>
      <c r="C63" s="197" t="s">
        <v>216</v>
      </c>
      <c r="D63" s="197" t="s">
        <v>222</v>
      </c>
      <c r="E63" s="197" t="s">
        <v>224</v>
      </c>
      <c r="F63" s="197" t="s">
        <v>225</v>
      </c>
      <c r="G63" s="198"/>
      <c r="H63" s="199" t="n">
        <v>54</v>
      </c>
      <c r="I63" s="199" t="n">
        <v>45</v>
      </c>
      <c r="J63" s="199" t="n">
        <v>5</v>
      </c>
      <c r="K63" s="88" t="s">
        <v>226</v>
      </c>
      <c r="L63" s="85" t="s">
        <v>201</v>
      </c>
      <c r="M63" s="193" t="n">
        <v>2017</v>
      </c>
      <c r="N63" s="193" t="s">
        <v>41</v>
      </c>
      <c r="O63" s="197" t="s">
        <v>41</v>
      </c>
      <c r="P63" s="200" t="n">
        <v>2023</v>
      </c>
      <c r="Q63" s="201" t="s">
        <v>42</v>
      </c>
      <c r="R63" s="50" t="s">
        <v>43</v>
      </c>
      <c r="S63" s="89" t="s">
        <v>44</v>
      </c>
      <c r="T63" s="202"/>
      <c r="U63" s="203"/>
      <c r="V63" s="118"/>
      <c r="W63" s="119"/>
      <c r="X63" s="119"/>
      <c r="Y63" s="119" t="s">
        <v>160</v>
      </c>
      <c r="Z63" s="119"/>
      <c r="AA63" s="128"/>
      <c r="AB63" s="192" t="n">
        <f aca="false">SUM(V63:AA63)</f>
        <v>0</v>
      </c>
      <c r="AC63" s="39" t="n">
        <f aca="false">AB63</f>
        <v>0</v>
      </c>
    </row>
    <row r="64" s="23" customFormat="true" ht="21.75" hidden="false" customHeight="true" outlineLevel="0" collapsed="false">
      <c r="A64" s="40"/>
      <c r="B64" s="80" t="s">
        <v>227</v>
      </c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121" t="n">
        <f aca="false">SUM(V60:V63)</f>
        <v>0</v>
      </c>
      <c r="W64" s="121" t="n">
        <f aca="false">SUM(W60:W63)</f>
        <v>0</v>
      </c>
      <c r="X64" s="121" t="n">
        <f aca="false">SUM(X60:X63)</f>
        <v>0</v>
      </c>
      <c r="Y64" s="121" t="n">
        <f aca="false">SUM(Y60:Y63)</f>
        <v>0</v>
      </c>
      <c r="Z64" s="121" t="n">
        <f aca="false">SUM(Z60:Z63)</f>
        <v>0</v>
      </c>
      <c r="AA64" s="121" t="n">
        <f aca="false">SUM(AA60:AA63)</f>
        <v>0</v>
      </c>
      <c r="AB64" s="82" t="n">
        <f aca="false">SUM(AB60:AB63)</f>
        <v>0</v>
      </c>
      <c r="AC64" s="82" t="n">
        <f aca="false">SUM(AC60:AC63)</f>
        <v>0</v>
      </c>
    </row>
    <row r="65" s="23" customFormat="true" ht="27.75" hidden="false" customHeight="true" outlineLevel="0" collapsed="false">
      <c r="A65" s="40"/>
      <c r="B65" s="83" t="s">
        <v>228</v>
      </c>
      <c r="C65" s="42" t="n">
        <v>312</v>
      </c>
      <c r="D65" s="42" t="s">
        <v>229</v>
      </c>
      <c r="E65" s="42" t="s">
        <v>230</v>
      </c>
      <c r="F65" s="42" t="s">
        <v>231</v>
      </c>
      <c r="G65" s="43" t="n">
        <v>1990</v>
      </c>
      <c r="H65" s="44" t="n">
        <v>3</v>
      </c>
      <c r="I65" s="44" t="n">
        <v>0</v>
      </c>
      <c r="J65" s="44" t="n">
        <v>1</v>
      </c>
      <c r="K65" s="88" t="s">
        <v>232</v>
      </c>
      <c r="L65" s="84" t="s">
        <v>65</v>
      </c>
      <c r="M65" s="85" t="n">
        <v>2021</v>
      </c>
      <c r="N65" s="85" t="s">
        <v>41</v>
      </c>
      <c r="O65" s="42" t="s">
        <v>41</v>
      </c>
      <c r="P65" s="86" t="s">
        <v>67</v>
      </c>
      <c r="Q65" s="204" t="s">
        <v>233</v>
      </c>
      <c r="R65" s="124" t="s">
        <v>43</v>
      </c>
      <c r="S65" s="89"/>
      <c r="T65" s="205"/>
      <c r="U65" s="206" t="s">
        <v>234</v>
      </c>
      <c r="V65" s="36"/>
      <c r="W65" s="37"/>
      <c r="X65" s="37"/>
      <c r="Y65" s="37" t="s">
        <v>160</v>
      </c>
      <c r="Z65" s="37"/>
      <c r="AA65" s="207"/>
      <c r="AB65" s="39" t="n">
        <f aca="false">SUM(V65:AA65)</f>
        <v>0</v>
      </c>
      <c r="AC65" s="39" t="n">
        <f aca="false">AB65*2</f>
        <v>0</v>
      </c>
    </row>
    <row r="66" s="23" customFormat="true" ht="27.75" hidden="false" customHeight="true" outlineLevel="0" collapsed="false">
      <c r="A66" s="40"/>
      <c r="B66" s="58" t="s">
        <v>228</v>
      </c>
      <c r="C66" s="47" t="n">
        <v>321</v>
      </c>
      <c r="D66" s="47"/>
      <c r="E66" s="47" t="s">
        <v>235</v>
      </c>
      <c r="F66" s="47" t="s">
        <v>51</v>
      </c>
      <c r="G66" s="59" t="n">
        <v>1992</v>
      </c>
      <c r="H66" s="60" t="n">
        <v>18</v>
      </c>
      <c r="I66" s="60" t="n">
        <v>1</v>
      </c>
      <c r="J66" s="60" t="n">
        <v>1</v>
      </c>
      <c r="K66" s="45" t="s">
        <v>236</v>
      </c>
      <c r="L66" s="61" t="s">
        <v>65</v>
      </c>
      <c r="M66" s="46" t="n">
        <v>2021</v>
      </c>
      <c r="N66" s="46" t="s">
        <v>40</v>
      </c>
      <c r="O66" s="101" t="s">
        <v>41</v>
      </c>
      <c r="P66" s="101" t="s">
        <v>67</v>
      </c>
      <c r="Q66" s="49" t="s">
        <v>233</v>
      </c>
      <c r="R66" s="50" t="s">
        <v>43</v>
      </c>
      <c r="S66" s="51" t="s">
        <v>44</v>
      </c>
      <c r="T66" s="52" t="n">
        <v>2017</v>
      </c>
      <c r="U66" s="94" t="s">
        <v>237</v>
      </c>
      <c r="V66" s="54"/>
      <c r="W66" s="55"/>
      <c r="X66" s="55"/>
      <c r="Y66" s="55" t="s">
        <v>45</v>
      </c>
      <c r="Z66" s="55"/>
      <c r="AA66" s="95"/>
      <c r="AB66" s="39" t="n">
        <f aca="false">SUM(V66:AA66)</f>
        <v>0</v>
      </c>
      <c r="AC66" s="39" t="n">
        <f aca="false">AB66*2</f>
        <v>0</v>
      </c>
    </row>
    <row r="67" s="23" customFormat="true" ht="28.5" hidden="false" customHeight="true" outlineLevel="0" collapsed="false">
      <c r="A67" s="40"/>
      <c r="B67" s="58" t="s">
        <v>228</v>
      </c>
      <c r="C67" s="47" t="n">
        <v>321</v>
      </c>
      <c r="D67" s="47" t="s">
        <v>238</v>
      </c>
      <c r="E67" s="208" t="s">
        <v>239</v>
      </c>
      <c r="F67" s="47" t="s">
        <v>51</v>
      </c>
      <c r="G67" s="59" t="n">
        <v>1992</v>
      </c>
      <c r="H67" s="60" t="n">
        <v>40</v>
      </c>
      <c r="I67" s="60" t="n">
        <v>1</v>
      </c>
      <c r="J67" s="60" t="n">
        <v>1</v>
      </c>
      <c r="K67" s="45" t="s">
        <v>236</v>
      </c>
      <c r="L67" s="61" t="s">
        <v>65</v>
      </c>
      <c r="M67" s="175" t="n">
        <v>2021</v>
      </c>
      <c r="N67" s="175" t="s">
        <v>40</v>
      </c>
      <c r="O67" s="171" t="s">
        <v>41</v>
      </c>
      <c r="P67" s="48" t="s">
        <v>67</v>
      </c>
      <c r="Q67" s="49" t="s">
        <v>42</v>
      </c>
      <c r="R67" s="50" t="s">
        <v>43</v>
      </c>
      <c r="S67" s="51" t="s">
        <v>44</v>
      </c>
      <c r="T67" s="52" t="n">
        <v>2017</v>
      </c>
      <c r="U67" s="94" t="s">
        <v>237</v>
      </c>
      <c r="V67" s="54"/>
      <c r="W67" s="55"/>
      <c r="X67" s="55"/>
      <c r="Y67" s="55" t="s">
        <v>45</v>
      </c>
      <c r="Z67" s="55"/>
      <c r="AA67" s="95"/>
      <c r="AB67" s="39" t="n">
        <f aca="false">SUM(V67:AA67)</f>
        <v>0</v>
      </c>
      <c r="AC67" s="39" t="n">
        <f aca="false">AB67*2</f>
        <v>0</v>
      </c>
    </row>
    <row r="68" s="23" customFormat="true" ht="28.5" hidden="false" customHeight="true" outlineLevel="0" collapsed="false">
      <c r="A68" s="40"/>
      <c r="B68" s="58" t="s">
        <v>228</v>
      </c>
      <c r="C68" s="47" t="n">
        <v>321</v>
      </c>
      <c r="D68" s="47" t="s">
        <v>240</v>
      </c>
      <c r="E68" s="208" t="s">
        <v>241</v>
      </c>
      <c r="F68" s="47" t="s">
        <v>231</v>
      </c>
      <c r="G68" s="59" t="n">
        <v>1992</v>
      </c>
      <c r="H68" s="60" t="n">
        <v>70</v>
      </c>
      <c r="I68" s="60" t="n">
        <v>1</v>
      </c>
      <c r="J68" s="60" t="n">
        <v>1</v>
      </c>
      <c r="K68" s="50" t="s">
        <v>242</v>
      </c>
      <c r="L68" s="61"/>
      <c r="M68" s="175" t="n">
        <v>2013</v>
      </c>
      <c r="N68" s="175" t="s">
        <v>41</v>
      </c>
      <c r="O68" s="171" t="s">
        <v>41</v>
      </c>
      <c r="P68" s="48" t="n">
        <v>2022</v>
      </c>
      <c r="Q68" s="49" t="s">
        <v>42</v>
      </c>
      <c r="R68" s="50" t="s">
        <v>43</v>
      </c>
      <c r="S68" s="51" t="s">
        <v>60</v>
      </c>
      <c r="T68" s="52"/>
      <c r="U68" s="94"/>
      <c r="V68" s="54"/>
      <c r="W68" s="55"/>
      <c r="X68" s="55"/>
      <c r="Y68" s="55" t="s">
        <v>45</v>
      </c>
      <c r="Z68" s="55"/>
      <c r="AA68" s="95"/>
      <c r="AB68" s="39" t="n">
        <f aca="false">SUM(V68:AA68)</f>
        <v>0</v>
      </c>
      <c r="AC68" s="39" t="n">
        <f aca="false">AB68</f>
        <v>0</v>
      </c>
    </row>
    <row r="69" s="23" customFormat="true" ht="28.5" hidden="false" customHeight="true" outlineLevel="0" collapsed="false">
      <c r="A69" s="40"/>
      <c r="B69" s="58" t="s">
        <v>228</v>
      </c>
      <c r="C69" s="47" t="n">
        <v>321</v>
      </c>
      <c r="D69" s="47" t="s">
        <v>243</v>
      </c>
      <c r="E69" s="208" t="s">
        <v>244</v>
      </c>
      <c r="F69" s="47" t="s">
        <v>231</v>
      </c>
      <c r="G69" s="59" t="n">
        <v>1992</v>
      </c>
      <c r="H69" s="60" t="n">
        <v>30</v>
      </c>
      <c r="I69" s="60" t="n">
        <v>1</v>
      </c>
      <c r="J69" s="60" t="n">
        <v>1</v>
      </c>
      <c r="K69" s="50" t="s">
        <v>242</v>
      </c>
      <c r="L69" s="61"/>
      <c r="M69" s="175" t="n">
        <v>2013</v>
      </c>
      <c r="N69" s="175" t="s">
        <v>41</v>
      </c>
      <c r="O69" s="171" t="s">
        <v>41</v>
      </c>
      <c r="P69" s="48" t="n">
        <v>2022</v>
      </c>
      <c r="Q69" s="49" t="s">
        <v>42</v>
      </c>
      <c r="R69" s="50" t="s">
        <v>43</v>
      </c>
      <c r="S69" s="51" t="s">
        <v>60</v>
      </c>
      <c r="T69" s="52"/>
      <c r="U69" s="94"/>
      <c r="V69" s="54"/>
      <c r="W69" s="55"/>
      <c r="X69" s="55"/>
      <c r="Y69" s="55" t="s">
        <v>45</v>
      </c>
      <c r="Z69" s="55"/>
      <c r="AA69" s="95"/>
      <c r="AB69" s="39" t="n">
        <f aca="false">SUM(V69:AA69)</f>
        <v>0</v>
      </c>
      <c r="AC69" s="39" t="n">
        <f aca="false">AB69</f>
        <v>0</v>
      </c>
    </row>
    <row r="70" s="23" customFormat="true" ht="28.5" hidden="false" customHeight="true" outlineLevel="0" collapsed="false">
      <c r="A70" s="40"/>
      <c r="B70" s="58" t="s">
        <v>228</v>
      </c>
      <c r="C70" s="47" t="n">
        <v>323</v>
      </c>
      <c r="D70" s="47" t="s">
        <v>245</v>
      </c>
      <c r="E70" s="208" t="s">
        <v>246</v>
      </c>
      <c r="F70" s="47" t="s">
        <v>51</v>
      </c>
      <c r="G70" s="59" t="n">
        <v>1992</v>
      </c>
      <c r="H70" s="60" t="n">
        <v>49</v>
      </c>
      <c r="I70" s="60" t="n">
        <v>30</v>
      </c>
      <c r="J70" s="60" t="n">
        <v>0</v>
      </c>
      <c r="K70" s="50" t="s">
        <v>247</v>
      </c>
      <c r="L70" s="61" t="s">
        <v>39</v>
      </c>
      <c r="M70" s="46" t="n">
        <v>2017</v>
      </c>
      <c r="N70" s="46" t="s">
        <v>41</v>
      </c>
      <c r="O70" s="47" t="s">
        <v>41</v>
      </c>
      <c r="P70" s="48" t="n">
        <v>2022</v>
      </c>
      <c r="Q70" s="49" t="s">
        <v>42</v>
      </c>
      <c r="R70" s="50" t="s">
        <v>43</v>
      </c>
      <c r="S70" s="51" t="s">
        <v>248</v>
      </c>
      <c r="T70" s="52" t="n">
        <v>2017</v>
      </c>
      <c r="U70" s="94" t="s">
        <v>249</v>
      </c>
      <c r="V70" s="54"/>
      <c r="W70" s="55"/>
      <c r="X70" s="55"/>
      <c r="Y70" s="55"/>
      <c r="Z70" s="55"/>
      <c r="AA70" s="95"/>
      <c r="AB70" s="39" t="n">
        <f aca="false">SUM(V70:AA70)</f>
        <v>0</v>
      </c>
      <c r="AC70" s="39" t="n">
        <f aca="false">AB70</f>
        <v>0</v>
      </c>
    </row>
    <row r="71" s="23" customFormat="true" ht="28.5" hidden="false" customHeight="true" outlineLevel="0" collapsed="false">
      <c r="A71" s="40"/>
      <c r="B71" s="58" t="s">
        <v>228</v>
      </c>
      <c r="C71" s="47" t="n">
        <v>323</v>
      </c>
      <c r="D71" s="47" t="s">
        <v>250</v>
      </c>
      <c r="E71" s="208" t="s">
        <v>251</v>
      </c>
      <c r="F71" s="47" t="s">
        <v>51</v>
      </c>
      <c r="G71" s="59" t="n">
        <v>1992</v>
      </c>
      <c r="H71" s="60" t="n">
        <v>49</v>
      </c>
      <c r="I71" s="60" t="n">
        <v>30</v>
      </c>
      <c r="J71" s="60" t="n">
        <v>0</v>
      </c>
      <c r="K71" s="50" t="s">
        <v>247</v>
      </c>
      <c r="L71" s="61" t="s">
        <v>39</v>
      </c>
      <c r="M71" s="46" t="n">
        <v>2017</v>
      </c>
      <c r="N71" s="46" t="s">
        <v>41</v>
      </c>
      <c r="O71" s="47" t="s">
        <v>41</v>
      </c>
      <c r="P71" s="48" t="n">
        <v>2022</v>
      </c>
      <c r="Q71" s="49" t="s">
        <v>42</v>
      </c>
      <c r="R71" s="50" t="s">
        <v>43</v>
      </c>
      <c r="S71" s="51" t="s">
        <v>248</v>
      </c>
      <c r="T71" s="52" t="n">
        <v>2017</v>
      </c>
      <c r="U71" s="94" t="s">
        <v>249</v>
      </c>
      <c r="V71" s="54"/>
      <c r="W71" s="55"/>
      <c r="X71" s="55"/>
      <c r="Y71" s="55"/>
      <c r="Z71" s="55"/>
      <c r="AA71" s="95"/>
      <c r="AB71" s="39" t="n">
        <f aca="false">SUM(V71:AA71)</f>
        <v>0</v>
      </c>
      <c r="AC71" s="39" t="n">
        <f aca="false">AB71</f>
        <v>0</v>
      </c>
    </row>
    <row r="72" s="23" customFormat="true" ht="26.25" hidden="false" customHeight="true" outlineLevel="0" collapsed="false">
      <c r="A72" s="40"/>
      <c r="B72" s="58" t="s">
        <v>228</v>
      </c>
      <c r="C72" s="47" t="n">
        <v>326</v>
      </c>
      <c r="D72" s="47" t="s">
        <v>252</v>
      </c>
      <c r="E72" s="47" t="s">
        <v>253</v>
      </c>
      <c r="F72" s="208" t="s">
        <v>231</v>
      </c>
      <c r="G72" s="59" t="n">
        <v>1985</v>
      </c>
      <c r="H72" s="60" t="n">
        <v>210</v>
      </c>
      <c r="I72" s="60" t="n">
        <v>2</v>
      </c>
      <c r="J72" s="60" t="n">
        <v>5</v>
      </c>
      <c r="K72" s="50" t="s">
        <v>254</v>
      </c>
      <c r="L72" s="61" t="s">
        <v>255</v>
      </c>
      <c r="M72" s="46" t="n">
        <v>2017</v>
      </c>
      <c r="N72" s="46" t="s">
        <v>41</v>
      </c>
      <c r="O72" s="101" t="s">
        <v>41</v>
      </c>
      <c r="P72" s="101" t="n">
        <v>2022</v>
      </c>
      <c r="Q72" s="49" t="s">
        <v>42</v>
      </c>
      <c r="R72" s="50" t="s">
        <v>43</v>
      </c>
      <c r="S72" s="115"/>
      <c r="T72" s="116"/>
      <c r="U72" s="117" t="s">
        <v>256</v>
      </c>
      <c r="V72" s="54"/>
      <c r="W72" s="55"/>
      <c r="X72" s="55"/>
      <c r="Y72" s="55"/>
      <c r="Z72" s="55"/>
      <c r="AA72" s="95"/>
      <c r="AB72" s="39" t="n">
        <f aca="false">SUM(V72:AA72)</f>
        <v>0</v>
      </c>
      <c r="AC72" s="39" t="n">
        <f aca="false">AB72</f>
        <v>0</v>
      </c>
    </row>
    <row r="73" s="23" customFormat="true" ht="26.25" hidden="false" customHeight="true" outlineLevel="0" collapsed="false">
      <c r="A73" s="40"/>
      <c r="B73" s="58" t="s">
        <v>228</v>
      </c>
      <c r="C73" s="47" t="n">
        <v>326</v>
      </c>
      <c r="D73" s="47" t="s">
        <v>257</v>
      </c>
      <c r="E73" s="47" t="s">
        <v>258</v>
      </c>
      <c r="F73" s="208" t="s">
        <v>231</v>
      </c>
      <c r="G73" s="59" t="n">
        <v>2012</v>
      </c>
      <c r="H73" s="60" t="n">
        <v>11</v>
      </c>
      <c r="I73" s="60" t="n">
        <v>1</v>
      </c>
      <c r="J73" s="60" t="n">
        <v>0</v>
      </c>
      <c r="K73" s="50" t="s">
        <v>254</v>
      </c>
      <c r="L73" s="209"/>
      <c r="M73" s="110" t="n">
        <v>2021</v>
      </c>
      <c r="N73" s="46" t="s">
        <v>41</v>
      </c>
      <c r="O73" s="47" t="s">
        <v>41</v>
      </c>
      <c r="P73" s="48" t="n">
        <v>2022</v>
      </c>
      <c r="Q73" s="49" t="s">
        <v>42</v>
      </c>
      <c r="R73" s="50" t="s">
        <v>43</v>
      </c>
      <c r="S73" s="51"/>
      <c r="T73" s="52"/>
      <c r="U73" s="53"/>
      <c r="V73" s="54"/>
      <c r="W73" s="55"/>
      <c r="X73" s="55"/>
      <c r="Y73" s="55" t="s">
        <v>98</v>
      </c>
      <c r="Z73" s="55"/>
      <c r="AA73" s="95"/>
      <c r="AB73" s="39" t="n">
        <f aca="false">SUM(V73:AA73)</f>
        <v>0</v>
      </c>
      <c r="AC73" s="39" t="n">
        <f aca="false">AB73</f>
        <v>0</v>
      </c>
    </row>
    <row r="74" s="23" customFormat="true" ht="23.25" hidden="false" customHeight="true" outlineLevel="0" collapsed="false">
      <c r="A74" s="40"/>
      <c r="B74" s="58" t="s">
        <v>228</v>
      </c>
      <c r="C74" s="47" t="n">
        <v>326</v>
      </c>
      <c r="D74" s="47" t="s">
        <v>259</v>
      </c>
      <c r="E74" s="47" t="s">
        <v>260</v>
      </c>
      <c r="F74" s="208" t="s">
        <v>231</v>
      </c>
      <c r="G74" s="59" t="n">
        <v>2012</v>
      </c>
      <c r="H74" s="60" t="n">
        <v>20</v>
      </c>
      <c r="I74" s="60" t="n">
        <v>0.5</v>
      </c>
      <c r="J74" s="60" t="n">
        <v>0</v>
      </c>
      <c r="K74" s="50" t="s">
        <v>261</v>
      </c>
      <c r="L74" s="46" t="s">
        <v>39</v>
      </c>
      <c r="M74" s="46" t="n">
        <v>2017</v>
      </c>
      <c r="N74" s="46" t="s">
        <v>41</v>
      </c>
      <c r="O74" s="101" t="s">
        <v>41</v>
      </c>
      <c r="P74" s="101" t="n">
        <v>2022</v>
      </c>
      <c r="Q74" s="49" t="s">
        <v>42</v>
      </c>
      <c r="R74" s="50" t="s">
        <v>43</v>
      </c>
      <c r="S74" s="51"/>
      <c r="T74" s="52"/>
      <c r="U74" s="53"/>
      <c r="V74" s="54"/>
      <c r="W74" s="55"/>
      <c r="X74" s="55"/>
      <c r="Y74" s="55" t="s">
        <v>98</v>
      </c>
      <c r="Z74" s="55"/>
      <c r="AA74" s="95"/>
      <c r="AB74" s="39" t="n">
        <f aca="false">SUM(V74:AA74)</f>
        <v>0</v>
      </c>
      <c r="AC74" s="39" t="n">
        <f aca="false">AB74</f>
        <v>0</v>
      </c>
    </row>
    <row r="75" s="23" customFormat="true" ht="24.75" hidden="false" customHeight="true" outlineLevel="0" collapsed="false">
      <c r="A75" s="40"/>
      <c r="B75" s="103" t="s">
        <v>228</v>
      </c>
      <c r="C75" s="104" t="n">
        <v>326</v>
      </c>
      <c r="D75" s="104" t="s">
        <v>262</v>
      </c>
      <c r="E75" s="104" t="s">
        <v>260</v>
      </c>
      <c r="F75" s="210" t="s">
        <v>231</v>
      </c>
      <c r="G75" s="106" t="n">
        <v>2012</v>
      </c>
      <c r="H75" s="107" t="n">
        <v>20</v>
      </c>
      <c r="I75" s="107" t="n">
        <v>0.5</v>
      </c>
      <c r="J75" s="107" t="n">
        <v>0</v>
      </c>
      <c r="K75" s="135" t="s">
        <v>261</v>
      </c>
      <c r="L75" s="110" t="s">
        <v>39</v>
      </c>
      <c r="M75" s="110" t="n">
        <v>2017</v>
      </c>
      <c r="N75" s="110" t="s">
        <v>41</v>
      </c>
      <c r="O75" s="111" t="s">
        <v>41</v>
      </c>
      <c r="P75" s="111" t="n">
        <v>2022</v>
      </c>
      <c r="Q75" s="112" t="s">
        <v>42</v>
      </c>
      <c r="R75" s="73" t="s">
        <v>43</v>
      </c>
      <c r="S75" s="115"/>
      <c r="T75" s="116"/>
      <c r="U75" s="117"/>
      <c r="V75" s="77"/>
      <c r="W75" s="78"/>
      <c r="X75" s="78"/>
      <c r="Y75" s="78" t="s">
        <v>98</v>
      </c>
      <c r="Z75" s="78"/>
      <c r="AA75" s="211"/>
      <c r="AB75" s="39" t="n">
        <f aca="false">SUM(V75:AA75)</f>
        <v>0</v>
      </c>
      <c r="AC75" s="39" t="n">
        <f aca="false">AB75</f>
        <v>0</v>
      </c>
    </row>
    <row r="76" s="23" customFormat="true" ht="21" hidden="false" customHeight="true" outlineLevel="0" collapsed="false">
      <c r="A76" s="40"/>
      <c r="B76" s="80" t="s">
        <v>263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1" t="n">
        <f aca="false">SUM(V65:V75)</f>
        <v>0</v>
      </c>
      <c r="W76" s="81" t="n">
        <f aca="false">SUM(W65:W75)</f>
        <v>0</v>
      </c>
      <c r="X76" s="81" t="n">
        <f aca="false">SUM(X65:X75)</f>
        <v>0</v>
      </c>
      <c r="Y76" s="81" t="n">
        <f aca="false">SUM(Y65:Y75)</f>
        <v>0</v>
      </c>
      <c r="Z76" s="81" t="n">
        <f aca="false">SUM(Z65:Z75)</f>
        <v>0</v>
      </c>
      <c r="AA76" s="81" t="n">
        <f aca="false">SUM(AA65:AA75)</f>
        <v>0</v>
      </c>
      <c r="AB76" s="122" t="n">
        <f aca="false">SUM(AB65:AB75)</f>
        <v>0</v>
      </c>
      <c r="AC76" s="122" t="n">
        <f aca="false">SUM(AC65:AC75)</f>
        <v>0</v>
      </c>
    </row>
    <row r="77" s="23" customFormat="true" ht="13.5" hidden="false" customHeight="true" outlineLevel="0" collapsed="false">
      <c r="A77" s="40"/>
      <c r="B77" s="83" t="s">
        <v>264</v>
      </c>
      <c r="C77" s="42" t="s">
        <v>265</v>
      </c>
      <c r="D77" s="42" t="s">
        <v>266</v>
      </c>
      <c r="E77" s="42" t="s">
        <v>111</v>
      </c>
      <c r="F77" s="42" t="s">
        <v>37</v>
      </c>
      <c r="G77" s="43" t="n">
        <v>1993</v>
      </c>
      <c r="H77" s="44" t="n">
        <v>400</v>
      </c>
      <c r="I77" s="44" t="n">
        <v>10</v>
      </c>
      <c r="J77" s="44" t="n">
        <v>10</v>
      </c>
      <c r="K77" s="88" t="s">
        <v>267</v>
      </c>
      <c r="L77" s="84" t="s">
        <v>133</v>
      </c>
      <c r="M77" s="85" t="n">
        <v>2020</v>
      </c>
      <c r="N77" s="85" t="s">
        <v>41</v>
      </c>
      <c r="O77" s="42" t="s">
        <v>41</v>
      </c>
      <c r="P77" s="86" t="n">
        <v>2022</v>
      </c>
      <c r="Q77" s="204" t="s">
        <v>42</v>
      </c>
      <c r="R77" s="124" t="s">
        <v>43</v>
      </c>
      <c r="S77" s="89"/>
      <c r="T77" s="205"/>
      <c r="U77" s="206"/>
      <c r="V77" s="36"/>
      <c r="W77" s="37"/>
      <c r="X77" s="37"/>
      <c r="Y77" s="37" t="s">
        <v>98</v>
      </c>
      <c r="Z77" s="37"/>
      <c r="AA77" s="38"/>
      <c r="AB77" s="192" t="n">
        <f aca="false">SUM(V77:AA77)</f>
        <v>0</v>
      </c>
      <c r="AC77" s="39" t="n">
        <f aca="false">AB77</f>
        <v>0</v>
      </c>
    </row>
    <row r="78" s="23" customFormat="true" ht="26.25" hidden="false" customHeight="true" outlineLevel="0" collapsed="false">
      <c r="A78" s="40"/>
      <c r="B78" s="58" t="s">
        <v>264</v>
      </c>
      <c r="C78" s="47" t="s">
        <v>268</v>
      </c>
      <c r="D78" s="47" t="s">
        <v>269</v>
      </c>
      <c r="E78" s="47" t="s">
        <v>270</v>
      </c>
      <c r="F78" s="47" t="s">
        <v>63</v>
      </c>
      <c r="G78" s="59" t="n">
        <v>1993</v>
      </c>
      <c r="H78" s="60" t="n">
        <v>34</v>
      </c>
      <c r="I78" s="60" t="n">
        <v>20</v>
      </c>
      <c r="J78" s="60" t="n">
        <v>10</v>
      </c>
      <c r="K78" s="45" t="s">
        <v>271</v>
      </c>
      <c r="L78" s="61" t="s">
        <v>272</v>
      </c>
      <c r="M78" s="46" t="n">
        <v>2020</v>
      </c>
      <c r="N78" s="46" t="s">
        <v>41</v>
      </c>
      <c r="O78" s="47" t="s">
        <v>41</v>
      </c>
      <c r="P78" s="48" t="n">
        <v>2022</v>
      </c>
      <c r="Q78" s="49" t="s">
        <v>42</v>
      </c>
      <c r="R78" s="50" t="s">
        <v>43</v>
      </c>
      <c r="S78" s="51" t="s">
        <v>44</v>
      </c>
      <c r="T78" s="52" t="n">
        <v>2017</v>
      </c>
      <c r="U78" s="94" t="s">
        <v>273</v>
      </c>
      <c r="V78" s="54"/>
      <c r="W78" s="55"/>
      <c r="X78" s="55"/>
      <c r="Y78" s="55"/>
      <c r="Z78" s="55"/>
      <c r="AA78" s="56"/>
      <c r="AB78" s="192" t="n">
        <f aca="false">SUM(V78:AA78)</f>
        <v>0</v>
      </c>
      <c r="AC78" s="39" t="n">
        <f aca="false">AB78</f>
        <v>0</v>
      </c>
    </row>
    <row r="79" s="23" customFormat="true" ht="13.5" hidden="false" customHeight="true" outlineLevel="0" collapsed="false">
      <c r="A79" s="40"/>
      <c r="B79" s="58" t="s">
        <v>264</v>
      </c>
      <c r="C79" s="47" t="s">
        <v>274</v>
      </c>
      <c r="D79" s="47" t="s">
        <v>275</v>
      </c>
      <c r="E79" s="47" t="s">
        <v>276</v>
      </c>
      <c r="F79" s="47" t="s">
        <v>58</v>
      </c>
      <c r="G79" s="59" t="n">
        <v>1993</v>
      </c>
      <c r="H79" s="60" t="n">
        <v>6</v>
      </c>
      <c r="I79" s="60" t="n">
        <v>0</v>
      </c>
      <c r="J79" s="60" t="n">
        <v>1</v>
      </c>
      <c r="K79" s="45" t="s">
        <v>271</v>
      </c>
      <c r="L79" s="61" t="s">
        <v>39</v>
      </c>
      <c r="M79" s="46" t="n">
        <v>2017</v>
      </c>
      <c r="N79" s="46" t="s">
        <v>41</v>
      </c>
      <c r="O79" s="47" t="s">
        <v>41</v>
      </c>
      <c r="P79" s="48" t="n">
        <v>2022</v>
      </c>
      <c r="Q79" s="49" t="s">
        <v>42</v>
      </c>
      <c r="R79" s="50" t="s">
        <v>43</v>
      </c>
      <c r="S79" s="51" t="s">
        <v>44</v>
      </c>
      <c r="T79" s="52" t="n">
        <v>2017</v>
      </c>
      <c r="U79" s="53"/>
      <c r="V79" s="54"/>
      <c r="W79" s="55"/>
      <c r="X79" s="55"/>
      <c r="Y79" s="55" t="s">
        <v>98</v>
      </c>
      <c r="Z79" s="55"/>
      <c r="AA79" s="56"/>
      <c r="AB79" s="192" t="n">
        <f aca="false">SUM(V79:AA79)</f>
        <v>0</v>
      </c>
      <c r="AC79" s="39" t="n">
        <f aca="false">AB79</f>
        <v>0</v>
      </c>
    </row>
    <row r="80" s="23" customFormat="true" ht="25.5" hidden="false" customHeight="true" outlineLevel="0" collapsed="false">
      <c r="A80" s="40"/>
      <c r="B80" s="58" t="s">
        <v>264</v>
      </c>
      <c r="C80" s="47" t="s">
        <v>277</v>
      </c>
      <c r="D80" s="47" t="s">
        <v>278</v>
      </c>
      <c r="E80" s="47" t="s">
        <v>279</v>
      </c>
      <c r="F80" s="47" t="s">
        <v>37</v>
      </c>
      <c r="G80" s="59" t="n">
        <v>1993</v>
      </c>
      <c r="H80" s="60" t="n">
        <v>400</v>
      </c>
      <c r="I80" s="60" t="n">
        <v>10</v>
      </c>
      <c r="J80" s="60" t="n">
        <v>10</v>
      </c>
      <c r="K80" s="50" t="s">
        <v>267</v>
      </c>
      <c r="L80" s="61" t="s">
        <v>65</v>
      </c>
      <c r="M80" s="46" t="n">
        <v>2021</v>
      </c>
      <c r="N80" s="46" t="s">
        <v>41</v>
      </c>
      <c r="O80" s="47" t="s">
        <v>41</v>
      </c>
      <c r="P80" s="48" t="s">
        <v>67</v>
      </c>
      <c r="Q80" s="49" t="s">
        <v>42</v>
      </c>
      <c r="R80" s="50" t="s">
        <v>43</v>
      </c>
      <c r="S80" s="51"/>
      <c r="T80" s="52"/>
      <c r="U80" s="53"/>
      <c r="V80" s="54"/>
      <c r="W80" s="55"/>
      <c r="X80" s="55"/>
      <c r="Y80" s="55" t="s">
        <v>98</v>
      </c>
      <c r="Z80" s="55"/>
      <c r="AA80" s="56"/>
      <c r="AB80" s="192" t="n">
        <f aca="false">SUM(V80:AA80)</f>
        <v>0</v>
      </c>
      <c r="AC80" s="39" t="n">
        <f aca="false">AB80*2</f>
        <v>0</v>
      </c>
    </row>
    <row r="81" s="23" customFormat="true" ht="27.75" hidden="false" customHeight="true" outlineLevel="0" collapsed="false">
      <c r="A81" s="40"/>
      <c r="B81" s="58" t="s">
        <v>264</v>
      </c>
      <c r="C81" s="47" t="s">
        <v>280</v>
      </c>
      <c r="D81" s="47" t="s">
        <v>281</v>
      </c>
      <c r="E81" s="47" t="s">
        <v>282</v>
      </c>
      <c r="F81" s="47" t="s">
        <v>37</v>
      </c>
      <c r="G81" s="59" t="n">
        <v>1993</v>
      </c>
      <c r="H81" s="60" t="n">
        <v>300</v>
      </c>
      <c r="I81" s="60" t="n">
        <v>15</v>
      </c>
      <c r="J81" s="60" t="n">
        <v>40</v>
      </c>
      <c r="K81" s="50" t="s">
        <v>267</v>
      </c>
      <c r="L81" s="61" t="s">
        <v>133</v>
      </c>
      <c r="M81" s="46" t="n">
        <v>2021</v>
      </c>
      <c r="N81" s="46" t="s">
        <v>41</v>
      </c>
      <c r="O81" s="47" t="s">
        <v>41</v>
      </c>
      <c r="P81" s="48" t="n">
        <v>2023</v>
      </c>
      <c r="Q81" s="49" t="s">
        <v>42</v>
      </c>
      <c r="R81" s="50" t="s">
        <v>43</v>
      </c>
      <c r="S81" s="51"/>
      <c r="T81" s="52"/>
      <c r="U81" s="53"/>
      <c r="V81" s="54"/>
      <c r="W81" s="55"/>
      <c r="X81" s="55"/>
      <c r="Y81" s="55" t="s">
        <v>98</v>
      </c>
      <c r="Z81" s="55"/>
      <c r="AA81" s="56"/>
      <c r="AB81" s="192" t="n">
        <f aca="false">SUM(V81:AA81)</f>
        <v>0</v>
      </c>
      <c r="AC81" s="39" t="n">
        <f aca="false">AB81</f>
        <v>0</v>
      </c>
    </row>
    <row r="82" s="23" customFormat="true" ht="27.75" hidden="false" customHeight="true" outlineLevel="0" collapsed="false">
      <c r="A82" s="40"/>
      <c r="B82" s="58" t="s">
        <v>264</v>
      </c>
      <c r="C82" s="47" t="s">
        <v>283</v>
      </c>
      <c r="D82" s="47"/>
      <c r="E82" s="47" t="s">
        <v>284</v>
      </c>
      <c r="F82" s="47" t="s">
        <v>70</v>
      </c>
      <c r="G82" s="59" t="n">
        <v>1999</v>
      </c>
      <c r="H82" s="60" t="n">
        <v>20</v>
      </c>
      <c r="I82" s="60" t="n">
        <v>5</v>
      </c>
      <c r="J82" s="60" t="n">
        <v>15</v>
      </c>
      <c r="K82" s="50" t="s">
        <v>285</v>
      </c>
      <c r="L82" s="61" t="s">
        <v>255</v>
      </c>
      <c r="M82" s="46" t="n">
        <v>2015</v>
      </c>
      <c r="N82" s="46" t="s">
        <v>41</v>
      </c>
      <c r="O82" s="47" t="s">
        <v>286</v>
      </c>
      <c r="P82" s="48" t="n">
        <v>2022</v>
      </c>
      <c r="Q82" s="49"/>
      <c r="R82" s="50" t="s">
        <v>43</v>
      </c>
      <c r="S82" s="51"/>
      <c r="T82" s="52"/>
      <c r="U82" s="53" t="s">
        <v>287</v>
      </c>
      <c r="V82" s="54"/>
      <c r="W82" s="55"/>
      <c r="X82" s="55"/>
      <c r="Y82" s="55"/>
      <c r="Z82" s="55"/>
      <c r="AA82" s="56"/>
      <c r="AB82" s="192" t="n">
        <f aca="false">SUM(V82:AA82)</f>
        <v>0</v>
      </c>
      <c r="AC82" s="39" t="n">
        <f aca="false">AB82</f>
        <v>0</v>
      </c>
    </row>
    <row r="83" s="23" customFormat="true" ht="15.75" hidden="false" customHeight="true" outlineLevel="0" collapsed="false">
      <c r="A83" s="40"/>
      <c r="B83" s="58" t="s">
        <v>264</v>
      </c>
      <c r="C83" s="47" t="n">
        <v>820</v>
      </c>
      <c r="D83" s="47" t="s">
        <v>288</v>
      </c>
      <c r="E83" s="47" t="s">
        <v>204</v>
      </c>
      <c r="F83" s="208" t="s">
        <v>63</v>
      </c>
      <c r="G83" s="59"/>
      <c r="H83" s="60" t="n">
        <v>21</v>
      </c>
      <c r="I83" s="60" t="n">
        <v>15</v>
      </c>
      <c r="J83" s="60" t="n">
        <v>10</v>
      </c>
      <c r="K83" s="50" t="s">
        <v>289</v>
      </c>
      <c r="L83" s="61" t="s">
        <v>133</v>
      </c>
      <c r="M83" s="46" t="n">
        <v>2021</v>
      </c>
      <c r="N83" s="46" t="s">
        <v>41</v>
      </c>
      <c r="O83" s="47" t="s">
        <v>41</v>
      </c>
      <c r="P83" s="48" t="n">
        <v>2023</v>
      </c>
      <c r="Q83" s="49" t="s">
        <v>42</v>
      </c>
      <c r="R83" s="50" t="s">
        <v>43</v>
      </c>
      <c r="S83" s="51" t="s">
        <v>60</v>
      </c>
      <c r="T83" s="52"/>
      <c r="U83" s="53"/>
      <c r="V83" s="54"/>
      <c r="W83" s="55"/>
      <c r="X83" s="55"/>
      <c r="Y83" s="55" t="s">
        <v>98</v>
      </c>
      <c r="Z83" s="55"/>
      <c r="AA83" s="56"/>
      <c r="AB83" s="192" t="n">
        <f aca="false">SUM(V83:AA83)</f>
        <v>0</v>
      </c>
      <c r="AC83" s="39" t="n">
        <f aca="false">AB83</f>
        <v>0</v>
      </c>
    </row>
    <row r="84" s="100" customFormat="true" ht="28.5" hidden="false" customHeight="true" outlineLevel="0" collapsed="false">
      <c r="A84" s="96"/>
      <c r="B84" s="64" t="s">
        <v>264</v>
      </c>
      <c r="C84" s="65" t="n">
        <v>360</v>
      </c>
      <c r="D84" s="65"/>
      <c r="E84" s="65" t="s">
        <v>290</v>
      </c>
      <c r="F84" s="160" t="s">
        <v>37</v>
      </c>
      <c r="G84" s="66" t="n">
        <v>1992</v>
      </c>
      <c r="H84" s="67" t="n">
        <v>670</v>
      </c>
      <c r="I84" s="67" t="n">
        <v>10</v>
      </c>
      <c r="J84" s="67" t="n">
        <v>10</v>
      </c>
      <c r="K84" s="73" t="s">
        <v>213</v>
      </c>
      <c r="L84" s="69" t="s">
        <v>133</v>
      </c>
      <c r="M84" s="70" t="n">
        <v>2021</v>
      </c>
      <c r="N84" s="70" t="s">
        <v>41</v>
      </c>
      <c r="O84" s="65" t="s">
        <v>41</v>
      </c>
      <c r="P84" s="71" t="n">
        <v>2023</v>
      </c>
      <c r="Q84" s="72" t="s">
        <v>42</v>
      </c>
      <c r="R84" s="73" t="s">
        <v>43</v>
      </c>
      <c r="S84" s="74" t="s">
        <v>60</v>
      </c>
      <c r="T84" s="75"/>
      <c r="U84" s="76"/>
      <c r="V84" s="212"/>
      <c r="W84" s="213"/>
      <c r="X84" s="213"/>
      <c r="Y84" s="213" t="s">
        <v>160</v>
      </c>
      <c r="Z84" s="213"/>
      <c r="AA84" s="214"/>
      <c r="AB84" s="192" t="n">
        <f aca="false">SUM(V84:AA84)</f>
        <v>0</v>
      </c>
      <c r="AC84" s="39" t="n">
        <f aca="false">AB84</f>
        <v>0</v>
      </c>
    </row>
    <row r="85" s="23" customFormat="true" ht="23.25" hidden="false" customHeight="true" outlineLevel="0" collapsed="false">
      <c r="A85" s="40"/>
      <c r="B85" s="80" t="s">
        <v>291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1" t="n">
        <f aca="false">SUM(V77:V84)</f>
        <v>0</v>
      </c>
      <c r="W85" s="81" t="n">
        <f aca="false">SUM(W77:W84)</f>
        <v>0</v>
      </c>
      <c r="X85" s="81" t="n">
        <f aca="false">SUM(X77:X84)</f>
        <v>0</v>
      </c>
      <c r="Y85" s="81" t="n">
        <f aca="false">SUM(Y77:Y84)</f>
        <v>0</v>
      </c>
      <c r="Z85" s="81" t="n">
        <f aca="false">SUM(Z77:Z84)</f>
        <v>0</v>
      </c>
      <c r="AA85" s="81" t="n">
        <f aca="false">SUM(AA77:AA84)</f>
        <v>0</v>
      </c>
      <c r="AB85" s="122" t="n">
        <f aca="false">SUM(AB77:AB84)</f>
        <v>0</v>
      </c>
      <c r="AC85" s="122" t="n">
        <f aca="false">SUM(AC77:AC84)</f>
        <v>0</v>
      </c>
    </row>
    <row r="86" s="23" customFormat="true" ht="13.5" hidden="false" customHeight="true" outlineLevel="0" collapsed="false">
      <c r="A86" s="40"/>
      <c r="B86" s="83" t="s">
        <v>292</v>
      </c>
      <c r="C86" s="42" t="s">
        <v>293</v>
      </c>
      <c r="D86" s="42" t="s">
        <v>294</v>
      </c>
      <c r="E86" s="42" t="s">
        <v>295</v>
      </c>
      <c r="F86" s="42" t="s">
        <v>63</v>
      </c>
      <c r="G86" s="43" t="n">
        <v>2004</v>
      </c>
      <c r="H86" s="44" t="n">
        <v>16</v>
      </c>
      <c r="I86" s="44" t="n">
        <v>2</v>
      </c>
      <c r="J86" s="44" t="n">
        <v>16</v>
      </c>
      <c r="K86" s="88" t="s">
        <v>285</v>
      </c>
      <c r="L86" s="215" t="s">
        <v>133</v>
      </c>
      <c r="M86" s="85" t="n">
        <v>2020</v>
      </c>
      <c r="N86" s="85" t="s">
        <v>41</v>
      </c>
      <c r="O86" s="42" t="s">
        <v>134</v>
      </c>
      <c r="P86" s="86" t="n">
        <v>2022</v>
      </c>
      <c r="Q86" s="204" t="s">
        <v>42</v>
      </c>
      <c r="R86" s="124" t="s">
        <v>43</v>
      </c>
      <c r="S86" s="89" t="s">
        <v>60</v>
      </c>
      <c r="T86" s="205"/>
      <c r="U86" s="206"/>
      <c r="V86" s="36"/>
      <c r="W86" s="37"/>
      <c r="X86" s="37"/>
      <c r="Y86" s="37"/>
      <c r="Z86" s="37"/>
      <c r="AA86" s="38"/>
      <c r="AB86" s="192" t="n">
        <f aca="false">SUM(V86:AA86)</f>
        <v>0</v>
      </c>
      <c r="AC86" s="39" t="n">
        <f aca="false">AB86</f>
        <v>0</v>
      </c>
    </row>
    <row r="87" s="23" customFormat="true" ht="13.5" hidden="false" customHeight="true" outlineLevel="0" collapsed="false">
      <c r="A87" s="40"/>
      <c r="B87" s="103" t="s">
        <v>292</v>
      </c>
      <c r="C87" s="104" t="n">
        <v>324</v>
      </c>
      <c r="D87" s="104" t="s">
        <v>296</v>
      </c>
      <c r="E87" s="216" t="s">
        <v>111</v>
      </c>
      <c r="F87" s="210" t="s">
        <v>37</v>
      </c>
      <c r="G87" s="106" t="n">
        <v>2004</v>
      </c>
      <c r="H87" s="107" t="n">
        <v>300</v>
      </c>
      <c r="I87" s="107" t="n">
        <v>20</v>
      </c>
      <c r="J87" s="107" t="n">
        <v>60</v>
      </c>
      <c r="K87" s="135" t="s">
        <v>267</v>
      </c>
      <c r="L87" s="209" t="s">
        <v>133</v>
      </c>
      <c r="M87" s="110" t="n">
        <v>2020</v>
      </c>
      <c r="N87" s="110" t="s">
        <v>41</v>
      </c>
      <c r="O87" s="104" t="s">
        <v>41</v>
      </c>
      <c r="P87" s="217" t="n">
        <v>2022</v>
      </c>
      <c r="Q87" s="137" t="s">
        <v>42</v>
      </c>
      <c r="R87" s="50" t="s">
        <v>43</v>
      </c>
      <c r="S87" s="115" t="s">
        <v>60</v>
      </c>
      <c r="T87" s="116"/>
      <c r="U87" s="117"/>
      <c r="V87" s="54"/>
      <c r="W87" s="55"/>
      <c r="X87" s="55"/>
      <c r="Y87" s="55" t="s">
        <v>98</v>
      </c>
      <c r="Z87" s="55"/>
      <c r="AA87" s="56"/>
      <c r="AB87" s="192" t="n">
        <f aca="false">SUM(V87:AA87)</f>
        <v>0</v>
      </c>
      <c r="AC87" s="39" t="n">
        <f aca="false">AB87</f>
        <v>0</v>
      </c>
    </row>
    <row r="88" s="23" customFormat="true" ht="28.5" hidden="false" customHeight="true" outlineLevel="0" collapsed="false">
      <c r="A88" s="40"/>
      <c r="B88" s="218" t="s">
        <v>297</v>
      </c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81" t="n">
        <f aca="false">SUM(V86:V87)</f>
        <v>0</v>
      </c>
      <c r="W88" s="81" t="n">
        <f aca="false">SUM(W86:W87)</f>
        <v>0</v>
      </c>
      <c r="X88" s="81" t="n">
        <f aca="false">SUM(X86:X87)</f>
        <v>0</v>
      </c>
      <c r="Y88" s="81" t="n">
        <f aca="false">SUM(Y86:Y87)</f>
        <v>0</v>
      </c>
      <c r="Z88" s="81" t="n">
        <f aca="false">SUM(Z86:Z87)</f>
        <v>0</v>
      </c>
      <c r="AA88" s="81" t="n">
        <f aca="false">SUM(AA86:AA87)</f>
        <v>0</v>
      </c>
      <c r="AB88" s="122" t="n">
        <f aca="false">SUM(AB86:AB87)</f>
        <v>0</v>
      </c>
      <c r="AC88" s="122" t="n">
        <f aca="false">SUM(AC86:AC87)</f>
        <v>0</v>
      </c>
    </row>
    <row r="89" s="23" customFormat="true" ht="27" hidden="false" customHeight="true" outlineLevel="0" collapsed="false">
      <c r="A89" s="40"/>
      <c r="B89" s="149" t="s">
        <v>298</v>
      </c>
      <c r="C89" s="150" t="s">
        <v>299</v>
      </c>
      <c r="D89" s="150" t="s">
        <v>300</v>
      </c>
      <c r="E89" s="150" t="s">
        <v>204</v>
      </c>
      <c r="F89" s="150" t="s">
        <v>70</v>
      </c>
      <c r="G89" s="151" t="n">
        <v>1996</v>
      </c>
      <c r="H89" s="152" t="n">
        <v>12</v>
      </c>
      <c r="I89" s="152" t="n">
        <v>1</v>
      </c>
      <c r="J89" s="152" t="n">
        <v>20</v>
      </c>
      <c r="K89" s="124" t="s">
        <v>301</v>
      </c>
      <c r="L89" s="219" t="s">
        <v>72</v>
      </c>
      <c r="M89" s="154" t="n">
        <v>2019</v>
      </c>
      <c r="N89" s="154" t="s">
        <v>41</v>
      </c>
      <c r="O89" s="150" t="s">
        <v>134</v>
      </c>
      <c r="P89" s="155" t="n">
        <v>2022</v>
      </c>
      <c r="Q89" s="156" t="s">
        <v>42</v>
      </c>
      <c r="R89" s="124" t="s">
        <v>43</v>
      </c>
      <c r="S89" s="157" t="s">
        <v>60</v>
      </c>
      <c r="T89" s="158"/>
      <c r="U89" s="159" t="s">
        <v>302</v>
      </c>
      <c r="V89" s="36"/>
      <c r="W89" s="37"/>
      <c r="X89" s="37"/>
      <c r="Y89" s="37"/>
      <c r="Z89" s="37"/>
      <c r="AA89" s="38"/>
      <c r="AB89" s="192" t="n">
        <f aca="false">SUM(V89:AA89)</f>
        <v>0</v>
      </c>
      <c r="AC89" s="39" t="n">
        <f aca="false">AB89</f>
        <v>0</v>
      </c>
    </row>
    <row r="90" s="23" customFormat="true" ht="28.5" hidden="false" customHeight="true" outlineLevel="0" collapsed="false">
      <c r="A90" s="40"/>
      <c r="B90" s="58" t="s">
        <v>298</v>
      </c>
      <c r="C90" s="47" t="n">
        <v>100</v>
      </c>
      <c r="D90" s="47" t="s">
        <v>303</v>
      </c>
      <c r="E90" s="47" t="s">
        <v>204</v>
      </c>
      <c r="F90" s="47" t="s">
        <v>70</v>
      </c>
      <c r="G90" s="59" t="n">
        <v>2011</v>
      </c>
      <c r="H90" s="60" t="n">
        <v>20</v>
      </c>
      <c r="I90" s="60" t="n">
        <v>1</v>
      </c>
      <c r="J90" s="60" t="n">
        <v>20</v>
      </c>
      <c r="K90" s="50" t="s">
        <v>304</v>
      </c>
      <c r="L90" s="84" t="s">
        <v>72</v>
      </c>
      <c r="M90" s="46" t="n">
        <v>2019</v>
      </c>
      <c r="N90" s="46" t="s">
        <v>41</v>
      </c>
      <c r="O90" s="47" t="s">
        <v>305</v>
      </c>
      <c r="P90" s="48" t="n">
        <v>2022</v>
      </c>
      <c r="Q90" s="204" t="s">
        <v>42</v>
      </c>
      <c r="R90" s="50" t="s">
        <v>43</v>
      </c>
      <c r="S90" s="89" t="s">
        <v>60</v>
      </c>
      <c r="T90" s="205" t="n">
        <v>2017</v>
      </c>
      <c r="U90" s="53" t="s">
        <v>306</v>
      </c>
      <c r="V90" s="54"/>
      <c r="W90" s="55"/>
      <c r="X90" s="55"/>
      <c r="Y90" s="55"/>
      <c r="Z90" s="55"/>
      <c r="AA90" s="56"/>
      <c r="AB90" s="192" t="n">
        <f aca="false">SUM(V90:AA90)</f>
        <v>0</v>
      </c>
      <c r="AC90" s="39" t="n">
        <f aca="false">AB90</f>
        <v>0</v>
      </c>
    </row>
    <row r="91" s="23" customFormat="true" ht="29.25" hidden="false" customHeight="true" outlineLevel="0" collapsed="false">
      <c r="A91" s="40"/>
      <c r="B91" s="58" t="s">
        <v>298</v>
      </c>
      <c r="C91" s="47" t="n">
        <v>320</v>
      </c>
      <c r="D91" s="47" t="s">
        <v>307</v>
      </c>
      <c r="E91" s="47" t="s">
        <v>308</v>
      </c>
      <c r="F91" s="47" t="s">
        <v>37</v>
      </c>
      <c r="G91" s="59" t="n">
        <v>2017</v>
      </c>
      <c r="H91" s="60" t="n">
        <v>15</v>
      </c>
      <c r="I91" s="60" t="n">
        <v>2</v>
      </c>
      <c r="J91" s="60" t="n">
        <v>10</v>
      </c>
      <c r="K91" s="45" t="s">
        <v>304</v>
      </c>
      <c r="L91" s="84" t="s">
        <v>65</v>
      </c>
      <c r="M91" s="46" t="n">
        <v>2021</v>
      </c>
      <c r="N91" s="46" t="s">
        <v>40</v>
      </c>
      <c r="O91" s="47" t="s">
        <v>41</v>
      </c>
      <c r="P91" s="132" t="s">
        <v>67</v>
      </c>
      <c r="Q91" s="49" t="s">
        <v>42</v>
      </c>
      <c r="R91" s="50" t="s">
        <v>43</v>
      </c>
      <c r="S91" s="51" t="s">
        <v>44</v>
      </c>
      <c r="T91" s="52" t="n">
        <v>2017</v>
      </c>
      <c r="U91" s="53"/>
      <c r="V91" s="54"/>
      <c r="W91" s="55"/>
      <c r="X91" s="55"/>
      <c r="Y91" s="55" t="s">
        <v>98</v>
      </c>
      <c r="Z91" s="55"/>
      <c r="AA91" s="56"/>
      <c r="AB91" s="192" t="n">
        <f aca="false">SUM(V91:AA91)</f>
        <v>0</v>
      </c>
      <c r="AC91" s="39" t="n">
        <f aca="false">AB91*2</f>
        <v>0</v>
      </c>
    </row>
    <row r="92" s="23" customFormat="true" ht="27" hidden="false" customHeight="true" outlineLevel="0" collapsed="false">
      <c r="A92" s="40"/>
      <c r="B92" s="58" t="s">
        <v>298</v>
      </c>
      <c r="C92" s="47" t="s">
        <v>309</v>
      </c>
      <c r="D92" s="47" t="s">
        <v>310</v>
      </c>
      <c r="E92" s="47" t="s">
        <v>204</v>
      </c>
      <c r="F92" s="47" t="s">
        <v>70</v>
      </c>
      <c r="G92" s="59" t="n">
        <v>1996</v>
      </c>
      <c r="H92" s="60" t="n">
        <v>30</v>
      </c>
      <c r="I92" s="60" t="n">
        <v>2</v>
      </c>
      <c r="J92" s="60" t="n">
        <v>30</v>
      </c>
      <c r="K92" s="50" t="s">
        <v>304</v>
      </c>
      <c r="L92" s="61" t="s">
        <v>65</v>
      </c>
      <c r="M92" s="46" t="n">
        <v>2021</v>
      </c>
      <c r="N92" s="46" t="s">
        <v>41</v>
      </c>
      <c r="O92" s="47" t="s">
        <v>41</v>
      </c>
      <c r="P92" s="48" t="s">
        <v>67</v>
      </c>
      <c r="Q92" s="49" t="s">
        <v>42</v>
      </c>
      <c r="R92" s="50" t="s">
        <v>43</v>
      </c>
      <c r="S92" s="51" t="s">
        <v>44</v>
      </c>
      <c r="T92" s="52" t="n">
        <v>2017</v>
      </c>
      <c r="U92" s="53" t="s">
        <v>311</v>
      </c>
      <c r="V92" s="54"/>
      <c r="W92" s="55"/>
      <c r="X92" s="55"/>
      <c r="Y92" s="55" t="s">
        <v>98</v>
      </c>
      <c r="Z92" s="55"/>
      <c r="AA92" s="56"/>
      <c r="AB92" s="192" t="n">
        <f aca="false">SUM(V92:AA92)</f>
        <v>0</v>
      </c>
      <c r="AC92" s="39" t="n">
        <f aca="false">AB92*2</f>
        <v>0</v>
      </c>
    </row>
    <row r="93" s="23" customFormat="true" ht="27" hidden="false" customHeight="true" outlineLevel="0" collapsed="false">
      <c r="A93" s="40"/>
      <c r="B93" s="103" t="s">
        <v>298</v>
      </c>
      <c r="C93" s="104" t="n">
        <v>320</v>
      </c>
      <c r="D93" s="104" t="s">
        <v>312</v>
      </c>
      <c r="E93" s="104" t="s">
        <v>204</v>
      </c>
      <c r="F93" s="104" t="s">
        <v>63</v>
      </c>
      <c r="G93" s="106" t="n">
        <v>1994</v>
      </c>
      <c r="H93" s="107" t="n">
        <v>30</v>
      </c>
      <c r="I93" s="107" t="n">
        <v>2</v>
      </c>
      <c r="J93" s="107" t="n">
        <v>30</v>
      </c>
      <c r="K93" s="135" t="s">
        <v>304</v>
      </c>
      <c r="L93" s="209" t="s">
        <v>65</v>
      </c>
      <c r="M93" s="110" t="n">
        <v>2021</v>
      </c>
      <c r="N93" s="110" t="s">
        <v>41</v>
      </c>
      <c r="O93" s="104" t="s">
        <v>41</v>
      </c>
      <c r="P93" s="217" t="s">
        <v>67</v>
      </c>
      <c r="Q93" s="112" t="s">
        <v>42</v>
      </c>
      <c r="R93" s="135" t="s">
        <v>43</v>
      </c>
      <c r="S93" s="115" t="s">
        <v>44</v>
      </c>
      <c r="T93" s="116" t="n">
        <v>2017</v>
      </c>
      <c r="U93" s="117"/>
      <c r="V93" s="118"/>
      <c r="W93" s="119"/>
      <c r="X93" s="119"/>
      <c r="Y93" s="119" t="s">
        <v>98</v>
      </c>
      <c r="Z93" s="119"/>
      <c r="AA93" s="128"/>
      <c r="AB93" s="192" t="n">
        <f aca="false">SUM(V93:AA93)</f>
        <v>0</v>
      </c>
      <c r="AC93" s="39" t="n">
        <f aca="false">AB93*2</f>
        <v>0</v>
      </c>
    </row>
    <row r="94" s="23" customFormat="true" ht="27" hidden="false" customHeight="true" outlineLevel="0" collapsed="false">
      <c r="A94" s="40"/>
      <c r="B94" s="64" t="s">
        <v>298</v>
      </c>
      <c r="C94" s="65" t="n">
        <v>320</v>
      </c>
      <c r="D94" s="65" t="s">
        <v>313</v>
      </c>
      <c r="E94" s="65" t="s">
        <v>314</v>
      </c>
      <c r="F94" s="65" t="s">
        <v>51</v>
      </c>
      <c r="G94" s="66" t="n">
        <v>2017</v>
      </c>
      <c r="H94" s="143"/>
      <c r="I94" s="143" t="n">
        <v>1</v>
      </c>
      <c r="J94" s="143" t="n">
        <v>3</v>
      </c>
      <c r="K94" s="73" t="s">
        <v>315</v>
      </c>
      <c r="L94" s="144" t="s">
        <v>65</v>
      </c>
      <c r="M94" s="70" t="n">
        <v>2020</v>
      </c>
      <c r="N94" s="70" t="s">
        <v>40</v>
      </c>
      <c r="O94" s="65"/>
      <c r="P94" s="71" t="s">
        <v>67</v>
      </c>
      <c r="Q94" s="145"/>
      <c r="R94" s="73" t="s">
        <v>43</v>
      </c>
      <c r="S94" s="74"/>
      <c r="T94" s="146"/>
      <c r="U94" s="147"/>
      <c r="V94" s="77"/>
      <c r="W94" s="78"/>
      <c r="X94" s="78"/>
      <c r="Y94" s="78" t="s">
        <v>66</v>
      </c>
      <c r="Z94" s="78"/>
      <c r="AA94" s="79"/>
      <c r="AB94" s="220" t="n">
        <f aca="false">SUM(V94:AA94)</f>
        <v>0</v>
      </c>
      <c r="AC94" s="221" t="n">
        <f aca="false">AB94*2</f>
        <v>0</v>
      </c>
    </row>
    <row r="95" s="23" customFormat="true" ht="27" hidden="false" customHeight="true" outlineLevel="0" collapsed="false">
      <c r="A95" s="40"/>
      <c r="B95" s="80" t="s">
        <v>316</v>
      </c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1" t="n">
        <f aca="false">SUM(V89:V94)</f>
        <v>0</v>
      </c>
      <c r="W95" s="81" t="n">
        <f aca="false">SUM(W89:W94)</f>
        <v>0</v>
      </c>
      <c r="X95" s="81" t="n">
        <f aca="false">SUM(X89:X94)</f>
        <v>0</v>
      </c>
      <c r="Y95" s="81" t="n">
        <f aca="false">SUM(Y89:Y94)</f>
        <v>0</v>
      </c>
      <c r="Z95" s="81" t="n">
        <f aca="false">SUM(Z89:Z94)</f>
        <v>0</v>
      </c>
      <c r="AA95" s="81" t="n">
        <f aca="false">SUM(AA89:AA94)</f>
        <v>0</v>
      </c>
      <c r="AB95" s="82" t="n">
        <f aca="false">SUM(AB89:AB94)</f>
        <v>0</v>
      </c>
      <c r="AC95" s="82" t="n">
        <f aca="false">SUM(AC89:AC94)</f>
        <v>0</v>
      </c>
    </row>
    <row r="96" s="23" customFormat="true" ht="130.5" hidden="false" customHeight="true" outlineLevel="0" collapsed="false">
      <c r="A96" s="40"/>
      <c r="B96" s="149" t="s">
        <v>317</v>
      </c>
      <c r="C96" s="150" t="n">
        <v>313</v>
      </c>
      <c r="D96" s="150" t="s">
        <v>318</v>
      </c>
      <c r="E96" s="150" t="s">
        <v>319</v>
      </c>
      <c r="F96" s="150" t="s">
        <v>63</v>
      </c>
      <c r="G96" s="151" t="n">
        <v>2003</v>
      </c>
      <c r="H96" s="152" t="n">
        <v>8</v>
      </c>
      <c r="I96" s="152" t="n">
        <v>1</v>
      </c>
      <c r="J96" s="152" t="n">
        <v>5</v>
      </c>
      <c r="K96" s="124" t="s">
        <v>285</v>
      </c>
      <c r="L96" s="219" t="s">
        <v>133</v>
      </c>
      <c r="M96" s="154" t="n">
        <v>2021</v>
      </c>
      <c r="N96" s="154" t="s">
        <v>40</v>
      </c>
      <c r="O96" s="150" t="s">
        <v>320</v>
      </c>
      <c r="P96" s="155" t="n">
        <v>2023</v>
      </c>
      <c r="Q96" s="156" t="s">
        <v>42</v>
      </c>
      <c r="R96" s="124" t="s">
        <v>43</v>
      </c>
      <c r="S96" s="157" t="s">
        <v>60</v>
      </c>
      <c r="T96" s="158"/>
      <c r="U96" s="159"/>
      <c r="V96" s="36"/>
      <c r="W96" s="37"/>
      <c r="X96" s="37"/>
      <c r="Y96" s="37"/>
      <c r="Z96" s="37"/>
      <c r="AA96" s="207"/>
      <c r="AB96" s="39" t="n">
        <f aca="false">SUM(V96:AA96)</f>
        <v>0</v>
      </c>
      <c r="AC96" s="39" t="n">
        <f aca="false">AB96</f>
        <v>0</v>
      </c>
    </row>
    <row r="97" s="23" customFormat="true" ht="129" hidden="false" customHeight="true" outlineLevel="0" collapsed="false">
      <c r="A97" s="40"/>
      <c r="B97" s="83" t="s">
        <v>317</v>
      </c>
      <c r="C97" s="42" t="n">
        <v>313</v>
      </c>
      <c r="D97" s="42" t="s">
        <v>321</v>
      </c>
      <c r="E97" s="42" t="s">
        <v>322</v>
      </c>
      <c r="F97" s="42" t="s">
        <v>63</v>
      </c>
      <c r="G97" s="43" t="n">
        <v>2003</v>
      </c>
      <c r="H97" s="44" t="n">
        <v>8</v>
      </c>
      <c r="I97" s="44" t="n">
        <v>1</v>
      </c>
      <c r="J97" s="44" t="n">
        <v>5</v>
      </c>
      <c r="K97" s="88" t="s">
        <v>285</v>
      </c>
      <c r="L97" s="84" t="s">
        <v>133</v>
      </c>
      <c r="M97" s="85" t="n">
        <v>2021</v>
      </c>
      <c r="N97" s="85"/>
      <c r="O97" s="42" t="s">
        <v>323</v>
      </c>
      <c r="P97" s="86" t="n">
        <v>2023</v>
      </c>
      <c r="Q97" s="204" t="s">
        <v>42</v>
      </c>
      <c r="R97" s="50" t="s">
        <v>43</v>
      </c>
      <c r="S97" s="89" t="s">
        <v>60</v>
      </c>
      <c r="T97" s="205"/>
      <c r="U97" s="203"/>
      <c r="V97" s="54"/>
      <c r="W97" s="55"/>
      <c r="X97" s="55"/>
      <c r="Y97" s="55"/>
      <c r="Z97" s="55"/>
      <c r="AA97" s="95"/>
      <c r="AB97" s="39" t="n">
        <f aca="false">SUM(V97:AA97)</f>
        <v>0</v>
      </c>
      <c r="AC97" s="39" t="n">
        <f aca="false">AB97</f>
        <v>0</v>
      </c>
    </row>
    <row r="98" s="23" customFormat="true" ht="13.5" hidden="false" customHeight="true" outlineLevel="0" collapsed="false">
      <c r="A98" s="40"/>
      <c r="B98" s="83" t="s">
        <v>317</v>
      </c>
      <c r="C98" s="42" t="n">
        <v>313</v>
      </c>
      <c r="D98" s="42" t="s">
        <v>324</v>
      </c>
      <c r="E98" s="42" t="s">
        <v>325</v>
      </c>
      <c r="F98" s="42" t="s">
        <v>51</v>
      </c>
      <c r="G98" s="43" t="n">
        <v>2003</v>
      </c>
      <c r="H98" s="44" t="n">
        <v>4</v>
      </c>
      <c r="I98" s="44" t="n">
        <v>1</v>
      </c>
      <c r="J98" s="44" t="n">
        <v>1</v>
      </c>
      <c r="K98" s="88" t="s">
        <v>326</v>
      </c>
      <c r="L98" s="84" t="s">
        <v>133</v>
      </c>
      <c r="M98" s="85" t="n">
        <v>2021</v>
      </c>
      <c r="N98" s="85" t="s">
        <v>41</v>
      </c>
      <c r="O98" s="42" t="s">
        <v>41</v>
      </c>
      <c r="P98" s="86" t="n">
        <v>2023</v>
      </c>
      <c r="Q98" s="204" t="s">
        <v>42</v>
      </c>
      <c r="R98" s="50" t="s">
        <v>43</v>
      </c>
      <c r="S98" s="89" t="s">
        <v>60</v>
      </c>
      <c r="T98" s="205"/>
      <c r="U98" s="53"/>
      <c r="V98" s="54"/>
      <c r="W98" s="55"/>
      <c r="X98" s="55"/>
      <c r="Y98" s="55" t="s">
        <v>98</v>
      </c>
      <c r="Z98" s="55"/>
      <c r="AA98" s="95"/>
      <c r="AB98" s="39" t="n">
        <f aca="false">SUM(V98:AA98)</f>
        <v>0</v>
      </c>
      <c r="AC98" s="39" t="n">
        <f aca="false">AB98</f>
        <v>0</v>
      </c>
    </row>
    <row r="99" s="23" customFormat="true" ht="31.5" hidden="false" customHeight="true" outlineLevel="0" collapsed="false">
      <c r="A99" s="40"/>
      <c r="B99" s="83" t="s">
        <v>317</v>
      </c>
      <c r="C99" s="42" t="s">
        <v>327</v>
      </c>
      <c r="D99" s="42" t="s">
        <v>328</v>
      </c>
      <c r="E99" s="42" t="s">
        <v>329</v>
      </c>
      <c r="F99" s="42" t="s">
        <v>58</v>
      </c>
      <c r="G99" s="43" t="n">
        <v>2007</v>
      </c>
      <c r="H99" s="44" t="n">
        <v>16</v>
      </c>
      <c r="I99" s="44" t="n">
        <v>1</v>
      </c>
      <c r="J99" s="44" t="n">
        <v>2</v>
      </c>
      <c r="K99" s="88" t="s">
        <v>330</v>
      </c>
      <c r="L99" s="84" t="s">
        <v>133</v>
      </c>
      <c r="M99" s="85" t="n">
        <v>2018</v>
      </c>
      <c r="N99" s="85" t="s">
        <v>40</v>
      </c>
      <c r="O99" s="42" t="s">
        <v>41</v>
      </c>
      <c r="P99" s="86" t="n">
        <v>2023</v>
      </c>
      <c r="Q99" s="204" t="s">
        <v>42</v>
      </c>
      <c r="R99" s="50" t="s">
        <v>43</v>
      </c>
      <c r="S99" s="89" t="s">
        <v>44</v>
      </c>
      <c r="T99" s="205"/>
      <c r="U99" s="206"/>
      <c r="V99" s="54"/>
      <c r="W99" s="55"/>
      <c r="X99" s="55"/>
      <c r="Y99" s="55" t="s">
        <v>98</v>
      </c>
      <c r="Z99" s="55"/>
      <c r="AA99" s="95"/>
      <c r="AB99" s="39" t="n">
        <f aca="false">SUM(V99:AA99)</f>
        <v>0</v>
      </c>
      <c r="AC99" s="39" t="n">
        <f aca="false">AB99</f>
        <v>0</v>
      </c>
    </row>
    <row r="100" s="23" customFormat="true" ht="13.5" hidden="false" customHeight="true" outlineLevel="0" collapsed="false">
      <c r="A100" s="40"/>
      <c r="B100" s="58" t="s">
        <v>317</v>
      </c>
      <c r="C100" s="47" t="n">
        <v>110</v>
      </c>
      <c r="D100" s="47" t="s">
        <v>331</v>
      </c>
      <c r="E100" s="47" t="s">
        <v>332</v>
      </c>
      <c r="F100" s="47" t="s">
        <v>37</v>
      </c>
      <c r="G100" s="59"/>
      <c r="H100" s="60" t="n">
        <v>16</v>
      </c>
      <c r="I100" s="138" t="n">
        <v>1</v>
      </c>
      <c r="J100" s="138" t="n">
        <v>4</v>
      </c>
      <c r="K100" s="88" t="s">
        <v>333</v>
      </c>
      <c r="L100" s="61" t="s">
        <v>133</v>
      </c>
      <c r="M100" s="46" t="n">
        <v>2018</v>
      </c>
      <c r="N100" s="46" t="s">
        <v>41</v>
      </c>
      <c r="O100" s="47" t="s">
        <v>41</v>
      </c>
      <c r="P100" s="222" t="n">
        <v>2022</v>
      </c>
      <c r="Q100" s="49" t="s">
        <v>42</v>
      </c>
      <c r="R100" s="73" t="s">
        <v>43</v>
      </c>
      <c r="S100" s="51" t="s">
        <v>60</v>
      </c>
      <c r="T100" s="52"/>
      <c r="U100" s="53" t="s">
        <v>334</v>
      </c>
      <c r="V100" s="54"/>
      <c r="W100" s="55"/>
      <c r="X100" s="55"/>
      <c r="Y100" s="55" t="s">
        <v>98</v>
      </c>
      <c r="Z100" s="55"/>
      <c r="AA100" s="95"/>
      <c r="AB100" s="39" t="n">
        <f aca="false">SUM(V100:AA100)</f>
        <v>0</v>
      </c>
      <c r="AC100" s="39" t="n">
        <f aca="false">AB100</f>
        <v>0</v>
      </c>
    </row>
    <row r="101" customFormat="false" ht="27" hidden="false" customHeight="true" outlineLevel="0" collapsed="false">
      <c r="A101" s="223"/>
      <c r="B101" s="58" t="s">
        <v>317</v>
      </c>
      <c r="C101" s="47" t="n">
        <v>325</v>
      </c>
      <c r="D101" s="47" t="s">
        <v>335</v>
      </c>
      <c r="E101" s="47" t="s">
        <v>336</v>
      </c>
      <c r="F101" s="47" t="s">
        <v>231</v>
      </c>
      <c r="G101" s="59" t="n">
        <v>2003</v>
      </c>
      <c r="H101" s="60" t="n">
        <v>6</v>
      </c>
      <c r="I101" s="138" t="n">
        <v>2</v>
      </c>
      <c r="J101" s="138" t="n">
        <v>3</v>
      </c>
      <c r="K101" s="88" t="s">
        <v>337</v>
      </c>
      <c r="L101" s="61" t="s">
        <v>39</v>
      </c>
      <c r="M101" s="46" t="n">
        <v>2018</v>
      </c>
      <c r="N101" s="46" t="s">
        <v>41</v>
      </c>
      <c r="O101" s="47" t="s">
        <v>41</v>
      </c>
      <c r="P101" s="48" t="n">
        <v>2023</v>
      </c>
      <c r="Q101" s="49" t="s">
        <v>42</v>
      </c>
      <c r="R101" s="73" t="s">
        <v>43</v>
      </c>
      <c r="S101" s="51" t="s">
        <v>60</v>
      </c>
      <c r="T101" s="52"/>
      <c r="U101" s="94" t="s">
        <v>338</v>
      </c>
      <c r="V101" s="54"/>
      <c r="W101" s="55"/>
      <c r="X101" s="55"/>
      <c r="Y101" s="55" t="s">
        <v>98</v>
      </c>
      <c r="Z101" s="55"/>
      <c r="AA101" s="95"/>
      <c r="AB101" s="39" t="n">
        <f aca="false">SUM(V101:AA101)</f>
        <v>0</v>
      </c>
      <c r="AC101" s="39" t="n">
        <f aca="false">AB101</f>
        <v>0</v>
      </c>
    </row>
    <row r="102" customFormat="false" ht="23.25" hidden="false" customHeight="true" outlineLevel="0" collapsed="false">
      <c r="A102" s="223"/>
      <c r="B102" s="80" t="s">
        <v>339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121" t="n">
        <f aca="false">SUM(V96:V101)</f>
        <v>0</v>
      </c>
      <c r="W102" s="121" t="n">
        <f aca="false">SUM(W96:W101)</f>
        <v>0</v>
      </c>
      <c r="X102" s="121" t="n">
        <f aca="false">SUM(X96:X101)</f>
        <v>0</v>
      </c>
      <c r="Y102" s="121" t="n">
        <f aca="false">SUM(Y96:Y101)</f>
        <v>0</v>
      </c>
      <c r="Z102" s="121" t="n">
        <f aca="false">SUM(Z96:Z101)</f>
        <v>0</v>
      </c>
      <c r="AA102" s="121" t="n">
        <f aca="false">SUM(AA96:AA101)</f>
        <v>0</v>
      </c>
      <c r="AB102" s="122" t="n">
        <f aca="false">SUM(AB96:AB101)</f>
        <v>0</v>
      </c>
      <c r="AC102" s="122" t="n">
        <f aca="false">SUM(AC96:AC101)</f>
        <v>0</v>
      </c>
    </row>
    <row r="103" customFormat="false" ht="12.75" hidden="false" customHeight="false" outlineLevel="0" collapsed="false">
      <c r="B103" s="224"/>
      <c r="C103" s="224"/>
      <c r="D103" s="224"/>
      <c r="E103" s="224"/>
      <c r="F103" s="225"/>
      <c r="G103" s="226"/>
      <c r="H103" s="227"/>
      <c r="I103" s="227"/>
      <c r="J103" s="227"/>
      <c r="K103" s="228"/>
    </row>
    <row r="104" customFormat="false" ht="13.5" hidden="false" customHeight="false" outlineLevel="0" collapsed="false">
      <c r="B104" s="224"/>
      <c r="C104" s="224"/>
      <c r="D104" s="224"/>
      <c r="E104" s="224"/>
      <c r="F104" s="225"/>
      <c r="G104" s="226"/>
      <c r="H104" s="227"/>
      <c r="I104" s="227"/>
      <c r="J104" s="227"/>
      <c r="K104" s="228"/>
    </row>
    <row r="105" customFormat="false" ht="42.75" hidden="false" customHeight="true" outlineLevel="0" collapsed="false">
      <c r="B105" s="229" t="s">
        <v>340</v>
      </c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30" t="n">
        <f aca="false">W102+V95+V88+V85+V76+V64+V59+V53+V46+V37+V33+V18</f>
        <v>0</v>
      </c>
      <c r="W105" s="231" t="n">
        <f aca="false">X102+W95+W88+W85+W76+W64+W59+W53+W46+W37+W33+W18</f>
        <v>0</v>
      </c>
      <c r="X105" s="231" t="n">
        <f aca="false">Y102+X95+X88+X85+X76+X64+X59+X53+X46+X37+X33+X18</f>
        <v>0</v>
      </c>
      <c r="Y105" s="231" t="n">
        <f aca="false">Z102+Y95+Y88+Y85+Y76+Y64+Y59+Y53+Y46+Y37+Y33+Y18</f>
        <v>0</v>
      </c>
      <c r="Z105" s="231" t="n">
        <f aca="false">AA102+Z95+Z88+Z85+Z76+Z64+Z59+Z53+Z46+Z37+Z33+Z18</f>
        <v>0</v>
      </c>
      <c r="AA105" s="231" t="n">
        <f aca="false">AB102+AA95+AA88+AA85+AA76+AA64+AA59+AA53+AA46+AA37+AA33+AA18</f>
        <v>0</v>
      </c>
      <c r="AB105" s="232" t="n">
        <f aca="false">AC102+AB95+AB88+AB85+AB76+AB64+AB59+AB53+AB46+AB37+AB33+AB18</f>
        <v>0</v>
      </c>
      <c r="AC105" s="233" t="n">
        <f aca="false">AC102+AC95+AC88+AC85+AC76+AC64+AC59+AC53+AC46+AC37+AC33+AC18</f>
        <v>0</v>
      </c>
    </row>
    <row r="106" customFormat="false" ht="13.5" hidden="false" customHeight="false" outlineLevel="0" collapsed="false">
      <c r="B106" s="224"/>
      <c r="C106" s="224"/>
      <c r="D106" s="224"/>
      <c r="E106" s="224"/>
      <c r="F106" s="225"/>
      <c r="G106" s="226"/>
      <c r="H106" s="227"/>
      <c r="I106" s="227"/>
      <c r="J106" s="227"/>
      <c r="K106" s="228"/>
    </row>
    <row r="107" customFormat="false" ht="13.5" hidden="false" customHeight="false" outlineLevel="0" collapsed="false">
      <c r="B107" s="224"/>
      <c r="C107" s="224"/>
      <c r="D107" s="224"/>
      <c r="E107" s="224"/>
      <c r="F107" s="225"/>
      <c r="G107" s="226"/>
      <c r="H107" s="227"/>
      <c r="I107" s="227"/>
      <c r="J107" s="227"/>
      <c r="K107" s="228"/>
    </row>
    <row r="108" customFormat="false" ht="39.75" hidden="false" customHeight="true" outlineLevel="0" collapsed="false">
      <c r="B108" s="224"/>
      <c r="C108" s="224"/>
      <c r="D108" s="224"/>
      <c r="E108" s="224"/>
      <c r="F108" s="225"/>
      <c r="G108" s="226"/>
      <c r="H108" s="227"/>
      <c r="I108" s="227"/>
      <c r="J108" s="227"/>
      <c r="K108" s="228"/>
      <c r="V108" s="234" t="s">
        <v>341</v>
      </c>
      <c r="W108" s="234"/>
      <c r="X108" s="234"/>
      <c r="Y108" s="234"/>
      <c r="Z108" s="234"/>
      <c r="AA108" s="234"/>
      <c r="AB108" s="235"/>
      <c r="AC108" s="236"/>
    </row>
    <row r="109" customFormat="false" ht="12.75" hidden="false" customHeight="false" outlineLevel="0" collapsed="false">
      <c r="B109" s="224"/>
      <c r="C109" s="224"/>
      <c r="D109" s="224"/>
      <c r="E109" s="224"/>
      <c r="F109" s="225"/>
      <c r="G109" s="226"/>
      <c r="H109" s="227"/>
      <c r="I109" s="227"/>
      <c r="J109" s="227"/>
      <c r="K109" s="228"/>
    </row>
  </sheetData>
  <autoFilter ref="B4:U102"/>
  <mergeCells count="21">
    <mergeCell ref="B1:U2"/>
    <mergeCell ref="V1:AA3"/>
    <mergeCell ref="AB1:AB4"/>
    <mergeCell ref="AC1:AC4"/>
    <mergeCell ref="B3:K3"/>
    <mergeCell ref="L3:R3"/>
    <mergeCell ref="S3:T3"/>
    <mergeCell ref="B18:U18"/>
    <mergeCell ref="B33:U33"/>
    <mergeCell ref="B37:U37"/>
    <mergeCell ref="B46:U46"/>
    <mergeCell ref="B53:U53"/>
    <mergeCell ref="B59:U59"/>
    <mergeCell ref="B64:U64"/>
    <mergeCell ref="B76:U76"/>
    <mergeCell ref="B85:U85"/>
    <mergeCell ref="B88:U88"/>
    <mergeCell ref="B95:U95"/>
    <mergeCell ref="B102:U102"/>
    <mergeCell ref="B105:U105"/>
    <mergeCell ref="V108:AA108"/>
  </mergeCells>
  <dataValidations count="4">
    <dataValidation allowBlank="true" errorStyle="stop" operator="between" showDropDown="false" showErrorMessage="true" showInputMessage="true" sqref="F5:F9 F11:F17 F34:F36 F38:F45 F47:F52 F54:F55 F57:F58 F65:F75 F77:F84 F86:F87 F89:F94 F96:F101" type="list">
      <formula1>#ref!</formula1>
      <formula2>0</formula2>
    </dataValidation>
    <dataValidation allowBlank="true" errorStyle="stop" operator="between" showDropDown="false" showErrorMessage="true" showInputMessage="true" sqref="F56" type="list">
      <formula1>#ref!</formula1>
      <formula2>0</formula2>
    </dataValidation>
    <dataValidation allowBlank="true" errorStyle="stop" operator="between" showDropDown="false" showErrorMessage="true" showInputMessage="true" sqref="F10 F19:F32 F60:F63" type="list">
      <formula1>List1!$A$1:$A$7</formula1>
      <formula2>0</formula2>
    </dataValidation>
    <dataValidation allowBlank="true" errorStyle="stop" operator="between" showDropDown="false" showErrorMessage="true" showInputMessage="true" sqref="P5:P17 P19:P32 P65:P75 P77:P84 P86:P87 P89:P94 P96:P101" type="list">
      <formula1>List1!$C$2:$C$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44.14"/>
    <col collapsed="false" customWidth="true" hidden="false" outlineLevel="0" max="2" min="2" style="237" width="14.57"/>
    <col collapsed="false" customWidth="true" hidden="false" outlineLevel="0" max="3" min="3" style="237" width="23.29"/>
    <col collapsed="false" customWidth="false" hidden="false" outlineLevel="0" max="16384" min="4" style="238" width="9.14"/>
  </cols>
  <sheetData>
    <row r="1" customFormat="false" ht="47.25" hidden="false" customHeight="true" outlineLevel="0" collapsed="false">
      <c r="A1" s="239" t="s">
        <v>342</v>
      </c>
      <c r="B1" s="239"/>
      <c r="C1" s="239"/>
    </row>
    <row r="2" customFormat="false" ht="24.75" hidden="false" customHeight="true" outlineLevel="0" collapsed="false">
      <c r="A2" s="240" t="s">
        <v>343</v>
      </c>
      <c r="B2" s="240"/>
      <c r="C2" s="240"/>
    </row>
    <row r="3" s="244" customFormat="true" ht="30" hidden="false" customHeight="true" outlineLevel="0" collapsed="false">
      <c r="A3" s="241"/>
      <c r="B3" s="242"/>
      <c r="C3" s="243"/>
    </row>
    <row r="4" s="244" customFormat="true" ht="30" hidden="false" customHeight="true" outlineLevel="0" collapsed="false">
      <c r="A4" s="245" t="s">
        <v>344</v>
      </c>
      <c r="B4" s="246" t="s">
        <v>345</v>
      </c>
      <c r="C4" s="247" t="s">
        <v>346</v>
      </c>
    </row>
    <row r="5" s="244" customFormat="true" ht="30" hidden="false" customHeight="true" outlineLevel="0" collapsed="false">
      <c r="A5" s="248" t="s">
        <v>347</v>
      </c>
      <c r="B5" s="249" t="s">
        <v>348</v>
      </c>
      <c r="C5" s="250"/>
    </row>
    <row r="6" s="244" customFormat="true" ht="30" hidden="false" customHeight="true" outlineLevel="0" collapsed="false">
      <c r="A6" s="251" t="s">
        <v>349</v>
      </c>
      <c r="B6" s="252" t="s">
        <v>350</v>
      </c>
      <c r="C6" s="253"/>
    </row>
    <row r="7" s="244" customFormat="true" ht="30" hidden="false" customHeight="true" outlineLevel="0" collapsed="false">
      <c r="A7" s="251" t="s">
        <v>351</v>
      </c>
      <c r="B7" s="252" t="s">
        <v>350</v>
      </c>
      <c r="C7" s="253"/>
    </row>
    <row r="8" s="244" customFormat="true" ht="30" hidden="false" customHeight="true" outlineLevel="0" collapsed="false">
      <c r="A8" s="251" t="s">
        <v>352</v>
      </c>
      <c r="B8" s="252" t="s">
        <v>353</v>
      </c>
      <c r="C8" s="253"/>
    </row>
    <row r="9" s="244" customFormat="true" ht="30" hidden="false" customHeight="true" outlineLevel="0" collapsed="false">
      <c r="A9" s="251" t="s">
        <v>354</v>
      </c>
      <c r="B9" s="252" t="s">
        <v>355</v>
      </c>
      <c r="C9" s="253"/>
    </row>
    <row r="10" s="244" customFormat="true" ht="30" hidden="false" customHeight="true" outlineLevel="0" collapsed="false">
      <c r="A10" s="254" t="s">
        <v>32</v>
      </c>
      <c r="B10" s="255" t="s">
        <v>356</v>
      </c>
      <c r="C10" s="256"/>
    </row>
    <row r="11" s="244" customFormat="true" ht="30" hidden="false" customHeight="true" outlineLevel="0" collapsed="false">
      <c r="A11" s="257"/>
      <c r="B11" s="258"/>
      <c r="C11" s="259"/>
    </row>
    <row r="12" customFormat="false" ht="27.75" hidden="false" customHeight="true" outlineLevel="0" collapsed="false">
      <c r="A12" s="260" t="s">
        <v>357</v>
      </c>
      <c r="B12" s="261" t="s">
        <v>345</v>
      </c>
      <c r="C12" s="262" t="s">
        <v>346</v>
      </c>
    </row>
    <row r="13" s="244" customFormat="true" ht="30" hidden="false" customHeight="true" outlineLevel="0" collapsed="false">
      <c r="A13" s="263"/>
      <c r="B13" s="264"/>
      <c r="C13" s="265"/>
    </row>
    <row r="14" s="244" customFormat="true" ht="30" hidden="false" customHeight="true" outlineLevel="0" collapsed="false">
      <c r="A14" s="251"/>
      <c r="B14" s="252"/>
      <c r="C14" s="253"/>
    </row>
    <row r="15" s="244" customFormat="true" ht="30" hidden="false" customHeight="true" outlineLevel="0" collapsed="false">
      <c r="A15" s="251"/>
      <c r="B15" s="252"/>
      <c r="C15" s="253"/>
    </row>
    <row r="16" s="244" customFormat="true" ht="30" hidden="false" customHeight="true" outlineLevel="0" collapsed="false">
      <c r="A16" s="251"/>
      <c r="B16" s="252"/>
      <c r="C16" s="253"/>
    </row>
    <row r="17" s="244" customFormat="true" ht="30" hidden="false" customHeight="true" outlineLevel="0" collapsed="false">
      <c r="A17" s="251"/>
      <c r="B17" s="252"/>
      <c r="C17" s="253"/>
    </row>
    <row r="18" s="244" customFormat="true" ht="30" hidden="false" customHeight="true" outlineLevel="0" collapsed="false">
      <c r="A18" s="251"/>
      <c r="B18" s="252"/>
      <c r="C18" s="253"/>
    </row>
    <row r="19" s="244" customFormat="true" ht="30" hidden="false" customHeight="true" outlineLevel="0" collapsed="false">
      <c r="A19" s="251"/>
      <c r="B19" s="252"/>
      <c r="C19" s="253"/>
    </row>
    <row r="20" s="244" customFormat="true" ht="30" hidden="false" customHeight="true" outlineLevel="0" collapsed="false">
      <c r="A20" s="266"/>
      <c r="B20" s="267"/>
      <c r="C20" s="268"/>
    </row>
    <row r="21" customFormat="false" ht="25.5" hidden="false" customHeight="true" outlineLevel="0" collapsed="false">
      <c r="A21" s="269" t="s">
        <v>358</v>
      </c>
      <c r="B21" s="269"/>
      <c r="C21" s="269"/>
    </row>
  </sheetData>
  <mergeCells count="3">
    <mergeCell ref="A1:C1"/>
    <mergeCell ref="A2:C2"/>
    <mergeCell ref="A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</cols>
  <sheetData>
    <row r="2" customFormat="false" ht="15" hidden="false" customHeight="false" outlineLevel="0" collapsed="false">
      <c r="A2" s="270" t="s">
        <v>359</v>
      </c>
    </row>
    <row r="3" customFormat="false" ht="15.75" hidden="false" customHeight="false" outlineLevel="0" collapsed="false">
      <c r="A3" s="271"/>
    </row>
    <row r="4" customFormat="false" ht="23.25" hidden="false" customHeight="false" outlineLevel="0" collapsed="false">
      <c r="A4" s="272" t="s">
        <v>360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</row>
    <row r="5" customFormat="false" ht="15" hidden="false" customHeight="true" outlineLevel="0" collapsed="false">
      <c r="A5" s="273" t="s">
        <v>361</v>
      </c>
      <c r="B5" s="274" t="s">
        <v>362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</row>
    <row r="6" customFormat="false" ht="15" hidden="false" customHeight="true" outlineLevel="0" collapsed="false">
      <c r="A6" s="27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</row>
    <row r="7" customFormat="false" ht="46.5" hidden="false" customHeight="true" outlineLevel="0" collapsed="false">
      <c r="A7" s="275" t="n">
        <v>1</v>
      </c>
      <c r="B7" s="276" t="s">
        <v>363</v>
      </c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</row>
    <row r="8" customFormat="false" ht="46.5" hidden="false" customHeight="true" outlineLevel="0" collapsed="false">
      <c r="A8" s="277" t="n">
        <v>2</v>
      </c>
      <c r="B8" s="278" t="s">
        <v>364</v>
      </c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</row>
    <row r="9" customFormat="false" ht="46.5" hidden="false" customHeight="true" outlineLevel="0" collapsed="false">
      <c r="A9" s="279" t="s">
        <v>365</v>
      </c>
      <c r="B9" s="280" t="s">
        <v>366</v>
      </c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</row>
    <row r="10" customFormat="false" ht="46.5" hidden="false" customHeight="true" outlineLevel="0" collapsed="false">
      <c r="A10" s="279" t="s">
        <v>367</v>
      </c>
      <c r="B10" s="280" t="s">
        <v>368</v>
      </c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</row>
    <row r="11" customFormat="false" ht="46.5" hidden="false" customHeight="true" outlineLevel="0" collapsed="false">
      <c r="A11" s="277" t="n">
        <v>3</v>
      </c>
      <c r="B11" s="278" t="s">
        <v>369</v>
      </c>
      <c r="C11" s="27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</row>
    <row r="12" customFormat="false" ht="46.5" hidden="false" customHeight="true" outlineLevel="0" collapsed="false">
      <c r="A12" s="279" t="s">
        <v>370</v>
      </c>
      <c r="B12" s="280" t="s">
        <v>371</v>
      </c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</row>
    <row r="13" customFormat="false" ht="46.5" hidden="false" customHeight="true" outlineLevel="0" collapsed="false">
      <c r="A13" s="279" t="s">
        <v>372</v>
      </c>
      <c r="B13" s="281" t="s">
        <v>373</v>
      </c>
      <c r="C13" s="281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</row>
    <row r="14" customFormat="false" ht="46.5" hidden="false" customHeight="true" outlineLevel="0" collapsed="false">
      <c r="A14" s="279" t="n">
        <v>4</v>
      </c>
      <c r="B14" s="278" t="s">
        <v>374</v>
      </c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</row>
    <row r="15" customFormat="false" ht="46.5" hidden="false" customHeight="true" outlineLevel="0" collapsed="false">
      <c r="A15" s="277" t="n">
        <v>5</v>
      </c>
      <c r="B15" s="282" t="s">
        <v>375</v>
      </c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</row>
    <row r="16" customFormat="false" ht="46.5" hidden="false" customHeight="true" outlineLevel="0" collapsed="false">
      <c r="A16" s="283" t="s">
        <v>376</v>
      </c>
      <c r="B16" s="284" t="s">
        <v>377</v>
      </c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  <c r="R16" s="284"/>
    </row>
    <row r="17" customFormat="false" ht="15" hidden="false" customHeight="false" outlineLevel="0" collapsed="false">
      <c r="A17" s="271"/>
      <c r="B17" s="271"/>
    </row>
    <row r="18" customFormat="false" ht="15" hidden="false" customHeight="false" outlineLevel="0" collapsed="false">
      <c r="A18" s="271"/>
      <c r="B18" s="271"/>
    </row>
    <row r="19" customFormat="false" ht="15" hidden="false" customHeight="false" outlineLevel="0" collapsed="false">
      <c r="A19" s="271"/>
    </row>
  </sheetData>
  <mergeCells count="13">
    <mergeCell ref="A4:R4"/>
    <mergeCell ref="A5:A6"/>
    <mergeCell ref="B5:R6"/>
    <mergeCell ref="B7:R7"/>
    <mergeCell ref="B8:R8"/>
    <mergeCell ref="B9:R9"/>
    <mergeCell ref="B10:R10"/>
    <mergeCell ref="B11:R11"/>
    <mergeCell ref="B12:R12"/>
    <mergeCell ref="B13:R13"/>
    <mergeCell ref="B14:R14"/>
    <mergeCell ref="B15:R15"/>
    <mergeCell ref="B16:R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285" t="n">
        <v>2</v>
      </c>
      <c r="C2" s="0" t="n">
        <v>2022</v>
      </c>
    </row>
    <row r="3" customFormat="false" ht="12.75" hidden="false" customHeight="false" outlineLevel="0" collapsed="false">
      <c r="A3" s="0" t="s">
        <v>63</v>
      </c>
      <c r="C3" s="0" t="n">
        <v>2023</v>
      </c>
    </row>
    <row r="4" customFormat="false" ht="12.75" hidden="false" customHeight="false" outlineLevel="0" collapsed="false">
      <c r="A4" s="0" t="s">
        <v>138</v>
      </c>
      <c r="C4" s="286" t="s">
        <v>67</v>
      </c>
    </row>
    <row r="5" customFormat="false" ht="12.75" hidden="false" customHeight="false" outlineLevel="0" collapsed="false">
      <c r="A5" s="0" t="s">
        <v>378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2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pro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17:30Z</dcterms:created>
  <dc:creator>František Todt</dc:creator>
  <dc:description/>
  <dc:language>en-US</dc:language>
  <cp:lastModifiedBy>Ševčík Pavel</cp:lastModifiedBy>
  <cp:lastPrinted>2018-09-05T13:27:08Z</cp:lastPrinted>
  <dcterms:modified xsi:type="dcterms:W3CDTF">2022-03-10T08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