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1-2020-dř - Dispečerské..." sheetId="2" state="visible" r:id="rId3"/>
    <sheet name="131-2020-sk - FVE-  na ob..." sheetId="3" state="visible" r:id="rId4"/>
    <sheet name="Seznam figur" sheetId="4" state="visible" r:id="rId5"/>
  </sheets>
  <definedNames>
    <definedName function="false" hidden="false" localSheetId="1" name="_xlnm.Print_Area" vbProcedure="false">'131-2020-dř - Dispečerské...'!$C$4:$J$76,'131-2020-dř - Dispečerské...'!$C$82:$J$125,'131-2020-dř - Dispečerské...'!$C$131:$J$379</definedName>
    <definedName function="false" hidden="false" localSheetId="1" name="_xlnm.Print_Titles" vbProcedure="false">'131-2020-dř - Dispečerské...'!$143:$143</definedName>
    <definedName function="false" hidden="true" localSheetId="1" name="_xlnm._FilterDatabase" vbProcedure="false">'131-2020-dř - Dispečerské...'!$C$143:$K$379</definedName>
    <definedName function="false" hidden="false" localSheetId="2" name="_xlnm.Print_Area" vbProcedure="false">'131-2020-sk - FVE-  na ob...'!$C$4:$J$76,'131-2020-sk - FVE-  na ob...'!$C$82:$J$129,'131-2020-sk - FVE-  na ob...'!$C$135:$J$561</definedName>
    <definedName function="false" hidden="false" localSheetId="2" name="_xlnm.Print_Titles" vbProcedure="false">'131-2020-sk - FVE-  na ob...'!$147:$147</definedName>
    <definedName function="false" hidden="true" localSheetId="2" name="_xlnm._FilterDatabase" vbProcedure="false">'131-2020-sk - FVE-  na ob...'!$C$147:$K$56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7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72" uniqueCount="1276">
  <si>
    <t xml:space="preserve">Export Komplet</t>
  </si>
  <si>
    <t xml:space="preserve">2.0</t>
  </si>
  <si>
    <t xml:space="preserve">ZAMOK</t>
  </si>
  <si>
    <t xml:space="preserve">False</t>
  </si>
  <si>
    <t xml:space="preserve">{bce54020-e948-4f83-9719-06820c5a9c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1/2020/S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E na střechách objektů ČEPRO a.s.- Smyslov</t>
  </si>
  <si>
    <t xml:space="preserve">KSO:</t>
  </si>
  <si>
    <t xml:space="preserve">CC-CZ:</t>
  </si>
  <si>
    <t xml:space="preserve">Místo:</t>
  </si>
  <si>
    <t xml:space="preserve">sklad Smyslov,ČEPRO a.s.</t>
  </si>
  <si>
    <t xml:space="preserve">Datum:</t>
  </si>
  <si>
    <t xml:space="preserve">17. 5. 2021</t>
  </si>
  <si>
    <t xml:space="preserve">Zadavatel:</t>
  </si>
  <si>
    <t xml:space="preserve">IČ:</t>
  </si>
  <si>
    <t xml:space="preserve">ČEPRO,a.s.,Dělnická 213/12,Praha 7</t>
  </si>
  <si>
    <t xml:space="preserve">DIČ:</t>
  </si>
  <si>
    <t xml:space="preserve">Uchazeč:</t>
  </si>
  <si>
    <t xml:space="preserve">Vyplň údaj</t>
  </si>
  <si>
    <t xml:space="preserve">Projektant:</t>
  </si>
  <si>
    <t xml:space="preserve">Atlantis Management s.r.o.</t>
  </si>
  <si>
    <t xml:space="preserve">True</t>
  </si>
  <si>
    <t xml:space="preserve">Zpracovatel:</t>
  </si>
  <si>
    <t xml:space="preserve">46061410</t>
  </si>
  <si>
    <t xml:space="preserve">Ing.Myšík Petr</t>
  </si>
  <si>
    <t xml:space="preserve">CZ6210110401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31/2020/dř</t>
  </si>
  <si>
    <t xml:space="preserve">Dispečerské řízení</t>
  </si>
  <si>
    <t xml:space="preserve">STA</t>
  </si>
  <si>
    <t xml:space="preserve">1</t>
  </si>
  <si>
    <t xml:space="preserve">{b150df8c-8f60-4699-84d8-aad3af087bb2}</t>
  </si>
  <si>
    <t xml:space="preserve">2</t>
  </si>
  <si>
    <t xml:space="preserve">131/2020/sk</t>
  </si>
  <si>
    <t xml:space="preserve">FVE-  na objektech č.362,č.620,č.110,č.070</t>
  </si>
  <si>
    <t xml:space="preserve">{498d8ca6-db23-4d22-a952-f044d5084ec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5</t>
  </si>
  <si>
    <t xml:space="preserve">3x1,5</t>
  </si>
  <si>
    <t xml:space="preserve">10</t>
  </si>
  <si>
    <t xml:space="preserve">k6</t>
  </si>
  <si>
    <t xml:space="preserve">3x2,5</t>
  </si>
  <si>
    <t xml:space="preserve">m</t>
  </si>
  <si>
    <t xml:space="preserve">85</t>
  </si>
  <si>
    <t xml:space="preserve">KRYCÍ LIST SOUPISU PRACÍ</t>
  </si>
  <si>
    <t xml:space="preserve">k7</t>
  </si>
  <si>
    <t xml:space="preserve">5x2,5</t>
  </si>
  <si>
    <t xml:space="preserve">ka1</t>
  </si>
  <si>
    <t xml:space="preserve">jyty</t>
  </si>
  <si>
    <t xml:space="preserve">135</t>
  </si>
  <si>
    <t xml:space="preserve">ka2</t>
  </si>
  <si>
    <t xml:space="preserve">Lam</t>
  </si>
  <si>
    <t xml:space="preserve">200</t>
  </si>
  <si>
    <t xml:space="preserve">ka3</t>
  </si>
  <si>
    <t xml:space="preserve">40</t>
  </si>
  <si>
    <t xml:space="preserve">Objekt:</t>
  </si>
  <si>
    <t xml:space="preserve">Ka4</t>
  </si>
  <si>
    <t xml:space="preserve">2x2,5</t>
  </si>
  <si>
    <t xml:space="preserve">131/2020/dř - Dispečerské řízení</t>
  </si>
  <si>
    <t xml:space="preserve">ka8</t>
  </si>
  <si>
    <t xml:space="preserve">5x4</t>
  </si>
  <si>
    <t xml:space="preserve">60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1 - Dodávka + Materiál</t>
  </si>
  <si>
    <t xml:space="preserve">    D1 - Úpravy stávajících rozvaděčů NN</t>
  </si>
  <si>
    <t xml:space="preserve">    D2 - Rozvaděč AXY01 (bez hardwaru a softwaru distributora)</t>
  </si>
  <si>
    <t xml:space="preserve">    D3 - Zdroj 24VDC</t>
  </si>
  <si>
    <t xml:space="preserve">    D4 - Rozvaděč RPQC včetně výbavy</t>
  </si>
  <si>
    <t xml:space="preserve">    D5 - Rozvaděč RPQC1 včetně výbavy</t>
  </si>
  <si>
    <t xml:space="preserve">    D6 - Rozvaděč RPQC2 včetně výbavy</t>
  </si>
  <si>
    <t xml:space="preserve">    D7 - Rozvaděč RPQC3 včetně výbavy</t>
  </si>
  <si>
    <t xml:space="preserve">    D8 - Rozvaděč RPQC4 včetně výbavy</t>
  </si>
  <si>
    <t xml:space="preserve">    D9 - Řídící systém, komponenty WiFi</t>
  </si>
  <si>
    <t xml:space="preserve">    D10 - Kabelové trasy</t>
  </si>
  <si>
    <t xml:space="preserve">    D11 - Ochranné pospojení</t>
  </si>
  <si>
    <t xml:space="preserve">OST - Ostatní</t>
  </si>
  <si>
    <t xml:space="preserve">    D14 - Koordinace s distributorem</t>
  </si>
  <si>
    <t xml:space="preserve">    D15 - Provedení revizních zkoušek dle ČSN 331500</t>
  </si>
  <si>
    <t xml:space="preserve">    D16 - Zpracování dokumentace</t>
  </si>
  <si>
    <t xml:space="preserve">VRN - Vedlejší rozpočtové náklady</t>
  </si>
  <si>
    <t xml:space="preserve">    VRN1 - Průzkumné, geodetické a projektové 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odávka + Materiál</t>
  </si>
  <si>
    <t xml:space="preserve">ROZPOCET</t>
  </si>
  <si>
    <t xml:space="preserve">D1</t>
  </si>
  <si>
    <t xml:space="preserve">Úpravy stávajících rozvaděčů NN</t>
  </si>
  <si>
    <t xml:space="preserve">K</t>
  </si>
  <si>
    <t xml:space="preserve">01,01</t>
  </si>
  <si>
    <t xml:space="preserve">Montáž úprav v rozvaděčích NN</t>
  </si>
  <si>
    <t xml:space="preserve">kpl</t>
  </si>
  <si>
    <t xml:space="preserve">4</t>
  </si>
  <si>
    <t xml:space="preserve">-1281932655</t>
  </si>
  <si>
    <t xml:space="preserve">VV</t>
  </si>
  <si>
    <t xml:space="preserve">Kompletní montážní práce spojené s montáží jističů,přístrojových transformátorů  programovatelných převodníků</t>
  </si>
  <si>
    <t xml:space="preserve">M</t>
  </si>
  <si>
    <t xml:space="preserve">01,02</t>
  </si>
  <si>
    <t xml:space="preserve">1-pólový jistič 16A, char.B (napájení rozvaděčů ANM, AXY01, RPQC) </t>
  </si>
  <si>
    <t xml:space="preserve">ks</t>
  </si>
  <si>
    <t xml:space="preserve">8</t>
  </si>
  <si>
    <t xml:space="preserve">1976626300</t>
  </si>
  <si>
    <t xml:space="preserve">7</t>
  </si>
  <si>
    <t xml:space="preserve">3</t>
  </si>
  <si>
    <t xml:space="preserve">01,03</t>
  </si>
  <si>
    <t xml:space="preserve">1-pólový jistič 6A, char.B (napájení multipřevodníku)</t>
  </si>
  <si>
    <t xml:space="preserve">-1405536313</t>
  </si>
  <si>
    <t xml:space="preserve">01,04</t>
  </si>
  <si>
    <t xml:space="preserve">3-pólový jistič 2A, char.B s pomoc.kontaktem (napětí pro měření výroby FVE) </t>
  </si>
  <si>
    <t xml:space="preserve">1499974416</t>
  </si>
  <si>
    <t xml:space="preserve">5</t>
  </si>
  <si>
    <t xml:space="preserve">01,05</t>
  </si>
  <si>
    <t xml:space="preserve">Přístrojový transformátor proudu návlečný, 150/5A, tř.1, 2,5VA</t>
  </si>
  <si>
    <t xml:space="preserve">-2087005864</t>
  </si>
  <si>
    <t xml:space="preserve">9</t>
  </si>
  <si>
    <t xml:space="preserve">6</t>
  </si>
  <si>
    <t xml:space="preserve">01,06</t>
  </si>
  <si>
    <t xml:space="preserve">Přístrojový transformátor proudu návlečný, 30/5A, tř.3, 1VA</t>
  </si>
  <si>
    <t xml:space="preserve">-1386534637</t>
  </si>
  <si>
    <t xml:space="preserve">01,09</t>
  </si>
  <si>
    <t xml:space="preserve">Programovatelný multipřevodník, nap.230VAC (měření výroby FVE)</t>
  </si>
  <si>
    <t xml:space="preserve">-666618085</t>
  </si>
  <si>
    <t xml:space="preserve">D2</t>
  </si>
  <si>
    <t xml:space="preserve">Rozvaděč AXY01 (bez hardwaru a softwaru distributora)</t>
  </si>
  <si>
    <t xml:space="preserve">02,01</t>
  </si>
  <si>
    <t xml:space="preserve">Montáž rozvaděče AXY01</t>
  </si>
  <si>
    <t xml:space="preserve">1051258197</t>
  </si>
  <si>
    <t xml:space="preserve">02,02</t>
  </si>
  <si>
    <t xml:space="preserve">Nástěnný rozvaděč 600x1000x250mm, IP66, IP20 (vnitřní)</t>
  </si>
  <si>
    <t xml:space="preserve">1494453677</t>
  </si>
  <si>
    <t xml:space="preserve">02,03</t>
  </si>
  <si>
    <t xml:space="preserve">Dodávka a Montáž  vyzbrojení a oživení rozvaděče AXY01(bez hardwaru a softwaru distributora)</t>
  </si>
  <si>
    <t xml:space="preserve">-1283443359</t>
  </si>
  <si>
    <t xml:space="preserve">1-pólový jistič10A, char.B, 230VAC - 1ks</t>
  </si>
  <si>
    <t xml:space="preserve">2-pólový jistič 6A, 24VDC - 1ks</t>
  </si>
  <si>
    <t xml:space="preserve">Zásuvka 230V na DIN lištu - 1ks</t>
  </si>
  <si>
    <t xml:space="preserve">Svorky řadové  - 124ks</t>
  </si>
  <si>
    <t xml:space="preserve">Vývodka ucpávková - 7ks</t>
  </si>
  <si>
    <t xml:space="preserve">Lišta DIN-TS35 - 4ks</t>
  </si>
  <si>
    <t xml:space="preserve">Pomocný montážní materiál (vodiče, propojovací lišty, můstky, štítky, návlečky) 1 kpl</t>
  </si>
  <si>
    <t xml:space="preserve">D3</t>
  </si>
  <si>
    <t xml:space="preserve">Zdroj 24VDC</t>
  </si>
  <si>
    <t xml:space="preserve">11</t>
  </si>
  <si>
    <t xml:space="preserve">03,01</t>
  </si>
  <si>
    <t xml:space="preserve">Montáž zdroje 24VDC</t>
  </si>
  <si>
    <t xml:space="preserve">-1014974539</t>
  </si>
  <si>
    <t xml:space="preserve">12</t>
  </si>
  <si>
    <t xml:space="preserve">03,02</t>
  </si>
  <si>
    <t xml:space="preserve">sada</t>
  </si>
  <si>
    <t xml:space="preserve">1745044316</t>
  </si>
  <si>
    <t xml:space="preserve">D4</t>
  </si>
  <si>
    <t xml:space="preserve">Rozvaděč RPQC včetně výbavy</t>
  </si>
  <si>
    <t xml:space="preserve">13</t>
  </si>
  <si>
    <t xml:space="preserve">04,01</t>
  </si>
  <si>
    <t xml:space="preserve">Montáž rozvaděče RPQC</t>
  </si>
  <si>
    <t xml:space="preserve">310711772</t>
  </si>
  <si>
    <t xml:space="preserve">14</t>
  </si>
  <si>
    <t xml:space="preserve">04,03</t>
  </si>
  <si>
    <t xml:space="preserve">Nástěnný rozvaděč 600x800x260mm, IP54, IP20 (vnitřní)</t>
  </si>
  <si>
    <t xml:space="preserve">-845005846</t>
  </si>
  <si>
    <t xml:space="preserve">04,02</t>
  </si>
  <si>
    <t xml:space="preserve">Dodávka a Montáž  vyzbrojení a oživení rozvaděče RPQC</t>
  </si>
  <si>
    <t xml:space="preserve">407041777</t>
  </si>
  <si>
    <t xml:space="preserve">Přepěťová ochrana s VF filtrem, 3. stupeň - 1ks</t>
  </si>
  <si>
    <t xml:space="preserve">Trafo 230/24V~, 125VA - 1ks</t>
  </si>
  <si>
    <t xml:space="preserve">1-pólový jistič 4A, char.B - 3ks</t>
  </si>
  <si>
    <t xml:space="preserve">1-pólový jistič 6A, char.B - 2ks</t>
  </si>
  <si>
    <t xml:space="preserve">1-pólový jistič 10A, char.B - 1ks</t>
  </si>
  <si>
    <t xml:space="preserve">2-pólový jistič 2A, DC - 1ks</t>
  </si>
  <si>
    <t xml:space="preserve">Svorka 230V s pojistkou - 1 ks</t>
  </si>
  <si>
    <t xml:space="preserve">Dvoupólové relé, cívka 24 V AC + patice - 10ks</t>
  </si>
  <si>
    <t xml:space="preserve">Zásuvka 230V na DIN lištu -2ks</t>
  </si>
  <si>
    <t xml:space="preserve">Signálka 22mm, LED, bílá - 1ks</t>
  </si>
  <si>
    <t xml:space="preserve">Svítidlo s lin.žárovkou 230V, 30W  - 1ks</t>
  </si>
  <si>
    <t xml:space="preserve">Svorka řadová 2.5mm2 - 31ks</t>
  </si>
  <si>
    <t xml:space="preserve">Vývodka ucpávková - 8ks</t>
  </si>
  <si>
    <t xml:space="preserve">Pomocný montážní materiál (vodiče, propojovací lišty, můstky, štítky, návlečky)  - 1kpl</t>
  </si>
  <si>
    <t xml:space="preserve">D5</t>
  </si>
  <si>
    <t xml:space="preserve">Rozvaděč RPQC1 včetně výbavy</t>
  </si>
  <si>
    <t xml:space="preserve">16</t>
  </si>
  <si>
    <t xml:space="preserve">05,01</t>
  </si>
  <si>
    <t xml:space="preserve">Montáž rozvaděče RPQC1</t>
  </si>
  <si>
    <t xml:space="preserve">713545027</t>
  </si>
  <si>
    <t xml:space="preserve">17</t>
  </si>
  <si>
    <t xml:space="preserve">05,02</t>
  </si>
  <si>
    <t xml:space="preserve">Nástěnný rozvaděč 600x600x300mm, IP54, IP20 (vnitřní)</t>
  </si>
  <si>
    <t xml:space="preserve">356002546</t>
  </si>
  <si>
    <t xml:space="preserve">18</t>
  </si>
  <si>
    <t xml:space="preserve">05,03</t>
  </si>
  <si>
    <t xml:space="preserve">Dodávka a Montáž  vyzbrojení a oživení rozvaděče RPQC1</t>
  </si>
  <si>
    <t xml:space="preserve">-1192391758</t>
  </si>
  <si>
    <t xml:space="preserve">Svorka 230V s pojistkou - 1ks</t>
  </si>
  <si>
    <t xml:space="preserve">Dvoupólové relé, cívka 24 V AC + patice - 1ks</t>
  </si>
  <si>
    <t xml:space="preserve">Zásuvka 230V na DIN lištu - 2ks</t>
  </si>
  <si>
    <t xml:space="preserve">Svítidlo s lin.žárovkou 230V, 30W - 1ks</t>
  </si>
  <si>
    <t xml:space="preserve">Svorka řadová 2.5mm2 - 8ks</t>
  </si>
  <si>
    <t xml:space="preserve">Vývodka ucpávková - 5ks</t>
  </si>
  <si>
    <t xml:space="preserve">Lišta DIN-TS35 - 3ks</t>
  </si>
  <si>
    <t xml:space="preserve">Pomocný montážní materiál (vodiče, propojovací lišty, můstky, štítky, návlečky) - 1sada</t>
  </si>
  <si>
    <t xml:space="preserve">D6</t>
  </si>
  <si>
    <t xml:space="preserve">Rozvaděč RPQC2 včetně výbavy</t>
  </si>
  <si>
    <t xml:space="preserve">19</t>
  </si>
  <si>
    <t xml:space="preserve">06,01</t>
  </si>
  <si>
    <t xml:space="preserve">Montáž rozvaděče RPQC2</t>
  </si>
  <si>
    <t xml:space="preserve">713355114</t>
  </si>
  <si>
    <t xml:space="preserve">20</t>
  </si>
  <si>
    <t xml:space="preserve">06,02</t>
  </si>
  <si>
    <t xml:space="preserve">-1491259667</t>
  </si>
  <si>
    <t xml:space="preserve">06,03</t>
  </si>
  <si>
    <t xml:space="preserve">Dodávka a Montáž  vyzbrojení a oživení rozvaděče RPQC2</t>
  </si>
  <si>
    <t xml:space="preserve">1780574795</t>
  </si>
  <si>
    <t xml:space="preserve">D7</t>
  </si>
  <si>
    <t xml:space="preserve">Rozvaděč RPQC3 včetně výbavy</t>
  </si>
  <si>
    <t xml:space="preserve">22</t>
  </si>
  <si>
    <t xml:space="preserve">07,01</t>
  </si>
  <si>
    <t xml:space="preserve">Montáž rozvaděče RPQC3</t>
  </si>
  <si>
    <t xml:space="preserve">1050751408</t>
  </si>
  <si>
    <t xml:space="preserve">23</t>
  </si>
  <si>
    <t xml:space="preserve">07,02</t>
  </si>
  <si>
    <t xml:space="preserve">-402002761</t>
  </si>
  <si>
    <t xml:space="preserve">24</t>
  </si>
  <si>
    <t xml:space="preserve">07,03</t>
  </si>
  <si>
    <t xml:space="preserve">Dodávka a Montáž  vyzbrojení a oživení rozvaděče RPQC3</t>
  </si>
  <si>
    <t xml:space="preserve">-300050047</t>
  </si>
  <si>
    <t xml:space="preserve">Svorka řadová 2.5mm2 - 3ks</t>
  </si>
  <si>
    <t xml:space="preserve">Vývodka ucpávková - 3ks</t>
  </si>
  <si>
    <t xml:space="preserve">D8</t>
  </si>
  <si>
    <t xml:space="preserve">Rozvaděč RPQC4 včetně výbavy</t>
  </si>
  <si>
    <t xml:space="preserve">25</t>
  </si>
  <si>
    <t xml:space="preserve">08,01</t>
  </si>
  <si>
    <t xml:space="preserve">Montáž rozvaděče RPQC4</t>
  </si>
  <si>
    <t xml:space="preserve">926534191</t>
  </si>
  <si>
    <t xml:space="preserve">26</t>
  </si>
  <si>
    <t xml:space="preserve">08,02</t>
  </si>
  <si>
    <t xml:space="preserve">1627086902</t>
  </si>
  <si>
    <t xml:space="preserve">27</t>
  </si>
  <si>
    <t xml:space="preserve">08,03</t>
  </si>
  <si>
    <t xml:space="preserve">Dodávka a Montáž  vyzbrojení a oživení rozvaděče RPQC4</t>
  </si>
  <si>
    <t xml:space="preserve">-535162702</t>
  </si>
  <si>
    <t xml:space="preserve">D9</t>
  </si>
  <si>
    <t xml:space="preserve">Řídící systém, komponenty WiFi</t>
  </si>
  <si>
    <t xml:space="preserve">28</t>
  </si>
  <si>
    <t xml:space="preserve">09,01</t>
  </si>
  <si>
    <t xml:space="preserve">Softwarové práce (DDC podstanice)</t>
  </si>
  <si>
    <t xml:space="preserve">hod</t>
  </si>
  <si>
    <t xml:space="preserve">1603592230</t>
  </si>
  <si>
    <t xml:space="preserve">42</t>
  </si>
  <si>
    <t xml:space="preserve">29</t>
  </si>
  <si>
    <t xml:space="preserve">09,02</t>
  </si>
  <si>
    <t xml:space="preserve">Integrace invertorů (rozhraní RS485, protokol Modbus)</t>
  </si>
  <si>
    <t xml:space="preserve">-1078543436</t>
  </si>
  <si>
    <t xml:space="preserve">30</t>
  </si>
  <si>
    <t xml:space="preserve">09,03</t>
  </si>
  <si>
    <t xml:space="preserve">Montáž DDC regulátoru,Ethernet,2xRS232,2xRS485</t>
  </si>
  <si>
    <t xml:space="preserve">-2134363161</t>
  </si>
  <si>
    <t xml:space="preserve">31</t>
  </si>
  <si>
    <t xml:space="preserve">09,04</t>
  </si>
  <si>
    <t xml:space="preserve">DDC regulátor, displej, Ethernet, 2xRS232, 2xRS485</t>
  </si>
  <si>
    <t xml:space="preserve">607757557</t>
  </si>
  <si>
    <t xml:space="preserve">32</t>
  </si>
  <si>
    <t xml:space="preserve">09,05</t>
  </si>
  <si>
    <t xml:space="preserve">Montáž modulu 16 digitálních vstupů</t>
  </si>
  <si>
    <t xml:space="preserve">1566325757</t>
  </si>
  <si>
    <t xml:space="preserve">33</t>
  </si>
  <si>
    <t xml:space="preserve">09,06</t>
  </si>
  <si>
    <t xml:space="preserve">Modul 16 digitálních vstupů 24V.</t>
  </si>
  <si>
    <t xml:space="preserve">683408925</t>
  </si>
  <si>
    <t xml:space="preserve">34</t>
  </si>
  <si>
    <t xml:space="preserve">09,07</t>
  </si>
  <si>
    <t xml:space="preserve">Montáž modulu 12 realových výstupů</t>
  </si>
  <si>
    <t xml:space="preserve">360475938</t>
  </si>
  <si>
    <t xml:space="preserve">35</t>
  </si>
  <si>
    <t xml:space="preserve">09,08</t>
  </si>
  <si>
    <t xml:space="preserve">Modul 12 releových výstupů, max.8A/250VAC, nebo 8A/24VDC</t>
  </si>
  <si>
    <t xml:space="preserve">-1175560422</t>
  </si>
  <si>
    <t xml:space="preserve">36</t>
  </si>
  <si>
    <t xml:space="preserve">09,09</t>
  </si>
  <si>
    <t xml:space="preserve">Montáž analogových modulů</t>
  </si>
  <si>
    <t xml:space="preserve">140249867</t>
  </si>
  <si>
    <t xml:space="preserve">37</t>
  </si>
  <si>
    <t xml:space="preserve">09,10</t>
  </si>
  <si>
    <t xml:space="preserve">Modul 8 analogových vstupů 4-20mA</t>
  </si>
  <si>
    <t xml:space="preserve">-1357615735</t>
  </si>
  <si>
    <t xml:space="preserve">38</t>
  </si>
  <si>
    <t xml:space="preserve">09,11</t>
  </si>
  <si>
    <t xml:space="preserve">Modul 8 analogových výstupů 0-10V</t>
  </si>
  <si>
    <t xml:space="preserve">-1905576045</t>
  </si>
  <si>
    <t xml:space="preserve">39</t>
  </si>
  <si>
    <t xml:space="preserve">09,12</t>
  </si>
  <si>
    <t xml:space="preserve">Montáž převodníku</t>
  </si>
  <si>
    <t xml:space="preserve">1189962114</t>
  </si>
  <si>
    <t xml:space="preserve">09,13</t>
  </si>
  <si>
    <t xml:space="preserve">Převodník 0-10V na 4-20mA, 24VDC</t>
  </si>
  <si>
    <t xml:space="preserve">-149192423</t>
  </si>
  <si>
    <t xml:space="preserve">41</t>
  </si>
  <si>
    <t xml:space="preserve">09,14</t>
  </si>
  <si>
    <t xml:space="preserve">Montáž poe injektoru,1Gb</t>
  </si>
  <si>
    <t xml:space="preserve">1651395772</t>
  </si>
  <si>
    <t xml:space="preserve">09,15</t>
  </si>
  <si>
    <t xml:space="preserve">Poe injector,1Gb,9-48VDC,2A + adaptér 48V,2A</t>
  </si>
  <si>
    <t xml:space="preserve">-1748880712</t>
  </si>
  <si>
    <t xml:space="preserve">43</t>
  </si>
  <si>
    <t xml:space="preserve">09,16</t>
  </si>
  <si>
    <t xml:space="preserve">Routeboard, AP, hotspot 2x2 MIMO, L4, PoE, 5xLAN</t>
  </si>
  <si>
    <t xml:space="preserve">-1352430384</t>
  </si>
  <si>
    <t xml:space="preserve">44</t>
  </si>
  <si>
    <t xml:space="preserve">09,17</t>
  </si>
  <si>
    <t xml:space="preserve">Routeboard, venkovní klient, ant.27dBi</t>
  </si>
  <si>
    <t xml:space="preserve">-19445262</t>
  </si>
  <si>
    <t xml:space="preserve">D10</t>
  </si>
  <si>
    <t xml:space="preserve">Kabelové trasy</t>
  </si>
  <si>
    <t xml:space="preserve">45</t>
  </si>
  <si>
    <t xml:space="preserve">10,01</t>
  </si>
  <si>
    <t xml:space="preserve">Montáž vodičů - stíněných a silových</t>
  </si>
  <si>
    <t xml:space="preserve">1786270689</t>
  </si>
  <si>
    <t xml:space="preserve">k5+k6+k7+ka1+ka2+ka3+Ka4+ka8</t>
  </si>
  <si>
    <t xml:space="preserve">46</t>
  </si>
  <si>
    <t xml:space="preserve">10,02</t>
  </si>
  <si>
    <t xml:space="preserve">kabel ovládací s pevným jádrem 2x1 mm , pevně</t>
  </si>
  <si>
    <t xml:space="preserve">1964135169</t>
  </si>
  <si>
    <t xml:space="preserve">47</t>
  </si>
  <si>
    <t xml:space="preserve">10,03</t>
  </si>
  <si>
    <t xml:space="preserve">kabel ovládací s pevným jádrem 7x1 mm , pevně</t>
  </si>
  <si>
    <t xml:space="preserve">-1245978846</t>
  </si>
  <si>
    <t xml:space="preserve">48</t>
  </si>
  <si>
    <t xml:space="preserve">10,04</t>
  </si>
  <si>
    <t xml:space="preserve">Instalační kabel 4x2x0,5 (Ethernet)</t>
  </si>
  <si>
    <t xml:space="preserve">1602039937</t>
  </si>
  <si>
    <t xml:space="preserve">49</t>
  </si>
  <si>
    <t xml:space="preserve">10,05</t>
  </si>
  <si>
    <t xml:space="preserve">Instalační kabel 2x2x0,8 (RS485)</t>
  </si>
  <si>
    <t xml:space="preserve">250197327</t>
  </si>
  <si>
    <t xml:space="preserve">50</t>
  </si>
  <si>
    <t xml:space="preserve">10,06</t>
  </si>
  <si>
    <t xml:space="preserve">KABEL SILOVÝ,IZOLACE PVC  J 2x1,5mm2 , pevně</t>
  </si>
  <si>
    <t xml:space="preserve">-1530038299</t>
  </si>
  <si>
    <t xml:space="preserve">51</t>
  </si>
  <si>
    <t xml:space="preserve">10,07</t>
  </si>
  <si>
    <t xml:space="preserve">KABEL SILOVÝ,IZOLACE PVC  O 2x2,5mm2 , pevně</t>
  </si>
  <si>
    <t xml:space="preserve">-756683427</t>
  </si>
  <si>
    <t xml:space="preserve">52</t>
  </si>
  <si>
    <t xml:space="preserve">10,08</t>
  </si>
  <si>
    <t xml:space="preserve">KABEL SILOVÝ,IZOLACE PVC  J 3x1,5mm2 , pevně</t>
  </si>
  <si>
    <t xml:space="preserve">16259791</t>
  </si>
  <si>
    <t xml:space="preserve">53</t>
  </si>
  <si>
    <t xml:space="preserve">10,09</t>
  </si>
  <si>
    <t xml:space="preserve">KABEL SILOVÝ,IZOLACE PVC J 3x2,5mm2 , pevně</t>
  </si>
  <si>
    <t xml:space="preserve">-1137414745</t>
  </si>
  <si>
    <t xml:space="preserve">54</t>
  </si>
  <si>
    <t xml:space="preserve">10,10</t>
  </si>
  <si>
    <t xml:space="preserve">Montáž ukončení kabelu do14x4 mm2</t>
  </si>
  <si>
    <t xml:space="preserve">-1517065516</t>
  </si>
  <si>
    <t xml:space="preserve">55</t>
  </si>
  <si>
    <t xml:space="preserve">10,11</t>
  </si>
  <si>
    <t xml:space="preserve">Montáž kabelového žlabu včetně víka a pomocného materiálu </t>
  </si>
  <si>
    <t xml:space="preserve">-1961708200</t>
  </si>
  <si>
    <t xml:space="preserve">Montáž žlabu,víka,pomocného materiálu a podpěr</t>
  </si>
  <si>
    <t xml:space="preserve">56</t>
  </si>
  <si>
    <t xml:space="preserve">10,12</t>
  </si>
  <si>
    <t xml:space="preserve">Kabelový žlab děrovaný 50x62</t>
  </si>
  <si>
    <t xml:space="preserve">634481286</t>
  </si>
  <si>
    <t xml:space="preserve">kabelový žlab</t>
  </si>
  <si>
    <t xml:space="preserve">spojky žlabu</t>
  </si>
  <si>
    <t xml:space="preserve">spojovací sada žlabu</t>
  </si>
  <si>
    <t xml:space="preserve">57</t>
  </si>
  <si>
    <t xml:space="preserve">10,13</t>
  </si>
  <si>
    <t xml:space="preserve">Víko kabelového žlabu 62</t>
  </si>
  <si>
    <t xml:space="preserve">-1017529644</t>
  </si>
  <si>
    <t xml:space="preserve">58</t>
  </si>
  <si>
    <t xml:space="preserve">10,14</t>
  </si>
  <si>
    <t xml:space="preserve">Podpěra na stěnu 125</t>
  </si>
  <si>
    <t xml:space="preserve">2034173142</t>
  </si>
  <si>
    <t xml:space="preserve">59</t>
  </si>
  <si>
    <t xml:space="preserve">10,15</t>
  </si>
  <si>
    <t xml:space="preserve">Montáž trubka ochranná do krabic plastová tuhá</t>
  </si>
  <si>
    <t xml:space="preserve">48573709</t>
  </si>
  <si>
    <t xml:space="preserve">380</t>
  </si>
  <si>
    <t xml:space="preserve">10,16</t>
  </si>
  <si>
    <t xml:space="preserve">Elektroinstal.trubka tuhá  průměr 25mm, sv.šedá, vč.kolen</t>
  </si>
  <si>
    <t xml:space="preserve">-24642890</t>
  </si>
  <si>
    <t xml:space="preserve">61</t>
  </si>
  <si>
    <t xml:space="preserve">10,17</t>
  </si>
  <si>
    <t xml:space="preserve">Pomocný mont.materiál</t>
  </si>
  <si>
    <t xml:space="preserve">624734833</t>
  </si>
  <si>
    <t xml:space="preserve">D11</t>
  </si>
  <si>
    <t xml:space="preserve">Ochranné pospojení</t>
  </si>
  <si>
    <t xml:space="preserve">62</t>
  </si>
  <si>
    <t xml:space="preserve">11,01</t>
  </si>
  <si>
    <t xml:space="preserve">Montáž zemnícího pásku</t>
  </si>
  <si>
    <t xml:space="preserve">715082203</t>
  </si>
  <si>
    <t xml:space="preserve">63</t>
  </si>
  <si>
    <t xml:space="preserve">11,02</t>
  </si>
  <si>
    <t xml:space="preserve">Zemnící pásek FeZn 30 x 4 mm</t>
  </si>
  <si>
    <t xml:space="preserve">1454631441</t>
  </si>
  <si>
    <t xml:space="preserve">64</t>
  </si>
  <si>
    <t xml:space="preserve">11,03</t>
  </si>
  <si>
    <t xml:space="preserve">Montáž svorek zemnícího pásku</t>
  </si>
  <si>
    <t xml:space="preserve">-28164024</t>
  </si>
  <si>
    <t xml:space="preserve">8+4</t>
  </si>
  <si>
    <t xml:space="preserve">65</t>
  </si>
  <si>
    <t xml:space="preserve">11,04</t>
  </si>
  <si>
    <t xml:space="preserve">Svorka SR03</t>
  </si>
  <si>
    <t xml:space="preserve">-987214485</t>
  </si>
  <si>
    <t xml:space="preserve">66</t>
  </si>
  <si>
    <t xml:space="preserve">11,05</t>
  </si>
  <si>
    <t xml:space="preserve">Svorka ZSA16</t>
  </si>
  <si>
    <t xml:space="preserve">-563624525</t>
  </si>
  <si>
    <t xml:space="preserve">67</t>
  </si>
  <si>
    <t xml:space="preserve">11,06</t>
  </si>
  <si>
    <t xml:space="preserve">Montáž vodiče CY</t>
  </si>
  <si>
    <t xml:space="preserve">-1492584797</t>
  </si>
  <si>
    <t xml:space="preserve">68</t>
  </si>
  <si>
    <t xml:space="preserve">11,07</t>
  </si>
  <si>
    <t xml:space="preserve">Vodič CY 6 mm2 zž</t>
  </si>
  <si>
    <t xml:space="preserve">1498707632</t>
  </si>
  <si>
    <t xml:space="preserve">OST</t>
  </si>
  <si>
    <t xml:space="preserve">Ostatní</t>
  </si>
  <si>
    <t xml:space="preserve">D14</t>
  </si>
  <si>
    <t xml:space="preserve">Koordinace s distributorem</t>
  </si>
  <si>
    <t xml:space="preserve">69</t>
  </si>
  <si>
    <t xml:space="preserve">14,1</t>
  </si>
  <si>
    <t xml:space="preserve">Koordinace s distributorem (zajištění disp.řízení FVE)</t>
  </si>
  <si>
    <t xml:space="preserve">-398790228</t>
  </si>
  <si>
    <t xml:space="preserve">70</t>
  </si>
  <si>
    <t xml:space="preserve">14,2</t>
  </si>
  <si>
    <t xml:space="preserve">Příprava ke komplexni zkoušce</t>
  </si>
  <si>
    <t xml:space="preserve">750536381</t>
  </si>
  <si>
    <t xml:space="preserve">71</t>
  </si>
  <si>
    <t xml:space="preserve">14,3</t>
  </si>
  <si>
    <t xml:space="preserve">Komplexní zkoušky systému</t>
  </si>
  <si>
    <t xml:space="preserve">497897054</t>
  </si>
  <si>
    <t xml:space="preserve">72</t>
  </si>
  <si>
    <t xml:space="preserve">14,4</t>
  </si>
  <si>
    <t xml:space="preserve">Přidružené a pomocné práce</t>
  </si>
  <si>
    <t xml:space="preserve">-656210393</t>
  </si>
  <si>
    <t xml:space="preserve">D15</t>
  </si>
  <si>
    <t xml:space="preserve">Provedení revizních zkoušek dle ČSN 331500</t>
  </si>
  <si>
    <t xml:space="preserve">73</t>
  </si>
  <si>
    <t xml:space="preserve">15,1</t>
  </si>
  <si>
    <t xml:space="preserve">Práce revizního technika</t>
  </si>
  <si>
    <t xml:space="preserve">2038520271</t>
  </si>
  <si>
    <t xml:space="preserve">74</t>
  </si>
  <si>
    <t xml:space="preserve">15,2</t>
  </si>
  <si>
    <t xml:space="preserve">Vypracování revizní zprávy</t>
  </si>
  <si>
    <t xml:space="preserve">386679721</t>
  </si>
  <si>
    <t xml:space="preserve">75</t>
  </si>
  <si>
    <t xml:space="preserve">15,3</t>
  </si>
  <si>
    <t xml:space="preserve">Spolupráce s reviz. technikem</t>
  </si>
  <si>
    <t xml:space="preserve">1557735164</t>
  </si>
  <si>
    <t xml:space="preserve">D16</t>
  </si>
  <si>
    <t xml:space="preserve">Zpracování dokumentace</t>
  </si>
  <si>
    <t xml:space="preserve">76</t>
  </si>
  <si>
    <t xml:space="preserve">16,1</t>
  </si>
  <si>
    <t xml:space="preserve">RDS - Realizační dokumentace v rozsahu ,  aby dílo bylo možné zrealizovat a zprovoznit</t>
  </si>
  <si>
    <t xml:space="preserve">1024</t>
  </si>
  <si>
    <t xml:space="preserve">-934753626</t>
  </si>
  <si>
    <t xml:space="preserve">77</t>
  </si>
  <si>
    <t xml:space="preserve">16,2</t>
  </si>
  <si>
    <t xml:space="preserve">DSPS - Dokumentace skutečného provedení stavby dle vyhlášky č.405/2017 Sb</t>
  </si>
  <si>
    <t xml:space="preserve">-1854193696</t>
  </si>
  <si>
    <t xml:space="preserve">78</t>
  </si>
  <si>
    <t xml:space="preserve">16,3</t>
  </si>
  <si>
    <t xml:space="preserve">Zpracování návodů pro obsluhu</t>
  </si>
  <si>
    <t xml:space="preserve">864840041</t>
  </si>
  <si>
    <t xml:space="preserve">Vedlejší rozpočtové náklady</t>
  </si>
  <si>
    <t xml:space="preserve">VRN1</t>
  </si>
  <si>
    <t xml:space="preserve">Průzkumné, geodetické a projektové práce</t>
  </si>
  <si>
    <t xml:space="preserve">DCkab</t>
  </si>
  <si>
    <t xml:space="preserve">kabeláž DC</t>
  </si>
  <si>
    <t xml:space="preserve">3150</t>
  </si>
  <si>
    <t xml:space="preserve">K1</t>
  </si>
  <si>
    <t xml:space="preserve">AC kabel   4x35</t>
  </si>
  <si>
    <t xml:space="preserve">210</t>
  </si>
  <si>
    <t xml:space="preserve">K2</t>
  </si>
  <si>
    <t xml:space="preserve">AC gumový kabel slaněný Cu 4x35</t>
  </si>
  <si>
    <t xml:space="preserve">K3</t>
  </si>
  <si>
    <t xml:space="preserve">vodič  1x6</t>
  </si>
  <si>
    <t xml:space="preserve">K4</t>
  </si>
  <si>
    <t xml:space="preserve">jednožilový kabel  1x6 zž</t>
  </si>
  <si>
    <t xml:space="preserve">260</t>
  </si>
  <si>
    <t xml:space="preserve">K5</t>
  </si>
  <si>
    <t xml:space="preserve">AC kabel  4x25</t>
  </si>
  <si>
    <t xml:space="preserve">180</t>
  </si>
  <si>
    <t xml:space="preserve">K7</t>
  </si>
  <si>
    <t xml:space="preserve">AC gumový kabel slaněný 5x25 černý</t>
  </si>
  <si>
    <t xml:space="preserve">131/2020/sk - FVE-  na objektech č.362,č.620,č.110,č.070</t>
  </si>
  <si>
    <t xml:space="preserve">K9</t>
  </si>
  <si>
    <t xml:space="preserve">jednožilový kabel  1x35 zž</t>
  </si>
  <si>
    <t xml:space="preserve">opt</t>
  </si>
  <si>
    <t xml:space="preserve">počet optimizérů</t>
  </si>
  <si>
    <t xml:space="preserve">376</t>
  </si>
  <si>
    <t xml:space="preserve">pal</t>
  </si>
  <si>
    <t xml:space="preserve">počet panelů</t>
  </si>
  <si>
    <t xml:space="preserve">700</t>
  </si>
  <si>
    <t xml:space="preserve">stř</t>
  </si>
  <si>
    <t xml:space="preserve">montáž střídačů</t>
  </si>
  <si>
    <t xml:space="preserve">žlab50</t>
  </si>
  <si>
    <t xml:space="preserve">žlab 50mm</t>
  </si>
  <si>
    <t xml:space="preserve">220</t>
  </si>
  <si>
    <t xml:space="preserve">žlabdrat</t>
  </si>
  <si>
    <t xml:space="preserve">žlab drátěný</t>
  </si>
  <si>
    <t xml:space="preserve">N00 - Dodávka a montáž FVE</t>
  </si>
  <si>
    <t xml:space="preserve">    N01 - Dodávka a montáž FVE - solární panely</t>
  </si>
  <si>
    <t xml:space="preserve">    N02 - Dodávka a montáž FVE - podkonstrukce</t>
  </si>
  <si>
    <t xml:space="preserve">    N03 - Dodávka a montáž FVE - střídače</t>
  </si>
  <si>
    <t xml:space="preserve">    N04 - Dodávka a montáž FVE - část DC</t>
  </si>
  <si>
    <t xml:space="preserve">    N05 - Dodávka a montáž FVE - část AC</t>
  </si>
  <si>
    <t xml:space="preserve">    N06 - Dodávka a montáž FVE - dozbrojení stávajících rozvaděčů</t>
  </si>
  <si>
    <t xml:space="preserve">    N07 - Dodávka montáž FVE - stavební práce</t>
  </si>
  <si>
    <t xml:space="preserve">      071 - Stavební úpravy v objektu</t>
  </si>
  <si>
    <t xml:space="preserve">    N08 - Dodávka a montáž FVE - hromosvody</t>
  </si>
  <si>
    <t xml:space="preserve">    N09 - Dodávka a montáž FVE - plošiny,jištění</t>
  </si>
  <si>
    <t xml:space="preserve">    N10 - Dodávka a montáž FVE - ostatní práce</t>
  </si>
  <si>
    <t xml:space="preserve">      0 -  Ostatní konstrukce</t>
  </si>
  <si>
    <t xml:space="preserve">      997 - Přesun sutě</t>
  </si>
  <si>
    <t xml:space="preserve">    N12 - Jistící systém</t>
  </si>
  <si>
    <t xml:space="preserve">    N20 - Přesun hmot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N00</t>
  </si>
  <si>
    <t xml:space="preserve">Dodávka a montáž FVE</t>
  </si>
  <si>
    <t xml:space="preserve">N01</t>
  </si>
  <si>
    <t xml:space="preserve">Dodávka a montáž FVE - solární panely</t>
  </si>
  <si>
    <t xml:space="preserve">Montáž FV panelů na připravenou konstrukci,včetně zapojení kabelů</t>
  </si>
  <si>
    <t xml:space="preserve">512</t>
  </si>
  <si>
    <t xml:space="preserve">1745296555</t>
  </si>
  <si>
    <t xml:space="preserve">Objekt č.070</t>
  </si>
  <si>
    <t xml:space="preserve">192</t>
  </si>
  <si>
    <t xml:space="preserve">Objekt č.071</t>
  </si>
  <si>
    <t xml:space="preserve">Objekt č.362</t>
  </si>
  <si>
    <t xml:space="preserve">Objekt č.620</t>
  </si>
  <si>
    <t xml:space="preserve">196</t>
  </si>
  <si>
    <t xml:space="preserve">Objekt č.110</t>
  </si>
  <si>
    <t xml:space="preserve">Součet</t>
  </si>
  <si>
    <t xml:space="preserve">Fotovoltaický panel  400 Wp,krystalický</t>
  </si>
  <si>
    <t xml:space="preserve">-1404689334</t>
  </si>
  <si>
    <t xml:space="preserve">Zapojení a montáž  zařízení pro optimalizaci výkonů</t>
  </si>
  <si>
    <t xml:space="preserve">-1812584614</t>
  </si>
  <si>
    <t xml:space="preserve">montáž  výkonových optimizérů na nosnou konstrukci,či na panel</t>
  </si>
  <si>
    <t xml:space="preserve">archivace umístění optimizérů dle QR kódů</t>
  </si>
  <si>
    <t xml:space="preserve">vlepení QR kódů do stringových plánů</t>
  </si>
  <si>
    <t xml:space="preserve">326+50</t>
  </si>
  <si>
    <t xml:space="preserve">Výkonový optimizér pro vyšší výkon</t>
  </si>
  <si>
    <t xml:space="preserve">415127124</t>
  </si>
  <si>
    <t xml:space="preserve">opt-50</t>
  </si>
  <si>
    <t xml:space="preserve">Výkonový optimizér pro nižší výkon</t>
  </si>
  <si>
    <t xml:space="preserve">1814684271</t>
  </si>
  <si>
    <t xml:space="preserve">N02</t>
  </si>
  <si>
    <t xml:space="preserve">Dodávka a montáž FVE - podkonstrukce</t>
  </si>
  <si>
    <t xml:space="preserve">Montáž nosné konstrukce pro objekty č.č.362,č.110</t>
  </si>
  <si>
    <t xml:space="preserve">-2106900484</t>
  </si>
  <si>
    <t xml:space="preserve">pro počet panelů</t>
  </si>
  <si>
    <t xml:space="preserve">220+50</t>
  </si>
  <si>
    <t xml:space="preserve">02,011</t>
  </si>
  <si>
    <t xml:space="preserve">nosná konstrukce pro střechy trapétové</t>
  </si>
  <si>
    <t xml:space="preserve">-2021003207</t>
  </si>
  <si>
    <t xml:space="preserve">dle samostatného výpisu materiálu</t>
  </si>
  <si>
    <t xml:space="preserve">typ a množství jednotlivých komponentů bude předložen v rámci nabídkové ceny</t>
  </si>
  <si>
    <t xml:space="preserve">Montáž nosné konstrukce pro objekt č.620,č.070,071</t>
  </si>
  <si>
    <t xml:space="preserve">2022028835</t>
  </si>
  <si>
    <t xml:space="preserve">430</t>
  </si>
  <si>
    <t xml:space="preserve">02,022</t>
  </si>
  <si>
    <t xml:space="preserve">nosná konstrukce západ-východ</t>
  </si>
  <si>
    <t xml:space="preserve">2004606250</t>
  </si>
  <si>
    <t xml:space="preserve">Kladení velkoformátové betonové dlažby-přitížení konstrukce </t>
  </si>
  <si>
    <t xml:space="preserve">-1422043938</t>
  </si>
  <si>
    <t xml:space="preserve">dodávka dlaždic betonových hladkých 40x400x400 15kg</t>
  </si>
  <si>
    <t xml:space="preserve">pokládka dlaždic do připravené konstrukce dle rozpisu zátěží</t>
  </si>
  <si>
    <t xml:space="preserve">konstrukce pro č.620,č.70,71</t>
  </si>
  <si>
    <t xml:space="preserve">636</t>
  </si>
  <si>
    <t xml:space="preserve">741120101</t>
  </si>
  <si>
    <t xml:space="preserve">Montáž vodič Cu izolovaný plný jednožílový </t>
  </si>
  <si>
    <t xml:space="preserve">1472080602</t>
  </si>
  <si>
    <t xml:space="preserve">prospojení podkonstrukcí</t>
  </si>
  <si>
    <t xml:space="preserve">včetně konektorů a spojovacího materiálu</t>
  </si>
  <si>
    <t xml:space="preserve">34141358vl</t>
  </si>
  <si>
    <t xml:space="preserve">vodič ohebný s Cu jádrem propojovací  35 zž</t>
  </si>
  <si>
    <t xml:space="preserve">-308285373</t>
  </si>
  <si>
    <t xml:space="preserve">N03</t>
  </si>
  <si>
    <t xml:space="preserve">Dodávka a montáž FVE - střídače</t>
  </si>
  <si>
    <t xml:space="preserve">Montáž a zapojení střídače</t>
  </si>
  <si>
    <t xml:space="preserve">-1140517536</t>
  </si>
  <si>
    <t xml:space="preserve">montáž střídače složeného ze tří kusů  82,8kW</t>
  </si>
  <si>
    <t xml:space="preserve">pomocný materiál(hmoždinky,vruty)</t>
  </si>
  <si>
    <t xml:space="preserve">03,012</t>
  </si>
  <si>
    <t xml:space="preserve">Třífázový střídač se synergickou technologii</t>
  </si>
  <si>
    <t xml:space="preserve">-1206009680</t>
  </si>
  <si>
    <t xml:space="preserve">Speciálně navržený  střídač pro práci s výkonovými optimizéry  82,8kW</t>
  </si>
  <si>
    <t xml:space="preserve">-148169728</t>
  </si>
  <si>
    <t xml:space="preserve">montáž  15kW</t>
  </si>
  <si>
    <t xml:space="preserve">03,013</t>
  </si>
  <si>
    <t xml:space="preserve">830535402</t>
  </si>
  <si>
    <t xml:space="preserve">Speciálně navržený střídač pro práci s výkonovými optimizéry 15kW</t>
  </si>
  <si>
    <t xml:space="preserve">03,03</t>
  </si>
  <si>
    <t xml:space="preserve">D+M tlačítko central stop FVE</t>
  </si>
  <si>
    <t xml:space="preserve">-1874274976</t>
  </si>
  <si>
    <t xml:space="preserve">03,04</t>
  </si>
  <si>
    <t xml:space="preserve">Monitoring - integrovaný ve střídači,včetně přepěťoové ochrany</t>
  </si>
  <si>
    <t xml:space="preserve">978375121</t>
  </si>
  <si>
    <t xml:space="preserve">Monitoring přes rozhraní RS 485</t>
  </si>
  <si>
    <t xml:space="preserve">konektor RJ45</t>
  </si>
  <si>
    <t xml:space="preserve">konfigurace,nastavení,oživení ve spolupráci technikem IT</t>
  </si>
  <si>
    <t xml:space="preserve">N04</t>
  </si>
  <si>
    <t xml:space="preserve">Dodávka a montáž FVE - část DC</t>
  </si>
  <si>
    <t xml:space="preserve">741110311</t>
  </si>
  <si>
    <t xml:space="preserve">Montáž trubka ochranná do krabic plastová tuhá D do 40 mm uložená volně</t>
  </si>
  <si>
    <t xml:space="preserve">-558229894</t>
  </si>
  <si>
    <t xml:space="preserve">360</t>
  </si>
  <si>
    <t xml:space="preserve">34571350</t>
  </si>
  <si>
    <t xml:space="preserve">trubka elektroinstalační ohebná dvouplášťová korugovaná (chránička) D 32/40mm, HDPE+LDPE</t>
  </si>
  <si>
    <t xml:space="preserve">2067232321</t>
  </si>
  <si>
    <t xml:space="preserve">741120101Vl</t>
  </si>
  <si>
    <t xml:space="preserve">Montáž vodičů DC včetně konektorů ,položení,oživení</t>
  </si>
  <si>
    <t xml:space="preserve">-906311821</t>
  </si>
  <si>
    <t xml:space="preserve">kabeláž pro +.- - červený a modrý</t>
  </si>
  <si>
    <t xml:space="preserve">upevnění páskami ke konstrukci</t>
  </si>
  <si>
    <t xml:space="preserve">700*4,5</t>
  </si>
  <si>
    <t xml:space="preserve">34121002Vl</t>
  </si>
  <si>
    <t xml:space="preserve">solární vodič do 4mm2/1500V,UV odolný</t>
  </si>
  <si>
    <t xml:space="preserve">-1225798328</t>
  </si>
  <si>
    <t xml:space="preserve">34121003Vl</t>
  </si>
  <si>
    <t xml:space="preserve">konektory MC4 plus</t>
  </si>
  <si>
    <t xml:space="preserve">1883544245</t>
  </si>
  <si>
    <t xml:space="preserve">34121004Vl</t>
  </si>
  <si>
    <t xml:space="preserve">konektory MC4 minus</t>
  </si>
  <si>
    <t xml:space="preserve">1000913768</t>
  </si>
  <si>
    <t xml:space="preserve">34121005Vl</t>
  </si>
  <si>
    <t xml:space="preserve">páska zdrhovací UV odolná pro venkovní použití délky 350mm</t>
  </si>
  <si>
    <t xml:space="preserve">642549085</t>
  </si>
  <si>
    <t xml:space="preserve">2500</t>
  </si>
  <si>
    <t xml:space="preserve">741130003</t>
  </si>
  <si>
    <t xml:space="preserve">Ukončení vodič izolovaný do 4 mm2 v rozváděči nebo na přístroji</t>
  </si>
  <si>
    <t xml:space="preserve">kus</t>
  </si>
  <si>
    <t xml:space="preserve">-1955455777</t>
  </si>
  <si>
    <t xml:space="preserve">(19)*2*2</t>
  </si>
  <si>
    <t xml:space="preserve">741210121</t>
  </si>
  <si>
    <t xml:space="preserve">Montáž rozváděčů , hliníkových nebo plastových - montáž včetně vyzbrojení</t>
  </si>
  <si>
    <t xml:space="preserve">-620610268</t>
  </si>
  <si>
    <t xml:space="preserve">pro zajištění měření jednotlivých FVE</t>
  </si>
  <si>
    <t xml:space="preserve">výstup povelů regulace výkonů pro střídače  FVE</t>
  </si>
  <si>
    <t xml:space="preserve">včetně panelu pro osazení vybavení</t>
  </si>
  <si>
    <t xml:space="preserve">3x pro střídač   82,8kW</t>
  </si>
  <si>
    <t xml:space="preserve">35711651</t>
  </si>
  <si>
    <t xml:space="preserve">Ocelový nastěnný rozvaděč 600x1200x250</t>
  </si>
  <si>
    <t xml:space="preserve">-2108080437</t>
  </si>
  <si>
    <t xml:space="preserve">35711646</t>
  </si>
  <si>
    <t xml:space="preserve">Ocelový nastěnný rozvaděč 600x1000x250</t>
  </si>
  <si>
    <t xml:space="preserve">-1061287801</t>
  </si>
  <si>
    <t xml:space="preserve">3570001a</t>
  </si>
  <si>
    <t xml:space="preserve">Svodič přepětí DC, In=20kA/Up=2,8kV, 2P, tř. 1+2 (B+C), s pomocným kontaktem </t>
  </si>
  <si>
    <t xml:space="preserve">1968901935</t>
  </si>
  <si>
    <t xml:space="preserve">RFVE 1</t>
  </si>
  <si>
    <t xml:space="preserve">RFVE 2</t>
  </si>
  <si>
    <t xml:space="preserve">RFVE 3</t>
  </si>
  <si>
    <t xml:space="preserve">RFVE 4</t>
  </si>
  <si>
    <t xml:space="preserve">3570006a</t>
  </si>
  <si>
    <t xml:space="preserve">Kapsa na dokumentaci</t>
  </si>
  <si>
    <t xml:space="preserve">445060165</t>
  </si>
  <si>
    <t xml:space="preserve">3570007a</t>
  </si>
  <si>
    <t xml:space="preserve">Popisky štítky</t>
  </si>
  <si>
    <t xml:space="preserve">-308279330</t>
  </si>
  <si>
    <t xml:space="preserve">3570008a</t>
  </si>
  <si>
    <t xml:space="preserve">Vodič  16 mm2</t>
  </si>
  <si>
    <t xml:space="preserve">-2051619219</t>
  </si>
  <si>
    <t xml:space="preserve">4*1,5</t>
  </si>
  <si>
    <t xml:space="preserve">35700009a</t>
  </si>
  <si>
    <t xml:space="preserve">Vývodky Pg9 + matice+ těsnění</t>
  </si>
  <si>
    <t xml:space="preserve">-1464892899</t>
  </si>
  <si>
    <t xml:space="preserve">170</t>
  </si>
  <si>
    <t xml:space="preserve">35700010a</t>
  </si>
  <si>
    <t xml:space="preserve">Kusová zkouška + výrobní dokumentace</t>
  </si>
  <si>
    <t xml:space="preserve">172785229</t>
  </si>
  <si>
    <t xml:space="preserve">741811003</t>
  </si>
  <si>
    <t xml:space="preserve">Kontrola rozvaděč nn Si-usměrňovač nebo měnič</t>
  </si>
  <si>
    <t xml:space="preserve">-878181899</t>
  </si>
  <si>
    <t xml:space="preserve">741910411</t>
  </si>
  <si>
    <t xml:space="preserve">Montáž žlab kovový šířky do 50 mm bez víka</t>
  </si>
  <si>
    <t xml:space="preserve">2124811296</t>
  </si>
  <si>
    <t xml:space="preserve">34575493Vl</t>
  </si>
  <si>
    <t xml:space="preserve">žlab kabelový perforovaný pozinkovaný  3m 50/50     </t>
  </si>
  <si>
    <t xml:space="preserve">-803830250</t>
  </si>
  <si>
    <t xml:space="preserve">34575494Vl</t>
  </si>
  <si>
    <t xml:space="preserve">spojka žlabu 50/50</t>
  </si>
  <si>
    <t xml:space="preserve">1535521234</t>
  </si>
  <si>
    <t xml:space="preserve">34575495Vl</t>
  </si>
  <si>
    <t xml:space="preserve">držák víka žlabu 50/50</t>
  </si>
  <si>
    <t xml:space="preserve">-1741436847</t>
  </si>
  <si>
    <t xml:space="preserve">440</t>
  </si>
  <si>
    <t xml:space="preserve">34575496Vl</t>
  </si>
  <si>
    <t xml:space="preserve">spojovací sada žlabu 50/50</t>
  </si>
  <si>
    <t xml:space="preserve">bal</t>
  </si>
  <si>
    <t xml:space="preserve">2116740645</t>
  </si>
  <si>
    <t xml:space="preserve">34575497Vl</t>
  </si>
  <si>
    <t xml:space="preserve">ochranný obvodový lem žlabu 50/50</t>
  </si>
  <si>
    <t xml:space="preserve">-430955845</t>
  </si>
  <si>
    <t xml:space="preserve">34575498Vl</t>
  </si>
  <si>
    <t xml:space="preserve">podpěra žlabu 50/50</t>
  </si>
  <si>
    <t xml:space="preserve">-1866826360</t>
  </si>
  <si>
    <t xml:space="preserve">standartně se používá podpěry hromosvodu,betonová kostka s plastovýnm rámem</t>
  </si>
  <si>
    <t xml:space="preserve">100</t>
  </si>
  <si>
    <t xml:space="preserve">34575606Vl</t>
  </si>
  <si>
    <t xml:space="preserve">koleno  žlabu  50/50 včetně víka</t>
  </si>
  <si>
    <t xml:space="preserve">-1352801111</t>
  </si>
  <si>
    <t xml:space="preserve">741910413</t>
  </si>
  <si>
    <t xml:space="preserve">Montáž žlab kovový šířky do 125 mm bez víka</t>
  </si>
  <si>
    <t xml:space="preserve">-531636106</t>
  </si>
  <si>
    <t xml:space="preserve">34575610Vl</t>
  </si>
  <si>
    <t xml:space="preserve">Žlab drátěný 150/100</t>
  </si>
  <si>
    <t xml:space="preserve">-465845693</t>
  </si>
  <si>
    <t xml:space="preserve">žlabdr</t>
  </si>
  <si>
    <t xml:space="preserve">34575611Vl</t>
  </si>
  <si>
    <t xml:space="preserve">spojka drátěného žlabu 150/100</t>
  </si>
  <si>
    <t xml:space="preserve">-1919694530</t>
  </si>
  <si>
    <t xml:space="preserve">34575612Vl</t>
  </si>
  <si>
    <t xml:space="preserve">nosník drátěného žlabu včetně příslušenství</t>
  </si>
  <si>
    <t xml:space="preserve">1715266545</t>
  </si>
  <si>
    <t xml:space="preserve">34575613Vl</t>
  </si>
  <si>
    <t xml:space="preserve">podpěra drátěného žlabu včetně příslušenství</t>
  </si>
  <si>
    <t xml:space="preserve">-1655066589</t>
  </si>
  <si>
    <t xml:space="preserve">včetně závitových tyčí,matek</t>
  </si>
  <si>
    <t xml:space="preserve">741910421</t>
  </si>
  <si>
    <t xml:space="preserve">Montáž žlab kovový - uzavření víkem</t>
  </si>
  <si>
    <t xml:space="preserve">-1254690404</t>
  </si>
  <si>
    <t xml:space="preserve">34575600Vl</t>
  </si>
  <si>
    <t xml:space="preserve">Víko žlabu šířky 50 - pozink</t>
  </si>
  <si>
    <t xml:space="preserve">-199339654</t>
  </si>
  <si>
    <t xml:space="preserve">N05</t>
  </si>
  <si>
    <t xml:space="preserve">Dodávka a montáž FVE - část AC</t>
  </si>
  <si>
    <t xml:space="preserve">741112023</t>
  </si>
  <si>
    <t xml:space="preserve">Montáž krabice nástěnná plastová čtyřhranná do 250x250 mm - pro přesvorkování kabelu 4x50</t>
  </si>
  <si>
    <t xml:space="preserve">2066803731</t>
  </si>
  <si>
    <t xml:space="preserve">dodávka a montáž</t>
  </si>
  <si>
    <t xml:space="preserve">741120103Vl</t>
  </si>
  <si>
    <t xml:space="preserve">Montáž vodičů AC ,včetně instalace,oživení,zapojení </t>
  </si>
  <si>
    <t xml:space="preserve">-998854085</t>
  </si>
  <si>
    <t xml:space="preserve">AC kabel silový  4x50</t>
  </si>
  <si>
    <t xml:space="preserve">120+80+10</t>
  </si>
  <si>
    <t xml:space="preserve">AC kabel silový 4x10</t>
  </si>
  <si>
    <t xml:space="preserve">AC gumový kabel slaněný -F 4x50 černý</t>
  </si>
  <si>
    <t xml:space="preserve">40+4</t>
  </si>
  <si>
    <t xml:space="preserve">AC kabel  3x2,5</t>
  </si>
  <si>
    <t xml:space="preserve">AC gumový kabel slaněný 4x10 černý</t>
  </si>
  <si>
    <t xml:space="preserve">34111620Vl</t>
  </si>
  <si>
    <t xml:space="preserve">500517276</t>
  </si>
  <si>
    <t xml:space="preserve">34111620R</t>
  </si>
  <si>
    <t xml:space="preserve">775348620</t>
  </si>
  <si>
    <t xml:space="preserve">AC kabel 1-CYKY  4x50</t>
  </si>
  <si>
    <t xml:space="preserve">34111064</t>
  </si>
  <si>
    <t xml:space="preserve">AC kabel silová 3x2,5</t>
  </si>
  <si>
    <t xml:space="preserve">-2040457359</t>
  </si>
  <si>
    <t xml:space="preserve">AC kabel 1-CYKY 3x2,5</t>
  </si>
  <si>
    <t xml:space="preserve">34141358VlI</t>
  </si>
  <si>
    <t xml:space="preserve">AC gumový kabel slaněný 4x50 černý</t>
  </si>
  <si>
    <t xml:space="preserve">2068859313</t>
  </si>
  <si>
    <t xml:space="preserve">34141358VlII</t>
  </si>
  <si>
    <t xml:space="preserve">AC gumový kabel slaněný  4x10 černý</t>
  </si>
  <si>
    <t xml:space="preserve">-156983189</t>
  </si>
  <si>
    <t xml:space="preserve">34141356VlI</t>
  </si>
  <si>
    <t xml:space="preserve">jednožilový kabel 1x6 zž</t>
  </si>
  <si>
    <t xml:space="preserve">-2078365800</t>
  </si>
  <si>
    <t xml:space="preserve">34141356VlIII</t>
  </si>
  <si>
    <t xml:space="preserve">jednožilový kabel 1x35 zž</t>
  </si>
  <si>
    <t xml:space="preserve">637127654</t>
  </si>
  <si>
    <t xml:space="preserve">60*1,02 'Přepočtené koeficientem množství</t>
  </si>
  <si>
    <t xml:space="preserve">741130004</t>
  </si>
  <si>
    <t xml:space="preserve">Ukončení vodičů izolovaný do 6 mm2 v rozváděči nebo na přístroji</t>
  </si>
  <si>
    <t xml:space="preserve">-127702535</t>
  </si>
  <si>
    <t xml:space="preserve">741136003</t>
  </si>
  <si>
    <t xml:space="preserve">Propojení kabel celoplastový spojkou venkovní smršťovací do 1 kV 4x50-70 mm2</t>
  </si>
  <si>
    <t xml:space="preserve">111336113</t>
  </si>
  <si>
    <t xml:space="preserve">Dodávka a montáž</t>
  </si>
  <si>
    <t xml:space="preserve">741210121R</t>
  </si>
  <si>
    <t xml:space="preserve">Montáž rozváděčů - montáž  vyzbrojení AC</t>
  </si>
  <si>
    <t xml:space="preserve">-920079764</t>
  </si>
  <si>
    <t xml:space="preserve">pro zajištění jednotlivých FVE</t>
  </si>
  <si>
    <t xml:space="preserve">včetně prokabelování a montáže vyzbrojení</t>
  </si>
  <si>
    <t xml:space="preserve">3570002</t>
  </si>
  <si>
    <t xml:space="preserve">Svodič přepětí AC, In=30kA/Up=1,5kV, 3P, tř. 1+2 (B+C), s pomocným kontaktem </t>
  </si>
  <si>
    <t xml:space="preserve">593634397</t>
  </si>
  <si>
    <t xml:space="preserve">3570003</t>
  </si>
  <si>
    <t xml:space="preserve">Jistič B 150A/3</t>
  </si>
  <si>
    <t xml:space="preserve">1495832261</t>
  </si>
  <si>
    <t xml:space="preserve">35700034</t>
  </si>
  <si>
    <t xml:space="preserve">Jistič B 032A/3</t>
  </si>
  <si>
    <t xml:space="preserve">1921111618</t>
  </si>
  <si>
    <t xml:space="preserve">3570004</t>
  </si>
  <si>
    <t xml:space="preserve">Jistič B 16A/1</t>
  </si>
  <si>
    <t xml:space="preserve">37827150</t>
  </si>
  <si>
    <t xml:space="preserve">3570005</t>
  </si>
  <si>
    <t xml:space="preserve">Jistič B 10A/1</t>
  </si>
  <si>
    <t xml:space="preserve">2052765717</t>
  </si>
  <si>
    <t xml:space="preserve">3570006</t>
  </si>
  <si>
    <t xml:space="preserve">Jistič B 2A/3</t>
  </si>
  <si>
    <t xml:space="preserve">-264229337</t>
  </si>
  <si>
    <t xml:space="preserve">3570007</t>
  </si>
  <si>
    <t xml:space="preserve">Instalační relé 6A/1xCO/230V</t>
  </si>
  <si>
    <t xml:space="preserve">2054092019</t>
  </si>
  <si>
    <t xml:space="preserve">3570008</t>
  </si>
  <si>
    <t xml:space="preserve">Instalační stykač 160A/3P/230V</t>
  </si>
  <si>
    <t xml:space="preserve">461492428</t>
  </si>
  <si>
    <t xml:space="preserve">35700088</t>
  </si>
  <si>
    <t xml:space="preserve">Instalační stykač 40A/3P/230V</t>
  </si>
  <si>
    <t xml:space="preserve">186228639</t>
  </si>
  <si>
    <t xml:space="preserve">3570009</t>
  </si>
  <si>
    <t xml:space="preserve">Pomocný kontakt stykače 1x CO</t>
  </si>
  <si>
    <t xml:space="preserve">1677236801</t>
  </si>
  <si>
    <t xml:space="preserve">35700010</t>
  </si>
  <si>
    <t xml:space="preserve">Odpínač válcových pojistek OPV-3P/22</t>
  </si>
  <si>
    <t xml:space="preserve">-140298544</t>
  </si>
  <si>
    <t xml:space="preserve">35700011</t>
  </si>
  <si>
    <t xml:space="preserve">Válcová pojistková vložka PV22 125A gG</t>
  </si>
  <si>
    <t xml:space="preserve">-1081442774</t>
  </si>
  <si>
    <t xml:space="preserve">35700012</t>
  </si>
  <si>
    <t xml:space="preserve">Ekvipotenciální přípojnice, min. 10 svorek, 9x pro vodiče pr. 16mm, 1x pro vodič pr. 35mm</t>
  </si>
  <si>
    <t xml:space="preserve">-1656427616</t>
  </si>
  <si>
    <t xml:space="preserve">35700013</t>
  </si>
  <si>
    <t xml:space="preserve">Kontrolka LED, na dveře rozváděče, 230V</t>
  </si>
  <si>
    <t xml:space="preserve">2031005787</t>
  </si>
  <si>
    <t xml:space="preserve">35700014</t>
  </si>
  <si>
    <t xml:space="preserve">Frekvenční ochrana UF 300</t>
  </si>
  <si>
    <t xml:space="preserve">-1874554223</t>
  </si>
  <si>
    <t xml:space="preserve">79</t>
  </si>
  <si>
    <t xml:space="preserve">35700015</t>
  </si>
  <si>
    <t xml:space="preserve">Můstky, svorkovnice, svorky</t>
  </si>
  <si>
    <t xml:space="preserve">1788288159</t>
  </si>
  <si>
    <t xml:space="preserve">80</t>
  </si>
  <si>
    <t xml:space="preserve">35700016</t>
  </si>
  <si>
    <t xml:space="preserve">Prokabelování</t>
  </si>
  <si>
    <t xml:space="preserve">1234496531</t>
  </si>
  <si>
    <t xml:space="preserve">81</t>
  </si>
  <si>
    <t xml:space="preserve">35700011a</t>
  </si>
  <si>
    <t xml:space="preserve">RSA svorky</t>
  </si>
  <si>
    <t xml:space="preserve">1033849041</t>
  </si>
  <si>
    <t xml:space="preserve">82</t>
  </si>
  <si>
    <t xml:space="preserve">35700012a</t>
  </si>
  <si>
    <t xml:space="preserve">Sběrnice PE</t>
  </si>
  <si>
    <t xml:space="preserve">2057676971</t>
  </si>
  <si>
    <t xml:space="preserve">83</t>
  </si>
  <si>
    <t xml:space="preserve">35700013a</t>
  </si>
  <si>
    <t xml:space="preserve">Rozvaděčový kanál</t>
  </si>
  <si>
    <t xml:space="preserve">-533142798</t>
  </si>
  <si>
    <t xml:space="preserve">84</t>
  </si>
  <si>
    <t xml:space="preserve">35700014a</t>
  </si>
  <si>
    <t xml:space="preserve">Dutinky</t>
  </si>
  <si>
    <t xml:space="preserve">-1476506643</t>
  </si>
  <si>
    <t xml:space="preserve">35700017</t>
  </si>
  <si>
    <t xml:space="preserve">Drobný instalační materiál</t>
  </si>
  <si>
    <t xml:space="preserve">-1838953837</t>
  </si>
  <si>
    <t xml:space="preserve">86</t>
  </si>
  <si>
    <t xml:space="preserve">35700018</t>
  </si>
  <si>
    <t xml:space="preserve">FVE cejch</t>
  </si>
  <si>
    <t xml:space="preserve">-560852102</t>
  </si>
  <si>
    <t xml:space="preserve">podružné měření</t>
  </si>
  <si>
    <t xml:space="preserve">87</t>
  </si>
  <si>
    <t xml:space="preserve">741811021</t>
  </si>
  <si>
    <t xml:space="preserve">Oživení rozvaděče se složitou výstrojí</t>
  </si>
  <si>
    <t xml:space="preserve">-1741077557</t>
  </si>
  <si>
    <t xml:space="preserve">N06</t>
  </si>
  <si>
    <t xml:space="preserve">Dodávka a montáž FVE - dozbrojení stávajících rozvaděčů</t>
  </si>
  <si>
    <t xml:space="preserve">88</t>
  </si>
  <si>
    <t xml:space="preserve">741220001Vl</t>
  </si>
  <si>
    <t xml:space="preserve">Montáž skříň příspojková plastová nebo hliníková rozměr 65x55-100x60 mm prázdná - objekt 110</t>
  </si>
  <si>
    <t xml:space="preserve">1526845446</t>
  </si>
  <si>
    <t xml:space="preserve">vybourání stávající</t>
  </si>
  <si>
    <t xml:space="preserve">montáž a zazdění nové</t>
  </si>
  <si>
    <t xml:space="preserve">začištění</t>
  </si>
  <si>
    <t xml:space="preserve">89</t>
  </si>
  <si>
    <t xml:space="preserve">3580001Vl</t>
  </si>
  <si>
    <t xml:space="preserve">přípojková skříň, SP100 do výklenku, objekt 110</t>
  </si>
  <si>
    <t xml:space="preserve">-620546825</t>
  </si>
  <si>
    <t xml:space="preserve">90</t>
  </si>
  <si>
    <t xml:space="preserve">741220001VlI</t>
  </si>
  <si>
    <t xml:space="preserve">Montáž skříň pro propojení kabeláže objektu č.362</t>
  </si>
  <si>
    <t xml:space="preserve">-1476901507</t>
  </si>
  <si>
    <t xml:space="preserve">montáž skříňka pro propojení kabeláže objektu č.362</t>
  </si>
  <si>
    <t xml:space="preserve">umístění pod novou skříň rozvaděče - stávající</t>
  </si>
  <si>
    <t xml:space="preserve">91</t>
  </si>
  <si>
    <t xml:space="preserve">3580002VI</t>
  </si>
  <si>
    <t xml:space="preserve">propojovací skříňka plechová 300 x 200x 150</t>
  </si>
  <si>
    <t xml:space="preserve">2061743388</t>
  </si>
  <si>
    <t xml:space="preserve">92</t>
  </si>
  <si>
    <t xml:space="preserve">741220105Vl</t>
  </si>
  <si>
    <t xml:space="preserve">Montáž skříň měření USM33</t>
  </si>
  <si>
    <t xml:space="preserve">1157338685</t>
  </si>
  <si>
    <t xml:space="preserve">93</t>
  </si>
  <si>
    <t xml:space="preserve">3580002Vl</t>
  </si>
  <si>
    <t xml:space="preserve">skříň měření USM33</t>
  </si>
  <si>
    <t xml:space="preserve">2104207958</t>
  </si>
  <si>
    <t xml:space="preserve">94</t>
  </si>
  <si>
    <t xml:space="preserve">741320196</t>
  </si>
  <si>
    <t xml:space="preserve">Montáž jističů třípólových nn do 160 A ve skříni se signálním kontaktem</t>
  </si>
  <si>
    <t xml:space="preserve">1342177758</t>
  </si>
  <si>
    <t xml:space="preserve">Dozbrojení stávajícího rozvaděče objekt 701, nový jistič 3x 150A, zapojení kabelu od FVE 01</t>
  </si>
  <si>
    <t xml:space="preserve">95</t>
  </si>
  <si>
    <t xml:space="preserve">35822598</t>
  </si>
  <si>
    <t xml:space="preserve">jistič 3-pól. L - vedení, In = 150A, </t>
  </si>
  <si>
    <t xml:space="preserve">1780115346</t>
  </si>
  <si>
    <t xml:space="preserve">96</t>
  </si>
  <si>
    <t xml:space="preserve">741331032</t>
  </si>
  <si>
    <t xml:space="preserve">Montáž elektroměru třífázového bez zapojení vodičů - výměna elektroměru v RE</t>
  </si>
  <si>
    <t xml:space="preserve">809462831</t>
  </si>
  <si>
    <t xml:space="preserve">97</t>
  </si>
  <si>
    <t xml:space="preserve">3450001</t>
  </si>
  <si>
    <t xml:space="preserve">chytrý elktroměr dle TS</t>
  </si>
  <si>
    <t xml:space="preserve">-1670786177</t>
  </si>
  <si>
    <t xml:space="preserve">demontáž stávajícího</t>
  </si>
  <si>
    <t xml:space="preserve">montáž nového</t>
  </si>
  <si>
    <t xml:space="preserve">elektroměr pro všechny objekty</t>
  </si>
  <si>
    <t xml:space="preserve">98</t>
  </si>
  <si>
    <t xml:space="preserve">741390972Vl</t>
  </si>
  <si>
    <t xml:space="preserve">Dozbrojení stávajícího rozvaděče hlavní rozvodna NN - napájení dispečerského řízení</t>
  </si>
  <si>
    <t xml:space="preserve">-849135579</t>
  </si>
  <si>
    <t xml:space="preserve">Montáž a materiál</t>
  </si>
  <si>
    <t xml:space="preserve">výměna MTN a MTP 22kv</t>
  </si>
  <si>
    <t xml:space="preserve">99</t>
  </si>
  <si>
    <t xml:space="preserve">37422121</t>
  </si>
  <si>
    <t xml:space="preserve">MTN 22kV</t>
  </si>
  <si>
    <t xml:space="preserve">1238386727</t>
  </si>
  <si>
    <t xml:space="preserve">37422122</t>
  </si>
  <si>
    <t xml:space="preserve">MTP 22kV</t>
  </si>
  <si>
    <t xml:space="preserve">-672415138</t>
  </si>
  <si>
    <t xml:space="preserve">101</t>
  </si>
  <si>
    <t xml:space="preserve">741990062Vl</t>
  </si>
  <si>
    <t xml:space="preserve">Ostatní elektromontážní práce nutné k dokončení díla</t>
  </si>
  <si>
    <t xml:space="preserve">947825692</t>
  </si>
  <si>
    <t xml:space="preserve">fixní částka </t>
  </si>
  <si>
    <t xml:space="preserve">přípomoce</t>
  </si>
  <si>
    <t xml:space="preserve">drobný spojovací materiál</t>
  </si>
  <si>
    <t xml:space="preserve">práce nespecifikované v rozpočtu</t>
  </si>
  <si>
    <t xml:space="preserve">102</t>
  </si>
  <si>
    <t xml:space="preserve">742121002</t>
  </si>
  <si>
    <t xml:space="preserve">Montáž kabelů sdělovacích pro vnitřní rozvody přes 15 žil - pro monitoring</t>
  </si>
  <si>
    <t xml:space="preserve">1221544651</t>
  </si>
  <si>
    <t xml:space="preserve">120</t>
  </si>
  <si>
    <t xml:space="preserve">103</t>
  </si>
  <si>
    <t xml:space="preserve">34121065</t>
  </si>
  <si>
    <t xml:space="preserve">kabel sdělovací s Cu jádrem 20x2x0,5mm (SYKFY)</t>
  </si>
  <si>
    <t xml:space="preserve">-881627632</t>
  </si>
  <si>
    <t xml:space="preserve">104</t>
  </si>
  <si>
    <t xml:space="preserve">742121003Vl</t>
  </si>
  <si>
    <t xml:space="preserve">Montáž a uvedení do provozu wifi bezdrátové komunikace mezi jednotkami, včetně otestování</t>
  </si>
  <si>
    <t xml:space="preserve">1626466699</t>
  </si>
  <si>
    <t xml:space="preserve">N07</t>
  </si>
  <si>
    <t xml:space="preserve">Dodávka montáž FVE - stavební práce</t>
  </si>
  <si>
    <t xml:space="preserve">071</t>
  </si>
  <si>
    <t xml:space="preserve">Stavební úpravy v objektu</t>
  </si>
  <si>
    <t xml:space="preserve">N08</t>
  </si>
  <si>
    <t xml:space="preserve">Dodávka a montáž FVE - hromosvody</t>
  </si>
  <si>
    <t xml:space="preserve">105</t>
  </si>
  <si>
    <t xml:space="preserve">741810002</t>
  </si>
  <si>
    <t xml:space="preserve">Celková prohlídka elektrického rozvodu a zařízení do 500 000,- Kč</t>
  </si>
  <si>
    <t xml:space="preserve">-2033175914</t>
  </si>
  <si>
    <t xml:space="preserve">106</t>
  </si>
  <si>
    <t xml:space="preserve">743621120R</t>
  </si>
  <si>
    <t xml:space="preserve">D+M úprava hromosvodné soustavy dle nových měření</t>
  </si>
  <si>
    <t xml:space="preserve">-1114912321</t>
  </si>
  <si>
    <t xml:space="preserve">úprava hromosvodů není součástí PD </t>
  </si>
  <si>
    <t xml:space="preserve">skutečné cena bude určena na stavbě vrámci provedené prohlídky stavby a  proměření stávající soustavy</t>
  </si>
  <si>
    <t xml:space="preserve">N09</t>
  </si>
  <si>
    <t xml:space="preserve">Dodávka a montáž FVE - plošiny,jištění</t>
  </si>
  <si>
    <t xml:space="preserve">107</t>
  </si>
  <si>
    <t xml:space="preserve">9450001</t>
  </si>
  <si>
    <t xml:space="preserve">Použití jistících a kotvících pomůcek pro práce ve výškách</t>
  </si>
  <si>
    <t xml:space="preserve">1713848997</t>
  </si>
  <si>
    <t xml:space="preserve">montáž a zpětná demontáž dočasného jištění</t>
  </si>
  <si>
    <t xml:space="preserve">108</t>
  </si>
  <si>
    <t xml:space="preserve">945412112</t>
  </si>
  <si>
    <t xml:space="preserve">Teleskopická hydraulická montážní plošina výška zdvihu do 21 m</t>
  </si>
  <si>
    <t xml:space="preserve">den</t>
  </si>
  <si>
    <t xml:space="preserve">1037933986</t>
  </si>
  <si>
    <t xml:space="preserve">předpoklad dvou ks.plošin</t>
  </si>
  <si>
    <t xml:space="preserve">2*15</t>
  </si>
  <si>
    <t xml:space="preserve">109</t>
  </si>
  <si>
    <t xml:space="preserve">945421110</t>
  </si>
  <si>
    <t xml:space="preserve">Hydraulická zvedací plošina na automobilovém podvozku výška zdvihu do 18 m včetně obsluhy</t>
  </si>
  <si>
    <t xml:space="preserve">-1563977878</t>
  </si>
  <si>
    <t xml:space="preserve">N10</t>
  </si>
  <si>
    <t xml:space="preserve">Dodávka a montáž FVE - ostatní práce</t>
  </si>
  <si>
    <t xml:space="preserve">110</t>
  </si>
  <si>
    <t xml:space="preserve">010,01</t>
  </si>
  <si>
    <t xml:space="preserve">Ekologická likvidace materiálu</t>
  </si>
  <si>
    <t xml:space="preserve">-1575944669</t>
  </si>
  <si>
    <t xml:space="preserve">likvidace odpadů a úklid</t>
  </si>
  <si>
    <t xml:space="preserve">111</t>
  </si>
  <si>
    <t xml:space="preserve">119003131</t>
  </si>
  <si>
    <t xml:space="preserve">Výstražná páska pro zabezpečení stavby</t>
  </si>
  <si>
    <t xml:space="preserve">-356405228</t>
  </si>
  <si>
    <t xml:space="preserve">okolo budov</t>
  </si>
  <si>
    <t xml:space="preserve">500</t>
  </si>
  <si>
    <t xml:space="preserve">112</t>
  </si>
  <si>
    <t xml:space="preserve">742190004</t>
  </si>
  <si>
    <t xml:space="preserve">Požárně těsnící materiál do prostupu</t>
  </si>
  <si>
    <t xml:space="preserve">-327658974</t>
  </si>
  <si>
    <t xml:space="preserve">dodávka materiál ples montáž</t>
  </si>
  <si>
    <t xml:space="preserve">113</t>
  </si>
  <si>
    <t xml:space="preserve">767995115R.2</t>
  </si>
  <si>
    <t xml:space="preserve">Montáž a dodávka kompozitních žebříků</t>
  </si>
  <si>
    <t xml:space="preserve">-1062530745</t>
  </si>
  <si>
    <t xml:space="preserve">dodávka a montáž žebříku na střechu</t>
  </si>
  <si>
    <t xml:space="preserve">povrchová úprava žárový pozink</t>
  </si>
  <si>
    <t xml:space="preserve">ochranný rám,výlezová madla,suchovod</t>
  </si>
  <si>
    <t xml:space="preserve">vzdálennost jednotlivých přičlí :280mm</t>
  </si>
  <si>
    <t xml:space="preserve">šířka žebříku 520mm</t>
  </si>
  <si>
    <t xml:space="preserve">vzdálenost koten minimálně 2m.kotvy jsou součástí výrobku</t>
  </si>
  <si>
    <t xml:space="preserve">přesný rozměr a umístění doměřit při realizaci</t>
  </si>
  <si>
    <t xml:space="preserve">výška cca 8m</t>
  </si>
  <si>
    <t xml:space="preserve">114</t>
  </si>
  <si>
    <t xml:space="preserve">767995116</t>
  </si>
  <si>
    <t xml:space="preserve">Montáž a dodávka atypických zámečnických - pomocná ocelová konstrukce pro střídač a RFVE</t>
  </si>
  <si>
    <t xml:space="preserve">-330233746</t>
  </si>
  <si>
    <t xml:space="preserve">nosná konstrukce,povrchová úprava žárový pozink,případně nátěr dle samostatného návrh</t>
  </si>
  <si>
    <t xml:space="preserve">vápenocementová deska k upevnění střídačů a rozvaděčů 1400*2800  20mm</t>
  </si>
  <si>
    <t xml:space="preserve">stříška 5800 x 1000 poplastovaný plech</t>
  </si>
  <si>
    <t xml:space="preserve">výkop jam pro betonové patky do nezámrzné hloubky 4ks</t>
  </si>
  <si>
    <t xml:space="preserve">bednění</t>
  </si>
  <si>
    <t xml:space="preserve">beton patek</t>
  </si>
  <si>
    <t xml:space="preserve">zásyp zeminou,odvoz přebytečné zeminy</t>
  </si>
  <si>
    <t xml:space="preserve">ukotvení konstrukce</t>
  </si>
  <si>
    <t xml:space="preserve">technická a výkresová dokumentace</t>
  </si>
  <si>
    <t xml:space="preserve">115</t>
  </si>
  <si>
    <t xml:space="preserve">953943212</t>
  </si>
  <si>
    <t xml:space="preserve">Osazování skříně pro hasicí přístroj</t>
  </si>
  <si>
    <t xml:space="preserve">1779053826</t>
  </si>
  <si>
    <t xml:space="preserve">116</t>
  </si>
  <si>
    <t xml:space="preserve">44983131</t>
  </si>
  <si>
    <t xml:space="preserve">skříňka na RHP</t>
  </si>
  <si>
    <t xml:space="preserve">1833491303</t>
  </si>
  <si>
    <t xml:space="preserve">117</t>
  </si>
  <si>
    <t xml:space="preserve">44932114</t>
  </si>
  <si>
    <t xml:space="preserve">přístroj hasicí ruční práškový PG 6 LE</t>
  </si>
  <si>
    <t xml:space="preserve">-917735347</t>
  </si>
  <si>
    <t xml:space="preserve">hasicí schopností minimálně 21A</t>
  </si>
  <si>
    <t xml:space="preserve">118</t>
  </si>
  <si>
    <t xml:space="preserve">974031169R</t>
  </si>
  <si>
    <t xml:space="preserve">Připojení kabelu do stávající pojistkové skříni ve zdi, vysekání, protažení, začištění fasády</t>
  </si>
  <si>
    <t xml:space="preserve">-2095086085</t>
  </si>
  <si>
    <t xml:space="preserve">119</t>
  </si>
  <si>
    <t xml:space="preserve">R</t>
  </si>
  <si>
    <t xml:space="preserve">500A1101</t>
  </si>
  <si>
    <t xml:space="preserve">Chodník z betonových dlaždic přírodních tl 60 mm lože kamenivo podklad štěrkodrť tl 100 mm</t>
  </si>
  <si>
    <t xml:space="preserve">m2</t>
  </si>
  <si>
    <t xml:space="preserve">223309582</t>
  </si>
  <si>
    <t xml:space="preserve">6*1,8</t>
  </si>
  <si>
    <t xml:space="preserve"> Ostatní konstrukce</t>
  </si>
  <si>
    <t xml:space="preserve">000003</t>
  </si>
  <si>
    <t xml:space="preserve">Statické opatření pro objekt č.110</t>
  </si>
  <si>
    <t xml:space="preserve">-1289204815</t>
  </si>
  <si>
    <t xml:space="preserve">Dle statického návrhu použití pomocné samonosné konsrukce ,uložené na žb vazníky</t>
  </si>
  <si>
    <t xml:space="preserve">Rozpon samonosné konstrukce bude 3m (osová vzdálenost vazníků)</t>
  </si>
  <si>
    <t xml:space="preserve">Samonosné roznášecí nosníky z Al profilů budou navrženy dodavatelem FVE včetně  technické dokumentace</t>
  </si>
  <si>
    <t xml:space="preserve">121</t>
  </si>
  <si>
    <t xml:space="preserve">000004</t>
  </si>
  <si>
    <t xml:space="preserve">Statické opatření pro objekt č.070</t>
  </si>
  <si>
    <t xml:space="preserve">-1167151686</t>
  </si>
  <si>
    <t xml:space="preserve">Dle statického posudku</t>
  </si>
  <si>
    <t xml:space="preserve">Pomocná roznášecí konstrukce,uložená nad nosnými konstrukcemi</t>
  </si>
  <si>
    <t xml:space="preserve">Roznášecí nosníky z Al profilů budou navrženy dodavatelem FVE včetně technické dokumentace</t>
  </si>
  <si>
    <t xml:space="preserve">997</t>
  </si>
  <si>
    <t xml:space="preserve">Přesun sutě</t>
  </si>
  <si>
    <t xml:space="preserve">122</t>
  </si>
  <si>
    <t xml:space="preserve">997221151</t>
  </si>
  <si>
    <t xml:space="preserve">Vodorovná doprava suti z kusových materiálů stavebním kolečkem do 50 m</t>
  </si>
  <si>
    <t xml:space="preserve">t</t>
  </si>
  <si>
    <t xml:space="preserve">590763474</t>
  </si>
  <si>
    <t xml:space="preserve">123</t>
  </si>
  <si>
    <t xml:space="preserve">997221551</t>
  </si>
  <si>
    <t xml:space="preserve">Vodorovná doprava suti ze sypkých materiálů do 1 km</t>
  </si>
  <si>
    <t xml:space="preserve">-1886058256</t>
  </si>
  <si>
    <t xml:space="preserve">124</t>
  </si>
  <si>
    <t xml:space="preserve">997221559</t>
  </si>
  <si>
    <t xml:space="preserve">Příplatek ZKD 1 km u vodorovné dopravy suti ze sypkých materiálů</t>
  </si>
  <si>
    <t xml:space="preserve">-301515812</t>
  </si>
  <si>
    <t xml:space="preserve">125</t>
  </si>
  <si>
    <t xml:space="preserve">997221612</t>
  </si>
  <si>
    <t xml:space="preserve">Nakládání vybouraných hmot na dopravní prostředky pro vodorovnou dopravu</t>
  </si>
  <si>
    <t xml:space="preserve">553914537</t>
  </si>
  <si>
    <t xml:space="preserve">126</t>
  </si>
  <si>
    <t xml:space="preserve">997013603</t>
  </si>
  <si>
    <t xml:space="preserve">Poplatek za uložení na skládce (skládkovné) stavebního odpadu cihelného kód odpadu 17 01 02</t>
  </si>
  <si>
    <t xml:space="preserve">993603858</t>
  </si>
  <si>
    <t xml:space="preserve">N12</t>
  </si>
  <si>
    <t xml:space="preserve">Jistící systém</t>
  </si>
  <si>
    <t xml:space="preserve">127</t>
  </si>
  <si>
    <t xml:space="preserve">1200001</t>
  </si>
  <si>
    <t xml:space="preserve">Realizace jistícího systému pro budoucí servis a údržbu FVE</t>
  </si>
  <si>
    <t xml:space="preserve">-183837007</t>
  </si>
  <si>
    <t xml:space="preserve">Součástí dodávky je výkresová dokumentace umístění a popisu zvoleného systému pro dané střechy.</t>
  </si>
  <si>
    <t xml:space="preserve">Systém certifikovaný ,realizovaný certifikovanou firmou,dokladová dokumentace</t>
  </si>
  <si>
    <t xml:space="preserve">N20</t>
  </si>
  <si>
    <t xml:space="preserve">Přesun hmot</t>
  </si>
  <si>
    <t xml:space="preserve">128</t>
  </si>
  <si>
    <t xml:space="preserve">990A0101</t>
  </si>
  <si>
    <t xml:space="preserve">%</t>
  </si>
  <si>
    <t xml:space="preserve">1954278140</t>
  </si>
  <si>
    <t xml:space="preserve">129</t>
  </si>
  <si>
    <t xml:space="preserve">013244000</t>
  </si>
  <si>
    <t xml:space="preserve">-1081243414</t>
  </si>
  <si>
    <t xml:space="preserve">130</t>
  </si>
  <si>
    <t xml:space="preserve">013254000</t>
  </si>
  <si>
    <t xml:space="preserve">-1544912704</t>
  </si>
  <si>
    <t xml:space="preserve">131</t>
  </si>
  <si>
    <t xml:space="preserve">0132940004</t>
  </si>
  <si>
    <t xml:space="preserve">Ostatní dokumentace-Vypracování místního provozního předpisu</t>
  </si>
  <si>
    <t xml:space="preserve">697910095</t>
  </si>
  <si>
    <t xml:space="preserve">132</t>
  </si>
  <si>
    <t xml:space="preserve">0132940005</t>
  </si>
  <si>
    <t xml:space="preserve">Ostatní dokumentace-Proškolení obsluhy .Nastavení, zprovoznění a odzkoušení NN ochrany, včetně vystavení protokolu</t>
  </si>
  <si>
    <t xml:space="preserve">-401033086</t>
  </si>
  <si>
    <t xml:space="preserve">133</t>
  </si>
  <si>
    <t xml:space="preserve">0132940006</t>
  </si>
  <si>
    <t xml:space="preserve">Ostatní dokumentace-Revize a protokol o nastavení ochran</t>
  </si>
  <si>
    <t xml:space="preserve">-1535757427</t>
  </si>
  <si>
    <t xml:space="preserve">VRN2</t>
  </si>
  <si>
    <t xml:space="preserve">Příprava staveniště</t>
  </si>
  <si>
    <t xml:space="preserve">134</t>
  </si>
  <si>
    <t xml:space="preserve">020001000</t>
  </si>
  <si>
    <t xml:space="preserve">-1345574162</t>
  </si>
  <si>
    <t xml:space="preserve">VRN3</t>
  </si>
  <si>
    <t xml:space="preserve">030001000</t>
  </si>
  <si>
    <t xml:space="preserve">858230001</t>
  </si>
  <si>
    <t xml:space="preserve">136</t>
  </si>
  <si>
    <t xml:space="preserve">034503000</t>
  </si>
  <si>
    <t xml:space="preserve">Informační tabule na staveništi</t>
  </si>
  <si>
    <t xml:space="preserve">-2008148080</t>
  </si>
  <si>
    <t xml:space="preserve">VRN4</t>
  </si>
  <si>
    <t xml:space="preserve">Inženýrská činnost</t>
  </si>
  <si>
    <t xml:space="preserve">137</t>
  </si>
  <si>
    <t xml:space="preserve">041403000</t>
  </si>
  <si>
    <t xml:space="preserve">Koordinátor BOZP na staveništi</t>
  </si>
  <si>
    <t xml:space="preserve">-124593010</t>
  </si>
  <si>
    <t xml:space="preserve">138</t>
  </si>
  <si>
    <t xml:space="preserve">049103000</t>
  </si>
  <si>
    <t xml:space="preserve">Náklady vzniklé v souvislosti s realizací stavby</t>
  </si>
  <si>
    <t xml:space="preserve">-412494556</t>
  </si>
  <si>
    <t xml:space="preserve">VRN9</t>
  </si>
  <si>
    <t xml:space="preserve">139</t>
  </si>
  <si>
    <t xml:space="preserve">091003000</t>
  </si>
  <si>
    <t xml:space="preserve">Ostatní náklady bez rozlišení</t>
  </si>
  <si>
    <t xml:space="preserve">2136049516</t>
  </si>
  <si>
    <t xml:space="preserve">doprava osob</t>
  </si>
  <si>
    <t xml:space="preserve">doprava materiálů</t>
  </si>
  <si>
    <t xml:space="preserve">140</t>
  </si>
  <si>
    <t xml:space="preserve">092103001</t>
  </si>
  <si>
    <t xml:space="preserve">Náklady na zkušební provoz</t>
  </si>
  <si>
    <t xml:space="preserve">-1213795366</t>
  </si>
  <si>
    <t xml:space="preserve">SEZNAM FIGUR</t>
  </si>
  <si>
    <t xml:space="preserve">Výměra</t>
  </si>
  <si>
    <t xml:space="preserve"> 131/2020/dř</t>
  </si>
  <si>
    <t xml:space="preserve">Použití figury:</t>
  </si>
  <si>
    <t xml:space="preserve"> 131/2020/sk</t>
  </si>
  <si>
    <t xml:space="preserve">dlažba</t>
  </si>
  <si>
    <t xml:space="preserve">zakrytí kabeláže</t>
  </si>
  <si>
    <t xml:space="preserve">pokládka dlažeb - krytí kabeláže</t>
  </si>
  <si>
    <t xml:space="preserve">0,3*140</t>
  </si>
  <si>
    <t xml:space="preserve">K6</t>
  </si>
  <si>
    <t xml:space="preserve">AC kabel   4x25</t>
  </si>
  <si>
    <t xml:space="preserve">K8</t>
  </si>
  <si>
    <t xml:space="preserve">malby</t>
  </si>
  <si>
    <t xml:space="preserve">malby celkem</t>
  </si>
  <si>
    <t xml:space="preserve">(4,73*2+2,83*2)*2,8+podl</t>
  </si>
  <si>
    <t xml:space="preserve">pasy</t>
  </si>
  <si>
    <t xml:space="preserve">pay beton</t>
  </si>
  <si>
    <t xml:space="preserve">m3</t>
  </si>
  <si>
    <t xml:space="preserve">zabetonování chráničky pod komunikací</t>
  </si>
  <si>
    <t xml:space="preserve">0,5*0,3*20</t>
  </si>
  <si>
    <t xml:space="preserve">penpříč</t>
  </si>
  <si>
    <t xml:space="preserve">penetrace příček vestavba</t>
  </si>
  <si>
    <t xml:space="preserve">(5,5+3)*3,5*2</t>
  </si>
  <si>
    <t xml:space="preserve">podl</t>
  </si>
  <si>
    <t xml:space="preserve">podlaha</t>
  </si>
  <si>
    <t xml:space="preserve">4,73*2,85</t>
  </si>
  <si>
    <t xml:space="preserve">podlvest</t>
  </si>
  <si>
    <t xml:space="preserve">podlaha vestavby</t>
  </si>
  <si>
    <t xml:space="preserve">3,5*5</t>
  </si>
  <si>
    <t xml:space="preserve">předst</t>
  </si>
  <si>
    <t xml:space="preserve">předstěna SDK</t>
  </si>
  <si>
    <t xml:space="preserve">3,5*2,5</t>
  </si>
  <si>
    <t xml:space="preserve">rýha</t>
  </si>
  <si>
    <t xml:space="preserve">rýha hlína</t>
  </si>
  <si>
    <t xml:space="preserve">štěrk</t>
  </si>
  <si>
    <t xml:space="preserve">štěrk v rýze</t>
  </si>
  <si>
    <t xml:space="preserve">20*0,5*0,3</t>
  </si>
  <si>
    <t xml:space="preserve">žlab100</t>
  </si>
  <si>
    <t xml:space="preserve">žalb 100mm</t>
  </si>
  <si>
    <t xml:space="preserve">drátěný žla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02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02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02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02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02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02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02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31/2020/Sm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FVE na střechách objektů ČEPRO a.s.- Smyslov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sklad Smyslov,ČEPRO a.s.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7. 5. 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ČEPRO,a.s.,Dělnická 213/12,Praha 7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Atlantis Management s.r.o.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6),2)</f>
        <v>0</v>
      </c>
      <c r="AT94" s="99" t="n">
        <f aca="false">ROUND(SUM(AV94:AW94),2)</f>
        <v>0</v>
      </c>
      <c r="AU94" s="100" t="n">
        <f aca="false">ROUND(SUM(AU95:AU96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6),2)</f>
        <v>0</v>
      </c>
      <c r="BA94" s="99" t="n">
        <f aca="false">ROUND(SUM(BA95:BA96),2)</f>
        <v>0</v>
      </c>
      <c r="BB94" s="99" t="n">
        <f aca="false">ROUND(SUM(BB95:BB96),2)</f>
        <v>0</v>
      </c>
      <c r="BC94" s="99" t="n">
        <f aca="false">ROUND(SUM(BC95:BC96),2)</f>
        <v>0</v>
      </c>
      <c r="BD94" s="101" t="n">
        <f aca="false">ROUND(SUM(BD95:BD96),2)</f>
        <v>0</v>
      </c>
      <c r="BS94" s="102" t="s">
        <v>78</v>
      </c>
      <c r="BT94" s="102" t="s">
        <v>79</v>
      </c>
      <c r="BU94" s="103" t="s">
        <v>80</v>
      </c>
      <c r="BV94" s="102" t="s">
        <v>81</v>
      </c>
      <c r="BW94" s="102" t="s">
        <v>4</v>
      </c>
      <c r="BX94" s="102" t="s">
        <v>82</v>
      </c>
      <c r="CL94" s="102"/>
    </row>
    <row r="95" s="116" customFormat="true" ht="24.75" hidden="false" customHeight="true" outlineLevel="0" collapsed="false">
      <c r="A95" s="104" t="s">
        <v>83</v>
      </c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131-2020-dř - Dispečerské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131-2020-dř - Dispečerské...'!P144</f>
        <v>0</v>
      </c>
      <c r="AV95" s="113" t="n">
        <f aca="false">'131-2020-dř - Dispečerské...'!J35</f>
        <v>0</v>
      </c>
      <c r="AW95" s="113" t="n">
        <f aca="false">'131-2020-dř - Dispečerské...'!J36</f>
        <v>0</v>
      </c>
      <c r="AX95" s="113" t="n">
        <f aca="false">'131-2020-dř - Dispečerské...'!J37</f>
        <v>0</v>
      </c>
      <c r="AY95" s="113" t="n">
        <f aca="false">'131-2020-dř - Dispečerské...'!J38</f>
        <v>0</v>
      </c>
      <c r="AZ95" s="113" t="n">
        <f aca="false">'131-2020-dř - Dispečerské...'!F35</f>
        <v>0</v>
      </c>
      <c r="BA95" s="113" t="n">
        <f aca="false">'131-2020-dř - Dispečerské...'!F36</f>
        <v>0</v>
      </c>
      <c r="BB95" s="113" t="n">
        <f aca="false">'131-2020-dř - Dispečerské...'!F37</f>
        <v>0</v>
      </c>
      <c r="BC95" s="113" t="n">
        <f aca="false">'131-2020-dř - Dispečerské...'!F38</f>
        <v>0</v>
      </c>
      <c r="BD95" s="115" t="n">
        <f aca="false">'131-2020-dř - Dispečerské...'!F39</f>
        <v>0</v>
      </c>
      <c r="BT95" s="117" t="s">
        <v>87</v>
      </c>
      <c r="BV95" s="117" t="s">
        <v>81</v>
      </c>
      <c r="BW95" s="117" t="s">
        <v>88</v>
      </c>
      <c r="BX95" s="117" t="s">
        <v>4</v>
      </c>
      <c r="CL95" s="117"/>
      <c r="CM95" s="117" t="s">
        <v>89</v>
      </c>
    </row>
    <row r="96" s="116" customFormat="true" ht="24.75" hidden="false" customHeight="true" outlineLevel="0" collapsed="false">
      <c r="A96" s="104" t="s">
        <v>83</v>
      </c>
      <c r="B96" s="105"/>
      <c r="C96" s="106"/>
      <c r="D96" s="107" t="s">
        <v>90</v>
      </c>
      <c r="E96" s="107"/>
      <c r="F96" s="107"/>
      <c r="G96" s="107"/>
      <c r="H96" s="107"/>
      <c r="I96" s="108"/>
      <c r="J96" s="107" t="s">
        <v>91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131-2020-sk - FVE-  na ob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6</v>
      </c>
      <c r="AR96" s="111"/>
      <c r="AS96" s="118" t="n">
        <v>0</v>
      </c>
      <c r="AT96" s="119" t="n">
        <f aca="false">ROUND(SUM(AV96:AW96),2)</f>
        <v>0</v>
      </c>
      <c r="AU96" s="120" t="n">
        <f aca="false">'131-2020-sk - FVE-  na ob...'!P148</f>
        <v>0</v>
      </c>
      <c r="AV96" s="119" t="n">
        <f aca="false">'131-2020-sk - FVE-  na ob...'!J35</f>
        <v>0</v>
      </c>
      <c r="AW96" s="119" t="n">
        <f aca="false">'131-2020-sk - FVE-  na ob...'!J36</f>
        <v>0</v>
      </c>
      <c r="AX96" s="119" t="n">
        <f aca="false">'131-2020-sk - FVE-  na ob...'!J37</f>
        <v>0</v>
      </c>
      <c r="AY96" s="119" t="n">
        <f aca="false">'131-2020-sk - FVE-  na ob...'!J38</f>
        <v>0</v>
      </c>
      <c r="AZ96" s="119" t="n">
        <f aca="false">'131-2020-sk - FVE-  na ob...'!F35</f>
        <v>0</v>
      </c>
      <c r="BA96" s="119" t="n">
        <f aca="false">'131-2020-sk - FVE-  na ob...'!F36</f>
        <v>0</v>
      </c>
      <c r="BB96" s="119" t="n">
        <f aca="false">'131-2020-sk - FVE-  na ob...'!F37</f>
        <v>0</v>
      </c>
      <c r="BC96" s="119" t="n">
        <f aca="false">'131-2020-sk - FVE-  na ob...'!F38</f>
        <v>0</v>
      </c>
      <c r="BD96" s="121" t="n">
        <f aca="false">'131-2020-sk - FVE-  na ob...'!F39</f>
        <v>0</v>
      </c>
      <c r="BT96" s="117" t="s">
        <v>87</v>
      </c>
      <c r="BV96" s="117" t="s">
        <v>81</v>
      </c>
      <c r="BW96" s="117" t="s">
        <v>92</v>
      </c>
      <c r="BX96" s="117" t="s">
        <v>4</v>
      </c>
      <c r="CL96" s="117"/>
      <c r="CM96" s="117" t="s">
        <v>89</v>
      </c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93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02), 2)</f>
        <v>0</v>
      </c>
      <c r="AH98" s="95"/>
      <c r="AI98" s="95"/>
      <c r="AJ98" s="95"/>
      <c r="AK98" s="95"/>
      <c r="AL98" s="95"/>
      <c r="AM98" s="95"/>
      <c r="AN98" s="95" t="n">
        <f aca="false">ROUND(SUM(AN99:AN102), 2)</f>
        <v>0</v>
      </c>
      <c r="AO98" s="95"/>
      <c r="AP98" s="95"/>
      <c r="AQ98" s="122"/>
      <c r="AR98" s="29"/>
      <c r="AS98" s="84" t="s">
        <v>94</v>
      </c>
      <c r="AT98" s="85" t="s">
        <v>95</v>
      </c>
      <c r="AU98" s="85" t="s">
        <v>43</v>
      </c>
      <c r="AV98" s="86" t="s">
        <v>66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9" hidden="false" customHeight="true" outlineLevel="0" collapsed="false">
      <c r="A99" s="26"/>
      <c r="B99" s="27"/>
      <c r="C99" s="28"/>
      <c r="D99" s="123" t="s">
        <v>96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28"/>
      <c r="AD99" s="28"/>
      <c r="AE99" s="28"/>
      <c r="AF99" s="28"/>
      <c r="AG99" s="124" t="n">
        <f aca="false">ROUND(AG94 * AS99, 2)</f>
        <v>0</v>
      </c>
      <c r="AH99" s="124"/>
      <c r="AI99" s="124"/>
      <c r="AJ99" s="124"/>
      <c r="AK99" s="124"/>
      <c r="AL99" s="124"/>
      <c r="AM99" s="124"/>
      <c r="AN99" s="125" t="n">
        <f aca="false">ROUND(AG99 + AV99, 2)</f>
        <v>0</v>
      </c>
      <c r="AO99" s="125"/>
      <c r="AP99" s="125"/>
      <c r="AQ99" s="28"/>
      <c r="AR99" s="29"/>
      <c r="AS99" s="126" t="n">
        <v>0</v>
      </c>
      <c r="AT99" s="127" t="s">
        <v>97</v>
      </c>
      <c r="AU99" s="127" t="s">
        <v>44</v>
      </c>
      <c r="AV99" s="128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8</v>
      </c>
      <c r="BY99" s="129" t="n">
        <f aca="false">IF(AU99="základní",AV99,0)</f>
        <v>0</v>
      </c>
      <c r="BZ99" s="129" t="n">
        <f aca="false">IF(AU99="snížená",AV99,0)</f>
        <v>0</v>
      </c>
      <c r="CA99" s="129" t="n">
        <v>0</v>
      </c>
      <c r="CB99" s="129" t="n">
        <v>0</v>
      </c>
      <c r="CC99" s="129" t="n">
        <v>0</v>
      </c>
      <c r="CD99" s="129" t="n">
        <f aca="false">IF(AU99="základní",AG99,0)</f>
        <v>0</v>
      </c>
      <c r="CE99" s="129" t="n">
        <f aca="false">IF(AU99="snížená",AG99,0)</f>
        <v>0</v>
      </c>
      <c r="CF99" s="129" t="n">
        <f aca="false">IF(AU99="zákl. přenesená",AG99,0)</f>
        <v>0</v>
      </c>
      <c r="CG99" s="129" t="n">
        <f aca="false">IF(AU99="sníž. přenesená",AG99,0)</f>
        <v>0</v>
      </c>
      <c r="CH99" s="12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30" t="s">
        <v>99</v>
      </c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28"/>
      <c r="AD100" s="28"/>
      <c r="AE100" s="28"/>
      <c r="AF100" s="28"/>
      <c r="AG100" s="124" t="n">
        <f aca="false">ROUND(AG94 * AS100, 2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2)</f>
        <v>0</v>
      </c>
      <c r="AO100" s="125"/>
      <c r="AP100" s="125"/>
      <c r="AQ100" s="28"/>
      <c r="AR100" s="29"/>
      <c r="AS100" s="126" t="n">
        <v>0</v>
      </c>
      <c r="AT100" s="127" t="s">
        <v>97</v>
      </c>
      <c r="AU100" s="127" t="s">
        <v>44</v>
      </c>
      <c r="AV100" s="128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100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30" t="s">
        <v>99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7</v>
      </c>
      <c r="AU101" s="127" t="s">
        <v>44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0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9.9" hidden="false" customHeight="true" outlineLevel="0" collapsed="false">
      <c r="A102" s="26"/>
      <c r="B102" s="27"/>
      <c r="C102" s="28"/>
      <c r="D102" s="130" t="s">
        <v>99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31" t="n">
        <v>0</v>
      </c>
      <c r="AT102" s="132" t="s">
        <v>97</v>
      </c>
      <c r="AU102" s="132" t="s">
        <v>44</v>
      </c>
      <c r="AV102" s="133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0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0.8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30" hidden="false" customHeight="true" outlineLevel="0" collapsed="false">
      <c r="A104" s="26"/>
      <c r="B104" s="27"/>
      <c r="C104" s="134" t="s">
        <v>101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6" t="n">
        <f aca="false">ROUND(AG94 + AG98, 2)</f>
        <v>0</v>
      </c>
      <c r="AH104" s="136"/>
      <c r="AI104" s="136"/>
      <c r="AJ104" s="136"/>
      <c r="AK104" s="136"/>
      <c r="AL104" s="136"/>
      <c r="AM104" s="136"/>
      <c r="AN104" s="136" t="n">
        <f aca="false">ROUND(AN94 + AN98, 2)</f>
        <v>0</v>
      </c>
      <c r="AO104" s="136"/>
      <c r="AP104" s="136"/>
      <c r="AQ104" s="13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6.95" hidden="false" customHeight="true" outlineLevel="0" collapsed="false">
      <c r="A105" s="26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</sheetData>
  <sheetProtection algorithmName="SHA-512" hashValue="Z7OPGOqcZChNjzzH5ruUvY1PLZxGtQ5dOyPudLu0Q3JAAfWCUxUTTwqKRngzx9LqYT62OAuuQG8rz7DUZj16Lg==" saltValue="Wa9HIJIxjrICOMCmlgK/pGm5uaL4shftsQdo7VM0khQaKUcxctrwh341qlbdlUJjn6VsRDzyMKs+eqOiIaM6Rw==" spinCount="100000" sheet="true" password="cc35" objects="true" scenarios="true" formatColumns="false" formatRows="false"/>
  <mergeCells count="6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AG104:AM104"/>
    <mergeCell ref="AN104:AP10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A95" location="'131-2020-dř - Dispečerské...'!C2" display="/"/>
    <hyperlink ref="A96" location="'131-2020-sk - FVE-  na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7" t="s">
        <v>102</v>
      </c>
      <c r="BA2" s="137" t="s">
        <v>103</v>
      </c>
      <c r="BB2" s="137"/>
      <c r="BC2" s="137" t="s">
        <v>104</v>
      </c>
      <c r="BD2" s="137" t="s">
        <v>8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  <c r="AZ3" s="137" t="s">
        <v>105</v>
      </c>
      <c r="BA3" s="137" t="s">
        <v>106</v>
      </c>
      <c r="BB3" s="137" t="s">
        <v>107</v>
      </c>
      <c r="BC3" s="137" t="s">
        <v>108</v>
      </c>
      <c r="BD3" s="137" t="s">
        <v>89</v>
      </c>
    </row>
    <row r="4" customFormat="false" ht="24.95" hidden="false" customHeight="true" outlineLevel="0" collapsed="false">
      <c r="B4" s="6"/>
      <c r="D4" s="140" t="s">
        <v>109</v>
      </c>
      <c r="L4" s="6"/>
      <c r="M4" s="141" t="s">
        <v>9</v>
      </c>
      <c r="AT4" s="3" t="s">
        <v>3</v>
      </c>
      <c r="AZ4" s="137" t="s">
        <v>110</v>
      </c>
      <c r="BA4" s="137" t="s">
        <v>111</v>
      </c>
      <c r="BB4" s="137" t="s">
        <v>107</v>
      </c>
      <c r="BC4" s="137" t="s">
        <v>7</v>
      </c>
      <c r="BD4" s="137" t="s">
        <v>89</v>
      </c>
    </row>
    <row r="5" customFormat="false" ht="6.95" hidden="false" customHeight="true" outlineLevel="0" collapsed="false">
      <c r="B5" s="6"/>
      <c r="L5" s="6"/>
      <c r="AZ5" s="137" t="s">
        <v>112</v>
      </c>
      <c r="BA5" s="137" t="s">
        <v>113</v>
      </c>
      <c r="BB5" s="137" t="s">
        <v>107</v>
      </c>
      <c r="BC5" s="137" t="s">
        <v>114</v>
      </c>
      <c r="BD5" s="137" t="s">
        <v>89</v>
      </c>
    </row>
    <row r="6" customFormat="false" ht="12" hidden="false" customHeight="true" outlineLevel="0" collapsed="false">
      <c r="B6" s="6"/>
      <c r="D6" s="142" t="s">
        <v>15</v>
      </c>
      <c r="L6" s="6"/>
      <c r="AZ6" s="137" t="s">
        <v>115</v>
      </c>
      <c r="BA6" s="137" t="s">
        <v>116</v>
      </c>
      <c r="BB6" s="137" t="s">
        <v>107</v>
      </c>
      <c r="BC6" s="137" t="s">
        <v>117</v>
      </c>
      <c r="BD6" s="137" t="s">
        <v>89</v>
      </c>
    </row>
    <row r="7" customFormat="false" ht="16.5" hidden="false" customHeight="true" outlineLevel="0" collapsed="false">
      <c r="B7" s="6"/>
      <c r="E7" s="143" t="str">
        <f aca="false">'Rekapitulace stavby'!K6</f>
        <v>FVE na střechách objektů ČEPRO a.s.- Smyslov</v>
      </c>
      <c r="F7" s="143"/>
      <c r="G7" s="143"/>
      <c r="H7" s="143"/>
      <c r="L7" s="6"/>
      <c r="AZ7" s="137" t="s">
        <v>118</v>
      </c>
      <c r="BA7" s="137" t="s">
        <v>116</v>
      </c>
      <c r="BB7" s="137" t="s">
        <v>107</v>
      </c>
      <c r="BC7" s="137" t="s">
        <v>119</v>
      </c>
      <c r="BD7" s="137" t="s">
        <v>89</v>
      </c>
    </row>
    <row r="8" s="30" customFormat="true" ht="12" hidden="false" customHeight="true" outlineLevel="0" collapsed="false">
      <c r="A8" s="26"/>
      <c r="B8" s="29"/>
      <c r="C8" s="26"/>
      <c r="D8" s="142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Z8" s="137" t="s">
        <v>121</v>
      </c>
      <c r="BA8" s="137" t="s">
        <v>122</v>
      </c>
      <c r="BB8" s="137"/>
      <c r="BC8" s="137" t="s">
        <v>104</v>
      </c>
      <c r="BD8" s="137" t="s">
        <v>89</v>
      </c>
    </row>
    <row r="9" s="30" customFormat="true" ht="16.5" hidden="false" customHeight="true" outlineLevel="0" collapsed="false">
      <c r="A9" s="26"/>
      <c r="B9" s="29"/>
      <c r="C9" s="26"/>
      <c r="D9" s="26"/>
      <c r="E9" s="144" t="s">
        <v>123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Z9" s="137" t="s">
        <v>124</v>
      </c>
      <c r="BA9" s="137" t="s">
        <v>125</v>
      </c>
      <c r="BB9" s="137" t="s">
        <v>107</v>
      </c>
      <c r="BC9" s="137" t="s">
        <v>126</v>
      </c>
      <c r="BD9" s="137" t="s">
        <v>89</v>
      </c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7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5</v>
      </c>
      <c r="F15" s="26"/>
      <c r="G15" s="26"/>
      <c r="H15" s="26"/>
      <c r="I15" s="142" t="s">
        <v>26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7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29</v>
      </c>
      <c r="E20" s="26"/>
      <c r="F20" s="26"/>
      <c r="G20" s="26"/>
      <c r="H20" s="26"/>
      <c r="I20" s="142" t="s">
        <v>24</v>
      </c>
      <c r="J20" s="145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0</v>
      </c>
      <c r="F21" s="26"/>
      <c r="G21" s="26"/>
      <c r="H21" s="26"/>
      <c r="I21" s="142" t="s">
        <v>26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2</v>
      </c>
      <c r="E23" s="26"/>
      <c r="F23" s="26"/>
      <c r="G23" s="26"/>
      <c r="H23" s="26"/>
      <c r="I23" s="142" t="s">
        <v>24</v>
      </c>
      <c r="J23" s="145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4</v>
      </c>
      <c r="F24" s="26"/>
      <c r="G24" s="26"/>
      <c r="H24" s="26"/>
      <c r="I24" s="142" t="s">
        <v>26</v>
      </c>
      <c r="J24" s="145" t="s">
        <v>35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27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96</v>
      </c>
      <c r="E31" s="26"/>
      <c r="F31" s="26"/>
      <c r="G31" s="26"/>
      <c r="H31" s="26"/>
      <c r="I31" s="26"/>
      <c r="J31" s="154" t="n">
        <f aca="false">J11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17:BE124) + SUM(BE144:BE379)),  2)</f>
        <v>0</v>
      </c>
      <c r="G35" s="26"/>
      <c r="H35" s="26"/>
      <c r="I35" s="161" t="n">
        <v>0.21</v>
      </c>
      <c r="J35" s="160" t="n">
        <f aca="false">ROUND(((SUM(BE117:BE124) + SUM(BE144:BE37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17:BF124) + SUM(BF144:BF379)),  2)</f>
        <v>0</v>
      </c>
      <c r="G36" s="26"/>
      <c r="H36" s="26"/>
      <c r="I36" s="161" t="n">
        <v>0.15</v>
      </c>
      <c r="J36" s="160" t="n">
        <f aca="false">ROUND(((SUM(BF117:BF124) + SUM(BF144:BF37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17:BG124) + SUM(BG144:BG379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17:BH124) + SUM(BH144:BH379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17:BI124) + SUM(BI144:BI379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FVE na střechách objektů ČEPRO a.s.- Smysl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31/2020/dř - Dispečerské říze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klad Smyslov,ČEPRO a.s.</v>
      </c>
      <c r="G89" s="28"/>
      <c r="H89" s="28"/>
      <c r="I89" s="17" t="s">
        <v>21</v>
      </c>
      <c r="J89" s="181" t="str">
        <f aca="false">IF(J12="","",J12)</f>
        <v>17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ČEPRO,a.s.,Dělnická 213/12,Praha 7</v>
      </c>
      <c r="G91" s="28"/>
      <c r="H91" s="28"/>
      <c r="I91" s="17" t="s">
        <v>29</v>
      </c>
      <c r="J91" s="182" t="str">
        <f aca="false">E21</f>
        <v>Atlantis Management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29</v>
      </c>
      <c r="D94" s="135"/>
      <c r="E94" s="135"/>
      <c r="F94" s="135"/>
      <c r="G94" s="135"/>
      <c r="H94" s="135"/>
      <c r="I94" s="135"/>
      <c r="J94" s="184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31</v>
      </c>
      <c r="D96" s="28"/>
      <c r="E96" s="28"/>
      <c r="F96" s="28"/>
      <c r="G96" s="28"/>
      <c r="H96" s="28"/>
      <c r="I96" s="28"/>
      <c r="J96" s="186" t="n">
        <f aca="false">J14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7" customFormat="true" ht="24.95" hidden="false" customHeight="true" outlineLevel="0" collapsed="false">
      <c r="B97" s="188"/>
      <c r="C97" s="189"/>
      <c r="D97" s="190" t="s">
        <v>133</v>
      </c>
      <c r="E97" s="191"/>
      <c r="F97" s="191"/>
      <c r="G97" s="191"/>
      <c r="H97" s="191"/>
      <c r="I97" s="191"/>
      <c r="J97" s="192" t="n">
        <f aca="false">J145</f>
        <v>0</v>
      </c>
      <c r="K97" s="189"/>
      <c r="L97" s="193"/>
    </row>
    <row r="98" s="194" customFormat="true" ht="19.9" hidden="false" customHeight="true" outlineLevel="0" collapsed="false">
      <c r="B98" s="195"/>
      <c r="C98" s="196"/>
      <c r="D98" s="197" t="s">
        <v>134</v>
      </c>
      <c r="E98" s="198"/>
      <c r="F98" s="198"/>
      <c r="G98" s="198"/>
      <c r="H98" s="198"/>
      <c r="I98" s="198"/>
      <c r="J98" s="199" t="n">
        <f aca="false">J146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135</v>
      </c>
      <c r="E99" s="198"/>
      <c r="F99" s="198"/>
      <c r="G99" s="198"/>
      <c r="H99" s="198"/>
      <c r="I99" s="198"/>
      <c r="J99" s="199" t="n">
        <f aca="false">J162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136</v>
      </c>
      <c r="E100" s="198"/>
      <c r="F100" s="198"/>
      <c r="G100" s="198"/>
      <c r="H100" s="198"/>
      <c r="I100" s="198"/>
      <c r="J100" s="199" t="n">
        <f aca="false">J176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137</v>
      </c>
      <c r="E101" s="198"/>
      <c r="F101" s="198"/>
      <c r="G101" s="198"/>
      <c r="H101" s="198"/>
      <c r="I101" s="198"/>
      <c r="J101" s="199" t="n">
        <f aca="false">J181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138</v>
      </c>
      <c r="E102" s="198"/>
      <c r="F102" s="198"/>
      <c r="G102" s="198"/>
      <c r="H102" s="198"/>
      <c r="I102" s="198"/>
      <c r="J102" s="199" t="n">
        <f aca="false">J203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139</v>
      </c>
      <c r="E103" s="198"/>
      <c r="F103" s="198"/>
      <c r="G103" s="198"/>
      <c r="H103" s="198"/>
      <c r="I103" s="198"/>
      <c r="J103" s="199" t="n">
        <f aca="false">J224</f>
        <v>0</v>
      </c>
      <c r="K103" s="196"/>
      <c r="L103" s="200"/>
    </row>
    <row r="104" s="194" customFormat="true" ht="19.9" hidden="false" customHeight="true" outlineLevel="0" collapsed="false">
      <c r="B104" s="195"/>
      <c r="C104" s="196"/>
      <c r="D104" s="197" t="s">
        <v>140</v>
      </c>
      <c r="E104" s="198"/>
      <c r="F104" s="198"/>
      <c r="G104" s="198"/>
      <c r="H104" s="198"/>
      <c r="I104" s="198"/>
      <c r="J104" s="199" t="n">
        <f aca="false">J245</f>
        <v>0</v>
      </c>
      <c r="K104" s="196"/>
      <c r="L104" s="200"/>
    </row>
    <row r="105" s="194" customFormat="true" ht="19.9" hidden="false" customHeight="true" outlineLevel="0" collapsed="false">
      <c r="B105" s="195"/>
      <c r="C105" s="196"/>
      <c r="D105" s="197" t="s">
        <v>141</v>
      </c>
      <c r="E105" s="198"/>
      <c r="F105" s="198"/>
      <c r="G105" s="198"/>
      <c r="H105" s="198"/>
      <c r="I105" s="198"/>
      <c r="J105" s="199" t="n">
        <f aca="false">J266</f>
        <v>0</v>
      </c>
      <c r="K105" s="196"/>
      <c r="L105" s="200"/>
    </row>
    <row r="106" s="194" customFormat="true" ht="19.9" hidden="false" customHeight="true" outlineLevel="0" collapsed="false">
      <c r="B106" s="195"/>
      <c r="C106" s="196"/>
      <c r="D106" s="197" t="s">
        <v>142</v>
      </c>
      <c r="E106" s="198"/>
      <c r="F106" s="198"/>
      <c r="G106" s="198"/>
      <c r="H106" s="198"/>
      <c r="I106" s="198"/>
      <c r="J106" s="199" t="n">
        <f aca="false">J287</f>
        <v>0</v>
      </c>
      <c r="K106" s="196"/>
      <c r="L106" s="200"/>
    </row>
    <row r="107" s="194" customFormat="true" ht="19.9" hidden="false" customHeight="true" outlineLevel="0" collapsed="false">
      <c r="B107" s="195"/>
      <c r="C107" s="196"/>
      <c r="D107" s="197" t="s">
        <v>143</v>
      </c>
      <c r="E107" s="198"/>
      <c r="F107" s="198"/>
      <c r="G107" s="198"/>
      <c r="H107" s="198"/>
      <c r="I107" s="198"/>
      <c r="J107" s="199" t="n">
        <f aca="false">J316</f>
        <v>0</v>
      </c>
      <c r="K107" s="196"/>
      <c r="L107" s="200"/>
    </row>
    <row r="108" s="194" customFormat="true" ht="19.9" hidden="false" customHeight="true" outlineLevel="0" collapsed="false">
      <c r="B108" s="195"/>
      <c r="C108" s="196"/>
      <c r="D108" s="197" t="s">
        <v>144</v>
      </c>
      <c r="E108" s="198"/>
      <c r="F108" s="198"/>
      <c r="G108" s="198"/>
      <c r="H108" s="198"/>
      <c r="I108" s="198"/>
      <c r="J108" s="199" t="n">
        <f aca="false">J352</f>
        <v>0</v>
      </c>
      <c r="K108" s="196"/>
      <c r="L108" s="200"/>
    </row>
    <row r="109" s="187" customFormat="true" ht="24.95" hidden="false" customHeight="true" outlineLevel="0" collapsed="false">
      <c r="B109" s="188"/>
      <c r="C109" s="189"/>
      <c r="D109" s="190" t="s">
        <v>145</v>
      </c>
      <c r="E109" s="191"/>
      <c r="F109" s="191"/>
      <c r="G109" s="191"/>
      <c r="H109" s="191"/>
      <c r="I109" s="191"/>
      <c r="J109" s="192" t="n">
        <f aca="false">J362</f>
        <v>0</v>
      </c>
      <c r="K109" s="189"/>
      <c r="L109" s="193"/>
    </row>
    <row r="110" s="194" customFormat="true" ht="19.9" hidden="false" customHeight="true" outlineLevel="0" collapsed="false">
      <c r="B110" s="195"/>
      <c r="C110" s="196"/>
      <c r="D110" s="197" t="s">
        <v>146</v>
      </c>
      <c r="E110" s="198"/>
      <c r="F110" s="198"/>
      <c r="G110" s="198"/>
      <c r="H110" s="198"/>
      <c r="I110" s="198"/>
      <c r="J110" s="199" t="n">
        <f aca="false">J363</f>
        <v>0</v>
      </c>
      <c r="K110" s="196"/>
      <c r="L110" s="200"/>
    </row>
    <row r="111" s="194" customFormat="true" ht="19.9" hidden="false" customHeight="true" outlineLevel="0" collapsed="false">
      <c r="B111" s="195"/>
      <c r="C111" s="196"/>
      <c r="D111" s="197" t="s">
        <v>147</v>
      </c>
      <c r="E111" s="198"/>
      <c r="F111" s="198"/>
      <c r="G111" s="198"/>
      <c r="H111" s="198"/>
      <c r="I111" s="198"/>
      <c r="J111" s="199" t="n">
        <f aca="false">J369</f>
        <v>0</v>
      </c>
      <c r="K111" s="196"/>
      <c r="L111" s="200"/>
    </row>
    <row r="112" s="194" customFormat="true" ht="19.9" hidden="false" customHeight="true" outlineLevel="0" collapsed="false">
      <c r="B112" s="195"/>
      <c r="C112" s="196"/>
      <c r="D112" s="197" t="s">
        <v>148</v>
      </c>
      <c r="E112" s="198"/>
      <c r="F112" s="198"/>
      <c r="G112" s="198"/>
      <c r="H112" s="198"/>
      <c r="I112" s="198"/>
      <c r="J112" s="199" t="n">
        <f aca="false">J374</f>
        <v>0</v>
      </c>
      <c r="K112" s="196"/>
      <c r="L112" s="200"/>
    </row>
    <row r="113" s="187" customFormat="true" ht="24.95" hidden="false" customHeight="true" outlineLevel="0" collapsed="false">
      <c r="B113" s="188"/>
      <c r="C113" s="189"/>
      <c r="D113" s="190" t="s">
        <v>149</v>
      </c>
      <c r="E113" s="191"/>
      <c r="F113" s="191"/>
      <c r="G113" s="191"/>
      <c r="H113" s="191"/>
      <c r="I113" s="191"/>
      <c r="J113" s="192" t="n">
        <f aca="false">J378</f>
        <v>0</v>
      </c>
      <c r="K113" s="189"/>
      <c r="L113" s="193"/>
    </row>
    <row r="114" s="194" customFormat="true" ht="19.9" hidden="false" customHeight="true" outlineLevel="0" collapsed="false">
      <c r="B114" s="195"/>
      <c r="C114" s="196"/>
      <c r="D114" s="197" t="s">
        <v>150</v>
      </c>
      <c r="E114" s="198"/>
      <c r="F114" s="198"/>
      <c r="G114" s="198"/>
      <c r="H114" s="198"/>
      <c r="I114" s="198"/>
      <c r="J114" s="199" t="n">
        <f aca="false">J379</f>
        <v>0</v>
      </c>
      <c r="K114" s="196"/>
      <c r="L114" s="200"/>
    </row>
    <row r="115" s="30" customFormat="true" ht="21.8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85" t="s">
        <v>151</v>
      </c>
      <c r="D117" s="28"/>
      <c r="E117" s="28"/>
      <c r="F117" s="28"/>
      <c r="G117" s="28"/>
      <c r="H117" s="28"/>
      <c r="I117" s="28"/>
      <c r="J117" s="201" t="n">
        <f aca="false">ROUND(J118 + J119 + J120 + J121 + J122 + J123,2)</f>
        <v>0</v>
      </c>
      <c r="K117" s="28"/>
      <c r="L117" s="51"/>
      <c r="N117" s="202" t="s">
        <v>43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0" t="s">
        <v>152</v>
      </c>
      <c r="E118" s="130"/>
      <c r="F118" s="130"/>
      <c r="G118" s="28"/>
      <c r="H118" s="28"/>
      <c r="I118" s="28"/>
      <c r="J118" s="203" t="n">
        <v>0</v>
      </c>
      <c r="K118" s="28"/>
      <c r="L118" s="204"/>
      <c r="M118" s="205"/>
      <c r="N118" s="206" t="s">
        <v>44</v>
      </c>
      <c r="O118" s="205"/>
      <c r="P118" s="205"/>
      <c r="Q118" s="205"/>
      <c r="R118" s="205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8" t="s">
        <v>153</v>
      </c>
      <c r="AZ118" s="205"/>
      <c r="BA118" s="205"/>
      <c r="BB118" s="205"/>
      <c r="BC118" s="205"/>
      <c r="BD118" s="205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87</v>
      </c>
      <c r="BK118" s="205"/>
      <c r="BL118" s="205"/>
      <c r="BM118" s="205"/>
    </row>
    <row r="119" s="30" customFormat="true" ht="18" hidden="false" customHeight="true" outlineLevel="0" collapsed="false">
      <c r="A119" s="26"/>
      <c r="B119" s="27"/>
      <c r="C119" s="28"/>
      <c r="D119" s="130" t="s">
        <v>154</v>
      </c>
      <c r="E119" s="130"/>
      <c r="F119" s="130"/>
      <c r="G119" s="28"/>
      <c r="H119" s="28"/>
      <c r="I119" s="28"/>
      <c r="J119" s="203" t="n">
        <v>0</v>
      </c>
      <c r="K119" s="28"/>
      <c r="L119" s="204"/>
      <c r="M119" s="205"/>
      <c r="N119" s="206" t="s">
        <v>44</v>
      </c>
      <c r="O119" s="205"/>
      <c r="P119" s="205"/>
      <c r="Q119" s="205"/>
      <c r="R119" s="205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8" t="s">
        <v>153</v>
      </c>
      <c r="AZ119" s="205"/>
      <c r="BA119" s="205"/>
      <c r="BB119" s="205"/>
      <c r="BC119" s="205"/>
      <c r="BD119" s="205"/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208" t="s">
        <v>87</v>
      </c>
      <c r="BK119" s="205"/>
      <c r="BL119" s="205"/>
      <c r="BM119" s="205"/>
    </row>
    <row r="120" s="30" customFormat="true" ht="18" hidden="false" customHeight="true" outlineLevel="0" collapsed="false">
      <c r="A120" s="26"/>
      <c r="B120" s="27"/>
      <c r="C120" s="28"/>
      <c r="D120" s="130" t="s">
        <v>155</v>
      </c>
      <c r="E120" s="130"/>
      <c r="F120" s="130"/>
      <c r="G120" s="28"/>
      <c r="H120" s="28"/>
      <c r="I120" s="28"/>
      <c r="J120" s="203" t="n">
        <v>0</v>
      </c>
      <c r="K120" s="28"/>
      <c r="L120" s="204"/>
      <c r="M120" s="205"/>
      <c r="N120" s="206" t="s">
        <v>44</v>
      </c>
      <c r="O120" s="205"/>
      <c r="P120" s="205"/>
      <c r="Q120" s="205"/>
      <c r="R120" s="205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8" t="s">
        <v>153</v>
      </c>
      <c r="AZ120" s="205"/>
      <c r="BA120" s="205"/>
      <c r="BB120" s="205"/>
      <c r="BC120" s="205"/>
      <c r="BD120" s="205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87</v>
      </c>
      <c r="BK120" s="205"/>
      <c r="BL120" s="205"/>
      <c r="BM120" s="205"/>
    </row>
    <row r="121" s="30" customFormat="true" ht="18" hidden="false" customHeight="true" outlineLevel="0" collapsed="false">
      <c r="A121" s="26"/>
      <c r="B121" s="27"/>
      <c r="C121" s="28"/>
      <c r="D121" s="130" t="s">
        <v>156</v>
      </c>
      <c r="E121" s="130"/>
      <c r="F121" s="130"/>
      <c r="G121" s="28"/>
      <c r="H121" s="28"/>
      <c r="I121" s="28"/>
      <c r="J121" s="203" t="n">
        <v>0</v>
      </c>
      <c r="K121" s="28"/>
      <c r="L121" s="204"/>
      <c r="M121" s="205"/>
      <c r="N121" s="206" t="s">
        <v>44</v>
      </c>
      <c r="O121" s="205"/>
      <c r="P121" s="205"/>
      <c r="Q121" s="205"/>
      <c r="R121" s="205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8" t="s">
        <v>153</v>
      </c>
      <c r="AZ121" s="205"/>
      <c r="BA121" s="205"/>
      <c r="BB121" s="205"/>
      <c r="BC121" s="205"/>
      <c r="BD121" s="205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87</v>
      </c>
      <c r="BK121" s="205"/>
      <c r="BL121" s="205"/>
      <c r="BM121" s="205"/>
    </row>
    <row r="122" s="30" customFormat="true" ht="18" hidden="false" customHeight="true" outlineLevel="0" collapsed="false">
      <c r="A122" s="26"/>
      <c r="B122" s="27"/>
      <c r="C122" s="28"/>
      <c r="D122" s="130" t="s">
        <v>157</v>
      </c>
      <c r="E122" s="130"/>
      <c r="F122" s="130"/>
      <c r="G122" s="28"/>
      <c r="H122" s="28"/>
      <c r="I122" s="28"/>
      <c r="J122" s="203" t="n">
        <v>0</v>
      </c>
      <c r="K122" s="28"/>
      <c r="L122" s="204"/>
      <c r="M122" s="205"/>
      <c r="N122" s="206" t="s">
        <v>44</v>
      </c>
      <c r="O122" s="205"/>
      <c r="P122" s="205"/>
      <c r="Q122" s="205"/>
      <c r="R122" s="205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8" t="s">
        <v>153</v>
      </c>
      <c r="AZ122" s="205"/>
      <c r="BA122" s="205"/>
      <c r="BB122" s="205"/>
      <c r="BC122" s="205"/>
      <c r="BD122" s="205"/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208" t="s">
        <v>87</v>
      </c>
      <c r="BK122" s="205"/>
      <c r="BL122" s="205"/>
      <c r="BM122" s="205"/>
    </row>
    <row r="123" s="30" customFormat="true" ht="18" hidden="false" customHeight="true" outlineLevel="0" collapsed="false">
      <c r="A123" s="26"/>
      <c r="B123" s="27"/>
      <c r="C123" s="28"/>
      <c r="D123" s="210" t="s">
        <v>158</v>
      </c>
      <c r="E123" s="28"/>
      <c r="F123" s="28"/>
      <c r="G123" s="28"/>
      <c r="H123" s="28"/>
      <c r="I123" s="28"/>
      <c r="J123" s="203" t="n">
        <f aca="false">ROUND(J30*T123,2)</f>
        <v>0</v>
      </c>
      <c r="K123" s="28"/>
      <c r="L123" s="204"/>
      <c r="M123" s="205"/>
      <c r="N123" s="206" t="s">
        <v>44</v>
      </c>
      <c r="O123" s="205"/>
      <c r="P123" s="205"/>
      <c r="Q123" s="205"/>
      <c r="R123" s="205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8" t="s">
        <v>159</v>
      </c>
      <c r="AZ123" s="205"/>
      <c r="BA123" s="205"/>
      <c r="BB123" s="205"/>
      <c r="BC123" s="205"/>
      <c r="BD123" s="205"/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208" t="s">
        <v>87</v>
      </c>
      <c r="BK123" s="205"/>
      <c r="BL123" s="205"/>
      <c r="BM123" s="205"/>
    </row>
    <row r="124" s="30" customFormat="true" ht="12.8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3" hidden="false" customHeight="true" outlineLevel="0" collapsed="false">
      <c r="A125" s="26"/>
      <c r="B125" s="27"/>
      <c r="C125" s="134" t="s">
        <v>101</v>
      </c>
      <c r="D125" s="135"/>
      <c r="E125" s="135"/>
      <c r="F125" s="135"/>
      <c r="G125" s="135"/>
      <c r="H125" s="135"/>
      <c r="I125" s="135"/>
      <c r="J125" s="211" t="n">
        <f aca="false">ROUND(J96+J117,2)</f>
        <v>0</v>
      </c>
      <c r="K125" s="135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9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95" hidden="false" customHeight="true" outlineLevel="0" collapsed="false">
      <c r="A131" s="26"/>
      <c r="B131" s="27"/>
      <c r="C131" s="9" t="s">
        <v>160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180" t="str">
        <f aca="false">E7</f>
        <v>FVE na střechách objektů ČEPRO a.s.- Smyslov</v>
      </c>
      <c r="F134" s="180"/>
      <c r="G134" s="180"/>
      <c r="H134" s="180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20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6.5" hidden="false" customHeight="true" outlineLevel="0" collapsed="false">
      <c r="A136" s="26"/>
      <c r="B136" s="27"/>
      <c r="C136" s="28"/>
      <c r="D136" s="28"/>
      <c r="E136" s="66" t="str">
        <f aca="false">E9</f>
        <v>131/2020/dř - Dispečerské řízení</v>
      </c>
      <c r="F136" s="66"/>
      <c r="G136" s="66"/>
      <c r="H136" s="66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6.9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2" hidden="false" customHeight="true" outlineLevel="0" collapsed="false">
      <c r="A138" s="26"/>
      <c r="B138" s="27"/>
      <c r="C138" s="17" t="s">
        <v>19</v>
      </c>
      <c r="D138" s="28"/>
      <c r="E138" s="28"/>
      <c r="F138" s="18" t="str">
        <f aca="false">F12</f>
        <v>sklad Smyslov,ČEPRO a.s.</v>
      </c>
      <c r="G138" s="28"/>
      <c r="H138" s="28"/>
      <c r="I138" s="17" t="s">
        <v>21</v>
      </c>
      <c r="J138" s="181" t="str">
        <f aca="false">IF(J12="","",J12)</f>
        <v>17. 5. 2021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25.65" hidden="false" customHeight="true" outlineLevel="0" collapsed="false">
      <c r="A140" s="26"/>
      <c r="B140" s="27"/>
      <c r="C140" s="17" t="s">
        <v>23</v>
      </c>
      <c r="D140" s="28"/>
      <c r="E140" s="28"/>
      <c r="F140" s="18" t="str">
        <f aca="false">E15</f>
        <v>ČEPRO,a.s.,Dělnická 213/12,Praha 7</v>
      </c>
      <c r="G140" s="28"/>
      <c r="H140" s="28"/>
      <c r="I140" s="17" t="s">
        <v>29</v>
      </c>
      <c r="J140" s="182" t="str">
        <f aca="false">E21</f>
        <v>Atlantis Management s.r.o.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5.15" hidden="false" customHeight="true" outlineLevel="0" collapsed="false">
      <c r="A141" s="26"/>
      <c r="B141" s="27"/>
      <c r="C141" s="17" t="s">
        <v>27</v>
      </c>
      <c r="D141" s="28"/>
      <c r="E141" s="28"/>
      <c r="F141" s="18" t="str">
        <f aca="false">IF(E18="","",E18)</f>
        <v>Vyplň údaj</v>
      </c>
      <c r="G141" s="28"/>
      <c r="H141" s="28"/>
      <c r="I141" s="17" t="s">
        <v>32</v>
      </c>
      <c r="J141" s="182" t="str">
        <f aca="false">E24</f>
        <v>Ing.Myšík Petr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0.3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219" customFormat="true" ht="29.3" hidden="false" customHeight="true" outlineLevel="0" collapsed="false">
      <c r="A143" s="212"/>
      <c r="B143" s="213"/>
      <c r="C143" s="214" t="s">
        <v>161</v>
      </c>
      <c r="D143" s="215" t="s">
        <v>64</v>
      </c>
      <c r="E143" s="215" t="s">
        <v>60</v>
      </c>
      <c r="F143" s="215" t="s">
        <v>61</v>
      </c>
      <c r="G143" s="215" t="s">
        <v>162</v>
      </c>
      <c r="H143" s="215" t="s">
        <v>163</v>
      </c>
      <c r="I143" s="215" t="s">
        <v>164</v>
      </c>
      <c r="J143" s="216" t="s">
        <v>130</v>
      </c>
      <c r="K143" s="217" t="s">
        <v>165</v>
      </c>
      <c r="L143" s="218"/>
      <c r="M143" s="84"/>
      <c r="N143" s="85" t="s">
        <v>43</v>
      </c>
      <c r="O143" s="85" t="s">
        <v>166</v>
      </c>
      <c r="P143" s="85" t="s">
        <v>167</v>
      </c>
      <c r="Q143" s="85" t="s">
        <v>168</v>
      </c>
      <c r="R143" s="85" t="s">
        <v>169</v>
      </c>
      <c r="S143" s="85" t="s">
        <v>170</v>
      </c>
      <c r="T143" s="86" t="s">
        <v>171</v>
      </c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</row>
    <row r="144" s="30" customFormat="true" ht="22.8" hidden="false" customHeight="true" outlineLevel="0" collapsed="false">
      <c r="A144" s="26"/>
      <c r="B144" s="27"/>
      <c r="C144" s="92" t="s">
        <v>172</v>
      </c>
      <c r="D144" s="28"/>
      <c r="E144" s="28"/>
      <c r="F144" s="28"/>
      <c r="G144" s="28"/>
      <c r="H144" s="28"/>
      <c r="I144" s="28"/>
      <c r="J144" s="220" t="n">
        <f aca="false">BK144</f>
        <v>0</v>
      </c>
      <c r="K144" s="28"/>
      <c r="L144" s="29"/>
      <c r="M144" s="87"/>
      <c r="N144" s="221"/>
      <c r="O144" s="88"/>
      <c r="P144" s="222" t="n">
        <f aca="false">P145+P362+P378</f>
        <v>0</v>
      </c>
      <c r="Q144" s="88"/>
      <c r="R144" s="222" t="n">
        <f aca="false">R145+R362+R378</f>
        <v>0</v>
      </c>
      <c r="S144" s="88"/>
      <c r="T144" s="223" t="n">
        <f aca="false">T145+T362+T378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78</v>
      </c>
      <c r="AU144" s="3" t="s">
        <v>132</v>
      </c>
      <c r="BK144" s="224" t="n">
        <f aca="false">BK145+BK362+BK378</f>
        <v>0</v>
      </c>
    </row>
    <row r="145" s="225" customFormat="true" ht="25.9" hidden="false" customHeight="true" outlineLevel="0" collapsed="false">
      <c r="B145" s="226"/>
      <c r="C145" s="227"/>
      <c r="D145" s="228" t="s">
        <v>78</v>
      </c>
      <c r="E145" s="229" t="s">
        <v>87</v>
      </c>
      <c r="F145" s="229" t="s">
        <v>173</v>
      </c>
      <c r="G145" s="227"/>
      <c r="H145" s="227"/>
      <c r="I145" s="230"/>
      <c r="J145" s="231" t="n">
        <f aca="false">BK145</f>
        <v>0</v>
      </c>
      <c r="K145" s="227"/>
      <c r="L145" s="232"/>
      <c r="M145" s="233"/>
      <c r="N145" s="234"/>
      <c r="O145" s="234"/>
      <c r="P145" s="235" t="n">
        <f aca="false">P146+P162+P176+P181+P203+P224+P245+P266+P287+P316+P352</f>
        <v>0</v>
      </c>
      <c r="Q145" s="234"/>
      <c r="R145" s="235" t="n">
        <f aca="false">R146+R162+R176+R181+R203+R224+R245+R266+R287+R316+R352</f>
        <v>0</v>
      </c>
      <c r="S145" s="234"/>
      <c r="T145" s="236" t="n">
        <f aca="false">T146+T162+T176+T181+T203+T224+T245+T266+T287+T316+T352</f>
        <v>0</v>
      </c>
      <c r="AR145" s="237" t="s">
        <v>87</v>
      </c>
      <c r="AT145" s="238" t="s">
        <v>78</v>
      </c>
      <c r="AU145" s="238" t="s">
        <v>79</v>
      </c>
      <c r="AY145" s="237" t="s">
        <v>174</v>
      </c>
      <c r="BK145" s="239" t="n">
        <f aca="false">BK146+BK162+BK176+BK181+BK203+BK224+BK245+BK266+BK287+BK316+BK352</f>
        <v>0</v>
      </c>
    </row>
    <row r="146" s="225" customFormat="true" ht="22.8" hidden="false" customHeight="true" outlineLevel="0" collapsed="false">
      <c r="B146" s="226"/>
      <c r="C146" s="227"/>
      <c r="D146" s="228" t="s">
        <v>78</v>
      </c>
      <c r="E146" s="240" t="s">
        <v>175</v>
      </c>
      <c r="F146" s="240" t="s">
        <v>176</v>
      </c>
      <c r="G146" s="227"/>
      <c r="H146" s="227"/>
      <c r="I146" s="230"/>
      <c r="J146" s="241" t="n">
        <f aca="false">BK146</f>
        <v>0</v>
      </c>
      <c r="K146" s="227"/>
      <c r="L146" s="232"/>
      <c r="M146" s="233"/>
      <c r="N146" s="234"/>
      <c r="O146" s="234"/>
      <c r="P146" s="235" t="n">
        <f aca="false">SUM(P147:P161)</f>
        <v>0</v>
      </c>
      <c r="Q146" s="234"/>
      <c r="R146" s="235" t="n">
        <f aca="false">SUM(R147:R161)</f>
        <v>0</v>
      </c>
      <c r="S146" s="234"/>
      <c r="T146" s="236" t="n">
        <f aca="false">SUM(T147:T161)</f>
        <v>0</v>
      </c>
      <c r="AR146" s="237" t="s">
        <v>87</v>
      </c>
      <c r="AT146" s="238" t="s">
        <v>78</v>
      </c>
      <c r="AU146" s="238" t="s">
        <v>87</v>
      </c>
      <c r="AY146" s="237" t="s">
        <v>174</v>
      </c>
      <c r="BK146" s="239" t="n">
        <f aca="false">SUM(BK147:BK161)</f>
        <v>0</v>
      </c>
    </row>
    <row r="147" s="30" customFormat="true" ht="14.4" hidden="false" customHeight="true" outlineLevel="0" collapsed="false">
      <c r="A147" s="26"/>
      <c r="B147" s="27"/>
      <c r="C147" s="242" t="s">
        <v>87</v>
      </c>
      <c r="D147" s="242" t="s">
        <v>177</v>
      </c>
      <c r="E147" s="243" t="s">
        <v>178</v>
      </c>
      <c r="F147" s="244" t="s">
        <v>179</v>
      </c>
      <c r="G147" s="245" t="s">
        <v>180</v>
      </c>
      <c r="H147" s="246" t="n">
        <v>1</v>
      </c>
      <c r="I147" s="247"/>
      <c r="J147" s="248" t="n">
        <f aca="false">ROUND(I147*H147,2)</f>
        <v>0</v>
      </c>
      <c r="K147" s="249"/>
      <c r="L147" s="29"/>
      <c r="M147" s="250"/>
      <c r="N147" s="251" t="s">
        <v>44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81</v>
      </c>
      <c r="AT147" s="254" t="s">
        <v>177</v>
      </c>
      <c r="AU147" s="254" t="s">
        <v>89</v>
      </c>
      <c r="AY147" s="3" t="s">
        <v>174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7</v>
      </c>
      <c r="BK147" s="129" t="n">
        <f aca="false">ROUND(I147*H147,2)</f>
        <v>0</v>
      </c>
      <c r="BL147" s="3" t="s">
        <v>181</v>
      </c>
      <c r="BM147" s="254" t="s">
        <v>182</v>
      </c>
    </row>
    <row r="148" s="255" customFormat="true" ht="12.8" hidden="false" customHeight="false" outlineLevel="0" collapsed="false">
      <c r="B148" s="256"/>
      <c r="C148" s="257"/>
      <c r="D148" s="258" t="s">
        <v>183</v>
      </c>
      <c r="E148" s="259"/>
      <c r="F148" s="260" t="s">
        <v>184</v>
      </c>
      <c r="G148" s="257"/>
      <c r="H148" s="259"/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83</v>
      </c>
      <c r="AU148" s="266" t="s">
        <v>89</v>
      </c>
      <c r="AV148" s="255" t="s">
        <v>87</v>
      </c>
      <c r="AW148" s="255" t="s">
        <v>31</v>
      </c>
      <c r="AX148" s="255" t="s">
        <v>79</v>
      </c>
      <c r="AY148" s="266" t="s">
        <v>174</v>
      </c>
    </row>
    <row r="149" s="267" customFormat="true" ht="12.8" hidden="false" customHeight="false" outlineLevel="0" collapsed="false">
      <c r="B149" s="268"/>
      <c r="C149" s="269"/>
      <c r="D149" s="258" t="s">
        <v>183</v>
      </c>
      <c r="E149" s="270"/>
      <c r="F149" s="271" t="s">
        <v>87</v>
      </c>
      <c r="G149" s="269"/>
      <c r="H149" s="272" t="n">
        <v>1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83</v>
      </c>
      <c r="AU149" s="278" t="s">
        <v>89</v>
      </c>
      <c r="AV149" s="267" t="s">
        <v>89</v>
      </c>
      <c r="AW149" s="267" t="s">
        <v>31</v>
      </c>
      <c r="AX149" s="267" t="s">
        <v>87</v>
      </c>
      <c r="AY149" s="278" t="s">
        <v>174</v>
      </c>
    </row>
    <row r="150" s="30" customFormat="true" ht="24.15" hidden="false" customHeight="true" outlineLevel="0" collapsed="false">
      <c r="A150" s="26"/>
      <c r="B150" s="27"/>
      <c r="C150" s="279" t="s">
        <v>89</v>
      </c>
      <c r="D150" s="279" t="s">
        <v>185</v>
      </c>
      <c r="E150" s="280" t="s">
        <v>186</v>
      </c>
      <c r="F150" s="281" t="s">
        <v>187</v>
      </c>
      <c r="G150" s="282" t="s">
        <v>188</v>
      </c>
      <c r="H150" s="283" t="n">
        <v>7</v>
      </c>
      <c r="I150" s="284"/>
      <c r="J150" s="285" t="n">
        <f aca="false">ROUND(I150*H150,2)</f>
        <v>0</v>
      </c>
      <c r="K150" s="286"/>
      <c r="L150" s="287"/>
      <c r="M150" s="288"/>
      <c r="N150" s="289" t="s">
        <v>44</v>
      </c>
      <c r="O150" s="76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4" t="s">
        <v>189</v>
      </c>
      <c r="AT150" s="254" t="s">
        <v>185</v>
      </c>
      <c r="AU150" s="254" t="s">
        <v>89</v>
      </c>
      <c r="AY150" s="3" t="s">
        <v>174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7</v>
      </c>
      <c r="BK150" s="129" t="n">
        <f aca="false">ROUND(I150*H150,2)</f>
        <v>0</v>
      </c>
      <c r="BL150" s="3" t="s">
        <v>181</v>
      </c>
      <c r="BM150" s="254" t="s">
        <v>190</v>
      </c>
    </row>
    <row r="151" s="267" customFormat="true" ht="12.8" hidden="false" customHeight="false" outlineLevel="0" collapsed="false">
      <c r="B151" s="268"/>
      <c r="C151" s="269"/>
      <c r="D151" s="258" t="s">
        <v>183</v>
      </c>
      <c r="E151" s="270"/>
      <c r="F151" s="271" t="s">
        <v>191</v>
      </c>
      <c r="G151" s="269"/>
      <c r="H151" s="272" t="n">
        <v>7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83</v>
      </c>
      <c r="AU151" s="278" t="s">
        <v>89</v>
      </c>
      <c r="AV151" s="267" t="s">
        <v>89</v>
      </c>
      <c r="AW151" s="267" t="s">
        <v>31</v>
      </c>
      <c r="AX151" s="267" t="s">
        <v>87</v>
      </c>
      <c r="AY151" s="278" t="s">
        <v>174</v>
      </c>
    </row>
    <row r="152" s="30" customFormat="true" ht="14.4" hidden="false" customHeight="true" outlineLevel="0" collapsed="false">
      <c r="A152" s="26"/>
      <c r="B152" s="27"/>
      <c r="C152" s="279" t="s">
        <v>192</v>
      </c>
      <c r="D152" s="279" t="s">
        <v>185</v>
      </c>
      <c r="E152" s="280" t="s">
        <v>193</v>
      </c>
      <c r="F152" s="281" t="s">
        <v>194</v>
      </c>
      <c r="G152" s="282" t="s">
        <v>180</v>
      </c>
      <c r="H152" s="283" t="n">
        <v>4</v>
      </c>
      <c r="I152" s="284"/>
      <c r="J152" s="285" t="n">
        <f aca="false">ROUND(I152*H152,2)</f>
        <v>0</v>
      </c>
      <c r="K152" s="286"/>
      <c r="L152" s="287"/>
      <c r="M152" s="288"/>
      <c r="N152" s="289" t="s">
        <v>44</v>
      </c>
      <c r="O152" s="76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4" t="s">
        <v>189</v>
      </c>
      <c r="AT152" s="254" t="s">
        <v>185</v>
      </c>
      <c r="AU152" s="254" t="s">
        <v>89</v>
      </c>
      <c r="AY152" s="3" t="s">
        <v>174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7</v>
      </c>
      <c r="BK152" s="129" t="n">
        <f aca="false">ROUND(I152*H152,2)</f>
        <v>0</v>
      </c>
      <c r="BL152" s="3" t="s">
        <v>181</v>
      </c>
      <c r="BM152" s="254" t="s">
        <v>195</v>
      </c>
    </row>
    <row r="153" s="267" customFormat="true" ht="12.8" hidden="false" customHeight="false" outlineLevel="0" collapsed="false">
      <c r="B153" s="268"/>
      <c r="C153" s="269"/>
      <c r="D153" s="258" t="s">
        <v>183</v>
      </c>
      <c r="E153" s="270"/>
      <c r="F153" s="271" t="s">
        <v>181</v>
      </c>
      <c r="G153" s="269"/>
      <c r="H153" s="272" t="n">
        <v>4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83</v>
      </c>
      <c r="AU153" s="278" t="s">
        <v>89</v>
      </c>
      <c r="AV153" s="267" t="s">
        <v>89</v>
      </c>
      <c r="AW153" s="267" t="s">
        <v>31</v>
      </c>
      <c r="AX153" s="267" t="s">
        <v>87</v>
      </c>
      <c r="AY153" s="278" t="s">
        <v>174</v>
      </c>
    </row>
    <row r="154" s="30" customFormat="true" ht="24.15" hidden="false" customHeight="true" outlineLevel="0" collapsed="false">
      <c r="A154" s="26"/>
      <c r="B154" s="27"/>
      <c r="C154" s="279" t="s">
        <v>181</v>
      </c>
      <c r="D154" s="279" t="s">
        <v>185</v>
      </c>
      <c r="E154" s="280" t="s">
        <v>196</v>
      </c>
      <c r="F154" s="281" t="s">
        <v>197</v>
      </c>
      <c r="G154" s="282" t="s">
        <v>188</v>
      </c>
      <c r="H154" s="283" t="n">
        <v>4</v>
      </c>
      <c r="I154" s="284"/>
      <c r="J154" s="285" t="n">
        <f aca="false">ROUND(I154*H154,2)</f>
        <v>0</v>
      </c>
      <c r="K154" s="286"/>
      <c r="L154" s="287"/>
      <c r="M154" s="288"/>
      <c r="N154" s="289" t="s">
        <v>44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89</v>
      </c>
      <c r="AT154" s="254" t="s">
        <v>185</v>
      </c>
      <c r="AU154" s="254" t="s">
        <v>89</v>
      </c>
      <c r="AY154" s="3" t="s">
        <v>174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7</v>
      </c>
      <c r="BK154" s="129" t="n">
        <f aca="false">ROUND(I154*H154,2)</f>
        <v>0</v>
      </c>
      <c r="BL154" s="3" t="s">
        <v>181</v>
      </c>
      <c r="BM154" s="254" t="s">
        <v>198</v>
      </c>
    </row>
    <row r="155" s="267" customFormat="true" ht="12.8" hidden="false" customHeight="false" outlineLevel="0" collapsed="false">
      <c r="B155" s="268"/>
      <c r="C155" s="269"/>
      <c r="D155" s="258" t="s">
        <v>183</v>
      </c>
      <c r="E155" s="270"/>
      <c r="F155" s="271" t="s">
        <v>181</v>
      </c>
      <c r="G155" s="269"/>
      <c r="H155" s="272" t="n">
        <v>4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3</v>
      </c>
      <c r="AU155" s="278" t="s">
        <v>89</v>
      </c>
      <c r="AV155" s="267" t="s">
        <v>89</v>
      </c>
      <c r="AW155" s="267" t="s">
        <v>31</v>
      </c>
      <c r="AX155" s="267" t="s">
        <v>87</v>
      </c>
      <c r="AY155" s="278" t="s">
        <v>174</v>
      </c>
    </row>
    <row r="156" s="30" customFormat="true" ht="24.15" hidden="false" customHeight="true" outlineLevel="0" collapsed="false">
      <c r="A156" s="26"/>
      <c r="B156" s="27"/>
      <c r="C156" s="279" t="s">
        <v>199</v>
      </c>
      <c r="D156" s="279" t="s">
        <v>185</v>
      </c>
      <c r="E156" s="280" t="s">
        <v>200</v>
      </c>
      <c r="F156" s="281" t="s">
        <v>201</v>
      </c>
      <c r="G156" s="282" t="s">
        <v>188</v>
      </c>
      <c r="H156" s="283" t="n">
        <v>9</v>
      </c>
      <c r="I156" s="284"/>
      <c r="J156" s="285" t="n">
        <f aca="false">ROUND(I156*H156,2)</f>
        <v>0</v>
      </c>
      <c r="K156" s="286"/>
      <c r="L156" s="287"/>
      <c r="M156" s="288"/>
      <c r="N156" s="289" t="s">
        <v>44</v>
      </c>
      <c r="O156" s="76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4" t="s">
        <v>189</v>
      </c>
      <c r="AT156" s="254" t="s">
        <v>185</v>
      </c>
      <c r="AU156" s="254" t="s">
        <v>89</v>
      </c>
      <c r="AY156" s="3" t="s">
        <v>174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7</v>
      </c>
      <c r="BK156" s="129" t="n">
        <f aca="false">ROUND(I156*H156,2)</f>
        <v>0</v>
      </c>
      <c r="BL156" s="3" t="s">
        <v>181</v>
      </c>
      <c r="BM156" s="254" t="s">
        <v>202</v>
      </c>
    </row>
    <row r="157" s="267" customFormat="true" ht="12.8" hidden="false" customHeight="false" outlineLevel="0" collapsed="false">
      <c r="B157" s="268"/>
      <c r="C157" s="269"/>
      <c r="D157" s="258" t="s">
        <v>183</v>
      </c>
      <c r="E157" s="270"/>
      <c r="F157" s="271" t="s">
        <v>203</v>
      </c>
      <c r="G157" s="269"/>
      <c r="H157" s="272" t="n">
        <v>9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83</v>
      </c>
      <c r="AU157" s="278" t="s">
        <v>89</v>
      </c>
      <c r="AV157" s="267" t="s">
        <v>89</v>
      </c>
      <c r="AW157" s="267" t="s">
        <v>31</v>
      </c>
      <c r="AX157" s="267" t="s">
        <v>87</v>
      </c>
      <c r="AY157" s="278" t="s">
        <v>174</v>
      </c>
    </row>
    <row r="158" s="30" customFormat="true" ht="24.15" hidden="false" customHeight="true" outlineLevel="0" collapsed="false">
      <c r="A158" s="26"/>
      <c r="B158" s="27"/>
      <c r="C158" s="279" t="s">
        <v>204</v>
      </c>
      <c r="D158" s="279" t="s">
        <v>185</v>
      </c>
      <c r="E158" s="280" t="s">
        <v>205</v>
      </c>
      <c r="F158" s="281" t="s">
        <v>206</v>
      </c>
      <c r="G158" s="282" t="s">
        <v>188</v>
      </c>
      <c r="H158" s="283" t="n">
        <v>3</v>
      </c>
      <c r="I158" s="284"/>
      <c r="J158" s="285" t="n">
        <f aca="false">ROUND(I158*H158,2)</f>
        <v>0</v>
      </c>
      <c r="K158" s="286"/>
      <c r="L158" s="287"/>
      <c r="M158" s="288"/>
      <c r="N158" s="289" t="s">
        <v>44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89</v>
      </c>
      <c r="AT158" s="254" t="s">
        <v>185</v>
      </c>
      <c r="AU158" s="254" t="s">
        <v>89</v>
      </c>
      <c r="AY158" s="3" t="s">
        <v>174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7</v>
      </c>
      <c r="BK158" s="129" t="n">
        <f aca="false">ROUND(I158*H158,2)</f>
        <v>0</v>
      </c>
      <c r="BL158" s="3" t="s">
        <v>181</v>
      </c>
      <c r="BM158" s="254" t="s">
        <v>207</v>
      </c>
    </row>
    <row r="159" s="267" customFormat="true" ht="12.8" hidden="false" customHeight="false" outlineLevel="0" collapsed="false">
      <c r="B159" s="268"/>
      <c r="C159" s="269"/>
      <c r="D159" s="258" t="s">
        <v>183</v>
      </c>
      <c r="E159" s="270"/>
      <c r="F159" s="271" t="s">
        <v>192</v>
      </c>
      <c r="G159" s="269"/>
      <c r="H159" s="272" t="n">
        <v>3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83</v>
      </c>
      <c r="AU159" s="278" t="s">
        <v>89</v>
      </c>
      <c r="AV159" s="267" t="s">
        <v>89</v>
      </c>
      <c r="AW159" s="267" t="s">
        <v>31</v>
      </c>
      <c r="AX159" s="267" t="s">
        <v>87</v>
      </c>
      <c r="AY159" s="278" t="s">
        <v>174</v>
      </c>
    </row>
    <row r="160" s="30" customFormat="true" ht="24.15" hidden="false" customHeight="true" outlineLevel="0" collapsed="false">
      <c r="A160" s="26"/>
      <c r="B160" s="27"/>
      <c r="C160" s="279" t="s">
        <v>191</v>
      </c>
      <c r="D160" s="279" t="s">
        <v>185</v>
      </c>
      <c r="E160" s="280" t="s">
        <v>208</v>
      </c>
      <c r="F160" s="281" t="s">
        <v>209</v>
      </c>
      <c r="G160" s="282" t="s">
        <v>188</v>
      </c>
      <c r="H160" s="283" t="n">
        <v>4</v>
      </c>
      <c r="I160" s="284"/>
      <c r="J160" s="285" t="n">
        <f aca="false">ROUND(I160*H160,2)</f>
        <v>0</v>
      </c>
      <c r="K160" s="286"/>
      <c r="L160" s="287"/>
      <c r="M160" s="288"/>
      <c r="N160" s="289" t="s">
        <v>44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89</v>
      </c>
      <c r="AT160" s="254" t="s">
        <v>185</v>
      </c>
      <c r="AU160" s="254" t="s">
        <v>89</v>
      </c>
      <c r="AY160" s="3" t="s">
        <v>174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7</v>
      </c>
      <c r="BK160" s="129" t="n">
        <f aca="false">ROUND(I160*H160,2)</f>
        <v>0</v>
      </c>
      <c r="BL160" s="3" t="s">
        <v>181</v>
      </c>
      <c r="BM160" s="254" t="s">
        <v>210</v>
      </c>
    </row>
    <row r="161" s="267" customFormat="true" ht="12.8" hidden="false" customHeight="false" outlineLevel="0" collapsed="false">
      <c r="B161" s="268"/>
      <c r="C161" s="269"/>
      <c r="D161" s="258" t="s">
        <v>183</v>
      </c>
      <c r="E161" s="270"/>
      <c r="F161" s="271" t="s">
        <v>181</v>
      </c>
      <c r="G161" s="269"/>
      <c r="H161" s="272" t="n">
        <v>4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83</v>
      </c>
      <c r="AU161" s="278" t="s">
        <v>89</v>
      </c>
      <c r="AV161" s="267" t="s">
        <v>89</v>
      </c>
      <c r="AW161" s="267" t="s">
        <v>31</v>
      </c>
      <c r="AX161" s="267" t="s">
        <v>87</v>
      </c>
      <c r="AY161" s="278" t="s">
        <v>174</v>
      </c>
    </row>
    <row r="162" s="225" customFormat="true" ht="22.8" hidden="false" customHeight="true" outlineLevel="0" collapsed="false">
      <c r="B162" s="226"/>
      <c r="C162" s="227"/>
      <c r="D162" s="228" t="s">
        <v>78</v>
      </c>
      <c r="E162" s="240" t="s">
        <v>211</v>
      </c>
      <c r="F162" s="240" t="s">
        <v>212</v>
      </c>
      <c r="G162" s="227"/>
      <c r="H162" s="227"/>
      <c r="I162" s="230"/>
      <c r="J162" s="241" t="n">
        <f aca="false">BK162</f>
        <v>0</v>
      </c>
      <c r="K162" s="227"/>
      <c r="L162" s="232"/>
      <c r="M162" s="233"/>
      <c r="N162" s="234"/>
      <c r="O162" s="234"/>
      <c r="P162" s="235" t="n">
        <f aca="false">SUM(P163:P175)</f>
        <v>0</v>
      </c>
      <c r="Q162" s="234"/>
      <c r="R162" s="235" t="n">
        <f aca="false">SUM(R163:R175)</f>
        <v>0</v>
      </c>
      <c r="S162" s="234"/>
      <c r="T162" s="236" t="n">
        <f aca="false">SUM(T163:T175)</f>
        <v>0</v>
      </c>
      <c r="AR162" s="237" t="s">
        <v>87</v>
      </c>
      <c r="AT162" s="238" t="s">
        <v>78</v>
      </c>
      <c r="AU162" s="238" t="s">
        <v>87</v>
      </c>
      <c r="AY162" s="237" t="s">
        <v>174</v>
      </c>
      <c r="BK162" s="239" t="n">
        <f aca="false">SUM(BK163:BK175)</f>
        <v>0</v>
      </c>
    </row>
    <row r="163" s="30" customFormat="true" ht="14.4" hidden="false" customHeight="true" outlineLevel="0" collapsed="false">
      <c r="A163" s="26"/>
      <c r="B163" s="27"/>
      <c r="C163" s="242" t="s">
        <v>189</v>
      </c>
      <c r="D163" s="242" t="s">
        <v>177</v>
      </c>
      <c r="E163" s="243" t="s">
        <v>213</v>
      </c>
      <c r="F163" s="244" t="s">
        <v>214</v>
      </c>
      <c r="G163" s="245" t="s">
        <v>188</v>
      </c>
      <c r="H163" s="246" t="n">
        <v>1</v>
      </c>
      <c r="I163" s="247"/>
      <c r="J163" s="248" t="n">
        <f aca="false">ROUND(I163*H163,2)</f>
        <v>0</v>
      </c>
      <c r="K163" s="249"/>
      <c r="L163" s="29"/>
      <c r="M163" s="250"/>
      <c r="N163" s="251" t="s">
        <v>44</v>
      </c>
      <c r="O163" s="76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181</v>
      </c>
      <c r="AT163" s="254" t="s">
        <v>177</v>
      </c>
      <c r="AU163" s="254" t="s">
        <v>89</v>
      </c>
      <c r="AY163" s="3" t="s">
        <v>174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7</v>
      </c>
      <c r="BK163" s="129" t="n">
        <f aca="false">ROUND(I163*H163,2)</f>
        <v>0</v>
      </c>
      <c r="BL163" s="3" t="s">
        <v>181</v>
      </c>
      <c r="BM163" s="254" t="s">
        <v>215</v>
      </c>
    </row>
    <row r="164" s="267" customFormat="true" ht="12.8" hidden="false" customHeight="false" outlineLevel="0" collapsed="false">
      <c r="B164" s="268"/>
      <c r="C164" s="269"/>
      <c r="D164" s="258" t="s">
        <v>183</v>
      </c>
      <c r="E164" s="270"/>
      <c r="F164" s="271" t="s">
        <v>87</v>
      </c>
      <c r="G164" s="269"/>
      <c r="H164" s="272" t="n">
        <v>1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83</v>
      </c>
      <c r="AU164" s="278" t="s">
        <v>89</v>
      </c>
      <c r="AV164" s="267" t="s">
        <v>89</v>
      </c>
      <c r="AW164" s="267" t="s">
        <v>31</v>
      </c>
      <c r="AX164" s="267" t="s">
        <v>87</v>
      </c>
      <c r="AY164" s="278" t="s">
        <v>174</v>
      </c>
    </row>
    <row r="165" s="30" customFormat="true" ht="24.15" hidden="false" customHeight="true" outlineLevel="0" collapsed="false">
      <c r="A165" s="26"/>
      <c r="B165" s="27"/>
      <c r="C165" s="279" t="s">
        <v>203</v>
      </c>
      <c r="D165" s="279" t="s">
        <v>185</v>
      </c>
      <c r="E165" s="280" t="s">
        <v>216</v>
      </c>
      <c r="F165" s="281" t="s">
        <v>217</v>
      </c>
      <c r="G165" s="282" t="s">
        <v>188</v>
      </c>
      <c r="H165" s="283" t="n">
        <v>1</v>
      </c>
      <c r="I165" s="284"/>
      <c r="J165" s="285" t="n">
        <f aca="false">ROUND(I165*H165,2)</f>
        <v>0</v>
      </c>
      <c r="K165" s="286"/>
      <c r="L165" s="287"/>
      <c r="M165" s="288"/>
      <c r="N165" s="289" t="s">
        <v>44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89</v>
      </c>
      <c r="AT165" s="254" t="s">
        <v>185</v>
      </c>
      <c r="AU165" s="254" t="s">
        <v>89</v>
      </c>
      <c r="AY165" s="3" t="s">
        <v>174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7</v>
      </c>
      <c r="BK165" s="129" t="n">
        <f aca="false">ROUND(I165*H165,2)</f>
        <v>0</v>
      </c>
      <c r="BL165" s="3" t="s">
        <v>181</v>
      </c>
      <c r="BM165" s="254" t="s">
        <v>218</v>
      </c>
    </row>
    <row r="166" s="267" customFormat="true" ht="12.8" hidden="false" customHeight="false" outlineLevel="0" collapsed="false">
      <c r="B166" s="268"/>
      <c r="C166" s="269"/>
      <c r="D166" s="258" t="s">
        <v>183</v>
      </c>
      <c r="E166" s="270"/>
      <c r="F166" s="271" t="s">
        <v>87</v>
      </c>
      <c r="G166" s="269"/>
      <c r="H166" s="272" t="n">
        <v>1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83</v>
      </c>
      <c r="AU166" s="278" t="s">
        <v>89</v>
      </c>
      <c r="AV166" s="267" t="s">
        <v>89</v>
      </c>
      <c r="AW166" s="267" t="s">
        <v>31</v>
      </c>
      <c r="AX166" s="267" t="s">
        <v>87</v>
      </c>
      <c r="AY166" s="278" t="s">
        <v>174</v>
      </c>
    </row>
    <row r="167" s="30" customFormat="true" ht="24.15" hidden="false" customHeight="true" outlineLevel="0" collapsed="false">
      <c r="A167" s="26"/>
      <c r="B167" s="27"/>
      <c r="C167" s="242" t="s">
        <v>104</v>
      </c>
      <c r="D167" s="242" t="s">
        <v>177</v>
      </c>
      <c r="E167" s="243" t="s">
        <v>219</v>
      </c>
      <c r="F167" s="244" t="s">
        <v>220</v>
      </c>
      <c r="G167" s="245" t="s">
        <v>180</v>
      </c>
      <c r="H167" s="246" t="n">
        <v>1</v>
      </c>
      <c r="I167" s="247"/>
      <c r="J167" s="248" t="n">
        <f aca="false">ROUND(I167*H167,2)</f>
        <v>0</v>
      </c>
      <c r="K167" s="249"/>
      <c r="L167" s="29"/>
      <c r="M167" s="250"/>
      <c r="N167" s="251" t="s">
        <v>44</v>
      </c>
      <c r="O167" s="76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81</v>
      </c>
      <c r="AT167" s="254" t="s">
        <v>177</v>
      </c>
      <c r="AU167" s="254" t="s">
        <v>89</v>
      </c>
      <c r="AY167" s="3" t="s">
        <v>174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7</v>
      </c>
      <c r="BK167" s="129" t="n">
        <f aca="false">ROUND(I167*H167,2)</f>
        <v>0</v>
      </c>
      <c r="BL167" s="3" t="s">
        <v>181</v>
      </c>
      <c r="BM167" s="254" t="s">
        <v>221</v>
      </c>
    </row>
    <row r="168" s="255" customFormat="true" ht="12.8" hidden="false" customHeight="false" outlineLevel="0" collapsed="false">
      <c r="B168" s="256"/>
      <c r="C168" s="257"/>
      <c r="D168" s="258" t="s">
        <v>183</v>
      </c>
      <c r="E168" s="259"/>
      <c r="F168" s="260" t="s">
        <v>222</v>
      </c>
      <c r="G168" s="257"/>
      <c r="H168" s="259"/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83</v>
      </c>
      <c r="AU168" s="266" t="s">
        <v>89</v>
      </c>
      <c r="AV168" s="255" t="s">
        <v>87</v>
      </c>
      <c r="AW168" s="255" t="s">
        <v>31</v>
      </c>
      <c r="AX168" s="255" t="s">
        <v>79</v>
      </c>
      <c r="AY168" s="266" t="s">
        <v>174</v>
      </c>
    </row>
    <row r="169" s="255" customFormat="true" ht="12.8" hidden="false" customHeight="false" outlineLevel="0" collapsed="false">
      <c r="B169" s="256"/>
      <c r="C169" s="257"/>
      <c r="D169" s="258" t="s">
        <v>183</v>
      </c>
      <c r="E169" s="259"/>
      <c r="F169" s="260" t="s">
        <v>223</v>
      </c>
      <c r="G169" s="257"/>
      <c r="H169" s="259"/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83</v>
      </c>
      <c r="AU169" s="266" t="s">
        <v>89</v>
      </c>
      <c r="AV169" s="255" t="s">
        <v>87</v>
      </c>
      <c r="AW169" s="255" t="s">
        <v>31</v>
      </c>
      <c r="AX169" s="255" t="s">
        <v>79</v>
      </c>
      <c r="AY169" s="266" t="s">
        <v>174</v>
      </c>
    </row>
    <row r="170" s="255" customFormat="true" ht="12.8" hidden="false" customHeight="false" outlineLevel="0" collapsed="false">
      <c r="B170" s="256"/>
      <c r="C170" s="257"/>
      <c r="D170" s="258" t="s">
        <v>183</v>
      </c>
      <c r="E170" s="259"/>
      <c r="F170" s="260" t="s">
        <v>224</v>
      </c>
      <c r="G170" s="257"/>
      <c r="H170" s="259"/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83</v>
      </c>
      <c r="AU170" s="266" t="s">
        <v>89</v>
      </c>
      <c r="AV170" s="255" t="s">
        <v>87</v>
      </c>
      <c r="AW170" s="255" t="s">
        <v>31</v>
      </c>
      <c r="AX170" s="255" t="s">
        <v>79</v>
      </c>
      <c r="AY170" s="266" t="s">
        <v>174</v>
      </c>
    </row>
    <row r="171" s="255" customFormat="true" ht="12.8" hidden="false" customHeight="false" outlineLevel="0" collapsed="false">
      <c r="B171" s="256"/>
      <c r="C171" s="257"/>
      <c r="D171" s="258" t="s">
        <v>183</v>
      </c>
      <c r="E171" s="259"/>
      <c r="F171" s="260" t="s">
        <v>225</v>
      </c>
      <c r="G171" s="257"/>
      <c r="H171" s="259"/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83</v>
      </c>
      <c r="AU171" s="266" t="s">
        <v>89</v>
      </c>
      <c r="AV171" s="255" t="s">
        <v>87</v>
      </c>
      <c r="AW171" s="255" t="s">
        <v>31</v>
      </c>
      <c r="AX171" s="255" t="s">
        <v>79</v>
      </c>
      <c r="AY171" s="266" t="s">
        <v>174</v>
      </c>
    </row>
    <row r="172" s="255" customFormat="true" ht="12.8" hidden="false" customHeight="false" outlineLevel="0" collapsed="false">
      <c r="B172" s="256"/>
      <c r="C172" s="257"/>
      <c r="D172" s="258" t="s">
        <v>183</v>
      </c>
      <c r="E172" s="259"/>
      <c r="F172" s="260" t="s">
        <v>226</v>
      </c>
      <c r="G172" s="257"/>
      <c r="H172" s="259"/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83</v>
      </c>
      <c r="AU172" s="266" t="s">
        <v>89</v>
      </c>
      <c r="AV172" s="255" t="s">
        <v>87</v>
      </c>
      <c r="AW172" s="255" t="s">
        <v>31</v>
      </c>
      <c r="AX172" s="255" t="s">
        <v>79</v>
      </c>
      <c r="AY172" s="266" t="s">
        <v>174</v>
      </c>
    </row>
    <row r="173" s="255" customFormat="true" ht="12.8" hidden="false" customHeight="false" outlineLevel="0" collapsed="false">
      <c r="B173" s="256"/>
      <c r="C173" s="257"/>
      <c r="D173" s="258" t="s">
        <v>183</v>
      </c>
      <c r="E173" s="259"/>
      <c r="F173" s="260" t="s">
        <v>227</v>
      </c>
      <c r="G173" s="257"/>
      <c r="H173" s="259"/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83</v>
      </c>
      <c r="AU173" s="266" t="s">
        <v>89</v>
      </c>
      <c r="AV173" s="255" t="s">
        <v>87</v>
      </c>
      <c r="AW173" s="255" t="s">
        <v>31</v>
      </c>
      <c r="AX173" s="255" t="s">
        <v>79</v>
      </c>
      <c r="AY173" s="266" t="s">
        <v>174</v>
      </c>
    </row>
    <row r="174" s="255" customFormat="true" ht="12.8" hidden="false" customHeight="false" outlineLevel="0" collapsed="false">
      <c r="B174" s="256"/>
      <c r="C174" s="257"/>
      <c r="D174" s="258" t="s">
        <v>183</v>
      </c>
      <c r="E174" s="259"/>
      <c r="F174" s="260" t="s">
        <v>228</v>
      </c>
      <c r="G174" s="257"/>
      <c r="H174" s="259"/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83</v>
      </c>
      <c r="AU174" s="266" t="s">
        <v>89</v>
      </c>
      <c r="AV174" s="255" t="s">
        <v>87</v>
      </c>
      <c r="AW174" s="255" t="s">
        <v>31</v>
      </c>
      <c r="AX174" s="255" t="s">
        <v>79</v>
      </c>
      <c r="AY174" s="266" t="s">
        <v>174</v>
      </c>
    </row>
    <row r="175" s="267" customFormat="true" ht="12.8" hidden="false" customHeight="false" outlineLevel="0" collapsed="false">
      <c r="B175" s="268"/>
      <c r="C175" s="269"/>
      <c r="D175" s="258" t="s">
        <v>183</v>
      </c>
      <c r="E175" s="270"/>
      <c r="F175" s="271" t="s">
        <v>87</v>
      </c>
      <c r="G175" s="269"/>
      <c r="H175" s="272" t="n">
        <v>1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83</v>
      </c>
      <c r="AU175" s="278" t="s">
        <v>89</v>
      </c>
      <c r="AV175" s="267" t="s">
        <v>89</v>
      </c>
      <c r="AW175" s="267" t="s">
        <v>31</v>
      </c>
      <c r="AX175" s="267" t="s">
        <v>87</v>
      </c>
      <c r="AY175" s="278" t="s">
        <v>174</v>
      </c>
    </row>
    <row r="176" s="225" customFormat="true" ht="22.8" hidden="false" customHeight="true" outlineLevel="0" collapsed="false">
      <c r="B176" s="226"/>
      <c r="C176" s="227"/>
      <c r="D176" s="228" t="s">
        <v>78</v>
      </c>
      <c r="E176" s="240" t="s">
        <v>229</v>
      </c>
      <c r="F176" s="240" t="s">
        <v>230</v>
      </c>
      <c r="G176" s="227"/>
      <c r="H176" s="227"/>
      <c r="I176" s="230"/>
      <c r="J176" s="241" t="n">
        <f aca="false">BK176</f>
        <v>0</v>
      </c>
      <c r="K176" s="227"/>
      <c r="L176" s="232"/>
      <c r="M176" s="233"/>
      <c r="N176" s="234"/>
      <c r="O176" s="234"/>
      <c r="P176" s="235" t="n">
        <f aca="false">SUM(P177:P180)</f>
        <v>0</v>
      </c>
      <c r="Q176" s="234"/>
      <c r="R176" s="235" t="n">
        <f aca="false">SUM(R177:R180)</f>
        <v>0</v>
      </c>
      <c r="S176" s="234"/>
      <c r="T176" s="236" t="n">
        <f aca="false">SUM(T177:T180)</f>
        <v>0</v>
      </c>
      <c r="AR176" s="237" t="s">
        <v>87</v>
      </c>
      <c r="AT176" s="238" t="s">
        <v>78</v>
      </c>
      <c r="AU176" s="238" t="s">
        <v>87</v>
      </c>
      <c r="AY176" s="237" t="s">
        <v>174</v>
      </c>
      <c r="BK176" s="239" t="n">
        <f aca="false">SUM(BK177:BK180)</f>
        <v>0</v>
      </c>
    </row>
    <row r="177" s="30" customFormat="true" ht="14.4" hidden="false" customHeight="true" outlineLevel="0" collapsed="false">
      <c r="A177" s="26"/>
      <c r="B177" s="27"/>
      <c r="C177" s="242" t="s">
        <v>231</v>
      </c>
      <c r="D177" s="242" t="s">
        <v>177</v>
      </c>
      <c r="E177" s="243" t="s">
        <v>232</v>
      </c>
      <c r="F177" s="244" t="s">
        <v>233</v>
      </c>
      <c r="G177" s="245" t="s">
        <v>188</v>
      </c>
      <c r="H177" s="246" t="n">
        <v>1</v>
      </c>
      <c r="I177" s="247"/>
      <c r="J177" s="248" t="n">
        <f aca="false">ROUND(I177*H177,2)</f>
        <v>0</v>
      </c>
      <c r="K177" s="249"/>
      <c r="L177" s="29"/>
      <c r="M177" s="250"/>
      <c r="N177" s="251" t="s">
        <v>44</v>
      </c>
      <c r="O177" s="76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4" t="s">
        <v>181</v>
      </c>
      <c r="AT177" s="254" t="s">
        <v>177</v>
      </c>
      <c r="AU177" s="254" t="s">
        <v>89</v>
      </c>
      <c r="AY177" s="3" t="s">
        <v>174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7</v>
      </c>
      <c r="BK177" s="129" t="n">
        <f aca="false">ROUND(I177*H177,2)</f>
        <v>0</v>
      </c>
      <c r="BL177" s="3" t="s">
        <v>181</v>
      </c>
      <c r="BM177" s="254" t="s">
        <v>234</v>
      </c>
    </row>
    <row r="178" s="267" customFormat="true" ht="12.8" hidden="false" customHeight="false" outlineLevel="0" collapsed="false">
      <c r="B178" s="268"/>
      <c r="C178" s="269"/>
      <c r="D178" s="258" t="s">
        <v>183</v>
      </c>
      <c r="E178" s="270"/>
      <c r="F178" s="271" t="s">
        <v>87</v>
      </c>
      <c r="G178" s="269"/>
      <c r="H178" s="272" t="n">
        <v>1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83</v>
      </c>
      <c r="AU178" s="278" t="s">
        <v>89</v>
      </c>
      <c r="AV178" s="267" t="s">
        <v>89</v>
      </c>
      <c r="AW178" s="267" t="s">
        <v>31</v>
      </c>
      <c r="AX178" s="267" t="s">
        <v>87</v>
      </c>
      <c r="AY178" s="278" t="s">
        <v>174</v>
      </c>
    </row>
    <row r="179" s="30" customFormat="true" ht="14.4" hidden="false" customHeight="true" outlineLevel="0" collapsed="false">
      <c r="A179" s="26"/>
      <c r="B179" s="27"/>
      <c r="C179" s="279" t="s">
        <v>235</v>
      </c>
      <c r="D179" s="279" t="s">
        <v>185</v>
      </c>
      <c r="E179" s="280" t="s">
        <v>236</v>
      </c>
      <c r="F179" s="281" t="s">
        <v>230</v>
      </c>
      <c r="G179" s="282" t="s">
        <v>237</v>
      </c>
      <c r="H179" s="283" t="n">
        <v>1</v>
      </c>
      <c r="I179" s="284"/>
      <c r="J179" s="285" t="n">
        <f aca="false">ROUND(I179*H179,2)</f>
        <v>0</v>
      </c>
      <c r="K179" s="286"/>
      <c r="L179" s="287"/>
      <c r="M179" s="288"/>
      <c r="N179" s="289" t="s">
        <v>44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89</v>
      </c>
      <c r="AT179" s="254" t="s">
        <v>185</v>
      </c>
      <c r="AU179" s="254" t="s">
        <v>89</v>
      </c>
      <c r="AY179" s="3" t="s">
        <v>174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7</v>
      </c>
      <c r="BK179" s="129" t="n">
        <f aca="false">ROUND(I179*H179,2)</f>
        <v>0</v>
      </c>
      <c r="BL179" s="3" t="s">
        <v>181</v>
      </c>
      <c r="BM179" s="254" t="s">
        <v>238</v>
      </c>
    </row>
    <row r="180" s="267" customFormat="true" ht="12.8" hidden="false" customHeight="false" outlineLevel="0" collapsed="false">
      <c r="B180" s="268"/>
      <c r="C180" s="269"/>
      <c r="D180" s="258" t="s">
        <v>183</v>
      </c>
      <c r="E180" s="270"/>
      <c r="F180" s="271" t="s">
        <v>87</v>
      </c>
      <c r="G180" s="269"/>
      <c r="H180" s="272" t="n">
        <v>1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83</v>
      </c>
      <c r="AU180" s="278" t="s">
        <v>89</v>
      </c>
      <c r="AV180" s="267" t="s">
        <v>89</v>
      </c>
      <c r="AW180" s="267" t="s">
        <v>31</v>
      </c>
      <c r="AX180" s="267" t="s">
        <v>87</v>
      </c>
      <c r="AY180" s="278" t="s">
        <v>174</v>
      </c>
    </row>
    <row r="181" s="225" customFormat="true" ht="22.8" hidden="false" customHeight="true" outlineLevel="0" collapsed="false">
      <c r="B181" s="226"/>
      <c r="C181" s="227"/>
      <c r="D181" s="228" t="s">
        <v>78</v>
      </c>
      <c r="E181" s="240" t="s">
        <v>239</v>
      </c>
      <c r="F181" s="240" t="s">
        <v>240</v>
      </c>
      <c r="G181" s="227"/>
      <c r="H181" s="227"/>
      <c r="I181" s="230"/>
      <c r="J181" s="241" t="n">
        <f aca="false">BK181</f>
        <v>0</v>
      </c>
      <c r="K181" s="227"/>
      <c r="L181" s="232"/>
      <c r="M181" s="233"/>
      <c r="N181" s="234"/>
      <c r="O181" s="234"/>
      <c r="P181" s="235" t="n">
        <f aca="false">SUM(P182:P202)</f>
        <v>0</v>
      </c>
      <c r="Q181" s="234"/>
      <c r="R181" s="235" t="n">
        <f aca="false">SUM(R182:R202)</f>
        <v>0</v>
      </c>
      <c r="S181" s="234"/>
      <c r="T181" s="236" t="n">
        <f aca="false">SUM(T182:T202)</f>
        <v>0</v>
      </c>
      <c r="AR181" s="237" t="s">
        <v>87</v>
      </c>
      <c r="AT181" s="238" t="s">
        <v>78</v>
      </c>
      <c r="AU181" s="238" t="s">
        <v>87</v>
      </c>
      <c r="AY181" s="237" t="s">
        <v>174</v>
      </c>
      <c r="BK181" s="239" t="n">
        <f aca="false">SUM(BK182:BK202)</f>
        <v>0</v>
      </c>
    </row>
    <row r="182" s="30" customFormat="true" ht="14.4" hidden="false" customHeight="true" outlineLevel="0" collapsed="false">
      <c r="A182" s="26"/>
      <c r="B182" s="27"/>
      <c r="C182" s="242" t="s">
        <v>241</v>
      </c>
      <c r="D182" s="242" t="s">
        <v>177</v>
      </c>
      <c r="E182" s="243" t="s">
        <v>242</v>
      </c>
      <c r="F182" s="244" t="s">
        <v>243</v>
      </c>
      <c r="G182" s="245" t="s">
        <v>188</v>
      </c>
      <c r="H182" s="246" t="n">
        <v>1</v>
      </c>
      <c r="I182" s="247"/>
      <c r="J182" s="248" t="n">
        <f aca="false">ROUND(I182*H182,2)</f>
        <v>0</v>
      </c>
      <c r="K182" s="249"/>
      <c r="L182" s="29"/>
      <c r="M182" s="250"/>
      <c r="N182" s="251" t="s">
        <v>44</v>
      </c>
      <c r="O182" s="76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181</v>
      </c>
      <c r="AT182" s="254" t="s">
        <v>177</v>
      </c>
      <c r="AU182" s="254" t="s">
        <v>89</v>
      </c>
      <c r="AY182" s="3" t="s">
        <v>174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7</v>
      </c>
      <c r="BK182" s="129" t="n">
        <f aca="false">ROUND(I182*H182,2)</f>
        <v>0</v>
      </c>
      <c r="BL182" s="3" t="s">
        <v>181</v>
      </c>
      <c r="BM182" s="254" t="s">
        <v>244</v>
      </c>
    </row>
    <row r="183" s="267" customFormat="true" ht="12.8" hidden="false" customHeight="false" outlineLevel="0" collapsed="false">
      <c r="B183" s="268"/>
      <c r="C183" s="269"/>
      <c r="D183" s="258" t="s">
        <v>183</v>
      </c>
      <c r="E183" s="270"/>
      <c r="F183" s="271" t="s">
        <v>87</v>
      </c>
      <c r="G183" s="269"/>
      <c r="H183" s="272" t="n">
        <v>1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3</v>
      </c>
      <c r="AU183" s="278" t="s">
        <v>89</v>
      </c>
      <c r="AV183" s="267" t="s">
        <v>89</v>
      </c>
      <c r="AW183" s="267" t="s">
        <v>31</v>
      </c>
      <c r="AX183" s="267" t="s">
        <v>87</v>
      </c>
      <c r="AY183" s="278" t="s">
        <v>174</v>
      </c>
    </row>
    <row r="184" s="30" customFormat="true" ht="24.15" hidden="false" customHeight="true" outlineLevel="0" collapsed="false">
      <c r="A184" s="26"/>
      <c r="B184" s="27"/>
      <c r="C184" s="279" t="s">
        <v>245</v>
      </c>
      <c r="D184" s="279" t="s">
        <v>185</v>
      </c>
      <c r="E184" s="280" t="s">
        <v>246</v>
      </c>
      <c r="F184" s="281" t="s">
        <v>247</v>
      </c>
      <c r="G184" s="282" t="s">
        <v>188</v>
      </c>
      <c r="H184" s="283" t="n">
        <v>1</v>
      </c>
      <c r="I184" s="284"/>
      <c r="J184" s="285" t="n">
        <f aca="false">ROUND(I184*H184,2)</f>
        <v>0</v>
      </c>
      <c r="K184" s="286"/>
      <c r="L184" s="287"/>
      <c r="M184" s="288"/>
      <c r="N184" s="289" t="s">
        <v>44</v>
      </c>
      <c r="O184" s="76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4" t="s">
        <v>189</v>
      </c>
      <c r="AT184" s="254" t="s">
        <v>185</v>
      </c>
      <c r="AU184" s="254" t="s">
        <v>89</v>
      </c>
      <c r="AY184" s="3" t="s">
        <v>174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7</v>
      </c>
      <c r="BK184" s="129" t="n">
        <f aca="false">ROUND(I184*H184,2)</f>
        <v>0</v>
      </c>
      <c r="BL184" s="3" t="s">
        <v>181</v>
      </c>
      <c r="BM184" s="254" t="s">
        <v>248</v>
      </c>
    </row>
    <row r="185" s="267" customFormat="true" ht="12.8" hidden="false" customHeight="false" outlineLevel="0" collapsed="false">
      <c r="B185" s="268"/>
      <c r="C185" s="269"/>
      <c r="D185" s="258" t="s">
        <v>183</v>
      </c>
      <c r="E185" s="270"/>
      <c r="F185" s="271" t="s">
        <v>87</v>
      </c>
      <c r="G185" s="269"/>
      <c r="H185" s="272" t="n">
        <v>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3</v>
      </c>
      <c r="AU185" s="278" t="s">
        <v>89</v>
      </c>
      <c r="AV185" s="267" t="s">
        <v>89</v>
      </c>
      <c r="AW185" s="267" t="s">
        <v>31</v>
      </c>
      <c r="AX185" s="267" t="s">
        <v>87</v>
      </c>
      <c r="AY185" s="278" t="s">
        <v>174</v>
      </c>
    </row>
    <row r="186" s="30" customFormat="true" ht="24.15" hidden="false" customHeight="true" outlineLevel="0" collapsed="false">
      <c r="A186" s="26"/>
      <c r="B186" s="27"/>
      <c r="C186" s="242" t="s">
        <v>7</v>
      </c>
      <c r="D186" s="242" t="s">
        <v>177</v>
      </c>
      <c r="E186" s="243" t="s">
        <v>249</v>
      </c>
      <c r="F186" s="244" t="s">
        <v>250</v>
      </c>
      <c r="G186" s="245" t="s">
        <v>188</v>
      </c>
      <c r="H186" s="246" t="n">
        <v>1</v>
      </c>
      <c r="I186" s="247"/>
      <c r="J186" s="248" t="n">
        <f aca="false">ROUND(I186*H186,2)</f>
        <v>0</v>
      </c>
      <c r="K186" s="249"/>
      <c r="L186" s="29"/>
      <c r="M186" s="250"/>
      <c r="N186" s="251" t="s">
        <v>44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81</v>
      </c>
      <c r="AT186" s="254" t="s">
        <v>177</v>
      </c>
      <c r="AU186" s="254" t="s">
        <v>89</v>
      </c>
      <c r="AY186" s="3" t="s">
        <v>174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7</v>
      </c>
      <c r="BK186" s="129" t="n">
        <f aca="false">ROUND(I186*H186,2)</f>
        <v>0</v>
      </c>
      <c r="BL186" s="3" t="s">
        <v>181</v>
      </c>
      <c r="BM186" s="254" t="s">
        <v>251</v>
      </c>
    </row>
    <row r="187" s="255" customFormat="true" ht="12.8" hidden="false" customHeight="false" outlineLevel="0" collapsed="false">
      <c r="B187" s="256"/>
      <c r="C187" s="257"/>
      <c r="D187" s="258" t="s">
        <v>183</v>
      </c>
      <c r="E187" s="259"/>
      <c r="F187" s="260" t="s">
        <v>252</v>
      </c>
      <c r="G187" s="257"/>
      <c r="H187" s="259"/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3</v>
      </c>
      <c r="AU187" s="266" t="s">
        <v>89</v>
      </c>
      <c r="AV187" s="255" t="s">
        <v>87</v>
      </c>
      <c r="AW187" s="255" t="s">
        <v>31</v>
      </c>
      <c r="AX187" s="255" t="s">
        <v>79</v>
      </c>
      <c r="AY187" s="266" t="s">
        <v>174</v>
      </c>
    </row>
    <row r="188" s="255" customFormat="true" ht="12.8" hidden="false" customHeight="false" outlineLevel="0" collapsed="false">
      <c r="B188" s="256"/>
      <c r="C188" s="257"/>
      <c r="D188" s="258" t="s">
        <v>183</v>
      </c>
      <c r="E188" s="259"/>
      <c r="F188" s="260" t="s">
        <v>253</v>
      </c>
      <c r="G188" s="257"/>
      <c r="H188" s="259"/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83</v>
      </c>
      <c r="AU188" s="266" t="s">
        <v>89</v>
      </c>
      <c r="AV188" s="255" t="s">
        <v>87</v>
      </c>
      <c r="AW188" s="255" t="s">
        <v>31</v>
      </c>
      <c r="AX188" s="255" t="s">
        <v>79</v>
      </c>
      <c r="AY188" s="266" t="s">
        <v>174</v>
      </c>
    </row>
    <row r="189" s="255" customFormat="true" ht="12.8" hidden="false" customHeight="false" outlineLevel="0" collapsed="false">
      <c r="B189" s="256"/>
      <c r="C189" s="257"/>
      <c r="D189" s="258" t="s">
        <v>183</v>
      </c>
      <c r="E189" s="259"/>
      <c r="F189" s="260" t="s">
        <v>254</v>
      </c>
      <c r="G189" s="257"/>
      <c r="H189" s="259"/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83</v>
      </c>
      <c r="AU189" s="266" t="s">
        <v>89</v>
      </c>
      <c r="AV189" s="255" t="s">
        <v>87</v>
      </c>
      <c r="AW189" s="255" t="s">
        <v>31</v>
      </c>
      <c r="AX189" s="255" t="s">
        <v>79</v>
      </c>
      <c r="AY189" s="266" t="s">
        <v>174</v>
      </c>
    </row>
    <row r="190" s="255" customFormat="true" ht="12.8" hidden="false" customHeight="false" outlineLevel="0" collapsed="false">
      <c r="B190" s="256"/>
      <c r="C190" s="257"/>
      <c r="D190" s="258" t="s">
        <v>183</v>
      </c>
      <c r="E190" s="259"/>
      <c r="F190" s="260" t="s">
        <v>255</v>
      </c>
      <c r="G190" s="257"/>
      <c r="H190" s="259"/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83</v>
      </c>
      <c r="AU190" s="266" t="s">
        <v>89</v>
      </c>
      <c r="AV190" s="255" t="s">
        <v>87</v>
      </c>
      <c r="AW190" s="255" t="s">
        <v>31</v>
      </c>
      <c r="AX190" s="255" t="s">
        <v>79</v>
      </c>
      <c r="AY190" s="266" t="s">
        <v>174</v>
      </c>
    </row>
    <row r="191" s="255" customFormat="true" ht="12.8" hidden="false" customHeight="false" outlineLevel="0" collapsed="false">
      <c r="B191" s="256"/>
      <c r="C191" s="257"/>
      <c r="D191" s="258" t="s">
        <v>183</v>
      </c>
      <c r="E191" s="259"/>
      <c r="F191" s="260" t="s">
        <v>256</v>
      </c>
      <c r="G191" s="257"/>
      <c r="H191" s="259"/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3</v>
      </c>
      <c r="AU191" s="266" t="s">
        <v>89</v>
      </c>
      <c r="AV191" s="255" t="s">
        <v>87</v>
      </c>
      <c r="AW191" s="255" t="s">
        <v>31</v>
      </c>
      <c r="AX191" s="255" t="s">
        <v>79</v>
      </c>
      <c r="AY191" s="266" t="s">
        <v>174</v>
      </c>
    </row>
    <row r="192" s="255" customFormat="true" ht="12.8" hidden="false" customHeight="false" outlineLevel="0" collapsed="false">
      <c r="B192" s="256"/>
      <c r="C192" s="257"/>
      <c r="D192" s="258" t="s">
        <v>183</v>
      </c>
      <c r="E192" s="259"/>
      <c r="F192" s="260" t="s">
        <v>257</v>
      </c>
      <c r="G192" s="257"/>
      <c r="H192" s="259"/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3</v>
      </c>
      <c r="AU192" s="266" t="s">
        <v>89</v>
      </c>
      <c r="AV192" s="255" t="s">
        <v>87</v>
      </c>
      <c r="AW192" s="255" t="s">
        <v>31</v>
      </c>
      <c r="AX192" s="255" t="s">
        <v>79</v>
      </c>
      <c r="AY192" s="266" t="s">
        <v>174</v>
      </c>
    </row>
    <row r="193" s="255" customFormat="true" ht="12.8" hidden="false" customHeight="false" outlineLevel="0" collapsed="false">
      <c r="B193" s="256"/>
      <c r="C193" s="257"/>
      <c r="D193" s="258" t="s">
        <v>183</v>
      </c>
      <c r="E193" s="259"/>
      <c r="F193" s="260" t="s">
        <v>258</v>
      </c>
      <c r="G193" s="257"/>
      <c r="H193" s="259"/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83</v>
      </c>
      <c r="AU193" s="266" t="s">
        <v>89</v>
      </c>
      <c r="AV193" s="255" t="s">
        <v>87</v>
      </c>
      <c r="AW193" s="255" t="s">
        <v>31</v>
      </c>
      <c r="AX193" s="255" t="s">
        <v>79</v>
      </c>
      <c r="AY193" s="266" t="s">
        <v>174</v>
      </c>
    </row>
    <row r="194" s="255" customFormat="true" ht="12.8" hidden="false" customHeight="false" outlineLevel="0" collapsed="false">
      <c r="B194" s="256"/>
      <c r="C194" s="257"/>
      <c r="D194" s="258" t="s">
        <v>183</v>
      </c>
      <c r="E194" s="259"/>
      <c r="F194" s="260" t="s">
        <v>259</v>
      </c>
      <c r="G194" s="257"/>
      <c r="H194" s="259"/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83</v>
      </c>
      <c r="AU194" s="266" t="s">
        <v>89</v>
      </c>
      <c r="AV194" s="255" t="s">
        <v>87</v>
      </c>
      <c r="AW194" s="255" t="s">
        <v>31</v>
      </c>
      <c r="AX194" s="255" t="s">
        <v>79</v>
      </c>
      <c r="AY194" s="266" t="s">
        <v>174</v>
      </c>
    </row>
    <row r="195" s="255" customFormat="true" ht="12.8" hidden="false" customHeight="false" outlineLevel="0" collapsed="false">
      <c r="B195" s="256"/>
      <c r="C195" s="257"/>
      <c r="D195" s="258" t="s">
        <v>183</v>
      </c>
      <c r="E195" s="259"/>
      <c r="F195" s="260" t="s">
        <v>260</v>
      </c>
      <c r="G195" s="257"/>
      <c r="H195" s="259"/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83</v>
      </c>
      <c r="AU195" s="266" t="s">
        <v>89</v>
      </c>
      <c r="AV195" s="255" t="s">
        <v>87</v>
      </c>
      <c r="AW195" s="255" t="s">
        <v>31</v>
      </c>
      <c r="AX195" s="255" t="s">
        <v>79</v>
      </c>
      <c r="AY195" s="266" t="s">
        <v>174</v>
      </c>
    </row>
    <row r="196" s="255" customFormat="true" ht="12.8" hidden="false" customHeight="false" outlineLevel="0" collapsed="false">
      <c r="B196" s="256"/>
      <c r="C196" s="257"/>
      <c r="D196" s="258" t="s">
        <v>183</v>
      </c>
      <c r="E196" s="259"/>
      <c r="F196" s="260" t="s">
        <v>261</v>
      </c>
      <c r="G196" s="257"/>
      <c r="H196" s="259"/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3</v>
      </c>
      <c r="AU196" s="266" t="s">
        <v>89</v>
      </c>
      <c r="AV196" s="255" t="s">
        <v>87</v>
      </c>
      <c r="AW196" s="255" t="s">
        <v>31</v>
      </c>
      <c r="AX196" s="255" t="s">
        <v>79</v>
      </c>
      <c r="AY196" s="266" t="s">
        <v>174</v>
      </c>
    </row>
    <row r="197" s="255" customFormat="true" ht="12.8" hidden="false" customHeight="false" outlineLevel="0" collapsed="false">
      <c r="B197" s="256"/>
      <c r="C197" s="257"/>
      <c r="D197" s="258" t="s">
        <v>183</v>
      </c>
      <c r="E197" s="259"/>
      <c r="F197" s="260" t="s">
        <v>262</v>
      </c>
      <c r="G197" s="257"/>
      <c r="H197" s="259"/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3</v>
      </c>
      <c r="AU197" s="266" t="s">
        <v>89</v>
      </c>
      <c r="AV197" s="255" t="s">
        <v>87</v>
      </c>
      <c r="AW197" s="255" t="s">
        <v>31</v>
      </c>
      <c r="AX197" s="255" t="s">
        <v>79</v>
      </c>
      <c r="AY197" s="266" t="s">
        <v>174</v>
      </c>
    </row>
    <row r="198" s="255" customFormat="true" ht="12.8" hidden="false" customHeight="false" outlineLevel="0" collapsed="false">
      <c r="B198" s="256"/>
      <c r="C198" s="257"/>
      <c r="D198" s="258" t="s">
        <v>183</v>
      </c>
      <c r="E198" s="259"/>
      <c r="F198" s="260" t="s">
        <v>263</v>
      </c>
      <c r="G198" s="257"/>
      <c r="H198" s="259"/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83</v>
      </c>
      <c r="AU198" s="266" t="s">
        <v>89</v>
      </c>
      <c r="AV198" s="255" t="s">
        <v>87</v>
      </c>
      <c r="AW198" s="255" t="s">
        <v>31</v>
      </c>
      <c r="AX198" s="255" t="s">
        <v>79</v>
      </c>
      <c r="AY198" s="266" t="s">
        <v>174</v>
      </c>
    </row>
    <row r="199" s="255" customFormat="true" ht="12.8" hidden="false" customHeight="false" outlineLevel="0" collapsed="false">
      <c r="B199" s="256"/>
      <c r="C199" s="257"/>
      <c r="D199" s="258" t="s">
        <v>183</v>
      </c>
      <c r="E199" s="259"/>
      <c r="F199" s="260" t="s">
        <v>264</v>
      </c>
      <c r="G199" s="257"/>
      <c r="H199" s="259"/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83</v>
      </c>
      <c r="AU199" s="266" t="s">
        <v>89</v>
      </c>
      <c r="AV199" s="255" t="s">
        <v>87</v>
      </c>
      <c r="AW199" s="255" t="s">
        <v>31</v>
      </c>
      <c r="AX199" s="255" t="s">
        <v>79</v>
      </c>
      <c r="AY199" s="266" t="s">
        <v>174</v>
      </c>
    </row>
    <row r="200" s="255" customFormat="true" ht="12.8" hidden="false" customHeight="false" outlineLevel="0" collapsed="false">
      <c r="B200" s="256"/>
      <c r="C200" s="257"/>
      <c r="D200" s="258" t="s">
        <v>183</v>
      </c>
      <c r="E200" s="259"/>
      <c r="F200" s="260" t="s">
        <v>227</v>
      </c>
      <c r="G200" s="257"/>
      <c r="H200" s="259"/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83</v>
      </c>
      <c r="AU200" s="266" t="s">
        <v>89</v>
      </c>
      <c r="AV200" s="255" t="s">
        <v>87</v>
      </c>
      <c r="AW200" s="255" t="s">
        <v>31</v>
      </c>
      <c r="AX200" s="255" t="s">
        <v>79</v>
      </c>
      <c r="AY200" s="266" t="s">
        <v>174</v>
      </c>
    </row>
    <row r="201" s="255" customFormat="true" ht="12.8" hidden="false" customHeight="false" outlineLevel="0" collapsed="false">
      <c r="B201" s="256"/>
      <c r="C201" s="257"/>
      <c r="D201" s="258" t="s">
        <v>183</v>
      </c>
      <c r="E201" s="259"/>
      <c r="F201" s="260" t="s">
        <v>265</v>
      </c>
      <c r="G201" s="257"/>
      <c r="H201" s="259"/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83</v>
      </c>
      <c r="AU201" s="266" t="s">
        <v>89</v>
      </c>
      <c r="AV201" s="255" t="s">
        <v>87</v>
      </c>
      <c r="AW201" s="255" t="s">
        <v>31</v>
      </c>
      <c r="AX201" s="255" t="s">
        <v>79</v>
      </c>
      <c r="AY201" s="266" t="s">
        <v>174</v>
      </c>
    </row>
    <row r="202" s="267" customFormat="true" ht="12.8" hidden="false" customHeight="false" outlineLevel="0" collapsed="false">
      <c r="B202" s="268"/>
      <c r="C202" s="269"/>
      <c r="D202" s="258" t="s">
        <v>183</v>
      </c>
      <c r="E202" s="270"/>
      <c r="F202" s="271" t="s">
        <v>87</v>
      </c>
      <c r="G202" s="269"/>
      <c r="H202" s="272" t="n">
        <v>1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83</v>
      </c>
      <c r="AU202" s="278" t="s">
        <v>89</v>
      </c>
      <c r="AV202" s="267" t="s">
        <v>89</v>
      </c>
      <c r="AW202" s="267" t="s">
        <v>31</v>
      </c>
      <c r="AX202" s="267" t="s">
        <v>87</v>
      </c>
      <c r="AY202" s="278" t="s">
        <v>174</v>
      </c>
    </row>
    <row r="203" s="225" customFormat="true" ht="22.8" hidden="false" customHeight="true" outlineLevel="0" collapsed="false">
      <c r="B203" s="226"/>
      <c r="C203" s="227"/>
      <c r="D203" s="228" t="s">
        <v>78</v>
      </c>
      <c r="E203" s="240" t="s">
        <v>266</v>
      </c>
      <c r="F203" s="240" t="s">
        <v>267</v>
      </c>
      <c r="G203" s="227"/>
      <c r="H203" s="227"/>
      <c r="I203" s="230"/>
      <c r="J203" s="241" t="n">
        <f aca="false">BK203</f>
        <v>0</v>
      </c>
      <c r="K203" s="227"/>
      <c r="L203" s="232"/>
      <c r="M203" s="233"/>
      <c r="N203" s="234"/>
      <c r="O203" s="234"/>
      <c r="P203" s="235" t="n">
        <f aca="false">SUM(P204:P223)</f>
        <v>0</v>
      </c>
      <c r="Q203" s="234"/>
      <c r="R203" s="235" t="n">
        <f aca="false">SUM(R204:R223)</f>
        <v>0</v>
      </c>
      <c r="S203" s="234"/>
      <c r="T203" s="236" t="n">
        <f aca="false">SUM(T204:T223)</f>
        <v>0</v>
      </c>
      <c r="AR203" s="237" t="s">
        <v>87</v>
      </c>
      <c r="AT203" s="238" t="s">
        <v>78</v>
      </c>
      <c r="AU203" s="238" t="s">
        <v>87</v>
      </c>
      <c r="AY203" s="237" t="s">
        <v>174</v>
      </c>
      <c r="BK203" s="239" t="n">
        <f aca="false">SUM(BK204:BK223)</f>
        <v>0</v>
      </c>
    </row>
    <row r="204" s="30" customFormat="true" ht="14.4" hidden="false" customHeight="true" outlineLevel="0" collapsed="false">
      <c r="A204" s="26"/>
      <c r="B204" s="27"/>
      <c r="C204" s="242" t="s">
        <v>268</v>
      </c>
      <c r="D204" s="242" t="s">
        <v>177</v>
      </c>
      <c r="E204" s="243" t="s">
        <v>269</v>
      </c>
      <c r="F204" s="244" t="s">
        <v>270</v>
      </c>
      <c r="G204" s="245" t="s">
        <v>188</v>
      </c>
      <c r="H204" s="246" t="n">
        <v>1</v>
      </c>
      <c r="I204" s="247"/>
      <c r="J204" s="248" t="n">
        <f aca="false">ROUND(I204*H204,2)</f>
        <v>0</v>
      </c>
      <c r="K204" s="249"/>
      <c r="L204" s="29"/>
      <c r="M204" s="250"/>
      <c r="N204" s="251" t="s">
        <v>44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181</v>
      </c>
      <c r="AT204" s="254" t="s">
        <v>177</v>
      </c>
      <c r="AU204" s="254" t="s">
        <v>89</v>
      </c>
      <c r="AY204" s="3" t="s">
        <v>174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7</v>
      </c>
      <c r="BK204" s="129" t="n">
        <f aca="false">ROUND(I204*H204,2)</f>
        <v>0</v>
      </c>
      <c r="BL204" s="3" t="s">
        <v>181</v>
      </c>
      <c r="BM204" s="254" t="s">
        <v>271</v>
      </c>
    </row>
    <row r="205" s="267" customFormat="true" ht="12.8" hidden="false" customHeight="false" outlineLevel="0" collapsed="false">
      <c r="B205" s="268"/>
      <c r="C205" s="269"/>
      <c r="D205" s="258" t="s">
        <v>183</v>
      </c>
      <c r="E205" s="270"/>
      <c r="F205" s="271" t="s">
        <v>87</v>
      </c>
      <c r="G205" s="269"/>
      <c r="H205" s="272" t="n">
        <v>1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83</v>
      </c>
      <c r="AU205" s="278" t="s">
        <v>89</v>
      </c>
      <c r="AV205" s="267" t="s">
        <v>89</v>
      </c>
      <c r="AW205" s="267" t="s">
        <v>31</v>
      </c>
      <c r="AX205" s="267" t="s">
        <v>87</v>
      </c>
      <c r="AY205" s="278" t="s">
        <v>174</v>
      </c>
    </row>
    <row r="206" s="30" customFormat="true" ht="24.15" hidden="false" customHeight="true" outlineLevel="0" collapsed="false">
      <c r="A206" s="26"/>
      <c r="B206" s="27"/>
      <c r="C206" s="279" t="s">
        <v>272</v>
      </c>
      <c r="D206" s="279" t="s">
        <v>185</v>
      </c>
      <c r="E206" s="280" t="s">
        <v>273</v>
      </c>
      <c r="F206" s="281" t="s">
        <v>274</v>
      </c>
      <c r="G206" s="282" t="s">
        <v>188</v>
      </c>
      <c r="H206" s="283" t="n">
        <v>1</v>
      </c>
      <c r="I206" s="284"/>
      <c r="J206" s="285" t="n">
        <f aca="false">ROUND(I206*H206,2)</f>
        <v>0</v>
      </c>
      <c r="K206" s="286"/>
      <c r="L206" s="287"/>
      <c r="M206" s="288"/>
      <c r="N206" s="289" t="s">
        <v>44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89</v>
      </c>
      <c r="AT206" s="254" t="s">
        <v>185</v>
      </c>
      <c r="AU206" s="254" t="s">
        <v>89</v>
      </c>
      <c r="AY206" s="3" t="s">
        <v>174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7</v>
      </c>
      <c r="BK206" s="129" t="n">
        <f aca="false">ROUND(I206*H206,2)</f>
        <v>0</v>
      </c>
      <c r="BL206" s="3" t="s">
        <v>181</v>
      </c>
      <c r="BM206" s="254" t="s">
        <v>275</v>
      </c>
    </row>
    <row r="207" s="267" customFormat="true" ht="12.8" hidden="false" customHeight="false" outlineLevel="0" collapsed="false">
      <c r="B207" s="268"/>
      <c r="C207" s="269"/>
      <c r="D207" s="258" t="s">
        <v>183</v>
      </c>
      <c r="E207" s="270"/>
      <c r="F207" s="271" t="s">
        <v>87</v>
      </c>
      <c r="G207" s="269"/>
      <c r="H207" s="272" t="n">
        <v>1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83</v>
      </c>
      <c r="AU207" s="278" t="s">
        <v>89</v>
      </c>
      <c r="AV207" s="267" t="s">
        <v>89</v>
      </c>
      <c r="AW207" s="267" t="s">
        <v>31</v>
      </c>
      <c r="AX207" s="267" t="s">
        <v>87</v>
      </c>
      <c r="AY207" s="278" t="s">
        <v>174</v>
      </c>
    </row>
    <row r="208" s="30" customFormat="true" ht="24.15" hidden="false" customHeight="true" outlineLevel="0" collapsed="false">
      <c r="A208" s="26"/>
      <c r="B208" s="27"/>
      <c r="C208" s="242" t="s">
        <v>276</v>
      </c>
      <c r="D208" s="242" t="s">
        <v>177</v>
      </c>
      <c r="E208" s="243" t="s">
        <v>277</v>
      </c>
      <c r="F208" s="244" t="s">
        <v>278</v>
      </c>
      <c r="G208" s="245" t="s">
        <v>188</v>
      </c>
      <c r="H208" s="246" t="n">
        <v>1</v>
      </c>
      <c r="I208" s="247"/>
      <c r="J208" s="248" t="n">
        <f aca="false">ROUND(I208*H208,2)</f>
        <v>0</v>
      </c>
      <c r="K208" s="249"/>
      <c r="L208" s="29"/>
      <c r="M208" s="250"/>
      <c r="N208" s="251" t="s">
        <v>44</v>
      </c>
      <c r="O208" s="76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181</v>
      </c>
      <c r="AT208" s="254" t="s">
        <v>177</v>
      </c>
      <c r="AU208" s="254" t="s">
        <v>89</v>
      </c>
      <c r="AY208" s="3" t="s">
        <v>174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7</v>
      </c>
      <c r="BK208" s="129" t="n">
        <f aca="false">ROUND(I208*H208,2)</f>
        <v>0</v>
      </c>
      <c r="BL208" s="3" t="s">
        <v>181</v>
      </c>
      <c r="BM208" s="254" t="s">
        <v>279</v>
      </c>
    </row>
    <row r="209" s="255" customFormat="true" ht="12.8" hidden="false" customHeight="false" outlineLevel="0" collapsed="false">
      <c r="B209" s="256"/>
      <c r="C209" s="257"/>
      <c r="D209" s="258" t="s">
        <v>183</v>
      </c>
      <c r="E209" s="259"/>
      <c r="F209" s="260" t="s">
        <v>252</v>
      </c>
      <c r="G209" s="257"/>
      <c r="H209" s="259"/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83</v>
      </c>
      <c r="AU209" s="266" t="s">
        <v>89</v>
      </c>
      <c r="AV209" s="255" t="s">
        <v>87</v>
      </c>
      <c r="AW209" s="255" t="s">
        <v>31</v>
      </c>
      <c r="AX209" s="255" t="s">
        <v>79</v>
      </c>
      <c r="AY209" s="266" t="s">
        <v>174</v>
      </c>
    </row>
    <row r="210" s="255" customFormat="true" ht="12.8" hidden="false" customHeight="false" outlineLevel="0" collapsed="false">
      <c r="B210" s="256"/>
      <c r="C210" s="257"/>
      <c r="D210" s="258" t="s">
        <v>183</v>
      </c>
      <c r="E210" s="259"/>
      <c r="F210" s="260" t="s">
        <v>253</v>
      </c>
      <c r="G210" s="257"/>
      <c r="H210" s="259"/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83</v>
      </c>
      <c r="AU210" s="266" t="s">
        <v>89</v>
      </c>
      <c r="AV210" s="255" t="s">
        <v>87</v>
      </c>
      <c r="AW210" s="255" t="s">
        <v>31</v>
      </c>
      <c r="AX210" s="255" t="s">
        <v>79</v>
      </c>
      <c r="AY210" s="266" t="s">
        <v>174</v>
      </c>
    </row>
    <row r="211" s="255" customFormat="true" ht="12.8" hidden="false" customHeight="false" outlineLevel="0" collapsed="false">
      <c r="B211" s="256"/>
      <c r="C211" s="257"/>
      <c r="D211" s="258" t="s">
        <v>183</v>
      </c>
      <c r="E211" s="259"/>
      <c r="F211" s="260" t="s">
        <v>254</v>
      </c>
      <c r="G211" s="257"/>
      <c r="H211" s="259"/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3</v>
      </c>
      <c r="AU211" s="266" t="s">
        <v>89</v>
      </c>
      <c r="AV211" s="255" t="s">
        <v>87</v>
      </c>
      <c r="AW211" s="255" t="s">
        <v>31</v>
      </c>
      <c r="AX211" s="255" t="s">
        <v>79</v>
      </c>
      <c r="AY211" s="266" t="s">
        <v>174</v>
      </c>
    </row>
    <row r="212" s="255" customFormat="true" ht="12.8" hidden="false" customHeight="false" outlineLevel="0" collapsed="false">
      <c r="B212" s="256"/>
      <c r="C212" s="257"/>
      <c r="D212" s="258" t="s">
        <v>183</v>
      </c>
      <c r="E212" s="259"/>
      <c r="F212" s="260" t="s">
        <v>255</v>
      </c>
      <c r="G212" s="257"/>
      <c r="H212" s="259"/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83</v>
      </c>
      <c r="AU212" s="266" t="s">
        <v>89</v>
      </c>
      <c r="AV212" s="255" t="s">
        <v>87</v>
      </c>
      <c r="AW212" s="255" t="s">
        <v>31</v>
      </c>
      <c r="AX212" s="255" t="s">
        <v>79</v>
      </c>
      <c r="AY212" s="266" t="s">
        <v>174</v>
      </c>
    </row>
    <row r="213" s="255" customFormat="true" ht="12.8" hidden="false" customHeight="false" outlineLevel="0" collapsed="false">
      <c r="B213" s="256"/>
      <c r="C213" s="257"/>
      <c r="D213" s="258" t="s">
        <v>183</v>
      </c>
      <c r="E213" s="259"/>
      <c r="F213" s="260" t="s">
        <v>256</v>
      </c>
      <c r="G213" s="257"/>
      <c r="H213" s="259"/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83</v>
      </c>
      <c r="AU213" s="266" t="s">
        <v>89</v>
      </c>
      <c r="AV213" s="255" t="s">
        <v>87</v>
      </c>
      <c r="AW213" s="255" t="s">
        <v>31</v>
      </c>
      <c r="AX213" s="255" t="s">
        <v>79</v>
      </c>
      <c r="AY213" s="266" t="s">
        <v>174</v>
      </c>
    </row>
    <row r="214" s="255" customFormat="true" ht="12.8" hidden="false" customHeight="false" outlineLevel="0" collapsed="false">
      <c r="B214" s="256"/>
      <c r="C214" s="257"/>
      <c r="D214" s="258" t="s">
        <v>183</v>
      </c>
      <c r="E214" s="259"/>
      <c r="F214" s="260" t="s">
        <v>280</v>
      </c>
      <c r="G214" s="257"/>
      <c r="H214" s="259"/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83</v>
      </c>
      <c r="AU214" s="266" t="s">
        <v>89</v>
      </c>
      <c r="AV214" s="255" t="s">
        <v>87</v>
      </c>
      <c r="AW214" s="255" t="s">
        <v>31</v>
      </c>
      <c r="AX214" s="255" t="s">
        <v>79</v>
      </c>
      <c r="AY214" s="266" t="s">
        <v>174</v>
      </c>
    </row>
    <row r="215" s="255" customFormat="true" ht="12.8" hidden="false" customHeight="false" outlineLevel="0" collapsed="false">
      <c r="B215" s="256"/>
      <c r="C215" s="257"/>
      <c r="D215" s="258" t="s">
        <v>183</v>
      </c>
      <c r="E215" s="259"/>
      <c r="F215" s="260" t="s">
        <v>281</v>
      </c>
      <c r="G215" s="257"/>
      <c r="H215" s="259"/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83</v>
      </c>
      <c r="AU215" s="266" t="s">
        <v>89</v>
      </c>
      <c r="AV215" s="255" t="s">
        <v>87</v>
      </c>
      <c r="AW215" s="255" t="s">
        <v>31</v>
      </c>
      <c r="AX215" s="255" t="s">
        <v>79</v>
      </c>
      <c r="AY215" s="266" t="s">
        <v>174</v>
      </c>
    </row>
    <row r="216" s="255" customFormat="true" ht="12.8" hidden="false" customHeight="false" outlineLevel="0" collapsed="false">
      <c r="B216" s="256"/>
      <c r="C216" s="257"/>
      <c r="D216" s="258" t="s">
        <v>183</v>
      </c>
      <c r="E216" s="259"/>
      <c r="F216" s="260" t="s">
        <v>282</v>
      </c>
      <c r="G216" s="257"/>
      <c r="H216" s="259"/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83</v>
      </c>
      <c r="AU216" s="266" t="s">
        <v>89</v>
      </c>
      <c r="AV216" s="255" t="s">
        <v>87</v>
      </c>
      <c r="AW216" s="255" t="s">
        <v>31</v>
      </c>
      <c r="AX216" s="255" t="s">
        <v>79</v>
      </c>
      <c r="AY216" s="266" t="s">
        <v>174</v>
      </c>
    </row>
    <row r="217" s="255" customFormat="true" ht="12.8" hidden="false" customHeight="false" outlineLevel="0" collapsed="false">
      <c r="B217" s="256"/>
      <c r="C217" s="257"/>
      <c r="D217" s="258" t="s">
        <v>183</v>
      </c>
      <c r="E217" s="259"/>
      <c r="F217" s="260" t="s">
        <v>261</v>
      </c>
      <c r="G217" s="257"/>
      <c r="H217" s="259"/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83</v>
      </c>
      <c r="AU217" s="266" t="s">
        <v>89</v>
      </c>
      <c r="AV217" s="255" t="s">
        <v>87</v>
      </c>
      <c r="AW217" s="255" t="s">
        <v>31</v>
      </c>
      <c r="AX217" s="255" t="s">
        <v>79</v>
      </c>
      <c r="AY217" s="266" t="s">
        <v>174</v>
      </c>
    </row>
    <row r="218" s="255" customFormat="true" ht="12.8" hidden="false" customHeight="false" outlineLevel="0" collapsed="false">
      <c r="B218" s="256"/>
      <c r="C218" s="257"/>
      <c r="D218" s="258" t="s">
        <v>183</v>
      </c>
      <c r="E218" s="259"/>
      <c r="F218" s="260" t="s">
        <v>283</v>
      </c>
      <c r="G218" s="257"/>
      <c r="H218" s="259"/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83</v>
      </c>
      <c r="AU218" s="266" t="s">
        <v>89</v>
      </c>
      <c r="AV218" s="255" t="s">
        <v>87</v>
      </c>
      <c r="AW218" s="255" t="s">
        <v>31</v>
      </c>
      <c r="AX218" s="255" t="s">
        <v>79</v>
      </c>
      <c r="AY218" s="266" t="s">
        <v>174</v>
      </c>
    </row>
    <row r="219" s="255" customFormat="true" ht="12.8" hidden="false" customHeight="false" outlineLevel="0" collapsed="false">
      <c r="B219" s="256"/>
      <c r="C219" s="257"/>
      <c r="D219" s="258" t="s">
        <v>183</v>
      </c>
      <c r="E219" s="259"/>
      <c r="F219" s="260" t="s">
        <v>284</v>
      </c>
      <c r="G219" s="257"/>
      <c r="H219" s="259"/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83</v>
      </c>
      <c r="AU219" s="266" t="s">
        <v>89</v>
      </c>
      <c r="AV219" s="255" t="s">
        <v>87</v>
      </c>
      <c r="AW219" s="255" t="s">
        <v>31</v>
      </c>
      <c r="AX219" s="255" t="s">
        <v>79</v>
      </c>
      <c r="AY219" s="266" t="s">
        <v>174</v>
      </c>
    </row>
    <row r="220" s="255" customFormat="true" ht="12.8" hidden="false" customHeight="false" outlineLevel="0" collapsed="false">
      <c r="B220" s="256"/>
      <c r="C220" s="257"/>
      <c r="D220" s="258" t="s">
        <v>183</v>
      </c>
      <c r="E220" s="259"/>
      <c r="F220" s="260" t="s">
        <v>285</v>
      </c>
      <c r="G220" s="257"/>
      <c r="H220" s="259"/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83</v>
      </c>
      <c r="AU220" s="266" t="s">
        <v>89</v>
      </c>
      <c r="AV220" s="255" t="s">
        <v>87</v>
      </c>
      <c r="AW220" s="255" t="s">
        <v>31</v>
      </c>
      <c r="AX220" s="255" t="s">
        <v>79</v>
      </c>
      <c r="AY220" s="266" t="s">
        <v>174</v>
      </c>
    </row>
    <row r="221" s="255" customFormat="true" ht="12.8" hidden="false" customHeight="false" outlineLevel="0" collapsed="false">
      <c r="B221" s="256"/>
      <c r="C221" s="257"/>
      <c r="D221" s="258" t="s">
        <v>183</v>
      </c>
      <c r="E221" s="259"/>
      <c r="F221" s="260" t="s">
        <v>286</v>
      </c>
      <c r="G221" s="257"/>
      <c r="H221" s="259"/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83</v>
      </c>
      <c r="AU221" s="266" t="s">
        <v>89</v>
      </c>
      <c r="AV221" s="255" t="s">
        <v>87</v>
      </c>
      <c r="AW221" s="255" t="s">
        <v>31</v>
      </c>
      <c r="AX221" s="255" t="s">
        <v>79</v>
      </c>
      <c r="AY221" s="266" t="s">
        <v>174</v>
      </c>
    </row>
    <row r="222" s="255" customFormat="true" ht="12.8" hidden="false" customHeight="false" outlineLevel="0" collapsed="false">
      <c r="B222" s="256"/>
      <c r="C222" s="257"/>
      <c r="D222" s="258" t="s">
        <v>183</v>
      </c>
      <c r="E222" s="259"/>
      <c r="F222" s="260" t="s">
        <v>287</v>
      </c>
      <c r="G222" s="257"/>
      <c r="H222" s="259"/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83</v>
      </c>
      <c r="AU222" s="266" t="s">
        <v>89</v>
      </c>
      <c r="AV222" s="255" t="s">
        <v>87</v>
      </c>
      <c r="AW222" s="255" t="s">
        <v>31</v>
      </c>
      <c r="AX222" s="255" t="s">
        <v>79</v>
      </c>
      <c r="AY222" s="266" t="s">
        <v>174</v>
      </c>
    </row>
    <row r="223" s="267" customFormat="true" ht="12.8" hidden="false" customHeight="false" outlineLevel="0" collapsed="false">
      <c r="B223" s="268"/>
      <c r="C223" s="269"/>
      <c r="D223" s="258" t="s">
        <v>183</v>
      </c>
      <c r="E223" s="270"/>
      <c r="F223" s="271" t="s">
        <v>87</v>
      </c>
      <c r="G223" s="269"/>
      <c r="H223" s="272" t="n">
        <v>1</v>
      </c>
      <c r="I223" s="273"/>
      <c r="J223" s="269"/>
      <c r="K223" s="269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83</v>
      </c>
      <c r="AU223" s="278" t="s">
        <v>89</v>
      </c>
      <c r="AV223" s="267" t="s">
        <v>89</v>
      </c>
      <c r="AW223" s="267" t="s">
        <v>31</v>
      </c>
      <c r="AX223" s="267" t="s">
        <v>87</v>
      </c>
      <c r="AY223" s="278" t="s">
        <v>174</v>
      </c>
    </row>
    <row r="224" s="225" customFormat="true" ht="22.8" hidden="false" customHeight="true" outlineLevel="0" collapsed="false">
      <c r="B224" s="226"/>
      <c r="C224" s="227"/>
      <c r="D224" s="228" t="s">
        <v>78</v>
      </c>
      <c r="E224" s="240" t="s">
        <v>288</v>
      </c>
      <c r="F224" s="240" t="s">
        <v>289</v>
      </c>
      <c r="G224" s="227"/>
      <c r="H224" s="227"/>
      <c r="I224" s="230"/>
      <c r="J224" s="241" t="n">
        <f aca="false">BK224</f>
        <v>0</v>
      </c>
      <c r="K224" s="227"/>
      <c r="L224" s="232"/>
      <c r="M224" s="233"/>
      <c r="N224" s="234"/>
      <c r="O224" s="234"/>
      <c r="P224" s="235" t="n">
        <f aca="false">SUM(P225:P244)</f>
        <v>0</v>
      </c>
      <c r="Q224" s="234"/>
      <c r="R224" s="235" t="n">
        <f aca="false">SUM(R225:R244)</f>
        <v>0</v>
      </c>
      <c r="S224" s="234"/>
      <c r="T224" s="236" t="n">
        <f aca="false">SUM(T225:T244)</f>
        <v>0</v>
      </c>
      <c r="AR224" s="237" t="s">
        <v>87</v>
      </c>
      <c r="AT224" s="238" t="s">
        <v>78</v>
      </c>
      <c r="AU224" s="238" t="s">
        <v>87</v>
      </c>
      <c r="AY224" s="237" t="s">
        <v>174</v>
      </c>
      <c r="BK224" s="239" t="n">
        <f aca="false">SUM(BK225:BK244)</f>
        <v>0</v>
      </c>
    </row>
    <row r="225" s="30" customFormat="true" ht="14.4" hidden="false" customHeight="true" outlineLevel="0" collapsed="false">
      <c r="A225" s="26"/>
      <c r="B225" s="27"/>
      <c r="C225" s="242" t="s">
        <v>290</v>
      </c>
      <c r="D225" s="242" t="s">
        <v>177</v>
      </c>
      <c r="E225" s="243" t="s">
        <v>291</v>
      </c>
      <c r="F225" s="244" t="s">
        <v>292</v>
      </c>
      <c r="G225" s="245" t="s">
        <v>188</v>
      </c>
      <c r="H225" s="246" t="n">
        <v>1</v>
      </c>
      <c r="I225" s="247"/>
      <c r="J225" s="248" t="n">
        <f aca="false">ROUND(I225*H225,2)</f>
        <v>0</v>
      </c>
      <c r="K225" s="249"/>
      <c r="L225" s="29"/>
      <c r="M225" s="250"/>
      <c r="N225" s="251" t="s">
        <v>44</v>
      </c>
      <c r="O225" s="76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181</v>
      </c>
      <c r="AT225" s="254" t="s">
        <v>177</v>
      </c>
      <c r="AU225" s="254" t="s">
        <v>89</v>
      </c>
      <c r="AY225" s="3" t="s">
        <v>174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7</v>
      </c>
      <c r="BK225" s="129" t="n">
        <f aca="false">ROUND(I225*H225,2)</f>
        <v>0</v>
      </c>
      <c r="BL225" s="3" t="s">
        <v>181</v>
      </c>
      <c r="BM225" s="254" t="s">
        <v>293</v>
      </c>
    </row>
    <row r="226" s="267" customFormat="true" ht="12.8" hidden="false" customHeight="false" outlineLevel="0" collapsed="false">
      <c r="B226" s="268"/>
      <c r="C226" s="269"/>
      <c r="D226" s="258" t="s">
        <v>183</v>
      </c>
      <c r="E226" s="270"/>
      <c r="F226" s="271" t="s">
        <v>87</v>
      </c>
      <c r="G226" s="269"/>
      <c r="H226" s="272" t="n">
        <v>1</v>
      </c>
      <c r="I226" s="273"/>
      <c r="J226" s="269"/>
      <c r="K226" s="269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183</v>
      </c>
      <c r="AU226" s="278" t="s">
        <v>89</v>
      </c>
      <c r="AV226" s="267" t="s">
        <v>89</v>
      </c>
      <c r="AW226" s="267" t="s">
        <v>31</v>
      </c>
      <c r="AX226" s="267" t="s">
        <v>87</v>
      </c>
      <c r="AY226" s="278" t="s">
        <v>174</v>
      </c>
    </row>
    <row r="227" s="30" customFormat="true" ht="24.15" hidden="false" customHeight="true" outlineLevel="0" collapsed="false">
      <c r="A227" s="26"/>
      <c r="B227" s="27"/>
      <c r="C227" s="279" t="s">
        <v>294</v>
      </c>
      <c r="D227" s="279" t="s">
        <v>185</v>
      </c>
      <c r="E227" s="280" t="s">
        <v>295</v>
      </c>
      <c r="F227" s="281" t="s">
        <v>274</v>
      </c>
      <c r="G227" s="282" t="s">
        <v>188</v>
      </c>
      <c r="H227" s="283" t="n">
        <v>1</v>
      </c>
      <c r="I227" s="284"/>
      <c r="J227" s="285" t="n">
        <f aca="false">ROUND(I227*H227,2)</f>
        <v>0</v>
      </c>
      <c r="K227" s="286"/>
      <c r="L227" s="287"/>
      <c r="M227" s="288"/>
      <c r="N227" s="289" t="s">
        <v>44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189</v>
      </c>
      <c r="AT227" s="254" t="s">
        <v>185</v>
      </c>
      <c r="AU227" s="254" t="s">
        <v>89</v>
      </c>
      <c r="AY227" s="3" t="s">
        <v>174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7</v>
      </c>
      <c r="BK227" s="129" t="n">
        <f aca="false">ROUND(I227*H227,2)</f>
        <v>0</v>
      </c>
      <c r="BL227" s="3" t="s">
        <v>181</v>
      </c>
      <c r="BM227" s="254" t="s">
        <v>296</v>
      </c>
    </row>
    <row r="228" s="267" customFormat="true" ht="12.8" hidden="false" customHeight="false" outlineLevel="0" collapsed="false">
      <c r="B228" s="268"/>
      <c r="C228" s="269"/>
      <c r="D228" s="258" t="s">
        <v>183</v>
      </c>
      <c r="E228" s="270"/>
      <c r="F228" s="271" t="s">
        <v>87</v>
      </c>
      <c r="G228" s="269"/>
      <c r="H228" s="272" t="n">
        <v>1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83</v>
      </c>
      <c r="AU228" s="278" t="s">
        <v>89</v>
      </c>
      <c r="AV228" s="267" t="s">
        <v>89</v>
      </c>
      <c r="AW228" s="267" t="s">
        <v>31</v>
      </c>
      <c r="AX228" s="267" t="s">
        <v>87</v>
      </c>
      <c r="AY228" s="278" t="s">
        <v>174</v>
      </c>
    </row>
    <row r="229" s="30" customFormat="true" ht="24.15" hidden="false" customHeight="true" outlineLevel="0" collapsed="false">
      <c r="A229" s="26"/>
      <c r="B229" s="27"/>
      <c r="C229" s="242" t="s">
        <v>6</v>
      </c>
      <c r="D229" s="242" t="s">
        <v>177</v>
      </c>
      <c r="E229" s="243" t="s">
        <v>297</v>
      </c>
      <c r="F229" s="244" t="s">
        <v>298</v>
      </c>
      <c r="G229" s="245" t="s">
        <v>188</v>
      </c>
      <c r="H229" s="246" t="n">
        <v>1</v>
      </c>
      <c r="I229" s="247"/>
      <c r="J229" s="248" t="n">
        <f aca="false">ROUND(I229*H229,2)</f>
        <v>0</v>
      </c>
      <c r="K229" s="249"/>
      <c r="L229" s="29"/>
      <c r="M229" s="250"/>
      <c r="N229" s="251" t="s">
        <v>44</v>
      </c>
      <c r="O229" s="76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181</v>
      </c>
      <c r="AT229" s="254" t="s">
        <v>177</v>
      </c>
      <c r="AU229" s="254" t="s">
        <v>89</v>
      </c>
      <c r="AY229" s="3" t="s">
        <v>174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7</v>
      </c>
      <c r="BK229" s="129" t="n">
        <f aca="false">ROUND(I229*H229,2)</f>
        <v>0</v>
      </c>
      <c r="BL229" s="3" t="s">
        <v>181</v>
      </c>
      <c r="BM229" s="254" t="s">
        <v>299</v>
      </c>
    </row>
    <row r="230" s="255" customFormat="true" ht="12.8" hidden="false" customHeight="false" outlineLevel="0" collapsed="false">
      <c r="B230" s="256"/>
      <c r="C230" s="257"/>
      <c r="D230" s="258" t="s">
        <v>183</v>
      </c>
      <c r="E230" s="259"/>
      <c r="F230" s="260" t="s">
        <v>252</v>
      </c>
      <c r="G230" s="257"/>
      <c r="H230" s="259"/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83</v>
      </c>
      <c r="AU230" s="266" t="s">
        <v>89</v>
      </c>
      <c r="AV230" s="255" t="s">
        <v>87</v>
      </c>
      <c r="AW230" s="255" t="s">
        <v>31</v>
      </c>
      <c r="AX230" s="255" t="s">
        <v>79</v>
      </c>
      <c r="AY230" s="266" t="s">
        <v>174</v>
      </c>
    </row>
    <row r="231" s="255" customFormat="true" ht="12.8" hidden="false" customHeight="false" outlineLevel="0" collapsed="false">
      <c r="B231" s="256"/>
      <c r="C231" s="257"/>
      <c r="D231" s="258" t="s">
        <v>183</v>
      </c>
      <c r="E231" s="259"/>
      <c r="F231" s="260" t="s">
        <v>253</v>
      </c>
      <c r="G231" s="257"/>
      <c r="H231" s="259"/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83</v>
      </c>
      <c r="AU231" s="266" t="s">
        <v>89</v>
      </c>
      <c r="AV231" s="255" t="s">
        <v>87</v>
      </c>
      <c r="AW231" s="255" t="s">
        <v>31</v>
      </c>
      <c r="AX231" s="255" t="s">
        <v>79</v>
      </c>
      <c r="AY231" s="266" t="s">
        <v>174</v>
      </c>
    </row>
    <row r="232" s="255" customFormat="true" ht="12.8" hidden="false" customHeight="false" outlineLevel="0" collapsed="false">
      <c r="B232" s="256"/>
      <c r="C232" s="257"/>
      <c r="D232" s="258" t="s">
        <v>183</v>
      </c>
      <c r="E232" s="259"/>
      <c r="F232" s="260" t="s">
        <v>254</v>
      </c>
      <c r="G232" s="257"/>
      <c r="H232" s="259"/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83</v>
      </c>
      <c r="AU232" s="266" t="s">
        <v>89</v>
      </c>
      <c r="AV232" s="255" t="s">
        <v>87</v>
      </c>
      <c r="AW232" s="255" t="s">
        <v>31</v>
      </c>
      <c r="AX232" s="255" t="s">
        <v>79</v>
      </c>
      <c r="AY232" s="266" t="s">
        <v>174</v>
      </c>
    </row>
    <row r="233" s="255" customFormat="true" ht="12.8" hidden="false" customHeight="false" outlineLevel="0" collapsed="false">
      <c r="B233" s="256"/>
      <c r="C233" s="257"/>
      <c r="D233" s="258" t="s">
        <v>183</v>
      </c>
      <c r="E233" s="259"/>
      <c r="F233" s="260" t="s">
        <v>255</v>
      </c>
      <c r="G233" s="257"/>
      <c r="H233" s="259"/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83</v>
      </c>
      <c r="AU233" s="266" t="s">
        <v>89</v>
      </c>
      <c r="AV233" s="255" t="s">
        <v>87</v>
      </c>
      <c r="AW233" s="255" t="s">
        <v>31</v>
      </c>
      <c r="AX233" s="255" t="s">
        <v>79</v>
      </c>
      <c r="AY233" s="266" t="s">
        <v>174</v>
      </c>
    </row>
    <row r="234" s="255" customFormat="true" ht="12.8" hidden="false" customHeight="false" outlineLevel="0" collapsed="false">
      <c r="B234" s="256"/>
      <c r="C234" s="257"/>
      <c r="D234" s="258" t="s">
        <v>183</v>
      </c>
      <c r="E234" s="259"/>
      <c r="F234" s="260" t="s">
        <v>256</v>
      </c>
      <c r="G234" s="257"/>
      <c r="H234" s="259"/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83</v>
      </c>
      <c r="AU234" s="266" t="s">
        <v>89</v>
      </c>
      <c r="AV234" s="255" t="s">
        <v>87</v>
      </c>
      <c r="AW234" s="255" t="s">
        <v>31</v>
      </c>
      <c r="AX234" s="255" t="s">
        <v>79</v>
      </c>
      <c r="AY234" s="266" t="s">
        <v>174</v>
      </c>
    </row>
    <row r="235" s="255" customFormat="true" ht="12.8" hidden="false" customHeight="false" outlineLevel="0" collapsed="false">
      <c r="B235" s="256"/>
      <c r="C235" s="257"/>
      <c r="D235" s="258" t="s">
        <v>183</v>
      </c>
      <c r="E235" s="259"/>
      <c r="F235" s="260" t="s">
        <v>280</v>
      </c>
      <c r="G235" s="257"/>
      <c r="H235" s="259"/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83</v>
      </c>
      <c r="AU235" s="266" t="s">
        <v>89</v>
      </c>
      <c r="AV235" s="255" t="s">
        <v>87</v>
      </c>
      <c r="AW235" s="255" t="s">
        <v>31</v>
      </c>
      <c r="AX235" s="255" t="s">
        <v>79</v>
      </c>
      <c r="AY235" s="266" t="s">
        <v>174</v>
      </c>
    </row>
    <row r="236" s="255" customFormat="true" ht="12.8" hidden="false" customHeight="false" outlineLevel="0" collapsed="false">
      <c r="B236" s="256"/>
      <c r="C236" s="257"/>
      <c r="D236" s="258" t="s">
        <v>183</v>
      </c>
      <c r="E236" s="259"/>
      <c r="F236" s="260" t="s">
        <v>281</v>
      </c>
      <c r="G236" s="257"/>
      <c r="H236" s="259"/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83</v>
      </c>
      <c r="AU236" s="266" t="s">
        <v>89</v>
      </c>
      <c r="AV236" s="255" t="s">
        <v>87</v>
      </c>
      <c r="AW236" s="255" t="s">
        <v>31</v>
      </c>
      <c r="AX236" s="255" t="s">
        <v>79</v>
      </c>
      <c r="AY236" s="266" t="s">
        <v>174</v>
      </c>
    </row>
    <row r="237" s="255" customFormat="true" ht="12.8" hidden="false" customHeight="false" outlineLevel="0" collapsed="false">
      <c r="B237" s="256"/>
      <c r="C237" s="257"/>
      <c r="D237" s="258" t="s">
        <v>183</v>
      </c>
      <c r="E237" s="259"/>
      <c r="F237" s="260" t="s">
        <v>282</v>
      </c>
      <c r="G237" s="257"/>
      <c r="H237" s="259"/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83</v>
      </c>
      <c r="AU237" s="266" t="s">
        <v>89</v>
      </c>
      <c r="AV237" s="255" t="s">
        <v>87</v>
      </c>
      <c r="AW237" s="255" t="s">
        <v>31</v>
      </c>
      <c r="AX237" s="255" t="s">
        <v>79</v>
      </c>
      <c r="AY237" s="266" t="s">
        <v>174</v>
      </c>
    </row>
    <row r="238" s="255" customFormat="true" ht="12.8" hidden="false" customHeight="false" outlineLevel="0" collapsed="false">
      <c r="B238" s="256"/>
      <c r="C238" s="257"/>
      <c r="D238" s="258" t="s">
        <v>183</v>
      </c>
      <c r="E238" s="259"/>
      <c r="F238" s="260" t="s">
        <v>261</v>
      </c>
      <c r="G238" s="257"/>
      <c r="H238" s="259"/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83</v>
      </c>
      <c r="AU238" s="266" t="s">
        <v>89</v>
      </c>
      <c r="AV238" s="255" t="s">
        <v>87</v>
      </c>
      <c r="AW238" s="255" t="s">
        <v>31</v>
      </c>
      <c r="AX238" s="255" t="s">
        <v>79</v>
      </c>
      <c r="AY238" s="266" t="s">
        <v>174</v>
      </c>
    </row>
    <row r="239" s="255" customFormat="true" ht="12.8" hidden="false" customHeight="false" outlineLevel="0" collapsed="false">
      <c r="B239" s="256"/>
      <c r="C239" s="257"/>
      <c r="D239" s="258" t="s">
        <v>183</v>
      </c>
      <c r="E239" s="259"/>
      <c r="F239" s="260" t="s">
        <v>283</v>
      </c>
      <c r="G239" s="257"/>
      <c r="H239" s="259"/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83</v>
      </c>
      <c r="AU239" s="266" t="s">
        <v>89</v>
      </c>
      <c r="AV239" s="255" t="s">
        <v>87</v>
      </c>
      <c r="AW239" s="255" t="s">
        <v>31</v>
      </c>
      <c r="AX239" s="255" t="s">
        <v>79</v>
      </c>
      <c r="AY239" s="266" t="s">
        <v>174</v>
      </c>
    </row>
    <row r="240" s="255" customFormat="true" ht="12.8" hidden="false" customHeight="false" outlineLevel="0" collapsed="false">
      <c r="B240" s="256"/>
      <c r="C240" s="257"/>
      <c r="D240" s="258" t="s">
        <v>183</v>
      </c>
      <c r="E240" s="259"/>
      <c r="F240" s="260" t="s">
        <v>284</v>
      </c>
      <c r="G240" s="257"/>
      <c r="H240" s="259"/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83</v>
      </c>
      <c r="AU240" s="266" t="s">
        <v>89</v>
      </c>
      <c r="AV240" s="255" t="s">
        <v>87</v>
      </c>
      <c r="AW240" s="255" t="s">
        <v>31</v>
      </c>
      <c r="AX240" s="255" t="s">
        <v>79</v>
      </c>
      <c r="AY240" s="266" t="s">
        <v>174</v>
      </c>
    </row>
    <row r="241" s="255" customFormat="true" ht="12.8" hidden="false" customHeight="false" outlineLevel="0" collapsed="false">
      <c r="B241" s="256"/>
      <c r="C241" s="257"/>
      <c r="D241" s="258" t="s">
        <v>183</v>
      </c>
      <c r="E241" s="259"/>
      <c r="F241" s="260" t="s">
        <v>285</v>
      </c>
      <c r="G241" s="257"/>
      <c r="H241" s="259"/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83</v>
      </c>
      <c r="AU241" s="266" t="s">
        <v>89</v>
      </c>
      <c r="AV241" s="255" t="s">
        <v>87</v>
      </c>
      <c r="AW241" s="255" t="s">
        <v>31</v>
      </c>
      <c r="AX241" s="255" t="s">
        <v>79</v>
      </c>
      <c r="AY241" s="266" t="s">
        <v>174</v>
      </c>
    </row>
    <row r="242" s="255" customFormat="true" ht="12.8" hidden="false" customHeight="false" outlineLevel="0" collapsed="false">
      <c r="B242" s="256"/>
      <c r="C242" s="257"/>
      <c r="D242" s="258" t="s">
        <v>183</v>
      </c>
      <c r="E242" s="259"/>
      <c r="F242" s="260" t="s">
        <v>286</v>
      </c>
      <c r="G242" s="257"/>
      <c r="H242" s="259"/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83</v>
      </c>
      <c r="AU242" s="266" t="s">
        <v>89</v>
      </c>
      <c r="AV242" s="255" t="s">
        <v>87</v>
      </c>
      <c r="AW242" s="255" t="s">
        <v>31</v>
      </c>
      <c r="AX242" s="255" t="s">
        <v>79</v>
      </c>
      <c r="AY242" s="266" t="s">
        <v>174</v>
      </c>
    </row>
    <row r="243" s="255" customFormat="true" ht="12.8" hidden="false" customHeight="false" outlineLevel="0" collapsed="false">
      <c r="B243" s="256"/>
      <c r="C243" s="257"/>
      <c r="D243" s="258" t="s">
        <v>183</v>
      </c>
      <c r="E243" s="259"/>
      <c r="F243" s="260" t="s">
        <v>287</v>
      </c>
      <c r="G243" s="257"/>
      <c r="H243" s="259"/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83</v>
      </c>
      <c r="AU243" s="266" t="s">
        <v>89</v>
      </c>
      <c r="AV243" s="255" t="s">
        <v>87</v>
      </c>
      <c r="AW243" s="255" t="s">
        <v>31</v>
      </c>
      <c r="AX243" s="255" t="s">
        <v>79</v>
      </c>
      <c r="AY243" s="266" t="s">
        <v>174</v>
      </c>
    </row>
    <row r="244" s="267" customFormat="true" ht="12.8" hidden="false" customHeight="false" outlineLevel="0" collapsed="false">
      <c r="B244" s="268"/>
      <c r="C244" s="269"/>
      <c r="D244" s="258" t="s">
        <v>183</v>
      </c>
      <c r="E244" s="270"/>
      <c r="F244" s="271" t="s">
        <v>87</v>
      </c>
      <c r="G244" s="269"/>
      <c r="H244" s="272" t="n">
        <v>1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83</v>
      </c>
      <c r="AU244" s="278" t="s">
        <v>89</v>
      </c>
      <c r="AV244" s="267" t="s">
        <v>89</v>
      </c>
      <c r="AW244" s="267" t="s">
        <v>31</v>
      </c>
      <c r="AX244" s="267" t="s">
        <v>87</v>
      </c>
      <c r="AY244" s="278" t="s">
        <v>174</v>
      </c>
    </row>
    <row r="245" s="225" customFormat="true" ht="22.8" hidden="false" customHeight="true" outlineLevel="0" collapsed="false">
      <c r="B245" s="226"/>
      <c r="C245" s="227"/>
      <c r="D245" s="228" t="s">
        <v>78</v>
      </c>
      <c r="E245" s="240" t="s">
        <v>300</v>
      </c>
      <c r="F245" s="240" t="s">
        <v>301</v>
      </c>
      <c r="G245" s="227"/>
      <c r="H245" s="227"/>
      <c r="I245" s="230"/>
      <c r="J245" s="241" t="n">
        <f aca="false">BK245</f>
        <v>0</v>
      </c>
      <c r="K245" s="227"/>
      <c r="L245" s="232"/>
      <c r="M245" s="233"/>
      <c r="N245" s="234"/>
      <c r="O245" s="234"/>
      <c r="P245" s="235" t="n">
        <f aca="false">SUM(P246:P265)</f>
        <v>0</v>
      </c>
      <c r="Q245" s="234"/>
      <c r="R245" s="235" t="n">
        <f aca="false">SUM(R246:R265)</f>
        <v>0</v>
      </c>
      <c r="S245" s="234"/>
      <c r="T245" s="236" t="n">
        <f aca="false">SUM(T246:T265)</f>
        <v>0</v>
      </c>
      <c r="AR245" s="237" t="s">
        <v>87</v>
      </c>
      <c r="AT245" s="238" t="s">
        <v>78</v>
      </c>
      <c r="AU245" s="238" t="s">
        <v>87</v>
      </c>
      <c r="AY245" s="237" t="s">
        <v>174</v>
      </c>
      <c r="BK245" s="239" t="n">
        <f aca="false">SUM(BK246:BK265)</f>
        <v>0</v>
      </c>
    </row>
    <row r="246" s="30" customFormat="true" ht="14.4" hidden="false" customHeight="true" outlineLevel="0" collapsed="false">
      <c r="A246" s="26"/>
      <c r="B246" s="27"/>
      <c r="C246" s="242" t="s">
        <v>302</v>
      </c>
      <c r="D246" s="242" t="s">
        <v>177</v>
      </c>
      <c r="E246" s="243" t="s">
        <v>303</v>
      </c>
      <c r="F246" s="244" t="s">
        <v>304</v>
      </c>
      <c r="G246" s="245" t="s">
        <v>188</v>
      </c>
      <c r="H246" s="246" t="n">
        <v>1</v>
      </c>
      <c r="I246" s="247"/>
      <c r="J246" s="248" t="n">
        <f aca="false">ROUND(I246*H246,2)</f>
        <v>0</v>
      </c>
      <c r="K246" s="249"/>
      <c r="L246" s="29"/>
      <c r="M246" s="250"/>
      <c r="N246" s="251" t="s">
        <v>44</v>
      </c>
      <c r="O246" s="76"/>
      <c r="P246" s="252" t="n">
        <f aca="false">O246*H246</f>
        <v>0</v>
      </c>
      <c r="Q246" s="252" t="n">
        <v>0</v>
      </c>
      <c r="R246" s="252" t="n">
        <f aca="false">Q246*H246</f>
        <v>0</v>
      </c>
      <c r="S246" s="252" t="n">
        <v>0</v>
      </c>
      <c r="T246" s="253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4" t="s">
        <v>181</v>
      </c>
      <c r="AT246" s="254" t="s">
        <v>177</v>
      </c>
      <c r="AU246" s="254" t="s">
        <v>89</v>
      </c>
      <c r="AY246" s="3" t="s">
        <v>174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7</v>
      </c>
      <c r="BK246" s="129" t="n">
        <f aca="false">ROUND(I246*H246,2)</f>
        <v>0</v>
      </c>
      <c r="BL246" s="3" t="s">
        <v>181</v>
      </c>
      <c r="BM246" s="254" t="s">
        <v>305</v>
      </c>
    </row>
    <row r="247" s="267" customFormat="true" ht="12.8" hidden="false" customHeight="false" outlineLevel="0" collapsed="false">
      <c r="B247" s="268"/>
      <c r="C247" s="269"/>
      <c r="D247" s="258" t="s">
        <v>183</v>
      </c>
      <c r="E247" s="270"/>
      <c r="F247" s="271" t="s">
        <v>87</v>
      </c>
      <c r="G247" s="269"/>
      <c r="H247" s="272" t="n">
        <v>1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3</v>
      </c>
      <c r="AU247" s="278" t="s">
        <v>89</v>
      </c>
      <c r="AV247" s="267" t="s">
        <v>89</v>
      </c>
      <c r="AW247" s="267" t="s">
        <v>31</v>
      </c>
      <c r="AX247" s="267" t="s">
        <v>87</v>
      </c>
      <c r="AY247" s="278" t="s">
        <v>174</v>
      </c>
    </row>
    <row r="248" s="30" customFormat="true" ht="24.15" hidden="false" customHeight="true" outlineLevel="0" collapsed="false">
      <c r="A248" s="26"/>
      <c r="B248" s="27"/>
      <c r="C248" s="279" t="s">
        <v>306</v>
      </c>
      <c r="D248" s="279" t="s">
        <v>185</v>
      </c>
      <c r="E248" s="280" t="s">
        <v>307</v>
      </c>
      <c r="F248" s="281" t="s">
        <v>274</v>
      </c>
      <c r="G248" s="282" t="s">
        <v>188</v>
      </c>
      <c r="H248" s="283" t="n">
        <v>1</v>
      </c>
      <c r="I248" s="284"/>
      <c r="J248" s="285" t="n">
        <f aca="false">ROUND(I248*H248,2)</f>
        <v>0</v>
      </c>
      <c r="K248" s="286"/>
      <c r="L248" s="287"/>
      <c r="M248" s="288"/>
      <c r="N248" s="289" t="s">
        <v>44</v>
      </c>
      <c r="O248" s="76"/>
      <c r="P248" s="252" t="n">
        <f aca="false">O248*H248</f>
        <v>0</v>
      </c>
      <c r="Q248" s="252" t="n">
        <v>0</v>
      </c>
      <c r="R248" s="252" t="n">
        <f aca="false">Q248*H248</f>
        <v>0</v>
      </c>
      <c r="S248" s="252" t="n">
        <v>0</v>
      </c>
      <c r="T248" s="253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4" t="s">
        <v>189</v>
      </c>
      <c r="AT248" s="254" t="s">
        <v>185</v>
      </c>
      <c r="AU248" s="254" t="s">
        <v>89</v>
      </c>
      <c r="AY248" s="3" t="s">
        <v>174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7</v>
      </c>
      <c r="BK248" s="129" t="n">
        <f aca="false">ROUND(I248*H248,2)</f>
        <v>0</v>
      </c>
      <c r="BL248" s="3" t="s">
        <v>181</v>
      </c>
      <c r="BM248" s="254" t="s">
        <v>308</v>
      </c>
    </row>
    <row r="249" s="267" customFormat="true" ht="12.8" hidden="false" customHeight="false" outlineLevel="0" collapsed="false">
      <c r="B249" s="268"/>
      <c r="C249" s="269"/>
      <c r="D249" s="258" t="s">
        <v>183</v>
      </c>
      <c r="E249" s="270"/>
      <c r="F249" s="271" t="s">
        <v>87</v>
      </c>
      <c r="G249" s="269"/>
      <c r="H249" s="272" t="n">
        <v>1</v>
      </c>
      <c r="I249" s="273"/>
      <c r="J249" s="269"/>
      <c r="K249" s="269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3</v>
      </c>
      <c r="AU249" s="278" t="s">
        <v>89</v>
      </c>
      <c r="AV249" s="267" t="s">
        <v>89</v>
      </c>
      <c r="AW249" s="267" t="s">
        <v>31</v>
      </c>
      <c r="AX249" s="267" t="s">
        <v>87</v>
      </c>
      <c r="AY249" s="278" t="s">
        <v>174</v>
      </c>
    </row>
    <row r="250" s="30" customFormat="true" ht="24.15" hidden="false" customHeight="true" outlineLevel="0" collapsed="false">
      <c r="A250" s="26"/>
      <c r="B250" s="27"/>
      <c r="C250" s="242" t="s">
        <v>309</v>
      </c>
      <c r="D250" s="242" t="s">
        <v>177</v>
      </c>
      <c r="E250" s="243" t="s">
        <v>310</v>
      </c>
      <c r="F250" s="244" t="s">
        <v>311</v>
      </c>
      <c r="G250" s="245" t="s">
        <v>188</v>
      </c>
      <c r="H250" s="246" t="n">
        <v>1</v>
      </c>
      <c r="I250" s="247"/>
      <c r="J250" s="248" t="n">
        <f aca="false">ROUND(I250*H250,2)</f>
        <v>0</v>
      </c>
      <c r="K250" s="249"/>
      <c r="L250" s="29"/>
      <c r="M250" s="250"/>
      <c r="N250" s="251" t="s">
        <v>44</v>
      </c>
      <c r="O250" s="76"/>
      <c r="P250" s="252" t="n">
        <f aca="false">O250*H250</f>
        <v>0</v>
      </c>
      <c r="Q250" s="252" t="n">
        <v>0</v>
      </c>
      <c r="R250" s="252" t="n">
        <f aca="false">Q250*H250</f>
        <v>0</v>
      </c>
      <c r="S250" s="252" t="n">
        <v>0</v>
      </c>
      <c r="T250" s="253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4" t="s">
        <v>181</v>
      </c>
      <c r="AT250" s="254" t="s">
        <v>177</v>
      </c>
      <c r="AU250" s="254" t="s">
        <v>89</v>
      </c>
      <c r="AY250" s="3" t="s">
        <v>174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7</v>
      </c>
      <c r="BK250" s="129" t="n">
        <f aca="false">ROUND(I250*H250,2)</f>
        <v>0</v>
      </c>
      <c r="BL250" s="3" t="s">
        <v>181</v>
      </c>
      <c r="BM250" s="254" t="s">
        <v>312</v>
      </c>
    </row>
    <row r="251" s="255" customFormat="true" ht="12.8" hidden="false" customHeight="false" outlineLevel="0" collapsed="false">
      <c r="B251" s="256"/>
      <c r="C251" s="257"/>
      <c r="D251" s="258" t="s">
        <v>183</v>
      </c>
      <c r="E251" s="259"/>
      <c r="F251" s="260" t="s">
        <v>252</v>
      </c>
      <c r="G251" s="257"/>
      <c r="H251" s="259"/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83</v>
      </c>
      <c r="AU251" s="266" t="s">
        <v>89</v>
      </c>
      <c r="AV251" s="255" t="s">
        <v>87</v>
      </c>
      <c r="AW251" s="255" t="s">
        <v>31</v>
      </c>
      <c r="AX251" s="255" t="s">
        <v>79</v>
      </c>
      <c r="AY251" s="266" t="s">
        <v>174</v>
      </c>
    </row>
    <row r="252" s="255" customFormat="true" ht="12.8" hidden="false" customHeight="false" outlineLevel="0" collapsed="false">
      <c r="B252" s="256"/>
      <c r="C252" s="257"/>
      <c r="D252" s="258" t="s">
        <v>183</v>
      </c>
      <c r="E252" s="259"/>
      <c r="F252" s="260" t="s">
        <v>253</v>
      </c>
      <c r="G252" s="257"/>
      <c r="H252" s="259"/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83</v>
      </c>
      <c r="AU252" s="266" t="s">
        <v>89</v>
      </c>
      <c r="AV252" s="255" t="s">
        <v>87</v>
      </c>
      <c r="AW252" s="255" t="s">
        <v>31</v>
      </c>
      <c r="AX252" s="255" t="s">
        <v>79</v>
      </c>
      <c r="AY252" s="266" t="s">
        <v>174</v>
      </c>
    </row>
    <row r="253" s="255" customFormat="true" ht="12.8" hidden="false" customHeight="false" outlineLevel="0" collapsed="false">
      <c r="B253" s="256"/>
      <c r="C253" s="257"/>
      <c r="D253" s="258" t="s">
        <v>183</v>
      </c>
      <c r="E253" s="259"/>
      <c r="F253" s="260" t="s">
        <v>254</v>
      </c>
      <c r="G253" s="257"/>
      <c r="H253" s="259"/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83</v>
      </c>
      <c r="AU253" s="266" t="s">
        <v>89</v>
      </c>
      <c r="AV253" s="255" t="s">
        <v>87</v>
      </c>
      <c r="AW253" s="255" t="s">
        <v>31</v>
      </c>
      <c r="AX253" s="255" t="s">
        <v>79</v>
      </c>
      <c r="AY253" s="266" t="s">
        <v>174</v>
      </c>
    </row>
    <row r="254" s="255" customFormat="true" ht="12.8" hidden="false" customHeight="false" outlineLevel="0" collapsed="false">
      <c r="B254" s="256"/>
      <c r="C254" s="257"/>
      <c r="D254" s="258" t="s">
        <v>183</v>
      </c>
      <c r="E254" s="259"/>
      <c r="F254" s="260" t="s">
        <v>255</v>
      </c>
      <c r="G254" s="257"/>
      <c r="H254" s="259"/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83</v>
      </c>
      <c r="AU254" s="266" t="s">
        <v>89</v>
      </c>
      <c r="AV254" s="255" t="s">
        <v>87</v>
      </c>
      <c r="AW254" s="255" t="s">
        <v>31</v>
      </c>
      <c r="AX254" s="255" t="s">
        <v>79</v>
      </c>
      <c r="AY254" s="266" t="s">
        <v>174</v>
      </c>
    </row>
    <row r="255" s="255" customFormat="true" ht="12.8" hidden="false" customHeight="false" outlineLevel="0" collapsed="false">
      <c r="B255" s="256"/>
      <c r="C255" s="257"/>
      <c r="D255" s="258" t="s">
        <v>183</v>
      </c>
      <c r="E255" s="259"/>
      <c r="F255" s="260" t="s">
        <v>256</v>
      </c>
      <c r="G255" s="257"/>
      <c r="H255" s="259"/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83</v>
      </c>
      <c r="AU255" s="266" t="s">
        <v>89</v>
      </c>
      <c r="AV255" s="255" t="s">
        <v>87</v>
      </c>
      <c r="AW255" s="255" t="s">
        <v>31</v>
      </c>
      <c r="AX255" s="255" t="s">
        <v>79</v>
      </c>
      <c r="AY255" s="266" t="s">
        <v>174</v>
      </c>
    </row>
    <row r="256" s="255" customFormat="true" ht="12.8" hidden="false" customHeight="false" outlineLevel="0" collapsed="false">
      <c r="B256" s="256"/>
      <c r="C256" s="257"/>
      <c r="D256" s="258" t="s">
        <v>183</v>
      </c>
      <c r="E256" s="259"/>
      <c r="F256" s="260" t="s">
        <v>280</v>
      </c>
      <c r="G256" s="257"/>
      <c r="H256" s="259"/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83</v>
      </c>
      <c r="AU256" s="266" t="s">
        <v>89</v>
      </c>
      <c r="AV256" s="255" t="s">
        <v>87</v>
      </c>
      <c r="AW256" s="255" t="s">
        <v>31</v>
      </c>
      <c r="AX256" s="255" t="s">
        <v>79</v>
      </c>
      <c r="AY256" s="266" t="s">
        <v>174</v>
      </c>
    </row>
    <row r="257" s="255" customFormat="true" ht="12.8" hidden="false" customHeight="false" outlineLevel="0" collapsed="false">
      <c r="B257" s="256"/>
      <c r="C257" s="257"/>
      <c r="D257" s="258" t="s">
        <v>183</v>
      </c>
      <c r="E257" s="259"/>
      <c r="F257" s="260" t="s">
        <v>281</v>
      </c>
      <c r="G257" s="257"/>
      <c r="H257" s="259"/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3</v>
      </c>
      <c r="AU257" s="266" t="s">
        <v>89</v>
      </c>
      <c r="AV257" s="255" t="s">
        <v>87</v>
      </c>
      <c r="AW257" s="255" t="s">
        <v>31</v>
      </c>
      <c r="AX257" s="255" t="s">
        <v>79</v>
      </c>
      <c r="AY257" s="266" t="s">
        <v>174</v>
      </c>
    </row>
    <row r="258" s="255" customFormat="true" ht="12.8" hidden="false" customHeight="false" outlineLevel="0" collapsed="false">
      <c r="B258" s="256"/>
      <c r="C258" s="257"/>
      <c r="D258" s="258" t="s">
        <v>183</v>
      </c>
      <c r="E258" s="259"/>
      <c r="F258" s="260" t="s">
        <v>282</v>
      </c>
      <c r="G258" s="257"/>
      <c r="H258" s="259"/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83</v>
      </c>
      <c r="AU258" s="266" t="s">
        <v>89</v>
      </c>
      <c r="AV258" s="255" t="s">
        <v>87</v>
      </c>
      <c r="AW258" s="255" t="s">
        <v>31</v>
      </c>
      <c r="AX258" s="255" t="s">
        <v>79</v>
      </c>
      <c r="AY258" s="266" t="s">
        <v>174</v>
      </c>
    </row>
    <row r="259" s="255" customFormat="true" ht="12.8" hidden="false" customHeight="false" outlineLevel="0" collapsed="false">
      <c r="B259" s="256"/>
      <c r="C259" s="257"/>
      <c r="D259" s="258" t="s">
        <v>183</v>
      </c>
      <c r="E259" s="259"/>
      <c r="F259" s="260" t="s">
        <v>261</v>
      </c>
      <c r="G259" s="257"/>
      <c r="H259" s="259"/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83</v>
      </c>
      <c r="AU259" s="266" t="s">
        <v>89</v>
      </c>
      <c r="AV259" s="255" t="s">
        <v>87</v>
      </c>
      <c r="AW259" s="255" t="s">
        <v>31</v>
      </c>
      <c r="AX259" s="255" t="s">
        <v>79</v>
      </c>
      <c r="AY259" s="266" t="s">
        <v>174</v>
      </c>
    </row>
    <row r="260" s="255" customFormat="true" ht="12.8" hidden="false" customHeight="false" outlineLevel="0" collapsed="false">
      <c r="B260" s="256"/>
      <c r="C260" s="257"/>
      <c r="D260" s="258" t="s">
        <v>183</v>
      </c>
      <c r="E260" s="259"/>
      <c r="F260" s="260" t="s">
        <v>283</v>
      </c>
      <c r="G260" s="257"/>
      <c r="H260" s="259"/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83</v>
      </c>
      <c r="AU260" s="266" t="s">
        <v>89</v>
      </c>
      <c r="AV260" s="255" t="s">
        <v>87</v>
      </c>
      <c r="AW260" s="255" t="s">
        <v>31</v>
      </c>
      <c r="AX260" s="255" t="s">
        <v>79</v>
      </c>
      <c r="AY260" s="266" t="s">
        <v>174</v>
      </c>
    </row>
    <row r="261" s="255" customFormat="true" ht="12.8" hidden="false" customHeight="false" outlineLevel="0" collapsed="false">
      <c r="B261" s="256"/>
      <c r="C261" s="257"/>
      <c r="D261" s="258" t="s">
        <v>183</v>
      </c>
      <c r="E261" s="259"/>
      <c r="F261" s="260" t="s">
        <v>313</v>
      </c>
      <c r="G261" s="257"/>
      <c r="H261" s="259"/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83</v>
      </c>
      <c r="AU261" s="266" t="s">
        <v>89</v>
      </c>
      <c r="AV261" s="255" t="s">
        <v>87</v>
      </c>
      <c r="AW261" s="255" t="s">
        <v>31</v>
      </c>
      <c r="AX261" s="255" t="s">
        <v>79</v>
      </c>
      <c r="AY261" s="266" t="s">
        <v>174</v>
      </c>
    </row>
    <row r="262" s="255" customFormat="true" ht="12.8" hidden="false" customHeight="false" outlineLevel="0" collapsed="false">
      <c r="B262" s="256"/>
      <c r="C262" s="257"/>
      <c r="D262" s="258" t="s">
        <v>183</v>
      </c>
      <c r="E262" s="259"/>
      <c r="F262" s="260" t="s">
        <v>314</v>
      </c>
      <c r="G262" s="257"/>
      <c r="H262" s="259"/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83</v>
      </c>
      <c r="AU262" s="266" t="s">
        <v>89</v>
      </c>
      <c r="AV262" s="255" t="s">
        <v>87</v>
      </c>
      <c r="AW262" s="255" t="s">
        <v>31</v>
      </c>
      <c r="AX262" s="255" t="s">
        <v>79</v>
      </c>
      <c r="AY262" s="266" t="s">
        <v>174</v>
      </c>
    </row>
    <row r="263" s="255" customFormat="true" ht="12.8" hidden="false" customHeight="false" outlineLevel="0" collapsed="false">
      <c r="B263" s="256"/>
      <c r="C263" s="257"/>
      <c r="D263" s="258" t="s">
        <v>183</v>
      </c>
      <c r="E263" s="259"/>
      <c r="F263" s="260" t="s">
        <v>286</v>
      </c>
      <c r="G263" s="257"/>
      <c r="H263" s="259"/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83</v>
      </c>
      <c r="AU263" s="266" t="s">
        <v>89</v>
      </c>
      <c r="AV263" s="255" t="s">
        <v>87</v>
      </c>
      <c r="AW263" s="255" t="s">
        <v>31</v>
      </c>
      <c r="AX263" s="255" t="s">
        <v>79</v>
      </c>
      <c r="AY263" s="266" t="s">
        <v>174</v>
      </c>
    </row>
    <row r="264" s="255" customFormat="true" ht="12.8" hidden="false" customHeight="false" outlineLevel="0" collapsed="false">
      <c r="B264" s="256"/>
      <c r="C264" s="257"/>
      <c r="D264" s="258" t="s">
        <v>183</v>
      </c>
      <c r="E264" s="259"/>
      <c r="F264" s="260" t="s">
        <v>287</v>
      </c>
      <c r="G264" s="257"/>
      <c r="H264" s="259"/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83</v>
      </c>
      <c r="AU264" s="266" t="s">
        <v>89</v>
      </c>
      <c r="AV264" s="255" t="s">
        <v>87</v>
      </c>
      <c r="AW264" s="255" t="s">
        <v>31</v>
      </c>
      <c r="AX264" s="255" t="s">
        <v>79</v>
      </c>
      <c r="AY264" s="266" t="s">
        <v>174</v>
      </c>
    </row>
    <row r="265" s="267" customFormat="true" ht="12.8" hidden="false" customHeight="false" outlineLevel="0" collapsed="false">
      <c r="B265" s="268"/>
      <c r="C265" s="269"/>
      <c r="D265" s="258" t="s">
        <v>183</v>
      </c>
      <c r="E265" s="270"/>
      <c r="F265" s="271" t="s">
        <v>87</v>
      </c>
      <c r="G265" s="269"/>
      <c r="H265" s="272" t="n">
        <v>1</v>
      </c>
      <c r="I265" s="273"/>
      <c r="J265" s="269"/>
      <c r="K265" s="269"/>
      <c r="L265" s="274"/>
      <c r="M265" s="275"/>
      <c r="N265" s="276"/>
      <c r="O265" s="276"/>
      <c r="P265" s="276"/>
      <c r="Q265" s="276"/>
      <c r="R265" s="276"/>
      <c r="S265" s="276"/>
      <c r="T265" s="277"/>
      <c r="AT265" s="278" t="s">
        <v>183</v>
      </c>
      <c r="AU265" s="278" t="s">
        <v>89</v>
      </c>
      <c r="AV265" s="267" t="s">
        <v>89</v>
      </c>
      <c r="AW265" s="267" t="s">
        <v>31</v>
      </c>
      <c r="AX265" s="267" t="s">
        <v>87</v>
      </c>
      <c r="AY265" s="278" t="s">
        <v>174</v>
      </c>
    </row>
    <row r="266" s="225" customFormat="true" ht="22.8" hidden="false" customHeight="true" outlineLevel="0" collapsed="false">
      <c r="B266" s="226"/>
      <c r="C266" s="227"/>
      <c r="D266" s="228" t="s">
        <v>78</v>
      </c>
      <c r="E266" s="240" t="s">
        <v>315</v>
      </c>
      <c r="F266" s="240" t="s">
        <v>316</v>
      </c>
      <c r="G266" s="227"/>
      <c r="H266" s="227"/>
      <c r="I266" s="230"/>
      <c r="J266" s="241" t="n">
        <f aca="false">BK266</f>
        <v>0</v>
      </c>
      <c r="K266" s="227"/>
      <c r="L266" s="232"/>
      <c r="M266" s="233"/>
      <c r="N266" s="234"/>
      <c r="O266" s="234"/>
      <c r="P266" s="235" t="n">
        <f aca="false">SUM(P267:P286)</f>
        <v>0</v>
      </c>
      <c r="Q266" s="234"/>
      <c r="R266" s="235" t="n">
        <f aca="false">SUM(R267:R286)</f>
        <v>0</v>
      </c>
      <c r="S266" s="234"/>
      <c r="T266" s="236" t="n">
        <f aca="false">SUM(T267:T286)</f>
        <v>0</v>
      </c>
      <c r="AR266" s="237" t="s">
        <v>87</v>
      </c>
      <c r="AT266" s="238" t="s">
        <v>78</v>
      </c>
      <c r="AU266" s="238" t="s">
        <v>87</v>
      </c>
      <c r="AY266" s="237" t="s">
        <v>174</v>
      </c>
      <c r="BK266" s="239" t="n">
        <f aca="false">SUM(BK267:BK286)</f>
        <v>0</v>
      </c>
    </row>
    <row r="267" s="30" customFormat="true" ht="14.4" hidden="false" customHeight="true" outlineLevel="0" collapsed="false">
      <c r="A267" s="26"/>
      <c r="B267" s="27"/>
      <c r="C267" s="242" t="s">
        <v>317</v>
      </c>
      <c r="D267" s="242" t="s">
        <v>177</v>
      </c>
      <c r="E267" s="243" t="s">
        <v>318</v>
      </c>
      <c r="F267" s="244" t="s">
        <v>319</v>
      </c>
      <c r="G267" s="245" t="s">
        <v>188</v>
      </c>
      <c r="H267" s="246" t="n">
        <v>1</v>
      </c>
      <c r="I267" s="247"/>
      <c r="J267" s="248" t="n">
        <f aca="false">ROUND(I267*H267,2)</f>
        <v>0</v>
      </c>
      <c r="K267" s="249"/>
      <c r="L267" s="29"/>
      <c r="M267" s="250"/>
      <c r="N267" s="251" t="s">
        <v>44</v>
      </c>
      <c r="O267" s="76"/>
      <c r="P267" s="252" t="n">
        <f aca="false">O267*H267</f>
        <v>0</v>
      </c>
      <c r="Q267" s="252" t="n">
        <v>0</v>
      </c>
      <c r="R267" s="252" t="n">
        <f aca="false">Q267*H267</f>
        <v>0</v>
      </c>
      <c r="S267" s="252" t="n">
        <v>0</v>
      </c>
      <c r="T267" s="253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4" t="s">
        <v>181</v>
      </c>
      <c r="AT267" s="254" t="s">
        <v>177</v>
      </c>
      <c r="AU267" s="254" t="s">
        <v>89</v>
      </c>
      <c r="AY267" s="3" t="s">
        <v>174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7</v>
      </c>
      <c r="BK267" s="129" t="n">
        <f aca="false">ROUND(I267*H267,2)</f>
        <v>0</v>
      </c>
      <c r="BL267" s="3" t="s">
        <v>181</v>
      </c>
      <c r="BM267" s="254" t="s">
        <v>320</v>
      </c>
    </row>
    <row r="268" s="267" customFormat="true" ht="12.8" hidden="false" customHeight="false" outlineLevel="0" collapsed="false">
      <c r="B268" s="268"/>
      <c r="C268" s="269"/>
      <c r="D268" s="258" t="s">
        <v>183</v>
      </c>
      <c r="E268" s="270"/>
      <c r="F268" s="271" t="s">
        <v>87</v>
      </c>
      <c r="G268" s="269"/>
      <c r="H268" s="272" t="n">
        <v>1</v>
      </c>
      <c r="I268" s="273"/>
      <c r="J268" s="269"/>
      <c r="K268" s="269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3</v>
      </c>
      <c r="AU268" s="278" t="s">
        <v>89</v>
      </c>
      <c r="AV268" s="267" t="s">
        <v>89</v>
      </c>
      <c r="AW268" s="267" t="s">
        <v>31</v>
      </c>
      <c r="AX268" s="267" t="s">
        <v>87</v>
      </c>
      <c r="AY268" s="278" t="s">
        <v>174</v>
      </c>
    </row>
    <row r="269" s="30" customFormat="true" ht="24.15" hidden="false" customHeight="true" outlineLevel="0" collapsed="false">
      <c r="A269" s="26"/>
      <c r="B269" s="27"/>
      <c r="C269" s="279" t="s">
        <v>321</v>
      </c>
      <c r="D269" s="279" t="s">
        <v>185</v>
      </c>
      <c r="E269" s="280" t="s">
        <v>322</v>
      </c>
      <c r="F269" s="281" t="s">
        <v>274</v>
      </c>
      <c r="G269" s="282" t="s">
        <v>188</v>
      </c>
      <c r="H269" s="283" t="n">
        <v>1</v>
      </c>
      <c r="I269" s="284"/>
      <c r="J269" s="285" t="n">
        <f aca="false">ROUND(I269*H269,2)</f>
        <v>0</v>
      </c>
      <c r="K269" s="286"/>
      <c r="L269" s="287"/>
      <c r="M269" s="288"/>
      <c r="N269" s="289" t="s">
        <v>44</v>
      </c>
      <c r="O269" s="76"/>
      <c r="P269" s="252" t="n">
        <f aca="false">O269*H269</f>
        <v>0</v>
      </c>
      <c r="Q269" s="252" t="n">
        <v>0</v>
      </c>
      <c r="R269" s="252" t="n">
        <f aca="false">Q269*H269</f>
        <v>0</v>
      </c>
      <c r="S269" s="252" t="n">
        <v>0</v>
      </c>
      <c r="T269" s="253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4" t="s">
        <v>189</v>
      </c>
      <c r="AT269" s="254" t="s">
        <v>185</v>
      </c>
      <c r="AU269" s="254" t="s">
        <v>89</v>
      </c>
      <c r="AY269" s="3" t="s">
        <v>174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7</v>
      </c>
      <c r="BK269" s="129" t="n">
        <f aca="false">ROUND(I269*H269,2)</f>
        <v>0</v>
      </c>
      <c r="BL269" s="3" t="s">
        <v>181</v>
      </c>
      <c r="BM269" s="254" t="s">
        <v>323</v>
      </c>
    </row>
    <row r="270" s="267" customFormat="true" ht="12.8" hidden="false" customHeight="false" outlineLevel="0" collapsed="false">
      <c r="B270" s="268"/>
      <c r="C270" s="269"/>
      <c r="D270" s="258" t="s">
        <v>183</v>
      </c>
      <c r="E270" s="270"/>
      <c r="F270" s="271" t="s">
        <v>87</v>
      </c>
      <c r="G270" s="269"/>
      <c r="H270" s="272" t="n">
        <v>1</v>
      </c>
      <c r="I270" s="273"/>
      <c r="J270" s="269"/>
      <c r="K270" s="269"/>
      <c r="L270" s="274"/>
      <c r="M270" s="275"/>
      <c r="N270" s="276"/>
      <c r="O270" s="276"/>
      <c r="P270" s="276"/>
      <c r="Q270" s="276"/>
      <c r="R270" s="276"/>
      <c r="S270" s="276"/>
      <c r="T270" s="277"/>
      <c r="AT270" s="278" t="s">
        <v>183</v>
      </c>
      <c r="AU270" s="278" t="s">
        <v>89</v>
      </c>
      <c r="AV270" s="267" t="s">
        <v>89</v>
      </c>
      <c r="AW270" s="267" t="s">
        <v>31</v>
      </c>
      <c r="AX270" s="267" t="s">
        <v>87</v>
      </c>
      <c r="AY270" s="278" t="s">
        <v>174</v>
      </c>
    </row>
    <row r="271" s="30" customFormat="true" ht="24.15" hidden="false" customHeight="true" outlineLevel="0" collapsed="false">
      <c r="A271" s="26"/>
      <c r="B271" s="27"/>
      <c r="C271" s="242" t="s">
        <v>324</v>
      </c>
      <c r="D271" s="242" t="s">
        <v>177</v>
      </c>
      <c r="E271" s="243" t="s">
        <v>325</v>
      </c>
      <c r="F271" s="244" t="s">
        <v>326</v>
      </c>
      <c r="G271" s="245" t="s">
        <v>188</v>
      </c>
      <c r="H271" s="246" t="n">
        <v>1</v>
      </c>
      <c r="I271" s="247"/>
      <c r="J271" s="248" t="n">
        <f aca="false">ROUND(I271*H271,2)</f>
        <v>0</v>
      </c>
      <c r="K271" s="249"/>
      <c r="L271" s="29"/>
      <c r="M271" s="250"/>
      <c r="N271" s="251" t="s">
        <v>44</v>
      </c>
      <c r="O271" s="76"/>
      <c r="P271" s="252" t="n">
        <f aca="false">O271*H271</f>
        <v>0</v>
      </c>
      <c r="Q271" s="252" t="n">
        <v>0</v>
      </c>
      <c r="R271" s="252" t="n">
        <f aca="false">Q271*H271</f>
        <v>0</v>
      </c>
      <c r="S271" s="252" t="n">
        <v>0</v>
      </c>
      <c r="T271" s="253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4" t="s">
        <v>181</v>
      </c>
      <c r="AT271" s="254" t="s">
        <v>177</v>
      </c>
      <c r="AU271" s="254" t="s">
        <v>89</v>
      </c>
      <c r="AY271" s="3" t="s">
        <v>174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7</v>
      </c>
      <c r="BK271" s="129" t="n">
        <f aca="false">ROUND(I271*H271,2)</f>
        <v>0</v>
      </c>
      <c r="BL271" s="3" t="s">
        <v>181</v>
      </c>
      <c r="BM271" s="254" t="s">
        <v>327</v>
      </c>
    </row>
    <row r="272" s="255" customFormat="true" ht="12.8" hidden="false" customHeight="false" outlineLevel="0" collapsed="false">
      <c r="B272" s="256"/>
      <c r="C272" s="257"/>
      <c r="D272" s="258" t="s">
        <v>183</v>
      </c>
      <c r="E272" s="259"/>
      <c r="F272" s="260" t="s">
        <v>252</v>
      </c>
      <c r="G272" s="257"/>
      <c r="H272" s="259"/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83</v>
      </c>
      <c r="AU272" s="266" t="s">
        <v>89</v>
      </c>
      <c r="AV272" s="255" t="s">
        <v>87</v>
      </c>
      <c r="AW272" s="255" t="s">
        <v>31</v>
      </c>
      <c r="AX272" s="255" t="s">
        <v>79</v>
      </c>
      <c r="AY272" s="266" t="s">
        <v>174</v>
      </c>
    </row>
    <row r="273" s="255" customFormat="true" ht="12.8" hidden="false" customHeight="false" outlineLevel="0" collapsed="false">
      <c r="B273" s="256"/>
      <c r="C273" s="257"/>
      <c r="D273" s="258" t="s">
        <v>183</v>
      </c>
      <c r="E273" s="259"/>
      <c r="F273" s="260" t="s">
        <v>253</v>
      </c>
      <c r="G273" s="257"/>
      <c r="H273" s="259"/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83</v>
      </c>
      <c r="AU273" s="266" t="s">
        <v>89</v>
      </c>
      <c r="AV273" s="255" t="s">
        <v>87</v>
      </c>
      <c r="AW273" s="255" t="s">
        <v>31</v>
      </c>
      <c r="AX273" s="255" t="s">
        <v>79</v>
      </c>
      <c r="AY273" s="266" t="s">
        <v>174</v>
      </c>
    </row>
    <row r="274" s="255" customFormat="true" ht="12.8" hidden="false" customHeight="false" outlineLevel="0" collapsed="false">
      <c r="B274" s="256"/>
      <c r="C274" s="257"/>
      <c r="D274" s="258" t="s">
        <v>183</v>
      </c>
      <c r="E274" s="259"/>
      <c r="F274" s="260" t="s">
        <v>254</v>
      </c>
      <c r="G274" s="257"/>
      <c r="H274" s="259"/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83</v>
      </c>
      <c r="AU274" s="266" t="s">
        <v>89</v>
      </c>
      <c r="AV274" s="255" t="s">
        <v>87</v>
      </c>
      <c r="AW274" s="255" t="s">
        <v>31</v>
      </c>
      <c r="AX274" s="255" t="s">
        <v>79</v>
      </c>
      <c r="AY274" s="266" t="s">
        <v>174</v>
      </c>
    </row>
    <row r="275" s="255" customFormat="true" ht="12.8" hidden="false" customHeight="false" outlineLevel="0" collapsed="false">
      <c r="B275" s="256"/>
      <c r="C275" s="257"/>
      <c r="D275" s="258" t="s">
        <v>183</v>
      </c>
      <c r="E275" s="259"/>
      <c r="F275" s="260" t="s">
        <v>255</v>
      </c>
      <c r="G275" s="257"/>
      <c r="H275" s="259"/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83</v>
      </c>
      <c r="AU275" s="266" t="s">
        <v>89</v>
      </c>
      <c r="AV275" s="255" t="s">
        <v>87</v>
      </c>
      <c r="AW275" s="255" t="s">
        <v>31</v>
      </c>
      <c r="AX275" s="255" t="s">
        <v>79</v>
      </c>
      <c r="AY275" s="266" t="s">
        <v>174</v>
      </c>
    </row>
    <row r="276" s="255" customFormat="true" ht="12.8" hidden="false" customHeight="false" outlineLevel="0" collapsed="false">
      <c r="B276" s="256"/>
      <c r="C276" s="257"/>
      <c r="D276" s="258" t="s">
        <v>183</v>
      </c>
      <c r="E276" s="259"/>
      <c r="F276" s="260" t="s">
        <v>256</v>
      </c>
      <c r="G276" s="257"/>
      <c r="H276" s="259"/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83</v>
      </c>
      <c r="AU276" s="266" t="s">
        <v>89</v>
      </c>
      <c r="AV276" s="255" t="s">
        <v>87</v>
      </c>
      <c r="AW276" s="255" t="s">
        <v>31</v>
      </c>
      <c r="AX276" s="255" t="s">
        <v>79</v>
      </c>
      <c r="AY276" s="266" t="s">
        <v>174</v>
      </c>
    </row>
    <row r="277" s="255" customFormat="true" ht="12.8" hidden="false" customHeight="false" outlineLevel="0" collapsed="false">
      <c r="B277" s="256"/>
      <c r="C277" s="257"/>
      <c r="D277" s="258" t="s">
        <v>183</v>
      </c>
      <c r="E277" s="259"/>
      <c r="F277" s="260" t="s">
        <v>280</v>
      </c>
      <c r="G277" s="257"/>
      <c r="H277" s="259"/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83</v>
      </c>
      <c r="AU277" s="266" t="s">
        <v>89</v>
      </c>
      <c r="AV277" s="255" t="s">
        <v>87</v>
      </c>
      <c r="AW277" s="255" t="s">
        <v>31</v>
      </c>
      <c r="AX277" s="255" t="s">
        <v>79</v>
      </c>
      <c r="AY277" s="266" t="s">
        <v>174</v>
      </c>
    </row>
    <row r="278" s="255" customFormat="true" ht="12.8" hidden="false" customHeight="false" outlineLevel="0" collapsed="false">
      <c r="B278" s="256"/>
      <c r="C278" s="257"/>
      <c r="D278" s="258" t="s">
        <v>183</v>
      </c>
      <c r="E278" s="259"/>
      <c r="F278" s="260" t="s">
        <v>281</v>
      </c>
      <c r="G278" s="257"/>
      <c r="H278" s="259"/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83</v>
      </c>
      <c r="AU278" s="266" t="s">
        <v>89</v>
      </c>
      <c r="AV278" s="255" t="s">
        <v>87</v>
      </c>
      <c r="AW278" s="255" t="s">
        <v>31</v>
      </c>
      <c r="AX278" s="255" t="s">
        <v>79</v>
      </c>
      <c r="AY278" s="266" t="s">
        <v>174</v>
      </c>
    </row>
    <row r="279" s="255" customFormat="true" ht="12.8" hidden="false" customHeight="false" outlineLevel="0" collapsed="false">
      <c r="B279" s="256"/>
      <c r="C279" s="257"/>
      <c r="D279" s="258" t="s">
        <v>183</v>
      </c>
      <c r="E279" s="259"/>
      <c r="F279" s="260" t="s">
        <v>282</v>
      </c>
      <c r="G279" s="257"/>
      <c r="H279" s="259"/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83</v>
      </c>
      <c r="AU279" s="266" t="s">
        <v>89</v>
      </c>
      <c r="AV279" s="255" t="s">
        <v>87</v>
      </c>
      <c r="AW279" s="255" t="s">
        <v>31</v>
      </c>
      <c r="AX279" s="255" t="s">
        <v>79</v>
      </c>
      <c r="AY279" s="266" t="s">
        <v>174</v>
      </c>
    </row>
    <row r="280" s="255" customFormat="true" ht="12.8" hidden="false" customHeight="false" outlineLevel="0" collapsed="false">
      <c r="B280" s="256"/>
      <c r="C280" s="257"/>
      <c r="D280" s="258" t="s">
        <v>183</v>
      </c>
      <c r="E280" s="259"/>
      <c r="F280" s="260" t="s">
        <v>261</v>
      </c>
      <c r="G280" s="257"/>
      <c r="H280" s="259"/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83</v>
      </c>
      <c r="AU280" s="266" t="s">
        <v>89</v>
      </c>
      <c r="AV280" s="255" t="s">
        <v>87</v>
      </c>
      <c r="AW280" s="255" t="s">
        <v>31</v>
      </c>
      <c r="AX280" s="255" t="s">
        <v>79</v>
      </c>
      <c r="AY280" s="266" t="s">
        <v>174</v>
      </c>
    </row>
    <row r="281" s="255" customFormat="true" ht="12.8" hidden="false" customHeight="false" outlineLevel="0" collapsed="false">
      <c r="B281" s="256"/>
      <c r="C281" s="257"/>
      <c r="D281" s="258" t="s">
        <v>183</v>
      </c>
      <c r="E281" s="259"/>
      <c r="F281" s="260" t="s">
        <v>283</v>
      </c>
      <c r="G281" s="257"/>
      <c r="H281" s="259"/>
      <c r="I281" s="261"/>
      <c r="J281" s="257"/>
      <c r="K281" s="257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83</v>
      </c>
      <c r="AU281" s="266" t="s">
        <v>89</v>
      </c>
      <c r="AV281" s="255" t="s">
        <v>87</v>
      </c>
      <c r="AW281" s="255" t="s">
        <v>31</v>
      </c>
      <c r="AX281" s="255" t="s">
        <v>79</v>
      </c>
      <c r="AY281" s="266" t="s">
        <v>174</v>
      </c>
    </row>
    <row r="282" s="255" customFormat="true" ht="12.8" hidden="false" customHeight="false" outlineLevel="0" collapsed="false">
      <c r="B282" s="256"/>
      <c r="C282" s="257"/>
      <c r="D282" s="258" t="s">
        <v>183</v>
      </c>
      <c r="E282" s="259"/>
      <c r="F282" s="260" t="s">
        <v>284</v>
      </c>
      <c r="G282" s="257"/>
      <c r="H282" s="259"/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83</v>
      </c>
      <c r="AU282" s="266" t="s">
        <v>89</v>
      </c>
      <c r="AV282" s="255" t="s">
        <v>87</v>
      </c>
      <c r="AW282" s="255" t="s">
        <v>31</v>
      </c>
      <c r="AX282" s="255" t="s">
        <v>79</v>
      </c>
      <c r="AY282" s="266" t="s">
        <v>174</v>
      </c>
    </row>
    <row r="283" s="255" customFormat="true" ht="12.8" hidden="false" customHeight="false" outlineLevel="0" collapsed="false">
      <c r="B283" s="256"/>
      <c r="C283" s="257"/>
      <c r="D283" s="258" t="s">
        <v>183</v>
      </c>
      <c r="E283" s="259"/>
      <c r="F283" s="260" t="s">
        <v>285</v>
      </c>
      <c r="G283" s="257"/>
      <c r="H283" s="259"/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83</v>
      </c>
      <c r="AU283" s="266" t="s">
        <v>89</v>
      </c>
      <c r="AV283" s="255" t="s">
        <v>87</v>
      </c>
      <c r="AW283" s="255" t="s">
        <v>31</v>
      </c>
      <c r="AX283" s="255" t="s">
        <v>79</v>
      </c>
      <c r="AY283" s="266" t="s">
        <v>174</v>
      </c>
    </row>
    <row r="284" s="255" customFormat="true" ht="12.8" hidden="false" customHeight="false" outlineLevel="0" collapsed="false">
      <c r="B284" s="256"/>
      <c r="C284" s="257"/>
      <c r="D284" s="258" t="s">
        <v>183</v>
      </c>
      <c r="E284" s="259"/>
      <c r="F284" s="260" t="s">
        <v>286</v>
      </c>
      <c r="G284" s="257"/>
      <c r="H284" s="259"/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83</v>
      </c>
      <c r="AU284" s="266" t="s">
        <v>89</v>
      </c>
      <c r="AV284" s="255" t="s">
        <v>87</v>
      </c>
      <c r="AW284" s="255" t="s">
        <v>31</v>
      </c>
      <c r="AX284" s="255" t="s">
        <v>79</v>
      </c>
      <c r="AY284" s="266" t="s">
        <v>174</v>
      </c>
    </row>
    <row r="285" s="255" customFormat="true" ht="12.8" hidden="false" customHeight="false" outlineLevel="0" collapsed="false">
      <c r="B285" s="256"/>
      <c r="C285" s="257"/>
      <c r="D285" s="258" t="s">
        <v>183</v>
      </c>
      <c r="E285" s="259"/>
      <c r="F285" s="260" t="s">
        <v>287</v>
      </c>
      <c r="G285" s="257"/>
      <c r="H285" s="259"/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83</v>
      </c>
      <c r="AU285" s="266" t="s">
        <v>89</v>
      </c>
      <c r="AV285" s="255" t="s">
        <v>87</v>
      </c>
      <c r="AW285" s="255" t="s">
        <v>31</v>
      </c>
      <c r="AX285" s="255" t="s">
        <v>79</v>
      </c>
      <c r="AY285" s="266" t="s">
        <v>174</v>
      </c>
    </row>
    <row r="286" s="267" customFormat="true" ht="12.8" hidden="false" customHeight="false" outlineLevel="0" collapsed="false">
      <c r="B286" s="268"/>
      <c r="C286" s="269"/>
      <c r="D286" s="258" t="s">
        <v>183</v>
      </c>
      <c r="E286" s="270"/>
      <c r="F286" s="271" t="s">
        <v>87</v>
      </c>
      <c r="G286" s="269"/>
      <c r="H286" s="272" t="n">
        <v>1</v>
      </c>
      <c r="I286" s="273"/>
      <c r="J286" s="269"/>
      <c r="K286" s="269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183</v>
      </c>
      <c r="AU286" s="278" t="s">
        <v>89</v>
      </c>
      <c r="AV286" s="267" t="s">
        <v>89</v>
      </c>
      <c r="AW286" s="267" t="s">
        <v>31</v>
      </c>
      <c r="AX286" s="267" t="s">
        <v>87</v>
      </c>
      <c r="AY286" s="278" t="s">
        <v>174</v>
      </c>
    </row>
    <row r="287" s="225" customFormat="true" ht="22.8" hidden="false" customHeight="true" outlineLevel="0" collapsed="false">
      <c r="B287" s="226"/>
      <c r="C287" s="227"/>
      <c r="D287" s="228" t="s">
        <v>78</v>
      </c>
      <c r="E287" s="240" t="s">
        <v>328</v>
      </c>
      <c r="F287" s="240" t="s">
        <v>329</v>
      </c>
      <c r="G287" s="227"/>
      <c r="H287" s="227"/>
      <c r="I287" s="230"/>
      <c r="J287" s="241" t="n">
        <f aca="false">BK287</f>
        <v>0</v>
      </c>
      <c r="K287" s="227"/>
      <c r="L287" s="232"/>
      <c r="M287" s="233"/>
      <c r="N287" s="234"/>
      <c r="O287" s="234"/>
      <c r="P287" s="235" t="n">
        <f aca="false">SUM(P288:P315)</f>
        <v>0</v>
      </c>
      <c r="Q287" s="234"/>
      <c r="R287" s="235" t="n">
        <f aca="false">SUM(R288:R315)</f>
        <v>0</v>
      </c>
      <c r="S287" s="234"/>
      <c r="T287" s="236" t="n">
        <f aca="false">SUM(T288:T315)</f>
        <v>0</v>
      </c>
      <c r="AR287" s="237" t="s">
        <v>87</v>
      </c>
      <c r="AT287" s="238" t="s">
        <v>78</v>
      </c>
      <c r="AU287" s="238" t="s">
        <v>87</v>
      </c>
      <c r="AY287" s="237" t="s">
        <v>174</v>
      </c>
      <c r="BK287" s="239" t="n">
        <f aca="false">SUM(BK288:BK315)</f>
        <v>0</v>
      </c>
    </row>
    <row r="288" s="30" customFormat="true" ht="14.4" hidden="false" customHeight="true" outlineLevel="0" collapsed="false">
      <c r="A288" s="26"/>
      <c r="B288" s="27"/>
      <c r="C288" s="242" t="s">
        <v>330</v>
      </c>
      <c r="D288" s="242" t="s">
        <v>177</v>
      </c>
      <c r="E288" s="243" t="s">
        <v>331</v>
      </c>
      <c r="F288" s="244" t="s">
        <v>332</v>
      </c>
      <c r="G288" s="245" t="s">
        <v>333</v>
      </c>
      <c r="H288" s="246" t="n">
        <v>42</v>
      </c>
      <c r="I288" s="247"/>
      <c r="J288" s="248" t="n">
        <f aca="false">ROUND(I288*H288,2)</f>
        <v>0</v>
      </c>
      <c r="K288" s="249"/>
      <c r="L288" s="29"/>
      <c r="M288" s="250"/>
      <c r="N288" s="251" t="s">
        <v>44</v>
      </c>
      <c r="O288" s="76"/>
      <c r="P288" s="252" t="n">
        <f aca="false">O288*H288</f>
        <v>0</v>
      </c>
      <c r="Q288" s="252" t="n">
        <v>0</v>
      </c>
      <c r="R288" s="252" t="n">
        <f aca="false">Q288*H288</f>
        <v>0</v>
      </c>
      <c r="S288" s="252" t="n">
        <v>0</v>
      </c>
      <c r="T288" s="253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4" t="s">
        <v>181</v>
      </c>
      <c r="AT288" s="254" t="s">
        <v>177</v>
      </c>
      <c r="AU288" s="254" t="s">
        <v>89</v>
      </c>
      <c r="AY288" s="3" t="s">
        <v>174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87</v>
      </c>
      <c r="BK288" s="129" t="n">
        <f aca="false">ROUND(I288*H288,2)</f>
        <v>0</v>
      </c>
      <c r="BL288" s="3" t="s">
        <v>181</v>
      </c>
      <c r="BM288" s="254" t="s">
        <v>334</v>
      </c>
    </row>
    <row r="289" s="267" customFormat="true" ht="12.8" hidden="false" customHeight="false" outlineLevel="0" collapsed="false">
      <c r="B289" s="268"/>
      <c r="C289" s="269"/>
      <c r="D289" s="258" t="s">
        <v>183</v>
      </c>
      <c r="E289" s="270"/>
      <c r="F289" s="271" t="s">
        <v>335</v>
      </c>
      <c r="G289" s="269"/>
      <c r="H289" s="272" t="n">
        <v>42</v>
      </c>
      <c r="I289" s="273"/>
      <c r="J289" s="269"/>
      <c r="K289" s="269"/>
      <c r="L289" s="274"/>
      <c r="M289" s="275"/>
      <c r="N289" s="276"/>
      <c r="O289" s="276"/>
      <c r="P289" s="276"/>
      <c r="Q289" s="276"/>
      <c r="R289" s="276"/>
      <c r="S289" s="276"/>
      <c r="T289" s="277"/>
      <c r="AT289" s="278" t="s">
        <v>183</v>
      </c>
      <c r="AU289" s="278" t="s">
        <v>89</v>
      </c>
      <c r="AV289" s="267" t="s">
        <v>89</v>
      </c>
      <c r="AW289" s="267" t="s">
        <v>31</v>
      </c>
      <c r="AX289" s="267" t="s">
        <v>87</v>
      </c>
      <c r="AY289" s="278" t="s">
        <v>174</v>
      </c>
    </row>
    <row r="290" s="30" customFormat="true" ht="14.4" hidden="false" customHeight="true" outlineLevel="0" collapsed="false">
      <c r="A290" s="26"/>
      <c r="B290" s="27"/>
      <c r="C290" s="242" t="s">
        <v>336</v>
      </c>
      <c r="D290" s="242" t="s">
        <v>177</v>
      </c>
      <c r="E290" s="243" t="s">
        <v>337</v>
      </c>
      <c r="F290" s="244" t="s">
        <v>338</v>
      </c>
      <c r="G290" s="245" t="s">
        <v>188</v>
      </c>
      <c r="H290" s="246" t="n">
        <v>4</v>
      </c>
      <c r="I290" s="247"/>
      <c r="J290" s="248" t="n">
        <f aca="false">ROUND(I290*H290,2)</f>
        <v>0</v>
      </c>
      <c r="K290" s="249"/>
      <c r="L290" s="29"/>
      <c r="M290" s="250"/>
      <c r="N290" s="251" t="s">
        <v>44</v>
      </c>
      <c r="O290" s="76"/>
      <c r="P290" s="252" t="n">
        <f aca="false">O290*H290</f>
        <v>0</v>
      </c>
      <c r="Q290" s="252" t="n">
        <v>0</v>
      </c>
      <c r="R290" s="252" t="n">
        <f aca="false">Q290*H290</f>
        <v>0</v>
      </c>
      <c r="S290" s="252" t="n">
        <v>0</v>
      </c>
      <c r="T290" s="253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4" t="s">
        <v>181</v>
      </c>
      <c r="AT290" s="254" t="s">
        <v>177</v>
      </c>
      <c r="AU290" s="254" t="s">
        <v>89</v>
      </c>
      <c r="AY290" s="3" t="s">
        <v>174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7</v>
      </c>
      <c r="BK290" s="129" t="n">
        <f aca="false">ROUND(I290*H290,2)</f>
        <v>0</v>
      </c>
      <c r="BL290" s="3" t="s">
        <v>181</v>
      </c>
      <c r="BM290" s="254" t="s">
        <v>339</v>
      </c>
    </row>
    <row r="291" s="30" customFormat="true" ht="14.4" hidden="false" customHeight="true" outlineLevel="0" collapsed="false">
      <c r="A291" s="26"/>
      <c r="B291" s="27"/>
      <c r="C291" s="242" t="s">
        <v>340</v>
      </c>
      <c r="D291" s="242" t="s">
        <v>177</v>
      </c>
      <c r="E291" s="243" t="s">
        <v>341</v>
      </c>
      <c r="F291" s="244" t="s">
        <v>342</v>
      </c>
      <c r="G291" s="245" t="s">
        <v>180</v>
      </c>
      <c r="H291" s="246" t="n">
        <v>5</v>
      </c>
      <c r="I291" s="247"/>
      <c r="J291" s="248" t="n">
        <f aca="false">ROUND(I291*H291,2)</f>
        <v>0</v>
      </c>
      <c r="K291" s="249"/>
      <c r="L291" s="29"/>
      <c r="M291" s="250"/>
      <c r="N291" s="251" t="s">
        <v>44</v>
      </c>
      <c r="O291" s="76"/>
      <c r="P291" s="252" t="n">
        <f aca="false">O291*H291</f>
        <v>0</v>
      </c>
      <c r="Q291" s="252" t="n">
        <v>0</v>
      </c>
      <c r="R291" s="252" t="n">
        <f aca="false">Q291*H291</f>
        <v>0</v>
      </c>
      <c r="S291" s="252" t="n">
        <v>0</v>
      </c>
      <c r="T291" s="253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4" t="s">
        <v>181</v>
      </c>
      <c r="AT291" s="254" t="s">
        <v>177</v>
      </c>
      <c r="AU291" s="254" t="s">
        <v>89</v>
      </c>
      <c r="AY291" s="3" t="s">
        <v>174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7</v>
      </c>
      <c r="BK291" s="129" t="n">
        <f aca="false">ROUND(I291*H291,2)</f>
        <v>0</v>
      </c>
      <c r="BL291" s="3" t="s">
        <v>181</v>
      </c>
      <c r="BM291" s="254" t="s">
        <v>343</v>
      </c>
    </row>
    <row r="292" s="267" customFormat="true" ht="12.8" hidden="false" customHeight="false" outlineLevel="0" collapsed="false">
      <c r="B292" s="268"/>
      <c r="C292" s="269"/>
      <c r="D292" s="258" t="s">
        <v>183</v>
      </c>
      <c r="E292" s="270"/>
      <c r="F292" s="271" t="s">
        <v>199</v>
      </c>
      <c r="G292" s="269"/>
      <c r="H292" s="272" t="n">
        <v>5</v>
      </c>
      <c r="I292" s="273"/>
      <c r="J292" s="269"/>
      <c r="K292" s="269"/>
      <c r="L292" s="274"/>
      <c r="M292" s="275"/>
      <c r="N292" s="276"/>
      <c r="O292" s="276"/>
      <c r="P292" s="276"/>
      <c r="Q292" s="276"/>
      <c r="R292" s="276"/>
      <c r="S292" s="276"/>
      <c r="T292" s="277"/>
      <c r="AT292" s="278" t="s">
        <v>183</v>
      </c>
      <c r="AU292" s="278" t="s">
        <v>89</v>
      </c>
      <c r="AV292" s="267" t="s">
        <v>89</v>
      </c>
      <c r="AW292" s="267" t="s">
        <v>31</v>
      </c>
      <c r="AX292" s="267" t="s">
        <v>87</v>
      </c>
      <c r="AY292" s="278" t="s">
        <v>174</v>
      </c>
    </row>
    <row r="293" s="30" customFormat="true" ht="14.4" hidden="false" customHeight="true" outlineLevel="0" collapsed="false">
      <c r="A293" s="26"/>
      <c r="B293" s="27"/>
      <c r="C293" s="279" t="s">
        <v>344</v>
      </c>
      <c r="D293" s="279" t="s">
        <v>185</v>
      </c>
      <c r="E293" s="280" t="s">
        <v>345</v>
      </c>
      <c r="F293" s="281" t="s">
        <v>346</v>
      </c>
      <c r="G293" s="282" t="s">
        <v>188</v>
      </c>
      <c r="H293" s="283" t="n">
        <v>5</v>
      </c>
      <c r="I293" s="284"/>
      <c r="J293" s="285" t="n">
        <f aca="false">ROUND(I293*H293,2)</f>
        <v>0</v>
      </c>
      <c r="K293" s="286"/>
      <c r="L293" s="287"/>
      <c r="M293" s="288"/>
      <c r="N293" s="289" t="s">
        <v>44</v>
      </c>
      <c r="O293" s="76"/>
      <c r="P293" s="252" t="n">
        <f aca="false">O293*H293</f>
        <v>0</v>
      </c>
      <c r="Q293" s="252" t="n">
        <v>0</v>
      </c>
      <c r="R293" s="252" t="n">
        <f aca="false">Q293*H293</f>
        <v>0</v>
      </c>
      <c r="S293" s="252" t="n">
        <v>0</v>
      </c>
      <c r="T293" s="253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4" t="s">
        <v>189</v>
      </c>
      <c r="AT293" s="254" t="s">
        <v>185</v>
      </c>
      <c r="AU293" s="254" t="s">
        <v>89</v>
      </c>
      <c r="AY293" s="3" t="s">
        <v>174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7</v>
      </c>
      <c r="BK293" s="129" t="n">
        <f aca="false">ROUND(I293*H293,2)</f>
        <v>0</v>
      </c>
      <c r="BL293" s="3" t="s">
        <v>181</v>
      </c>
      <c r="BM293" s="254" t="s">
        <v>347</v>
      </c>
    </row>
    <row r="294" s="267" customFormat="true" ht="12.8" hidden="false" customHeight="false" outlineLevel="0" collapsed="false">
      <c r="B294" s="268"/>
      <c r="C294" s="269"/>
      <c r="D294" s="258" t="s">
        <v>183</v>
      </c>
      <c r="E294" s="270"/>
      <c r="F294" s="271" t="s">
        <v>199</v>
      </c>
      <c r="G294" s="269"/>
      <c r="H294" s="272" t="n">
        <v>5</v>
      </c>
      <c r="I294" s="273"/>
      <c r="J294" s="269"/>
      <c r="K294" s="269"/>
      <c r="L294" s="274"/>
      <c r="M294" s="275"/>
      <c r="N294" s="276"/>
      <c r="O294" s="276"/>
      <c r="P294" s="276"/>
      <c r="Q294" s="276"/>
      <c r="R294" s="276"/>
      <c r="S294" s="276"/>
      <c r="T294" s="277"/>
      <c r="AT294" s="278" t="s">
        <v>183</v>
      </c>
      <c r="AU294" s="278" t="s">
        <v>89</v>
      </c>
      <c r="AV294" s="267" t="s">
        <v>89</v>
      </c>
      <c r="AW294" s="267" t="s">
        <v>31</v>
      </c>
      <c r="AX294" s="267" t="s">
        <v>87</v>
      </c>
      <c r="AY294" s="278" t="s">
        <v>174</v>
      </c>
    </row>
    <row r="295" s="30" customFormat="true" ht="14.4" hidden="false" customHeight="true" outlineLevel="0" collapsed="false">
      <c r="A295" s="26"/>
      <c r="B295" s="27"/>
      <c r="C295" s="242" t="s">
        <v>348</v>
      </c>
      <c r="D295" s="242" t="s">
        <v>177</v>
      </c>
      <c r="E295" s="243" t="s">
        <v>349</v>
      </c>
      <c r="F295" s="244" t="s">
        <v>350</v>
      </c>
      <c r="G295" s="245" t="s">
        <v>188</v>
      </c>
      <c r="H295" s="246" t="n">
        <v>5</v>
      </c>
      <c r="I295" s="247"/>
      <c r="J295" s="248" t="n">
        <f aca="false">ROUND(I295*H295,2)</f>
        <v>0</v>
      </c>
      <c r="K295" s="249"/>
      <c r="L295" s="29"/>
      <c r="M295" s="250"/>
      <c r="N295" s="251" t="s">
        <v>44</v>
      </c>
      <c r="O295" s="76"/>
      <c r="P295" s="252" t="n">
        <f aca="false">O295*H295</f>
        <v>0</v>
      </c>
      <c r="Q295" s="252" t="n">
        <v>0</v>
      </c>
      <c r="R295" s="252" t="n">
        <f aca="false">Q295*H295</f>
        <v>0</v>
      </c>
      <c r="S295" s="252" t="n">
        <v>0</v>
      </c>
      <c r="T295" s="253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4" t="s">
        <v>181</v>
      </c>
      <c r="AT295" s="254" t="s">
        <v>177</v>
      </c>
      <c r="AU295" s="254" t="s">
        <v>89</v>
      </c>
      <c r="AY295" s="3" t="s">
        <v>174</v>
      </c>
      <c r="BE295" s="129" t="n">
        <f aca="false">IF(N295="základní",J295,0)</f>
        <v>0</v>
      </c>
      <c r="BF295" s="129" t="n">
        <f aca="false">IF(N295="snížená",J295,0)</f>
        <v>0</v>
      </c>
      <c r="BG295" s="129" t="n">
        <f aca="false">IF(N295="zákl. přenesená",J295,0)</f>
        <v>0</v>
      </c>
      <c r="BH295" s="129" t="n">
        <f aca="false">IF(N295="sníž. přenesená",J295,0)</f>
        <v>0</v>
      </c>
      <c r="BI295" s="129" t="n">
        <f aca="false">IF(N295="nulová",J295,0)</f>
        <v>0</v>
      </c>
      <c r="BJ295" s="3" t="s">
        <v>87</v>
      </c>
      <c r="BK295" s="129" t="n">
        <f aca="false">ROUND(I295*H295,2)</f>
        <v>0</v>
      </c>
      <c r="BL295" s="3" t="s">
        <v>181</v>
      </c>
      <c r="BM295" s="254" t="s">
        <v>351</v>
      </c>
    </row>
    <row r="296" s="267" customFormat="true" ht="12.8" hidden="false" customHeight="false" outlineLevel="0" collapsed="false">
      <c r="B296" s="268"/>
      <c r="C296" s="269"/>
      <c r="D296" s="258" t="s">
        <v>183</v>
      </c>
      <c r="E296" s="270"/>
      <c r="F296" s="271" t="s">
        <v>199</v>
      </c>
      <c r="G296" s="269"/>
      <c r="H296" s="272" t="n">
        <v>5</v>
      </c>
      <c r="I296" s="273"/>
      <c r="J296" s="269"/>
      <c r="K296" s="269"/>
      <c r="L296" s="274"/>
      <c r="M296" s="275"/>
      <c r="N296" s="276"/>
      <c r="O296" s="276"/>
      <c r="P296" s="276"/>
      <c r="Q296" s="276"/>
      <c r="R296" s="276"/>
      <c r="S296" s="276"/>
      <c r="T296" s="277"/>
      <c r="AT296" s="278" t="s">
        <v>183</v>
      </c>
      <c r="AU296" s="278" t="s">
        <v>89</v>
      </c>
      <c r="AV296" s="267" t="s">
        <v>89</v>
      </c>
      <c r="AW296" s="267" t="s">
        <v>31</v>
      </c>
      <c r="AX296" s="267" t="s">
        <v>87</v>
      </c>
      <c r="AY296" s="278" t="s">
        <v>174</v>
      </c>
    </row>
    <row r="297" s="30" customFormat="true" ht="14.4" hidden="false" customHeight="true" outlineLevel="0" collapsed="false">
      <c r="A297" s="26"/>
      <c r="B297" s="27"/>
      <c r="C297" s="279" t="s">
        <v>352</v>
      </c>
      <c r="D297" s="279" t="s">
        <v>185</v>
      </c>
      <c r="E297" s="280" t="s">
        <v>353</v>
      </c>
      <c r="F297" s="281" t="s">
        <v>354</v>
      </c>
      <c r="G297" s="282" t="s">
        <v>188</v>
      </c>
      <c r="H297" s="283" t="n">
        <v>5</v>
      </c>
      <c r="I297" s="284"/>
      <c r="J297" s="285" t="n">
        <f aca="false">ROUND(I297*H297,2)</f>
        <v>0</v>
      </c>
      <c r="K297" s="286"/>
      <c r="L297" s="287"/>
      <c r="M297" s="288"/>
      <c r="N297" s="289" t="s">
        <v>44</v>
      </c>
      <c r="O297" s="76"/>
      <c r="P297" s="252" t="n">
        <f aca="false">O297*H297</f>
        <v>0</v>
      </c>
      <c r="Q297" s="252" t="n">
        <v>0</v>
      </c>
      <c r="R297" s="252" t="n">
        <f aca="false">Q297*H297</f>
        <v>0</v>
      </c>
      <c r="S297" s="252" t="n">
        <v>0</v>
      </c>
      <c r="T297" s="253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4" t="s">
        <v>189</v>
      </c>
      <c r="AT297" s="254" t="s">
        <v>185</v>
      </c>
      <c r="AU297" s="254" t="s">
        <v>89</v>
      </c>
      <c r="AY297" s="3" t="s">
        <v>174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7</v>
      </c>
      <c r="BK297" s="129" t="n">
        <f aca="false">ROUND(I297*H297,2)</f>
        <v>0</v>
      </c>
      <c r="BL297" s="3" t="s">
        <v>181</v>
      </c>
      <c r="BM297" s="254" t="s">
        <v>355</v>
      </c>
    </row>
    <row r="298" s="267" customFormat="true" ht="12.8" hidden="false" customHeight="false" outlineLevel="0" collapsed="false">
      <c r="B298" s="268"/>
      <c r="C298" s="269"/>
      <c r="D298" s="258" t="s">
        <v>183</v>
      </c>
      <c r="E298" s="270"/>
      <c r="F298" s="271" t="s">
        <v>199</v>
      </c>
      <c r="G298" s="269"/>
      <c r="H298" s="272" t="n">
        <v>5</v>
      </c>
      <c r="I298" s="273"/>
      <c r="J298" s="269"/>
      <c r="K298" s="269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83</v>
      </c>
      <c r="AU298" s="278" t="s">
        <v>89</v>
      </c>
      <c r="AV298" s="267" t="s">
        <v>89</v>
      </c>
      <c r="AW298" s="267" t="s">
        <v>31</v>
      </c>
      <c r="AX298" s="267" t="s">
        <v>87</v>
      </c>
      <c r="AY298" s="278" t="s">
        <v>174</v>
      </c>
    </row>
    <row r="299" s="30" customFormat="true" ht="14.4" hidden="false" customHeight="true" outlineLevel="0" collapsed="false">
      <c r="A299" s="26"/>
      <c r="B299" s="27"/>
      <c r="C299" s="242" t="s">
        <v>356</v>
      </c>
      <c r="D299" s="242" t="s">
        <v>177</v>
      </c>
      <c r="E299" s="243" t="s">
        <v>357</v>
      </c>
      <c r="F299" s="244" t="s">
        <v>358</v>
      </c>
      <c r="G299" s="245" t="s">
        <v>188</v>
      </c>
      <c r="H299" s="246" t="n">
        <v>1</v>
      </c>
      <c r="I299" s="247"/>
      <c r="J299" s="248" t="n">
        <f aca="false">ROUND(I299*H299,2)</f>
        <v>0</v>
      </c>
      <c r="K299" s="249"/>
      <c r="L299" s="29"/>
      <c r="M299" s="250"/>
      <c r="N299" s="251" t="s">
        <v>44</v>
      </c>
      <c r="O299" s="76"/>
      <c r="P299" s="252" t="n">
        <f aca="false">O299*H299</f>
        <v>0</v>
      </c>
      <c r="Q299" s="252" t="n">
        <v>0</v>
      </c>
      <c r="R299" s="252" t="n">
        <f aca="false">Q299*H299</f>
        <v>0</v>
      </c>
      <c r="S299" s="252" t="n">
        <v>0</v>
      </c>
      <c r="T299" s="253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4" t="s">
        <v>181</v>
      </c>
      <c r="AT299" s="254" t="s">
        <v>177</v>
      </c>
      <c r="AU299" s="254" t="s">
        <v>89</v>
      </c>
      <c r="AY299" s="3" t="s">
        <v>174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7</v>
      </c>
      <c r="BK299" s="129" t="n">
        <f aca="false">ROUND(I299*H299,2)</f>
        <v>0</v>
      </c>
      <c r="BL299" s="3" t="s">
        <v>181</v>
      </c>
      <c r="BM299" s="254" t="s">
        <v>359</v>
      </c>
    </row>
    <row r="300" s="267" customFormat="true" ht="12.8" hidden="false" customHeight="false" outlineLevel="0" collapsed="false">
      <c r="B300" s="268"/>
      <c r="C300" s="269"/>
      <c r="D300" s="258" t="s">
        <v>183</v>
      </c>
      <c r="E300" s="270"/>
      <c r="F300" s="271" t="s">
        <v>87</v>
      </c>
      <c r="G300" s="269"/>
      <c r="H300" s="272" t="n">
        <v>1</v>
      </c>
      <c r="I300" s="273"/>
      <c r="J300" s="269"/>
      <c r="K300" s="269"/>
      <c r="L300" s="274"/>
      <c r="M300" s="275"/>
      <c r="N300" s="276"/>
      <c r="O300" s="276"/>
      <c r="P300" s="276"/>
      <c r="Q300" s="276"/>
      <c r="R300" s="276"/>
      <c r="S300" s="276"/>
      <c r="T300" s="277"/>
      <c r="AT300" s="278" t="s">
        <v>183</v>
      </c>
      <c r="AU300" s="278" t="s">
        <v>89</v>
      </c>
      <c r="AV300" s="267" t="s">
        <v>89</v>
      </c>
      <c r="AW300" s="267" t="s">
        <v>31</v>
      </c>
      <c r="AX300" s="267" t="s">
        <v>87</v>
      </c>
      <c r="AY300" s="278" t="s">
        <v>174</v>
      </c>
    </row>
    <row r="301" s="30" customFormat="true" ht="24.15" hidden="false" customHeight="true" outlineLevel="0" collapsed="false">
      <c r="A301" s="26"/>
      <c r="B301" s="27"/>
      <c r="C301" s="279" t="s">
        <v>360</v>
      </c>
      <c r="D301" s="279" t="s">
        <v>185</v>
      </c>
      <c r="E301" s="280" t="s">
        <v>361</v>
      </c>
      <c r="F301" s="281" t="s">
        <v>362</v>
      </c>
      <c r="G301" s="282" t="s">
        <v>188</v>
      </c>
      <c r="H301" s="283" t="n">
        <v>1</v>
      </c>
      <c r="I301" s="284"/>
      <c r="J301" s="285" t="n">
        <f aca="false">ROUND(I301*H301,2)</f>
        <v>0</v>
      </c>
      <c r="K301" s="286"/>
      <c r="L301" s="287"/>
      <c r="M301" s="288"/>
      <c r="N301" s="289" t="s">
        <v>44</v>
      </c>
      <c r="O301" s="76"/>
      <c r="P301" s="252" t="n">
        <f aca="false">O301*H301</f>
        <v>0</v>
      </c>
      <c r="Q301" s="252" t="n">
        <v>0</v>
      </c>
      <c r="R301" s="252" t="n">
        <f aca="false">Q301*H301</f>
        <v>0</v>
      </c>
      <c r="S301" s="252" t="n">
        <v>0</v>
      </c>
      <c r="T301" s="253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4" t="s">
        <v>189</v>
      </c>
      <c r="AT301" s="254" t="s">
        <v>185</v>
      </c>
      <c r="AU301" s="254" t="s">
        <v>89</v>
      </c>
      <c r="AY301" s="3" t="s">
        <v>174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7</v>
      </c>
      <c r="BK301" s="129" t="n">
        <f aca="false">ROUND(I301*H301,2)</f>
        <v>0</v>
      </c>
      <c r="BL301" s="3" t="s">
        <v>181</v>
      </c>
      <c r="BM301" s="254" t="s">
        <v>363</v>
      </c>
    </row>
    <row r="302" s="267" customFormat="true" ht="12.8" hidden="false" customHeight="false" outlineLevel="0" collapsed="false">
      <c r="B302" s="268"/>
      <c r="C302" s="269"/>
      <c r="D302" s="258" t="s">
        <v>183</v>
      </c>
      <c r="E302" s="270"/>
      <c r="F302" s="271" t="s">
        <v>87</v>
      </c>
      <c r="G302" s="269"/>
      <c r="H302" s="272" t="n">
        <v>1</v>
      </c>
      <c r="I302" s="273"/>
      <c r="J302" s="269"/>
      <c r="K302" s="269"/>
      <c r="L302" s="274"/>
      <c r="M302" s="275"/>
      <c r="N302" s="276"/>
      <c r="O302" s="276"/>
      <c r="P302" s="276"/>
      <c r="Q302" s="276"/>
      <c r="R302" s="276"/>
      <c r="S302" s="276"/>
      <c r="T302" s="277"/>
      <c r="AT302" s="278" t="s">
        <v>183</v>
      </c>
      <c r="AU302" s="278" t="s">
        <v>89</v>
      </c>
      <c r="AV302" s="267" t="s">
        <v>89</v>
      </c>
      <c r="AW302" s="267" t="s">
        <v>31</v>
      </c>
      <c r="AX302" s="267" t="s">
        <v>87</v>
      </c>
      <c r="AY302" s="278" t="s">
        <v>174</v>
      </c>
    </row>
    <row r="303" s="30" customFormat="true" ht="14.4" hidden="false" customHeight="true" outlineLevel="0" collapsed="false">
      <c r="A303" s="26"/>
      <c r="B303" s="27"/>
      <c r="C303" s="242" t="s">
        <v>364</v>
      </c>
      <c r="D303" s="242" t="s">
        <v>177</v>
      </c>
      <c r="E303" s="243" t="s">
        <v>365</v>
      </c>
      <c r="F303" s="244" t="s">
        <v>366</v>
      </c>
      <c r="G303" s="245" t="s">
        <v>188</v>
      </c>
      <c r="H303" s="246" t="n">
        <v>5</v>
      </c>
      <c r="I303" s="247"/>
      <c r="J303" s="248" t="n">
        <f aca="false">ROUND(I303*H303,2)</f>
        <v>0</v>
      </c>
      <c r="K303" s="249"/>
      <c r="L303" s="29"/>
      <c r="M303" s="250"/>
      <c r="N303" s="251" t="s">
        <v>44</v>
      </c>
      <c r="O303" s="76"/>
      <c r="P303" s="252" t="n">
        <f aca="false">O303*H303</f>
        <v>0</v>
      </c>
      <c r="Q303" s="252" t="n">
        <v>0</v>
      </c>
      <c r="R303" s="252" t="n">
        <f aca="false">Q303*H303</f>
        <v>0</v>
      </c>
      <c r="S303" s="252" t="n">
        <v>0</v>
      </c>
      <c r="T303" s="253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4" t="s">
        <v>181</v>
      </c>
      <c r="AT303" s="254" t="s">
        <v>177</v>
      </c>
      <c r="AU303" s="254" t="s">
        <v>89</v>
      </c>
      <c r="AY303" s="3" t="s">
        <v>174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7</v>
      </c>
      <c r="BK303" s="129" t="n">
        <f aca="false">ROUND(I303*H303,2)</f>
        <v>0</v>
      </c>
      <c r="BL303" s="3" t="s">
        <v>181</v>
      </c>
      <c r="BM303" s="254" t="s">
        <v>367</v>
      </c>
    </row>
    <row r="304" s="30" customFormat="true" ht="14.4" hidden="false" customHeight="true" outlineLevel="0" collapsed="false">
      <c r="A304" s="26"/>
      <c r="B304" s="27"/>
      <c r="C304" s="279" t="s">
        <v>368</v>
      </c>
      <c r="D304" s="279" t="s">
        <v>185</v>
      </c>
      <c r="E304" s="280" t="s">
        <v>369</v>
      </c>
      <c r="F304" s="281" t="s">
        <v>370</v>
      </c>
      <c r="G304" s="282" t="s">
        <v>188</v>
      </c>
      <c r="H304" s="283" t="n">
        <v>4</v>
      </c>
      <c r="I304" s="284"/>
      <c r="J304" s="285" t="n">
        <f aca="false">ROUND(I304*H304,2)</f>
        <v>0</v>
      </c>
      <c r="K304" s="286"/>
      <c r="L304" s="287"/>
      <c r="M304" s="288"/>
      <c r="N304" s="289" t="s">
        <v>44</v>
      </c>
      <c r="O304" s="76"/>
      <c r="P304" s="252" t="n">
        <f aca="false">O304*H304</f>
        <v>0</v>
      </c>
      <c r="Q304" s="252" t="n">
        <v>0</v>
      </c>
      <c r="R304" s="252" t="n">
        <f aca="false">Q304*H304</f>
        <v>0</v>
      </c>
      <c r="S304" s="252" t="n">
        <v>0</v>
      </c>
      <c r="T304" s="253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4" t="s">
        <v>189</v>
      </c>
      <c r="AT304" s="254" t="s">
        <v>185</v>
      </c>
      <c r="AU304" s="254" t="s">
        <v>89</v>
      </c>
      <c r="AY304" s="3" t="s">
        <v>174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7</v>
      </c>
      <c r="BK304" s="129" t="n">
        <f aca="false">ROUND(I304*H304,2)</f>
        <v>0</v>
      </c>
      <c r="BL304" s="3" t="s">
        <v>181</v>
      </c>
      <c r="BM304" s="254" t="s">
        <v>371</v>
      </c>
    </row>
    <row r="305" s="30" customFormat="true" ht="14.4" hidden="false" customHeight="true" outlineLevel="0" collapsed="false">
      <c r="A305" s="26"/>
      <c r="B305" s="27"/>
      <c r="C305" s="279" t="s">
        <v>372</v>
      </c>
      <c r="D305" s="279" t="s">
        <v>185</v>
      </c>
      <c r="E305" s="280" t="s">
        <v>373</v>
      </c>
      <c r="F305" s="281" t="s">
        <v>374</v>
      </c>
      <c r="G305" s="282" t="s">
        <v>188</v>
      </c>
      <c r="H305" s="283" t="n">
        <v>1</v>
      </c>
      <c r="I305" s="284"/>
      <c r="J305" s="285" t="n">
        <f aca="false">ROUND(I305*H305,2)</f>
        <v>0</v>
      </c>
      <c r="K305" s="286"/>
      <c r="L305" s="287"/>
      <c r="M305" s="288"/>
      <c r="N305" s="289" t="s">
        <v>44</v>
      </c>
      <c r="O305" s="76"/>
      <c r="P305" s="252" t="n">
        <f aca="false">O305*H305</f>
        <v>0</v>
      </c>
      <c r="Q305" s="252" t="n">
        <v>0</v>
      </c>
      <c r="R305" s="252" t="n">
        <f aca="false">Q305*H305</f>
        <v>0</v>
      </c>
      <c r="S305" s="252" t="n">
        <v>0</v>
      </c>
      <c r="T305" s="253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4" t="s">
        <v>189</v>
      </c>
      <c r="AT305" s="254" t="s">
        <v>185</v>
      </c>
      <c r="AU305" s="254" t="s">
        <v>89</v>
      </c>
      <c r="AY305" s="3" t="s">
        <v>174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7</v>
      </c>
      <c r="BK305" s="129" t="n">
        <f aca="false">ROUND(I305*H305,2)</f>
        <v>0</v>
      </c>
      <c r="BL305" s="3" t="s">
        <v>181</v>
      </c>
      <c r="BM305" s="254" t="s">
        <v>375</v>
      </c>
    </row>
    <row r="306" s="30" customFormat="true" ht="14.4" hidden="false" customHeight="true" outlineLevel="0" collapsed="false">
      <c r="A306" s="26"/>
      <c r="B306" s="27"/>
      <c r="C306" s="242" t="s">
        <v>376</v>
      </c>
      <c r="D306" s="242" t="s">
        <v>177</v>
      </c>
      <c r="E306" s="243" t="s">
        <v>377</v>
      </c>
      <c r="F306" s="244" t="s">
        <v>378</v>
      </c>
      <c r="G306" s="245" t="s">
        <v>188</v>
      </c>
      <c r="H306" s="246" t="n">
        <v>3</v>
      </c>
      <c r="I306" s="247"/>
      <c r="J306" s="248" t="n">
        <f aca="false">ROUND(I306*H306,2)</f>
        <v>0</v>
      </c>
      <c r="K306" s="249"/>
      <c r="L306" s="29"/>
      <c r="M306" s="250"/>
      <c r="N306" s="251" t="s">
        <v>44</v>
      </c>
      <c r="O306" s="76"/>
      <c r="P306" s="252" t="n">
        <f aca="false">O306*H306</f>
        <v>0</v>
      </c>
      <c r="Q306" s="252" t="n">
        <v>0</v>
      </c>
      <c r="R306" s="252" t="n">
        <f aca="false">Q306*H306</f>
        <v>0</v>
      </c>
      <c r="S306" s="252" t="n">
        <v>0</v>
      </c>
      <c r="T306" s="253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4" t="s">
        <v>181</v>
      </c>
      <c r="AT306" s="254" t="s">
        <v>177</v>
      </c>
      <c r="AU306" s="254" t="s">
        <v>89</v>
      </c>
      <c r="AY306" s="3" t="s">
        <v>174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7</v>
      </c>
      <c r="BK306" s="129" t="n">
        <f aca="false">ROUND(I306*H306,2)</f>
        <v>0</v>
      </c>
      <c r="BL306" s="3" t="s">
        <v>181</v>
      </c>
      <c r="BM306" s="254" t="s">
        <v>379</v>
      </c>
    </row>
    <row r="307" s="30" customFormat="true" ht="14.4" hidden="false" customHeight="true" outlineLevel="0" collapsed="false">
      <c r="A307" s="26"/>
      <c r="B307" s="27"/>
      <c r="C307" s="279" t="s">
        <v>119</v>
      </c>
      <c r="D307" s="279" t="s">
        <v>185</v>
      </c>
      <c r="E307" s="280" t="s">
        <v>380</v>
      </c>
      <c r="F307" s="281" t="s">
        <v>381</v>
      </c>
      <c r="G307" s="282" t="s">
        <v>188</v>
      </c>
      <c r="H307" s="283" t="n">
        <v>3</v>
      </c>
      <c r="I307" s="284"/>
      <c r="J307" s="285" t="n">
        <f aca="false">ROUND(I307*H307,2)</f>
        <v>0</v>
      </c>
      <c r="K307" s="286"/>
      <c r="L307" s="287"/>
      <c r="M307" s="288"/>
      <c r="N307" s="289" t="s">
        <v>44</v>
      </c>
      <c r="O307" s="76"/>
      <c r="P307" s="252" t="n">
        <f aca="false">O307*H307</f>
        <v>0</v>
      </c>
      <c r="Q307" s="252" t="n">
        <v>0</v>
      </c>
      <c r="R307" s="252" t="n">
        <f aca="false">Q307*H307</f>
        <v>0</v>
      </c>
      <c r="S307" s="252" t="n">
        <v>0</v>
      </c>
      <c r="T307" s="253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4" t="s">
        <v>189</v>
      </c>
      <c r="AT307" s="254" t="s">
        <v>185</v>
      </c>
      <c r="AU307" s="254" t="s">
        <v>89</v>
      </c>
      <c r="AY307" s="3" t="s">
        <v>174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7</v>
      </c>
      <c r="BK307" s="129" t="n">
        <f aca="false">ROUND(I307*H307,2)</f>
        <v>0</v>
      </c>
      <c r="BL307" s="3" t="s">
        <v>181</v>
      </c>
      <c r="BM307" s="254" t="s">
        <v>382</v>
      </c>
    </row>
    <row r="308" s="30" customFormat="true" ht="14.4" hidden="false" customHeight="true" outlineLevel="0" collapsed="false">
      <c r="A308" s="26"/>
      <c r="B308" s="27"/>
      <c r="C308" s="242" t="s">
        <v>383</v>
      </c>
      <c r="D308" s="242" t="s">
        <v>177</v>
      </c>
      <c r="E308" s="243" t="s">
        <v>384</v>
      </c>
      <c r="F308" s="244" t="s">
        <v>385</v>
      </c>
      <c r="G308" s="245" t="s">
        <v>188</v>
      </c>
      <c r="H308" s="246" t="n">
        <v>5</v>
      </c>
      <c r="I308" s="247"/>
      <c r="J308" s="248" t="n">
        <f aca="false">ROUND(I308*H308,2)</f>
        <v>0</v>
      </c>
      <c r="K308" s="249"/>
      <c r="L308" s="29"/>
      <c r="M308" s="250"/>
      <c r="N308" s="251" t="s">
        <v>44</v>
      </c>
      <c r="O308" s="76"/>
      <c r="P308" s="252" t="n">
        <f aca="false">O308*H308</f>
        <v>0</v>
      </c>
      <c r="Q308" s="252" t="n">
        <v>0</v>
      </c>
      <c r="R308" s="252" t="n">
        <f aca="false">Q308*H308</f>
        <v>0</v>
      </c>
      <c r="S308" s="252" t="n">
        <v>0</v>
      </c>
      <c r="T308" s="253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4" t="s">
        <v>181</v>
      </c>
      <c r="AT308" s="254" t="s">
        <v>177</v>
      </c>
      <c r="AU308" s="254" t="s">
        <v>89</v>
      </c>
      <c r="AY308" s="3" t="s">
        <v>174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7</v>
      </c>
      <c r="BK308" s="129" t="n">
        <f aca="false">ROUND(I308*H308,2)</f>
        <v>0</v>
      </c>
      <c r="BL308" s="3" t="s">
        <v>181</v>
      </c>
      <c r="BM308" s="254" t="s">
        <v>386</v>
      </c>
    </row>
    <row r="309" s="267" customFormat="true" ht="12.8" hidden="false" customHeight="false" outlineLevel="0" collapsed="false">
      <c r="B309" s="268"/>
      <c r="C309" s="269"/>
      <c r="D309" s="258" t="s">
        <v>183</v>
      </c>
      <c r="E309" s="270"/>
      <c r="F309" s="271" t="s">
        <v>199</v>
      </c>
      <c r="G309" s="269"/>
      <c r="H309" s="272" t="n">
        <v>5</v>
      </c>
      <c r="I309" s="273"/>
      <c r="J309" s="269"/>
      <c r="K309" s="269"/>
      <c r="L309" s="274"/>
      <c r="M309" s="275"/>
      <c r="N309" s="276"/>
      <c r="O309" s="276"/>
      <c r="P309" s="276"/>
      <c r="Q309" s="276"/>
      <c r="R309" s="276"/>
      <c r="S309" s="276"/>
      <c r="T309" s="277"/>
      <c r="AT309" s="278" t="s">
        <v>183</v>
      </c>
      <c r="AU309" s="278" t="s">
        <v>89</v>
      </c>
      <c r="AV309" s="267" t="s">
        <v>89</v>
      </c>
      <c r="AW309" s="267" t="s">
        <v>31</v>
      </c>
      <c r="AX309" s="267" t="s">
        <v>87</v>
      </c>
      <c r="AY309" s="278" t="s">
        <v>174</v>
      </c>
    </row>
    <row r="310" s="30" customFormat="true" ht="14.4" hidden="false" customHeight="true" outlineLevel="0" collapsed="false">
      <c r="A310" s="26"/>
      <c r="B310" s="27"/>
      <c r="C310" s="279" t="s">
        <v>335</v>
      </c>
      <c r="D310" s="279" t="s">
        <v>185</v>
      </c>
      <c r="E310" s="280" t="s">
        <v>387</v>
      </c>
      <c r="F310" s="281" t="s">
        <v>388</v>
      </c>
      <c r="G310" s="282" t="s">
        <v>188</v>
      </c>
      <c r="H310" s="283" t="n">
        <v>5</v>
      </c>
      <c r="I310" s="284"/>
      <c r="J310" s="285" t="n">
        <f aca="false">ROUND(I310*H310,2)</f>
        <v>0</v>
      </c>
      <c r="K310" s="286"/>
      <c r="L310" s="287"/>
      <c r="M310" s="288"/>
      <c r="N310" s="289" t="s">
        <v>44</v>
      </c>
      <c r="O310" s="76"/>
      <c r="P310" s="252" t="n">
        <f aca="false">O310*H310</f>
        <v>0</v>
      </c>
      <c r="Q310" s="252" t="n">
        <v>0</v>
      </c>
      <c r="R310" s="252" t="n">
        <f aca="false">Q310*H310</f>
        <v>0</v>
      </c>
      <c r="S310" s="252" t="n">
        <v>0</v>
      </c>
      <c r="T310" s="253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4" t="s">
        <v>189</v>
      </c>
      <c r="AT310" s="254" t="s">
        <v>185</v>
      </c>
      <c r="AU310" s="254" t="s">
        <v>89</v>
      </c>
      <c r="AY310" s="3" t="s">
        <v>174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87</v>
      </c>
      <c r="BK310" s="129" t="n">
        <f aca="false">ROUND(I310*H310,2)</f>
        <v>0</v>
      </c>
      <c r="BL310" s="3" t="s">
        <v>181</v>
      </c>
      <c r="BM310" s="254" t="s">
        <v>389</v>
      </c>
    </row>
    <row r="311" s="267" customFormat="true" ht="12.8" hidden="false" customHeight="false" outlineLevel="0" collapsed="false">
      <c r="B311" s="268"/>
      <c r="C311" s="269"/>
      <c r="D311" s="258" t="s">
        <v>183</v>
      </c>
      <c r="E311" s="270"/>
      <c r="F311" s="271" t="s">
        <v>199</v>
      </c>
      <c r="G311" s="269"/>
      <c r="H311" s="272" t="n">
        <v>5</v>
      </c>
      <c r="I311" s="273"/>
      <c r="J311" s="269"/>
      <c r="K311" s="269"/>
      <c r="L311" s="274"/>
      <c r="M311" s="275"/>
      <c r="N311" s="276"/>
      <c r="O311" s="276"/>
      <c r="P311" s="276"/>
      <c r="Q311" s="276"/>
      <c r="R311" s="276"/>
      <c r="S311" s="276"/>
      <c r="T311" s="277"/>
      <c r="AT311" s="278" t="s">
        <v>183</v>
      </c>
      <c r="AU311" s="278" t="s">
        <v>89</v>
      </c>
      <c r="AV311" s="267" t="s">
        <v>89</v>
      </c>
      <c r="AW311" s="267" t="s">
        <v>31</v>
      </c>
      <c r="AX311" s="267" t="s">
        <v>87</v>
      </c>
      <c r="AY311" s="278" t="s">
        <v>174</v>
      </c>
    </row>
    <row r="312" s="30" customFormat="true" ht="14.4" hidden="false" customHeight="true" outlineLevel="0" collapsed="false">
      <c r="A312" s="26"/>
      <c r="B312" s="27"/>
      <c r="C312" s="279" t="s">
        <v>390</v>
      </c>
      <c r="D312" s="279" t="s">
        <v>185</v>
      </c>
      <c r="E312" s="280" t="s">
        <v>391</v>
      </c>
      <c r="F312" s="281" t="s">
        <v>392</v>
      </c>
      <c r="G312" s="282" t="s">
        <v>188</v>
      </c>
      <c r="H312" s="283" t="n">
        <v>1</v>
      </c>
      <c r="I312" s="284"/>
      <c r="J312" s="285" t="n">
        <f aca="false">ROUND(I312*H312,2)</f>
        <v>0</v>
      </c>
      <c r="K312" s="286"/>
      <c r="L312" s="287"/>
      <c r="M312" s="288"/>
      <c r="N312" s="289" t="s">
        <v>44</v>
      </c>
      <c r="O312" s="76"/>
      <c r="P312" s="252" t="n">
        <f aca="false">O312*H312</f>
        <v>0</v>
      </c>
      <c r="Q312" s="252" t="n">
        <v>0</v>
      </c>
      <c r="R312" s="252" t="n">
        <f aca="false">Q312*H312</f>
        <v>0</v>
      </c>
      <c r="S312" s="252" t="n">
        <v>0</v>
      </c>
      <c r="T312" s="253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4" t="s">
        <v>189</v>
      </c>
      <c r="AT312" s="254" t="s">
        <v>185</v>
      </c>
      <c r="AU312" s="254" t="s">
        <v>89</v>
      </c>
      <c r="AY312" s="3" t="s">
        <v>174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7</v>
      </c>
      <c r="BK312" s="129" t="n">
        <f aca="false">ROUND(I312*H312,2)</f>
        <v>0</v>
      </c>
      <c r="BL312" s="3" t="s">
        <v>181</v>
      </c>
      <c r="BM312" s="254" t="s">
        <v>393</v>
      </c>
    </row>
    <row r="313" s="267" customFormat="true" ht="12.8" hidden="false" customHeight="false" outlineLevel="0" collapsed="false">
      <c r="B313" s="268"/>
      <c r="C313" s="269"/>
      <c r="D313" s="258" t="s">
        <v>183</v>
      </c>
      <c r="E313" s="270"/>
      <c r="F313" s="271" t="s">
        <v>87</v>
      </c>
      <c r="G313" s="269"/>
      <c r="H313" s="272" t="n">
        <v>1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83</v>
      </c>
      <c r="AU313" s="278" t="s">
        <v>89</v>
      </c>
      <c r="AV313" s="267" t="s">
        <v>89</v>
      </c>
      <c r="AW313" s="267" t="s">
        <v>31</v>
      </c>
      <c r="AX313" s="267" t="s">
        <v>87</v>
      </c>
      <c r="AY313" s="278" t="s">
        <v>174</v>
      </c>
    </row>
    <row r="314" s="30" customFormat="true" ht="14.4" hidden="false" customHeight="true" outlineLevel="0" collapsed="false">
      <c r="A314" s="26"/>
      <c r="B314" s="27"/>
      <c r="C314" s="279" t="s">
        <v>394</v>
      </c>
      <c r="D314" s="279" t="s">
        <v>185</v>
      </c>
      <c r="E314" s="280" t="s">
        <v>395</v>
      </c>
      <c r="F314" s="281" t="s">
        <v>396</v>
      </c>
      <c r="G314" s="282" t="s">
        <v>188</v>
      </c>
      <c r="H314" s="283" t="n">
        <v>4</v>
      </c>
      <c r="I314" s="284"/>
      <c r="J314" s="285" t="n">
        <f aca="false">ROUND(I314*H314,2)</f>
        <v>0</v>
      </c>
      <c r="K314" s="286"/>
      <c r="L314" s="287"/>
      <c r="M314" s="288"/>
      <c r="N314" s="289" t="s">
        <v>44</v>
      </c>
      <c r="O314" s="76"/>
      <c r="P314" s="252" t="n">
        <f aca="false">O314*H314</f>
        <v>0</v>
      </c>
      <c r="Q314" s="252" t="n">
        <v>0</v>
      </c>
      <c r="R314" s="252" t="n">
        <f aca="false">Q314*H314</f>
        <v>0</v>
      </c>
      <c r="S314" s="252" t="n">
        <v>0</v>
      </c>
      <c r="T314" s="253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54" t="s">
        <v>189</v>
      </c>
      <c r="AT314" s="254" t="s">
        <v>185</v>
      </c>
      <c r="AU314" s="254" t="s">
        <v>89</v>
      </c>
      <c r="AY314" s="3" t="s">
        <v>174</v>
      </c>
      <c r="BE314" s="129" t="n">
        <f aca="false">IF(N314="základní",J314,0)</f>
        <v>0</v>
      </c>
      <c r="BF314" s="129" t="n">
        <f aca="false">IF(N314="snížená",J314,0)</f>
        <v>0</v>
      </c>
      <c r="BG314" s="129" t="n">
        <f aca="false">IF(N314="zákl. přenesená",J314,0)</f>
        <v>0</v>
      </c>
      <c r="BH314" s="129" t="n">
        <f aca="false">IF(N314="sníž. přenesená",J314,0)</f>
        <v>0</v>
      </c>
      <c r="BI314" s="129" t="n">
        <f aca="false">IF(N314="nulová",J314,0)</f>
        <v>0</v>
      </c>
      <c r="BJ314" s="3" t="s">
        <v>87</v>
      </c>
      <c r="BK314" s="129" t="n">
        <f aca="false">ROUND(I314*H314,2)</f>
        <v>0</v>
      </c>
      <c r="BL314" s="3" t="s">
        <v>181</v>
      </c>
      <c r="BM314" s="254" t="s">
        <v>397</v>
      </c>
    </row>
    <row r="315" s="267" customFormat="true" ht="12.8" hidden="false" customHeight="false" outlineLevel="0" collapsed="false">
      <c r="B315" s="268"/>
      <c r="C315" s="269"/>
      <c r="D315" s="258" t="s">
        <v>183</v>
      </c>
      <c r="E315" s="270"/>
      <c r="F315" s="271" t="s">
        <v>181</v>
      </c>
      <c r="G315" s="269"/>
      <c r="H315" s="272" t="n">
        <v>4</v>
      </c>
      <c r="I315" s="273"/>
      <c r="J315" s="269"/>
      <c r="K315" s="269"/>
      <c r="L315" s="274"/>
      <c r="M315" s="275"/>
      <c r="N315" s="276"/>
      <c r="O315" s="276"/>
      <c r="P315" s="276"/>
      <c r="Q315" s="276"/>
      <c r="R315" s="276"/>
      <c r="S315" s="276"/>
      <c r="T315" s="277"/>
      <c r="AT315" s="278" t="s">
        <v>183</v>
      </c>
      <c r="AU315" s="278" t="s">
        <v>89</v>
      </c>
      <c r="AV315" s="267" t="s">
        <v>89</v>
      </c>
      <c r="AW315" s="267" t="s">
        <v>31</v>
      </c>
      <c r="AX315" s="267" t="s">
        <v>87</v>
      </c>
      <c r="AY315" s="278" t="s">
        <v>174</v>
      </c>
    </row>
    <row r="316" s="225" customFormat="true" ht="22.8" hidden="false" customHeight="true" outlineLevel="0" collapsed="false">
      <c r="B316" s="226"/>
      <c r="C316" s="227"/>
      <c r="D316" s="228" t="s">
        <v>78</v>
      </c>
      <c r="E316" s="240" t="s">
        <v>398</v>
      </c>
      <c r="F316" s="240" t="s">
        <v>399</v>
      </c>
      <c r="G316" s="227"/>
      <c r="H316" s="227"/>
      <c r="I316" s="230"/>
      <c r="J316" s="241" t="n">
        <f aca="false">BK316</f>
        <v>0</v>
      </c>
      <c r="K316" s="227"/>
      <c r="L316" s="232"/>
      <c r="M316" s="233"/>
      <c r="N316" s="234"/>
      <c r="O316" s="234"/>
      <c r="P316" s="235" t="n">
        <f aca="false">SUM(P317:P351)</f>
        <v>0</v>
      </c>
      <c r="Q316" s="234"/>
      <c r="R316" s="235" t="n">
        <f aca="false">SUM(R317:R351)</f>
        <v>0</v>
      </c>
      <c r="S316" s="234"/>
      <c r="T316" s="236" t="n">
        <f aca="false">SUM(T317:T351)</f>
        <v>0</v>
      </c>
      <c r="AR316" s="237" t="s">
        <v>87</v>
      </c>
      <c r="AT316" s="238" t="s">
        <v>78</v>
      </c>
      <c r="AU316" s="238" t="s">
        <v>87</v>
      </c>
      <c r="AY316" s="237" t="s">
        <v>174</v>
      </c>
      <c r="BK316" s="239" t="n">
        <f aca="false">SUM(BK317:BK351)</f>
        <v>0</v>
      </c>
    </row>
    <row r="317" s="30" customFormat="true" ht="14.4" hidden="false" customHeight="true" outlineLevel="0" collapsed="false">
      <c r="A317" s="26"/>
      <c r="B317" s="27"/>
      <c r="C317" s="242" t="s">
        <v>400</v>
      </c>
      <c r="D317" s="242" t="s">
        <v>177</v>
      </c>
      <c r="E317" s="243" t="s">
        <v>401</v>
      </c>
      <c r="F317" s="244" t="s">
        <v>402</v>
      </c>
      <c r="G317" s="245" t="s">
        <v>107</v>
      </c>
      <c r="H317" s="246" t="n">
        <v>555</v>
      </c>
      <c r="I317" s="247"/>
      <c r="J317" s="248" t="n">
        <f aca="false">ROUND(I317*H317,2)</f>
        <v>0</v>
      </c>
      <c r="K317" s="249"/>
      <c r="L317" s="29"/>
      <c r="M317" s="250"/>
      <c r="N317" s="251" t="s">
        <v>44</v>
      </c>
      <c r="O317" s="76"/>
      <c r="P317" s="252" t="n">
        <f aca="false">O317*H317</f>
        <v>0</v>
      </c>
      <c r="Q317" s="252" t="n">
        <v>0</v>
      </c>
      <c r="R317" s="252" t="n">
        <f aca="false">Q317*H317</f>
        <v>0</v>
      </c>
      <c r="S317" s="252" t="n">
        <v>0</v>
      </c>
      <c r="T317" s="253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4" t="s">
        <v>181</v>
      </c>
      <c r="AT317" s="254" t="s">
        <v>177</v>
      </c>
      <c r="AU317" s="254" t="s">
        <v>89</v>
      </c>
      <c r="AY317" s="3" t="s">
        <v>174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7</v>
      </c>
      <c r="BK317" s="129" t="n">
        <f aca="false">ROUND(I317*H317,2)</f>
        <v>0</v>
      </c>
      <c r="BL317" s="3" t="s">
        <v>181</v>
      </c>
      <c r="BM317" s="254" t="s">
        <v>403</v>
      </c>
    </row>
    <row r="318" s="267" customFormat="true" ht="12.8" hidden="false" customHeight="false" outlineLevel="0" collapsed="false">
      <c r="B318" s="268"/>
      <c r="C318" s="269"/>
      <c r="D318" s="258" t="s">
        <v>183</v>
      </c>
      <c r="E318" s="270"/>
      <c r="F318" s="271" t="s">
        <v>404</v>
      </c>
      <c r="G318" s="269"/>
      <c r="H318" s="272" t="n">
        <v>555</v>
      </c>
      <c r="I318" s="273"/>
      <c r="J318" s="269"/>
      <c r="K318" s="269"/>
      <c r="L318" s="274"/>
      <c r="M318" s="275"/>
      <c r="N318" s="276"/>
      <c r="O318" s="276"/>
      <c r="P318" s="276"/>
      <c r="Q318" s="276"/>
      <c r="R318" s="276"/>
      <c r="S318" s="276"/>
      <c r="T318" s="277"/>
      <c r="AT318" s="278" t="s">
        <v>183</v>
      </c>
      <c r="AU318" s="278" t="s">
        <v>89</v>
      </c>
      <c r="AV318" s="267" t="s">
        <v>89</v>
      </c>
      <c r="AW318" s="267" t="s">
        <v>31</v>
      </c>
      <c r="AX318" s="267" t="s">
        <v>87</v>
      </c>
      <c r="AY318" s="278" t="s">
        <v>174</v>
      </c>
    </row>
    <row r="319" s="30" customFormat="true" ht="14.4" hidden="false" customHeight="true" outlineLevel="0" collapsed="false">
      <c r="A319" s="26"/>
      <c r="B319" s="27"/>
      <c r="C319" s="279" t="s">
        <v>405</v>
      </c>
      <c r="D319" s="279" t="s">
        <v>185</v>
      </c>
      <c r="E319" s="280" t="s">
        <v>406</v>
      </c>
      <c r="F319" s="281" t="s">
        <v>407</v>
      </c>
      <c r="G319" s="282" t="s">
        <v>107</v>
      </c>
      <c r="H319" s="283" t="n">
        <v>60</v>
      </c>
      <c r="I319" s="284"/>
      <c r="J319" s="285" t="n">
        <f aca="false">ROUND(I319*H319,2)</f>
        <v>0</v>
      </c>
      <c r="K319" s="286"/>
      <c r="L319" s="287"/>
      <c r="M319" s="288"/>
      <c r="N319" s="289" t="s">
        <v>44</v>
      </c>
      <c r="O319" s="76"/>
      <c r="P319" s="252" t="n">
        <f aca="false">O319*H319</f>
        <v>0</v>
      </c>
      <c r="Q319" s="252" t="n">
        <v>0</v>
      </c>
      <c r="R319" s="252" t="n">
        <f aca="false">Q319*H319</f>
        <v>0</v>
      </c>
      <c r="S319" s="252" t="n">
        <v>0</v>
      </c>
      <c r="T319" s="253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4" t="s">
        <v>189</v>
      </c>
      <c r="AT319" s="254" t="s">
        <v>185</v>
      </c>
      <c r="AU319" s="254" t="s">
        <v>89</v>
      </c>
      <c r="AY319" s="3" t="s">
        <v>174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7</v>
      </c>
      <c r="BK319" s="129" t="n">
        <f aca="false">ROUND(I319*H319,2)</f>
        <v>0</v>
      </c>
      <c r="BL319" s="3" t="s">
        <v>181</v>
      </c>
      <c r="BM319" s="254" t="s">
        <v>408</v>
      </c>
    </row>
    <row r="320" s="267" customFormat="true" ht="12.8" hidden="false" customHeight="false" outlineLevel="0" collapsed="false">
      <c r="B320" s="268"/>
      <c r="C320" s="269"/>
      <c r="D320" s="258" t="s">
        <v>183</v>
      </c>
      <c r="E320" s="270" t="s">
        <v>124</v>
      </c>
      <c r="F320" s="271" t="s">
        <v>126</v>
      </c>
      <c r="G320" s="269"/>
      <c r="H320" s="272" t="n">
        <v>60</v>
      </c>
      <c r="I320" s="273"/>
      <c r="J320" s="269"/>
      <c r="K320" s="269"/>
      <c r="L320" s="274"/>
      <c r="M320" s="275"/>
      <c r="N320" s="276"/>
      <c r="O320" s="276"/>
      <c r="P320" s="276"/>
      <c r="Q320" s="276"/>
      <c r="R320" s="276"/>
      <c r="S320" s="276"/>
      <c r="T320" s="277"/>
      <c r="AT320" s="278" t="s">
        <v>183</v>
      </c>
      <c r="AU320" s="278" t="s">
        <v>89</v>
      </c>
      <c r="AV320" s="267" t="s">
        <v>89</v>
      </c>
      <c r="AW320" s="267" t="s">
        <v>31</v>
      </c>
      <c r="AX320" s="267" t="s">
        <v>87</v>
      </c>
      <c r="AY320" s="278" t="s">
        <v>174</v>
      </c>
    </row>
    <row r="321" s="30" customFormat="true" ht="14.4" hidden="false" customHeight="true" outlineLevel="0" collapsed="false">
      <c r="A321" s="26"/>
      <c r="B321" s="27"/>
      <c r="C321" s="279" t="s">
        <v>409</v>
      </c>
      <c r="D321" s="279" t="s">
        <v>185</v>
      </c>
      <c r="E321" s="280" t="s">
        <v>410</v>
      </c>
      <c r="F321" s="281" t="s">
        <v>411</v>
      </c>
      <c r="G321" s="282" t="s">
        <v>107</v>
      </c>
      <c r="H321" s="283" t="n">
        <v>135</v>
      </c>
      <c r="I321" s="284"/>
      <c r="J321" s="285" t="n">
        <f aca="false">ROUND(I321*H321,2)</f>
        <v>0</v>
      </c>
      <c r="K321" s="286"/>
      <c r="L321" s="287"/>
      <c r="M321" s="288"/>
      <c r="N321" s="289" t="s">
        <v>44</v>
      </c>
      <c r="O321" s="76"/>
      <c r="P321" s="252" t="n">
        <f aca="false">O321*H321</f>
        <v>0</v>
      </c>
      <c r="Q321" s="252" t="n">
        <v>0</v>
      </c>
      <c r="R321" s="252" t="n">
        <f aca="false">Q321*H321</f>
        <v>0</v>
      </c>
      <c r="S321" s="252" t="n">
        <v>0</v>
      </c>
      <c r="T321" s="253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4" t="s">
        <v>189</v>
      </c>
      <c r="AT321" s="254" t="s">
        <v>185</v>
      </c>
      <c r="AU321" s="254" t="s">
        <v>89</v>
      </c>
      <c r="AY321" s="3" t="s">
        <v>174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7</v>
      </c>
      <c r="BK321" s="129" t="n">
        <f aca="false">ROUND(I321*H321,2)</f>
        <v>0</v>
      </c>
      <c r="BL321" s="3" t="s">
        <v>181</v>
      </c>
      <c r="BM321" s="254" t="s">
        <v>412</v>
      </c>
    </row>
    <row r="322" s="267" customFormat="true" ht="12.8" hidden="false" customHeight="false" outlineLevel="0" collapsed="false">
      <c r="B322" s="268"/>
      <c r="C322" s="269"/>
      <c r="D322" s="258" t="s">
        <v>183</v>
      </c>
      <c r="E322" s="270" t="s">
        <v>112</v>
      </c>
      <c r="F322" s="271" t="s">
        <v>114</v>
      </c>
      <c r="G322" s="269"/>
      <c r="H322" s="272" t="n">
        <v>135</v>
      </c>
      <c r="I322" s="273"/>
      <c r="J322" s="269"/>
      <c r="K322" s="269"/>
      <c r="L322" s="274"/>
      <c r="M322" s="275"/>
      <c r="N322" s="276"/>
      <c r="O322" s="276"/>
      <c r="P322" s="276"/>
      <c r="Q322" s="276"/>
      <c r="R322" s="276"/>
      <c r="S322" s="276"/>
      <c r="T322" s="277"/>
      <c r="AT322" s="278" t="s">
        <v>183</v>
      </c>
      <c r="AU322" s="278" t="s">
        <v>89</v>
      </c>
      <c r="AV322" s="267" t="s">
        <v>89</v>
      </c>
      <c r="AW322" s="267" t="s">
        <v>31</v>
      </c>
      <c r="AX322" s="267" t="s">
        <v>87</v>
      </c>
      <c r="AY322" s="278" t="s">
        <v>174</v>
      </c>
    </row>
    <row r="323" s="30" customFormat="true" ht="14.4" hidden="false" customHeight="true" outlineLevel="0" collapsed="false">
      <c r="A323" s="26"/>
      <c r="B323" s="27"/>
      <c r="C323" s="279" t="s">
        <v>413</v>
      </c>
      <c r="D323" s="279" t="s">
        <v>185</v>
      </c>
      <c r="E323" s="280" t="s">
        <v>414</v>
      </c>
      <c r="F323" s="281" t="s">
        <v>415</v>
      </c>
      <c r="G323" s="282" t="s">
        <v>107</v>
      </c>
      <c r="H323" s="283" t="n">
        <v>200</v>
      </c>
      <c r="I323" s="284"/>
      <c r="J323" s="285" t="n">
        <f aca="false">ROUND(I323*H323,2)</f>
        <v>0</v>
      </c>
      <c r="K323" s="286"/>
      <c r="L323" s="287"/>
      <c r="M323" s="288"/>
      <c r="N323" s="289" t="s">
        <v>44</v>
      </c>
      <c r="O323" s="76"/>
      <c r="P323" s="252" t="n">
        <f aca="false">O323*H323</f>
        <v>0</v>
      </c>
      <c r="Q323" s="252" t="n">
        <v>0</v>
      </c>
      <c r="R323" s="252" t="n">
        <f aca="false">Q323*H323</f>
        <v>0</v>
      </c>
      <c r="S323" s="252" t="n">
        <v>0</v>
      </c>
      <c r="T323" s="253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4" t="s">
        <v>189</v>
      </c>
      <c r="AT323" s="254" t="s">
        <v>185</v>
      </c>
      <c r="AU323" s="254" t="s">
        <v>89</v>
      </c>
      <c r="AY323" s="3" t="s">
        <v>174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7</v>
      </c>
      <c r="BK323" s="129" t="n">
        <f aca="false">ROUND(I323*H323,2)</f>
        <v>0</v>
      </c>
      <c r="BL323" s="3" t="s">
        <v>181</v>
      </c>
      <c r="BM323" s="254" t="s">
        <v>416</v>
      </c>
    </row>
    <row r="324" s="267" customFormat="true" ht="12.8" hidden="false" customHeight="false" outlineLevel="0" collapsed="false">
      <c r="B324" s="268"/>
      <c r="C324" s="269"/>
      <c r="D324" s="258" t="s">
        <v>183</v>
      </c>
      <c r="E324" s="270" t="s">
        <v>115</v>
      </c>
      <c r="F324" s="271" t="s">
        <v>117</v>
      </c>
      <c r="G324" s="269"/>
      <c r="H324" s="272" t="n">
        <v>200</v>
      </c>
      <c r="I324" s="273"/>
      <c r="J324" s="269"/>
      <c r="K324" s="269"/>
      <c r="L324" s="274"/>
      <c r="M324" s="275"/>
      <c r="N324" s="276"/>
      <c r="O324" s="276"/>
      <c r="P324" s="276"/>
      <c r="Q324" s="276"/>
      <c r="R324" s="276"/>
      <c r="S324" s="276"/>
      <c r="T324" s="277"/>
      <c r="AT324" s="278" t="s">
        <v>183</v>
      </c>
      <c r="AU324" s="278" t="s">
        <v>89</v>
      </c>
      <c r="AV324" s="267" t="s">
        <v>89</v>
      </c>
      <c r="AW324" s="267" t="s">
        <v>31</v>
      </c>
      <c r="AX324" s="267" t="s">
        <v>87</v>
      </c>
      <c r="AY324" s="278" t="s">
        <v>174</v>
      </c>
    </row>
    <row r="325" s="30" customFormat="true" ht="14.4" hidden="false" customHeight="true" outlineLevel="0" collapsed="false">
      <c r="A325" s="26"/>
      <c r="B325" s="27"/>
      <c r="C325" s="279" t="s">
        <v>417</v>
      </c>
      <c r="D325" s="279" t="s">
        <v>185</v>
      </c>
      <c r="E325" s="280" t="s">
        <v>418</v>
      </c>
      <c r="F325" s="281" t="s">
        <v>419</v>
      </c>
      <c r="G325" s="282" t="s">
        <v>107</v>
      </c>
      <c r="H325" s="283" t="n">
        <v>40</v>
      </c>
      <c r="I325" s="284"/>
      <c r="J325" s="285" t="n">
        <f aca="false">ROUND(I325*H325,2)</f>
        <v>0</v>
      </c>
      <c r="K325" s="286"/>
      <c r="L325" s="287"/>
      <c r="M325" s="288"/>
      <c r="N325" s="289" t="s">
        <v>44</v>
      </c>
      <c r="O325" s="76"/>
      <c r="P325" s="252" t="n">
        <f aca="false">O325*H325</f>
        <v>0</v>
      </c>
      <c r="Q325" s="252" t="n">
        <v>0</v>
      </c>
      <c r="R325" s="252" t="n">
        <f aca="false">Q325*H325</f>
        <v>0</v>
      </c>
      <c r="S325" s="252" t="n">
        <v>0</v>
      </c>
      <c r="T325" s="253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54" t="s">
        <v>189</v>
      </c>
      <c r="AT325" s="254" t="s">
        <v>185</v>
      </c>
      <c r="AU325" s="254" t="s">
        <v>89</v>
      </c>
      <c r="AY325" s="3" t="s">
        <v>174</v>
      </c>
      <c r="BE325" s="129" t="n">
        <f aca="false">IF(N325="základní",J325,0)</f>
        <v>0</v>
      </c>
      <c r="BF325" s="129" t="n">
        <f aca="false">IF(N325="snížená",J325,0)</f>
        <v>0</v>
      </c>
      <c r="BG325" s="129" t="n">
        <f aca="false">IF(N325="zákl. přenesená",J325,0)</f>
        <v>0</v>
      </c>
      <c r="BH325" s="129" t="n">
        <f aca="false">IF(N325="sníž. přenesená",J325,0)</f>
        <v>0</v>
      </c>
      <c r="BI325" s="129" t="n">
        <f aca="false">IF(N325="nulová",J325,0)</f>
        <v>0</v>
      </c>
      <c r="BJ325" s="3" t="s">
        <v>87</v>
      </c>
      <c r="BK325" s="129" t="n">
        <f aca="false">ROUND(I325*H325,2)</f>
        <v>0</v>
      </c>
      <c r="BL325" s="3" t="s">
        <v>181</v>
      </c>
      <c r="BM325" s="254" t="s">
        <v>420</v>
      </c>
    </row>
    <row r="326" s="267" customFormat="true" ht="12.8" hidden="false" customHeight="false" outlineLevel="0" collapsed="false">
      <c r="B326" s="268"/>
      <c r="C326" s="269"/>
      <c r="D326" s="258" t="s">
        <v>183</v>
      </c>
      <c r="E326" s="270" t="s">
        <v>118</v>
      </c>
      <c r="F326" s="271" t="s">
        <v>119</v>
      </c>
      <c r="G326" s="269"/>
      <c r="H326" s="272" t="n">
        <v>40</v>
      </c>
      <c r="I326" s="273"/>
      <c r="J326" s="269"/>
      <c r="K326" s="269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83</v>
      </c>
      <c r="AU326" s="278" t="s">
        <v>89</v>
      </c>
      <c r="AV326" s="267" t="s">
        <v>89</v>
      </c>
      <c r="AW326" s="267" t="s">
        <v>31</v>
      </c>
      <c r="AX326" s="267" t="s">
        <v>87</v>
      </c>
      <c r="AY326" s="278" t="s">
        <v>174</v>
      </c>
    </row>
    <row r="327" s="30" customFormat="true" ht="14.4" hidden="false" customHeight="true" outlineLevel="0" collapsed="false">
      <c r="A327" s="26"/>
      <c r="B327" s="27"/>
      <c r="C327" s="279" t="s">
        <v>421</v>
      </c>
      <c r="D327" s="279" t="s">
        <v>185</v>
      </c>
      <c r="E327" s="280" t="s">
        <v>422</v>
      </c>
      <c r="F327" s="281" t="s">
        <v>423</v>
      </c>
      <c r="G327" s="282" t="s">
        <v>107</v>
      </c>
      <c r="H327" s="283" t="n">
        <v>15</v>
      </c>
      <c r="I327" s="284"/>
      <c r="J327" s="285" t="n">
        <f aca="false">ROUND(I327*H327,2)</f>
        <v>0</v>
      </c>
      <c r="K327" s="286"/>
      <c r="L327" s="287"/>
      <c r="M327" s="288"/>
      <c r="N327" s="289" t="s">
        <v>44</v>
      </c>
      <c r="O327" s="76"/>
      <c r="P327" s="252" t="n">
        <f aca="false">O327*H327</f>
        <v>0</v>
      </c>
      <c r="Q327" s="252" t="n">
        <v>0</v>
      </c>
      <c r="R327" s="252" t="n">
        <f aca="false">Q327*H327</f>
        <v>0</v>
      </c>
      <c r="S327" s="252" t="n">
        <v>0</v>
      </c>
      <c r="T327" s="253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4" t="s">
        <v>189</v>
      </c>
      <c r="AT327" s="254" t="s">
        <v>185</v>
      </c>
      <c r="AU327" s="254" t="s">
        <v>89</v>
      </c>
      <c r="AY327" s="3" t="s">
        <v>174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7</v>
      </c>
      <c r="BK327" s="129" t="n">
        <f aca="false">ROUND(I327*H327,2)</f>
        <v>0</v>
      </c>
      <c r="BL327" s="3" t="s">
        <v>181</v>
      </c>
      <c r="BM327" s="254" t="s">
        <v>424</v>
      </c>
    </row>
    <row r="328" s="267" customFormat="true" ht="12.8" hidden="false" customHeight="false" outlineLevel="0" collapsed="false">
      <c r="B328" s="268"/>
      <c r="C328" s="269"/>
      <c r="D328" s="258" t="s">
        <v>183</v>
      </c>
      <c r="E328" s="270" t="s">
        <v>110</v>
      </c>
      <c r="F328" s="271" t="s">
        <v>7</v>
      </c>
      <c r="G328" s="269"/>
      <c r="H328" s="272" t="n">
        <v>15</v>
      </c>
      <c r="I328" s="273"/>
      <c r="J328" s="269"/>
      <c r="K328" s="269"/>
      <c r="L328" s="274"/>
      <c r="M328" s="275"/>
      <c r="N328" s="276"/>
      <c r="O328" s="276"/>
      <c r="P328" s="276"/>
      <c r="Q328" s="276"/>
      <c r="R328" s="276"/>
      <c r="S328" s="276"/>
      <c r="T328" s="277"/>
      <c r="AT328" s="278" t="s">
        <v>183</v>
      </c>
      <c r="AU328" s="278" t="s">
        <v>89</v>
      </c>
      <c r="AV328" s="267" t="s">
        <v>89</v>
      </c>
      <c r="AW328" s="267" t="s">
        <v>31</v>
      </c>
      <c r="AX328" s="267" t="s">
        <v>87</v>
      </c>
      <c r="AY328" s="278" t="s">
        <v>174</v>
      </c>
    </row>
    <row r="329" s="30" customFormat="true" ht="14.4" hidden="false" customHeight="true" outlineLevel="0" collapsed="false">
      <c r="A329" s="26"/>
      <c r="B329" s="27"/>
      <c r="C329" s="279" t="s">
        <v>425</v>
      </c>
      <c r="D329" s="279" t="s">
        <v>185</v>
      </c>
      <c r="E329" s="280" t="s">
        <v>426</v>
      </c>
      <c r="F329" s="281" t="s">
        <v>427</v>
      </c>
      <c r="G329" s="282" t="s">
        <v>107</v>
      </c>
      <c r="H329" s="283" t="n">
        <v>10</v>
      </c>
      <c r="I329" s="284"/>
      <c r="J329" s="285" t="n">
        <f aca="false">ROUND(I329*H329,2)</f>
        <v>0</v>
      </c>
      <c r="K329" s="286"/>
      <c r="L329" s="287"/>
      <c r="M329" s="288"/>
      <c r="N329" s="289" t="s">
        <v>44</v>
      </c>
      <c r="O329" s="76"/>
      <c r="P329" s="252" t="n">
        <f aca="false">O329*H329</f>
        <v>0</v>
      </c>
      <c r="Q329" s="252" t="n">
        <v>0</v>
      </c>
      <c r="R329" s="252" t="n">
        <f aca="false">Q329*H329</f>
        <v>0</v>
      </c>
      <c r="S329" s="252" t="n">
        <v>0</v>
      </c>
      <c r="T329" s="253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4" t="s">
        <v>189</v>
      </c>
      <c r="AT329" s="254" t="s">
        <v>185</v>
      </c>
      <c r="AU329" s="254" t="s">
        <v>89</v>
      </c>
      <c r="AY329" s="3" t="s">
        <v>174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7</v>
      </c>
      <c r="BK329" s="129" t="n">
        <f aca="false">ROUND(I329*H329,2)</f>
        <v>0</v>
      </c>
      <c r="BL329" s="3" t="s">
        <v>181</v>
      </c>
      <c r="BM329" s="254" t="s">
        <v>428</v>
      </c>
    </row>
    <row r="330" s="267" customFormat="true" ht="12.8" hidden="false" customHeight="false" outlineLevel="0" collapsed="false">
      <c r="B330" s="268"/>
      <c r="C330" s="269"/>
      <c r="D330" s="258" t="s">
        <v>183</v>
      </c>
      <c r="E330" s="270" t="s">
        <v>121</v>
      </c>
      <c r="F330" s="271" t="s">
        <v>104</v>
      </c>
      <c r="G330" s="269"/>
      <c r="H330" s="272" t="n">
        <v>10</v>
      </c>
      <c r="I330" s="273"/>
      <c r="J330" s="269"/>
      <c r="K330" s="269"/>
      <c r="L330" s="274"/>
      <c r="M330" s="275"/>
      <c r="N330" s="276"/>
      <c r="O330" s="276"/>
      <c r="P330" s="276"/>
      <c r="Q330" s="276"/>
      <c r="R330" s="276"/>
      <c r="S330" s="276"/>
      <c r="T330" s="277"/>
      <c r="AT330" s="278" t="s">
        <v>183</v>
      </c>
      <c r="AU330" s="278" t="s">
        <v>89</v>
      </c>
      <c r="AV330" s="267" t="s">
        <v>89</v>
      </c>
      <c r="AW330" s="267" t="s">
        <v>31</v>
      </c>
      <c r="AX330" s="267" t="s">
        <v>87</v>
      </c>
      <c r="AY330" s="278" t="s">
        <v>174</v>
      </c>
    </row>
    <row r="331" s="30" customFormat="true" ht="14.4" hidden="false" customHeight="true" outlineLevel="0" collapsed="false">
      <c r="A331" s="26"/>
      <c r="B331" s="27"/>
      <c r="C331" s="279" t="s">
        <v>429</v>
      </c>
      <c r="D331" s="279" t="s">
        <v>185</v>
      </c>
      <c r="E331" s="280" t="s">
        <v>430</v>
      </c>
      <c r="F331" s="281" t="s">
        <v>431</v>
      </c>
      <c r="G331" s="282" t="s">
        <v>107</v>
      </c>
      <c r="H331" s="283" t="n">
        <v>10</v>
      </c>
      <c r="I331" s="284"/>
      <c r="J331" s="285" t="n">
        <f aca="false">ROUND(I331*H331,2)</f>
        <v>0</v>
      </c>
      <c r="K331" s="286"/>
      <c r="L331" s="287"/>
      <c r="M331" s="288"/>
      <c r="N331" s="289" t="s">
        <v>44</v>
      </c>
      <c r="O331" s="76"/>
      <c r="P331" s="252" t="n">
        <f aca="false">O331*H331</f>
        <v>0</v>
      </c>
      <c r="Q331" s="252" t="n">
        <v>0</v>
      </c>
      <c r="R331" s="252" t="n">
        <f aca="false">Q331*H331</f>
        <v>0</v>
      </c>
      <c r="S331" s="252" t="n">
        <v>0</v>
      </c>
      <c r="T331" s="253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4" t="s">
        <v>189</v>
      </c>
      <c r="AT331" s="254" t="s">
        <v>185</v>
      </c>
      <c r="AU331" s="254" t="s">
        <v>89</v>
      </c>
      <c r="AY331" s="3" t="s">
        <v>174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7</v>
      </c>
      <c r="BK331" s="129" t="n">
        <f aca="false">ROUND(I331*H331,2)</f>
        <v>0</v>
      </c>
      <c r="BL331" s="3" t="s">
        <v>181</v>
      </c>
      <c r="BM331" s="254" t="s">
        <v>432</v>
      </c>
    </row>
    <row r="332" s="267" customFormat="true" ht="12.8" hidden="false" customHeight="false" outlineLevel="0" collapsed="false">
      <c r="B332" s="268"/>
      <c r="C332" s="269"/>
      <c r="D332" s="258" t="s">
        <v>183</v>
      </c>
      <c r="E332" s="270" t="s">
        <v>102</v>
      </c>
      <c r="F332" s="271" t="s">
        <v>104</v>
      </c>
      <c r="G332" s="269"/>
      <c r="H332" s="272" t="n">
        <v>10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83</v>
      </c>
      <c r="AU332" s="278" t="s">
        <v>89</v>
      </c>
      <c r="AV332" s="267" t="s">
        <v>89</v>
      </c>
      <c r="AW332" s="267" t="s">
        <v>31</v>
      </c>
      <c r="AX332" s="267" t="s">
        <v>87</v>
      </c>
      <c r="AY332" s="278" t="s">
        <v>174</v>
      </c>
    </row>
    <row r="333" s="30" customFormat="true" ht="14.4" hidden="false" customHeight="true" outlineLevel="0" collapsed="false">
      <c r="A333" s="26"/>
      <c r="B333" s="27"/>
      <c r="C333" s="279" t="s">
        <v>433</v>
      </c>
      <c r="D333" s="279" t="s">
        <v>185</v>
      </c>
      <c r="E333" s="280" t="s">
        <v>434</v>
      </c>
      <c r="F333" s="281" t="s">
        <v>435</v>
      </c>
      <c r="G333" s="282" t="s">
        <v>107</v>
      </c>
      <c r="H333" s="283" t="n">
        <v>85</v>
      </c>
      <c r="I333" s="284"/>
      <c r="J333" s="285" t="n">
        <f aca="false">ROUND(I333*H333,2)</f>
        <v>0</v>
      </c>
      <c r="K333" s="286"/>
      <c r="L333" s="287"/>
      <c r="M333" s="288"/>
      <c r="N333" s="289" t="s">
        <v>44</v>
      </c>
      <c r="O333" s="76"/>
      <c r="P333" s="252" t="n">
        <f aca="false">O333*H333</f>
        <v>0</v>
      </c>
      <c r="Q333" s="252" t="n">
        <v>0</v>
      </c>
      <c r="R333" s="252" t="n">
        <f aca="false">Q333*H333</f>
        <v>0</v>
      </c>
      <c r="S333" s="252" t="n">
        <v>0</v>
      </c>
      <c r="T333" s="253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4" t="s">
        <v>189</v>
      </c>
      <c r="AT333" s="254" t="s">
        <v>185</v>
      </c>
      <c r="AU333" s="254" t="s">
        <v>89</v>
      </c>
      <c r="AY333" s="3" t="s">
        <v>174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7</v>
      </c>
      <c r="BK333" s="129" t="n">
        <f aca="false">ROUND(I333*H333,2)</f>
        <v>0</v>
      </c>
      <c r="BL333" s="3" t="s">
        <v>181</v>
      </c>
      <c r="BM333" s="254" t="s">
        <v>436</v>
      </c>
    </row>
    <row r="334" s="267" customFormat="true" ht="12.8" hidden="false" customHeight="false" outlineLevel="0" collapsed="false">
      <c r="B334" s="268"/>
      <c r="C334" s="269"/>
      <c r="D334" s="258" t="s">
        <v>183</v>
      </c>
      <c r="E334" s="270" t="s">
        <v>105</v>
      </c>
      <c r="F334" s="271" t="s">
        <v>108</v>
      </c>
      <c r="G334" s="269"/>
      <c r="H334" s="272" t="n">
        <v>85</v>
      </c>
      <c r="I334" s="273"/>
      <c r="J334" s="269"/>
      <c r="K334" s="269"/>
      <c r="L334" s="274"/>
      <c r="M334" s="275"/>
      <c r="N334" s="276"/>
      <c r="O334" s="276"/>
      <c r="P334" s="276"/>
      <c r="Q334" s="276"/>
      <c r="R334" s="276"/>
      <c r="S334" s="276"/>
      <c r="T334" s="277"/>
      <c r="AT334" s="278" t="s">
        <v>183</v>
      </c>
      <c r="AU334" s="278" t="s">
        <v>89</v>
      </c>
      <c r="AV334" s="267" t="s">
        <v>89</v>
      </c>
      <c r="AW334" s="267" t="s">
        <v>31</v>
      </c>
      <c r="AX334" s="267" t="s">
        <v>87</v>
      </c>
      <c r="AY334" s="278" t="s">
        <v>174</v>
      </c>
    </row>
    <row r="335" s="30" customFormat="true" ht="14.4" hidden="false" customHeight="true" outlineLevel="0" collapsed="false">
      <c r="A335" s="26"/>
      <c r="B335" s="27"/>
      <c r="C335" s="242" t="s">
        <v>437</v>
      </c>
      <c r="D335" s="242" t="s">
        <v>177</v>
      </c>
      <c r="E335" s="243" t="s">
        <v>438</v>
      </c>
      <c r="F335" s="244" t="s">
        <v>439</v>
      </c>
      <c r="G335" s="245" t="s">
        <v>188</v>
      </c>
      <c r="H335" s="246" t="n">
        <v>47</v>
      </c>
      <c r="I335" s="247"/>
      <c r="J335" s="248" t="n">
        <f aca="false">ROUND(I335*H335,2)</f>
        <v>0</v>
      </c>
      <c r="K335" s="249"/>
      <c r="L335" s="29"/>
      <c r="M335" s="250"/>
      <c r="N335" s="251" t="s">
        <v>44</v>
      </c>
      <c r="O335" s="76"/>
      <c r="P335" s="252" t="n">
        <f aca="false">O335*H335</f>
        <v>0</v>
      </c>
      <c r="Q335" s="252" t="n">
        <v>0</v>
      </c>
      <c r="R335" s="252" t="n">
        <f aca="false">Q335*H335</f>
        <v>0</v>
      </c>
      <c r="S335" s="252" t="n">
        <v>0</v>
      </c>
      <c r="T335" s="253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4" t="s">
        <v>181</v>
      </c>
      <c r="AT335" s="254" t="s">
        <v>177</v>
      </c>
      <c r="AU335" s="254" t="s">
        <v>89</v>
      </c>
      <c r="AY335" s="3" t="s">
        <v>174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7</v>
      </c>
      <c r="BK335" s="129" t="n">
        <f aca="false">ROUND(I335*H335,2)</f>
        <v>0</v>
      </c>
      <c r="BL335" s="3" t="s">
        <v>181</v>
      </c>
      <c r="BM335" s="254" t="s">
        <v>440</v>
      </c>
    </row>
    <row r="336" s="267" customFormat="true" ht="12.8" hidden="false" customHeight="false" outlineLevel="0" collapsed="false">
      <c r="B336" s="268"/>
      <c r="C336" s="269"/>
      <c r="D336" s="258" t="s">
        <v>183</v>
      </c>
      <c r="E336" s="270"/>
      <c r="F336" s="271" t="s">
        <v>409</v>
      </c>
      <c r="G336" s="269"/>
      <c r="H336" s="272" t="n">
        <v>47</v>
      </c>
      <c r="I336" s="273"/>
      <c r="J336" s="269"/>
      <c r="K336" s="269"/>
      <c r="L336" s="274"/>
      <c r="M336" s="275"/>
      <c r="N336" s="276"/>
      <c r="O336" s="276"/>
      <c r="P336" s="276"/>
      <c r="Q336" s="276"/>
      <c r="R336" s="276"/>
      <c r="S336" s="276"/>
      <c r="T336" s="277"/>
      <c r="AT336" s="278" t="s">
        <v>183</v>
      </c>
      <c r="AU336" s="278" t="s">
        <v>89</v>
      </c>
      <c r="AV336" s="267" t="s">
        <v>89</v>
      </c>
      <c r="AW336" s="267" t="s">
        <v>31</v>
      </c>
      <c r="AX336" s="267" t="s">
        <v>87</v>
      </c>
      <c r="AY336" s="278" t="s">
        <v>174</v>
      </c>
    </row>
    <row r="337" s="30" customFormat="true" ht="24.15" hidden="false" customHeight="true" outlineLevel="0" collapsed="false">
      <c r="A337" s="26"/>
      <c r="B337" s="27"/>
      <c r="C337" s="242" t="s">
        <v>441</v>
      </c>
      <c r="D337" s="242" t="s">
        <v>177</v>
      </c>
      <c r="E337" s="243" t="s">
        <v>442</v>
      </c>
      <c r="F337" s="244" t="s">
        <v>443</v>
      </c>
      <c r="G337" s="245" t="s">
        <v>107</v>
      </c>
      <c r="H337" s="246" t="n">
        <v>15</v>
      </c>
      <c r="I337" s="247"/>
      <c r="J337" s="248" t="n">
        <f aca="false">ROUND(I337*H337,2)</f>
        <v>0</v>
      </c>
      <c r="K337" s="249"/>
      <c r="L337" s="29"/>
      <c r="M337" s="250"/>
      <c r="N337" s="251" t="s">
        <v>44</v>
      </c>
      <c r="O337" s="76"/>
      <c r="P337" s="252" t="n">
        <f aca="false">O337*H337</f>
        <v>0</v>
      </c>
      <c r="Q337" s="252" t="n">
        <v>0</v>
      </c>
      <c r="R337" s="252" t="n">
        <f aca="false">Q337*H337</f>
        <v>0</v>
      </c>
      <c r="S337" s="252" t="n">
        <v>0</v>
      </c>
      <c r="T337" s="253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4" t="s">
        <v>181</v>
      </c>
      <c r="AT337" s="254" t="s">
        <v>177</v>
      </c>
      <c r="AU337" s="254" t="s">
        <v>89</v>
      </c>
      <c r="AY337" s="3" t="s">
        <v>174</v>
      </c>
      <c r="BE337" s="129" t="n">
        <f aca="false">IF(N337="základní",J337,0)</f>
        <v>0</v>
      </c>
      <c r="BF337" s="129" t="n">
        <f aca="false">IF(N337="snížená",J337,0)</f>
        <v>0</v>
      </c>
      <c r="BG337" s="129" t="n">
        <f aca="false">IF(N337="zákl. přenesená",J337,0)</f>
        <v>0</v>
      </c>
      <c r="BH337" s="129" t="n">
        <f aca="false">IF(N337="sníž. přenesená",J337,0)</f>
        <v>0</v>
      </c>
      <c r="BI337" s="129" t="n">
        <f aca="false">IF(N337="nulová",J337,0)</f>
        <v>0</v>
      </c>
      <c r="BJ337" s="3" t="s">
        <v>87</v>
      </c>
      <c r="BK337" s="129" t="n">
        <f aca="false">ROUND(I337*H337,2)</f>
        <v>0</v>
      </c>
      <c r="BL337" s="3" t="s">
        <v>181</v>
      </c>
      <c r="BM337" s="254" t="s">
        <v>444</v>
      </c>
    </row>
    <row r="338" s="255" customFormat="true" ht="12.8" hidden="false" customHeight="false" outlineLevel="0" collapsed="false">
      <c r="B338" s="256"/>
      <c r="C338" s="257"/>
      <c r="D338" s="258" t="s">
        <v>183</v>
      </c>
      <c r="E338" s="259"/>
      <c r="F338" s="260" t="s">
        <v>445</v>
      </c>
      <c r="G338" s="257"/>
      <c r="H338" s="259"/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83</v>
      </c>
      <c r="AU338" s="266" t="s">
        <v>89</v>
      </c>
      <c r="AV338" s="255" t="s">
        <v>87</v>
      </c>
      <c r="AW338" s="255" t="s">
        <v>31</v>
      </c>
      <c r="AX338" s="255" t="s">
        <v>79</v>
      </c>
      <c r="AY338" s="266" t="s">
        <v>174</v>
      </c>
    </row>
    <row r="339" s="267" customFormat="true" ht="12.8" hidden="false" customHeight="false" outlineLevel="0" collapsed="false">
      <c r="B339" s="268"/>
      <c r="C339" s="269"/>
      <c r="D339" s="258" t="s">
        <v>183</v>
      </c>
      <c r="E339" s="270"/>
      <c r="F339" s="271" t="s">
        <v>7</v>
      </c>
      <c r="G339" s="269"/>
      <c r="H339" s="272" t="n">
        <v>15</v>
      </c>
      <c r="I339" s="273"/>
      <c r="J339" s="269"/>
      <c r="K339" s="269"/>
      <c r="L339" s="274"/>
      <c r="M339" s="275"/>
      <c r="N339" s="276"/>
      <c r="O339" s="276"/>
      <c r="P339" s="276"/>
      <c r="Q339" s="276"/>
      <c r="R339" s="276"/>
      <c r="S339" s="276"/>
      <c r="T339" s="277"/>
      <c r="AT339" s="278" t="s">
        <v>183</v>
      </c>
      <c r="AU339" s="278" t="s">
        <v>89</v>
      </c>
      <c r="AV339" s="267" t="s">
        <v>89</v>
      </c>
      <c r="AW339" s="267" t="s">
        <v>31</v>
      </c>
      <c r="AX339" s="267" t="s">
        <v>87</v>
      </c>
      <c r="AY339" s="278" t="s">
        <v>174</v>
      </c>
    </row>
    <row r="340" s="30" customFormat="true" ht="14.4" hidden="false" customHeight="true" outlineLevel="0" collapsed="false">
      <c r="A340" s="26"/>
      <c r="B340" s="27"/>
      <c r="C340" s="279" t="s">
        <v>446</v>
      </c>
      <c r="D340" s="279" t="s">
        <v>185</v>
      </c>
      <c r="E340" s="280" t="s">
        <v>447</v>
      </c>
      <c r="F340" s="281" t="s">
        <v>448</v>
      </c>
      <c r="G340" s="282" t="s">
        <v>107</v>
      </c>
      <c r="H340" s="283" t="n">
        <v>15</v>
      </c>
      <c r="I340" s="284"/>
      <c r="J340" s="285" t="n">
        <f aca="false">ROUND(I340*H340,2)</f>
        <v>0</v>
      </c>
      <c r="K340" s="286"/>
      <c r="L340" s="287"/>
      <c r="M340" s="288"/>
      <c r="N340" s="289" t="s">
        <v>44</v>
      </c>
      <c r="O340" s="76"/>
      <c r="P340" s="252" t="n">
        <f aca="false">O340*H340</f>
        <v>0</v>
      </c>
      <c r="Q340" s="252" t="n">
        <v>0</v>
      </c>
      <c r="R340" s="252" t="n">
        <f aca="false">Q340*H340</f>
        <v>0</v>
      </c>
      <c r="S340" s="252" t="n">
        <v>0</v>
      </c>
      <c r="T340" s="253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4" t="s">
        <v>189</v>
      </c>
      <c r="AT340" s="254" t="s">
        <v>185</v>
      </c>
      <c r="AU340" s="254" t="s">
        <v>89</v>
      </c>
      <c r="AY340" s="3" t="s">
        <v>174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87</v>
      </c>
      <c r="BK340" s="129" t="n">
        <f aca="false">ROUND(I340*H340,2)</f>
        <v>0</v>
      </c>
      <c r="BL340" s="3" t="s">
        <v>181</v>
      </c>
      <c r="BM340" s="254" t="s">
        <v>449</v>
      </c>
    </row>
    <row r="341" s="255" customFormat="true" ht="12.8" hidden="false" customHeight="false" outlineLevel="0" collapsed="false">
      <c r="B341" s="256"/>
      <c r="C341" s="257"/>
      <c r="D341" s="258" t="s">
        <v>183</v>
      </c>
      <c r="E341" s="259"/>
      <c r="F341" s="260" t="s">
        <v>450</v>
      </c>
      <c r="G341" s="257"/>
      <c r="H341" s="259"/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83</v>
      </c>
      <c r="AU341" s="266" t="s">
        <v>89</v>
      </c>
      <c r="AV341" s="255" t="s">
        <v>87</v>
      </c>
      <c r="AW341" s="255" t="s">
        <v>31</v>
      </c>
      <c r="AX341" s="255" t="s">
        <v>79</v>
      </c>
      <c r="AY341" s="266" t="s">
        <v>174</v>
      </c>
    </row>
    <row r="342" s="255" customFormat="true" ht="12.8" hidden="false" customHeight="false" outlineLevel="0" collapsed="false">
      <c r="B342" s="256"/>
      <c r="C342" s="257"/>
      <c r="D342" s="258" t="s">
        <v>183</v>
      </c>
      <c r="E342" s="259"/>
      <c r="F342" s="260" t="s">
        <v>451</v>
      </c>
      <c r="G342" s="257"/>
      <c r="H342" s="259"/>
      <c r="I342" s="261"/>
      <c r="J342" s="257"/>
      <c r="K342" s="257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83</v>
      </c>
      <c r="AU342" s="266" t="s">
        <v>89</v>
      </c>
      <c r="AV342" s="255" t="s">
        <v>87</v>
      </c>
      <c r="AW342" s="255" t="s">
        <v>31</v>
      </c>
      <c r="AX342" s="255" t="s">
        <v>79</v>
      </c>
      <c r="AY342" s="266" t="s">
        <v>174</v>
      </c>
    </row>
    <row r="343" s="255" customFormat="true" ht="12.8" hidden="false" customHeight="false" outlineLevel="0" collapsed="false">
      <c r="B343" s="256"/>
      <c r="C343" s="257"/>
      <c r="D343" s="258" t="s">
        <v>183</v>
      </c>
      <c r="E343" s="259"/>
      <c r="F343" s="260" t="s">
        <v>452</v>
      </c>
      <c r="G343" s="257"/>
      <c r="H343" s="259"/>
      <c r="I343" s="261"/>
      <c r="J343" s="257"/>
      <c r="K343" s="257"/>
      <c r="L343" s="262"/>
      <c r="M343" s="263"/>
      <c r="N343" s="264"/>
      <c r="O343" s="264"/>
      <c r="P343" s="264"/>
      <c r="Q343" s="264"/>
      <c r="R343" s="264"/>
      <c r="S343" s="264"/>
      <c r="T343" s="265"/>
      <c r="AT343" s="266" t="s">
        <v>183</v>
      </c>
      <c r="AU343" s="266" t="s">
        <v>89</v>
      </c>
      <c r="AV343" s="255" t="s">
        <v>87</v>
      </c>
      <c r="AW343" s="255" t="s">
        <v>31</v>
      </c>
      <c r="AX343" s="255" t="s">
        <v>79</v>
      </c>
      <c r="AY343" s="266" t="s">
        <v>174</v>
      </c>
    </row>
    <row r="344" s="267" customFormat="true" ht="12.8" hidden="false" customHeight="false" outlineLevel="0" collapsed="false">
      <c r="B344" s="268"/>
      <c r="C344" s="269"/>
      <c r="D344" s="258" t="s">
        <v>183</v>
      </c>
      <c r="E344" s="270"/>
      <c r="F344" s="271" t="s">
        <v>7</v>
      </c>
      <c r="G344" s="269"/>
      <c r="H344" s="272" t="n">
        <v>15</v>
      </c>
      <c r="I344" s="273"/>
      <c r="J344" s="269"/>
      <c r="K344" s="269"/>
      <c r="L344" s="274"/>
      <c r="M344" s="275"/>
      <c r="N344" s="276"/>
      <c r="O344" s="276"/>
      <c r="P344" s="276"/>
      <c r="Q344" s="276"/>
      <c r="R344" s="276"/>
      <c r="S344" s="276"/>
      <c r="T344" s="277"/>
      <c r="AT344" s="278" t="s">
        <v>183</v>
      </c>
      <c r="AU344" s="278" t="s">
        <v>89</v>
      </c>
      <c r="AV344" s="267" t="s">
        <v>89</v>
      </c>
      <c r="AW344" s="267" t="s">
        <v>31</v>
      </c>
      <c r="AX344" s="267" t="s">
        <v>87</v>
      </c>
      <c r="AY344" s="278" t="s">
        <v>174</v>
      </c>
    </row>
    <row r="345" s="30" customFormat="true" ht="14.4" hidden="false" customHeight="true" outlineLevel="0" collapsed="false">
      <c r="A345" s="26"/>
      <c r="B345" s="27"/>
      <c r="C345" s="279" t="s">
        <v>453</v>
      </c>
      <c r="D345" s="279" t="s">
        <v>185</v>
      </c>
      <c r="E345" s="280" t="s">
        <v>454</v>
      </c>
      <c r="F345" s="281" t="s">
        <v>455</v>
      </c>
      <c r="G345" s="282" t="s">
        <v>107</v>
      </c>
      <c r="H345" s="283" t="n">
        <v>15</v>
      </c>
      <c r="I345" s="284"/>
      <c r="J345" s="285" t="n">
        <f aca="false">ROUND(I345*H345,2)</f>
        <v>0</v>
      </c>
      <c r="K345" s="286"/>
      <c r="L345" s="287"/>
      <c r="M345" s="288"/>
      <c r="N345" s="289" t="s">
        <v>44</v>
      </c>
      <c r="O345" s="76"/>
      <c r="P345" s="252" t="n">
        <f aca="false">O345*H345</f>
        <v>0</v>
      </c>
      <c r="Q345" s="252" t="n">
        <v>0</v>
      </c>
      <c r="R345" s="252" t="n">
        <f aca="false">Q345*H345</f>
        <v>0</v>
      </c>
      <c r="S345" s="252" t="n">
        <v>0</v>
      </c>
      <c r="T345" s="253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4" t="s">
        <v>189</v>
      </c>
      <c r="AT345" s="254" t="s">
        <v>185</v>
      </c>
      <c r="AU345" s="254" t="s">
        <v>89</v>
      </c>
      <c r="AY345" s="3" t="s">
        <v>174</v>
      </c>
      <c r="BE345" s="129" t="n">
        <f aca="false">IF(N345="základní",J345,0)</f>
        <v>0</v>
      </c>
      <c r="BF345" s="129" t="n">
        <f aca="false">IF(N345="snížená",J345,0)</f>
        <v>0</v>
      </c>
      <c r="BG345" s="129" t="n">
        <f aca="false">IF(N345="zákl. přenesená",J345,0)</f>
        <v>0</v>
      </c>
      <c r="BH345" s="129" t="n">
        <f aca="false">IF(N345="sníž. přenesená",J345,0)</f>
        <v>0</v>
      </c>
      <c r="BI345" s="129" t="n">
        <f aca="false">IF(N345="nulová",J345,0)</f>
        <v>0</v>
      </c>
      <c r="BJ345" s="3" t="s">
        <v>87</v>
      </c>
      <c r="BK345" s="129" t="n">
        <f aca="false">ROUND(I345*H345,2)</f>
        <v>0</v>
      </c>
      <c r="BL345" s="3" t="s">
        <v>181</v>
      </c>
      <c r="BM345" s="254" t="s">
        <v>456</v>
      </c>
    </row>
    <row r="346" s="30" customFormat="true" ht="14.4" hidden="false" customHeight="true" outlineLevel="0" collapsed="false">
      <c r="A346" s="26"/>
      <c r="B346" s="27"/>
      <c r="C346" s="279" t="s">
        <v>457</v>
      </c>
      <c r="D346" s="279" t="s">
        <v>185</v>
      </c>
      <c r="E346" s="280" t="s">
        <v>458</v>
      </c>
      <c r="F346" s="281" t="s">
        <v>459</v>
      </c>
      <c r="G346" s="282" t="s">
        <v>188</v>
      </c>
      <c r="H346" s="283" t="n">
        <v>8</v>
      </c>
      <c r="I346" s="284"/>
      <c r="J346" s="285" t="n">
        <f aca="false">ROUND(I346*H346,2)</f>
        <v>0</v>
      </c>
      <c r="K346" s="286"/>
      <c r="L346" s="287"/>
      <c r="M346" s="288"/>
      <c r="N346" s="289" t="s">
        <v>44</v>
      </c>
      <c r="O346" s="76"/>
      <c r="P346" s="252" t="n">
        <f aca="false">O346*H346</f>
        <v>0</v>
      </c>
      <c r="Q346" s="252" t="n">
        <v>0</v>
      </c>
      <c r="R346" s="252" t="n">
        <f aca="false">Q346*H346</f>
        <v>0</v>
      </c>
      <c r="S346" s="252" t="n">
        <v>0</v>
      </c>
      <c r="T346" s="253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4" t="s">
        <v>189</v>
      </c>
      <c r="AT346" s="254" t="s">
        <v>185</v>
      </c>
      <c r="AU346" s="254" t="s">
        <v>89</v>
      </c>
      <c r="AY346" s="3" t="s">
        <v>174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7</v>
      </c>
      <c r="BK346" s="129" t="n">
        <f aca="false">ROUND(I346*H346,2)</f>
        <v>0</v>
      </c>
      <c r="BL346" s="3" t="s">
        <v>181</v>
      </c>
      <c r="BM346" s="254" t="s">
        <v>460</v>
      </c>
    </row>
    <row r="347" s="30" customFormat="true" ht="14.4" hidden="false" customHeight="true" outlineLevel="0" collapsed="false">
      <c r="A347" s="26"/>
      <c r="B347" s="27"/>
      <c r="C347" s="242" t="s">
        <v>461</v>
      </c>
      <c r="D347" s="242" t="s">
        <v>177</v>
      </c>
      <c r="E347" s="243" t="s">
        <v>462</v>
      </c>
      <c r="F347" s="244" t="s">
        <v>463</v>
      </c>
      <c r="G347" s="245" t="s">
        <v>107</v>
      </c>
      <c r="H347" s="246" t="n">
        <v>380</v>
      </c>
      <c r="I347" s="247"/>
      <c r="J347" s="248" t="n">
        <f aca="false">ROUND(I347*H347,2)</f>
        <v>0</v>
      </c>
      <c r="K347" s="249"/>
      <c r="L347" s="29"/>
      <c r="M347" s="250"/>
      <c r="N347" s="251" t="s">
        <v>44</v>
      </c>
      <c r="O347" s="76"/>
      <c r="P347" s="252" t="n">
        <f aca="false">O347*H347</f>
        <v>0</v>
      </c>
      <c r="Q347" s="252" t="n">
        <v>0</v>
      </c>
      <c r="R347" s="252" t="n">
        <f aca="false">Q347*H347</f>
        <v>0</v>
      </c>
      <c r="S347" s="252" t="n">
        <v>0</v>
      </c>
      <c r="T347" s="253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4" t="s">
        <v>181</v>
      </c>
      <c r="AT347" s="254" t="s">
        <v>177</v>
      </c>
      <c r="AU347" s="254" t="s">
        <v>89</v>
      </c>
      <c r="AY347" s="3" t="s">
        <v>174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7</v>
      </c>
      <c r="BK347" s="129" t="n">
        <f aca="false">ROUND(I347*H347,2)</f>
        <v>0</v>
      </c>
      <c r="BL347" s="3" t="s">
        <v>181</v>
      </c>
      <c r="BM347" s="254" t="s">
        <v>464</v>
      </c>
    </row>
    <row r="348" s="267" customFormat="true" ht="12.8" hidden="false" customHeight="false" outlineLevel="0" collapsed="false">
      <c r="B348" s="268"/>
      <c r="C348" s="269"/>
      <c r="D348" s="258" t="s">
        <v>183</v>
      </c>
      <c r="E348" s="270"/>
      <c r="F348" s="271" t="s">
        <v>465</v>
      </c>
      <c r="G348" s="269"/>
      <c r="H348" s="272" t="n">
        <v>380</v>
      </c>
      <c r="I348" s="273"/>
      <c r="J348" s="269"/>
      <c r="K348" s="269"/>
      <c r="L348" s="274"/>
      <c r="M348" s="275"/>
      <c r="N348" s="276"/>
      <c r="O348" s="276"/>
      <c r="P348" s="276"/>
      <c r="Q348" s="276"/>
      <c r="R348" s="276"/>
      <c r="S348" s="276"/>
      <c r="T348" s="277"/>
      <c r="AT348" s="278" t="s">
        <v>183</v>
      </c>
      <c r="AU348" s="278" t="s">
        <v>89</v>
      </c>
      <c r="AV348" s="267" t="s">
        <v>89</v>
      </c>
      <c r="AW348" s="267" t="s">
        <v>31</v>
      </c>
      <c r="AX348" s="267" t="s">
        <v>87</v>
      </c>
      <c r="AY348" s="278" t="s">
        <v>174</v>
      </c>
    </row>
    <row r="349" s="30" customFormat="true" ht="24.15" hidden="false" customHeight="true" outlineLevel="0" collapsed="false">
      <c r="A349" s="26"/>
      <c r="B349" s="27"/>
      <c r="C349" s="279" t="s">
        <v>126</v>
      </c>
      <c r="D349" s="279" t="s">
        <v>185</v>
      </c>
      <c r="E349" s="280" t="s">
        <v>466</v>
      </c>
      <c r="F349" s="281" t="s">
        <v>467</v>
      </c>
      <c r="G349" s="282" t="s">
        <v>107</v>
      </c>
      <c r="H349" s="283" t="n">
        <v>380</v>
      </c>
      <c r="I349" s="284"/>
      <c r="J349" s="285" t="n">
        <f aca="false">ROUND(I349*H349,2)</f>
        <v>0</v>
      </c>
      <c r="K349" s="286"/>
      <c r="L349" s="287"/>
      <c r="M349" s="288"/>
      <c r="N349" s="289" t="s">
        <v>44</v>
      </c>
      <c r="O349" s="76"/>
      <c r="P349" s="252" t="n">
        <f aca="false">O349*H349</f>
        <v>0</v>
      </c>
      <c r="Q349" s="252" t="n">
        <v>0</v>
      </c>
      <c r="R349" s="252" t="n">
        <f aca="false">Q349*H349</f>
        <v>0</v>
      </c>
      <c r="S349" s="252" t="n">
        <v>0</v>
      </c>
      <c r="T349" s="253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4" t="s">
        <v>189</v>
      </c>
      <c r="AT349" s="254" t="s">
        <v>185</v>
      </c>
      <c r="AU349" s="254" t="s">
        <v>89</v>
      </c>
      <c r="AY349" s="3" t="s">
        <v>174</v>
      </c>
      <c r="BE349" s="129" t="n">
        <f aca="false">IF(N349="základní",J349,0)</f>
        <v>0</v>
      </c>
      <c r="BF349" s="129" t="n">
        <f aca="false">IF(N349="snížená",J349,0)</f>
        <v>0</v>
      </c>
      <c r="BG349" s="129" t="n">
        <f aca="false">IF(N349="zákl. přenesená",J349,0)</f>
        <v>0</v>
      </c>
      <c r="BH349" s="129" t="n">
        <f aca="false">IF(N349="sníž. přenesená",J349,0)</f>
        <v>0</v>
      </c>
      <c r="BI349" s="129" t="n">
        <f aca="false">IF(N349="nulová",J349,0)</f>
        <v>0</v>
      </c>
      <c r="BJ349" s="3" t="s">
        <v>87</v>
      </c>
      <c r="BK349" s="129" t="n">
        <f aca="false">ROUND(I349*H349,2)</f>
        <v>0</v>
      </c>
      <c r="BL349" s="3" t="s">
        <v>181</v>
      </c>
      <c r="BM349" s="254" t="s">
        <v>468</v>
      </c>
    </row>
    <row r="350" s="267" customFormat="true" ht="12.8" hidden="false" customHeight="false" outlineLevel="0" collapsed="false">
      <c r="B350" s="268"/>
      <c r="C350" s="269"/>
      <c r="D350" s="258" t="s">
        <v>183</v>
      </c>
      <c r="E350" s="270"/>
      <c r="F350" s="271" t="s">
        <v>465</v>
      </c>
      <c r="G350" s="269"/>
      <c r="H350" s="272" t="n">
        <v>380</v>
      </c>
      <c r="I350" s="273"/>
      <c r="J350" s="269"/>
      <c r="K350" s="269"/>
      <c r="L350" s="274"/>
      <c r="M350" s="275"/>
      <c r="N350" s="276"/>
      <c r="O350" s="276"/>
      <c r="P350" s="276"/>
      <c r="Q350" s="276"/>
      <c r="R350" s="276"/>
      <c r="S350" s="276"/>
      <c r="T350" s="277"/>
      <c r="AT350" s="278" t="s">
        <v>183</v>
      </c>
      <c r="AU350" s="278" t="s">
        <v>89</v>
      </c>
      <c r="AV350" s="267" t="s">
        <v>89</v>
      </c>
      <c r="AW350" s="267" t="s">
        <v>31</v>
      </c>
      <c r="AX350" s="267" t="s">
        <v>87</v>
      </c>
      <c r="AY350" s="278" t="s">
        <v>174</v>
      </c>
    </row>
    <row r="351" s="30" customFormat="true" ht="14.4" hidden="false" customHeight="true" outlineLevel="0" collapsed="false">
      <c r="A351" s="26"/>
      <c r="B351" s="27"/>
      <c r="C351" s="279" t="s">
        <v>469</v>
      </c>
      <c r="D351" s="279" t="s">
        <v>185</v>
      </c>
      <c r="E351" s="280" t="s">
        <v>470</v>
      </c>
      <c r="F351" s="281" t="s">
        <v>471</v>
      </c>
      <c r="G351" s="282" t="s">
        <v>188</v>
      </c>
      <c r="H351" s="283" t="n">
        <v>1</v>
      </c>
      <c r="I351" s="284"/>
      <c r="J351" s="285" t="n">
        <f aca="false">ROUND(I351*H351,2)</f>
        <v>0</v>
      </c>
      <c r="K351" s="286"/>
      <c r="L351" s="287"/>
      <c r="M351" s="288"/>
      <c r="N351" s="289" t="s">
        <v>44</v>
      </c>
      <c r="O351" s="76"/>
      <c r="P351" s="252" t="n">
        <f aca="false">O351*H351</f>
        <v>0</v>
      </c>
      <c r="Q351" s="252" t="n">
        <v>0</v>
      </c>
      <c r="R351" s="252" t="n">
        <f aca="false">Q351*H351</f>
        <v>0</v>
      </c>
      <c r="S351" s="252" t="n">
        <v>0</v>
      </c>
      <c r="T351" s="253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4" t="s">
        <v>189</v>
      </c>
      <c r="AT351" s="254" t="s">
        <v>185</v>
      </c>
      <c r="AU351" s="254" t="s">
        <v>89</v>
      </c>
      <c r="AY351" s="3" t="s">
        <v>174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7</v>
      </c>
      <c r="BK351" s="129" t="n">
        <f aca="false">ROUND(I351*H351,2)</f>
        <v>0</v>
      </c>
      <c r="BL351" s="3" t="s">
        <v>181</v>
      </c>
      <c r="BM351" s="254" t="s">
        <v>472</v>
      </c>
    </row>
    <row r="352" s="225" customFormat="true" ht="22.8" hidden="false" customHeight="true" outlineLevel="0" collapsed="false">
      <c r="B352" s="226"/>
      <c r="C352" s="227"/>
      <c r="D352" s="228" t="s">
        <v>78</v>
      </c>
      <c r="E352" s="240" t="s">
        <v>473</v>
      </c>
      <c r="F352" s="240" t="s">
        <v>474</v>
      </c>
      <c r="G352" s="227"/>
      <c r="H352" s="227"/>
      <c r="I352" s="230"/>
      <c r="J352" s="241" t="n">
        <f aca="false">BK352</f>
        <v>0</v>
      </c>
      <c r="K352" s="227"/>
      <c r="L352" s="232"/>
      <c r="M352" s="233"/>
      <c r="N352" s="234"/>
      <c r="O352" s="234"/>
      <c r="P352" s="235" t="n">
        <f aca="false">SUM(P353:P361)</f>
        <v>0</v>
      </c>
      <c r="Q352" s="234"/>
      <c r="R352" s="235" t="n">
        <f aca="false">SUM(R353:R361)</f>
        <v>0</v>
      </c>
      <c r="S352" s="234"/>
      <c r="T352" s="236" t="n">
        <f aca="false">SUM(T353:T361)</f>
        <v>0</v>
      </c>
      <c r="AR352" s="237" t="s">
        <v>87</v>
      </c>
      <c r="AT352" s="238" t="s">
        <v>78</v>
      </c>
      <c r="AU352" s="238" t="s">
        <v>87</v>
      </c>
      <c r="AY352" s="237" t="s">
        <v>174</v>
      </c>
      <c r="BK352" s="239" t="n">
        <f aca="false">SUM(BK353:BK361)</f>
        <v>0</v>
      </c>
    </row>
    <row r="353" s="30" customFormat="true" ht="14.4" hidden="false" customHeight="true" outlineLevel="0" collapsed="false">
      <c r="A353" s="26"/>
      <c r="B353" s="27"/>
      <c r="C353" s="242" t="s">
        <v>475</v>
      </c>
      <c r="D353" s="242" t="s">
        <v>177</v>
      </c>
      <c r="E353" s="243" t="s">
        <v>476</v>
      </c>
      <c r="F353" s="244" t="s">
        <v>477</v>
      </c>
      <c r="G353" s="245" t="s">
        <v>107</v>
      </c>
      <c r="H353" s="246" t="n">
        <v>12</v>
      </c>
      <c r="I353" s="247"/>
      <c r="J353" s="248" t="n">
        <f aca="false">ROUND(I353*H353,2)</f>
        <v>0</v>
      </c>
      <c r="K353" s="249"/>
      <c r="L353" s="29"/>
      <c r="M353" s="250"/>
      <c r="N353" s="251" t="s">
        <v>44</v>
      </c>
      <c r="O353" s="76"/>
      <c r="P353" s="252" t="n">
        <f aca="false">O353*H353</f>
        <v>0</v>
      </c>
      <c r="Q353" s="252" t="n">
        <v>0</v>
      </c>
      <c r="R353" s="252" t="n">
        <f aca="false">Q353*H353</f>
        <v>0</v>
      </c>
      <c r="S353" s="252" t="n">
        <v>0</v>
      </c>
      <c r="T353" s="253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4" t="s">
        <v>181</v>
      </c>
      <c r="AT353" s="254" t="s">
        <v>177</v>
      </c>
      <c r="AU353" s="254" t="s">
        <v>89</v>
      </c>
      <c r="AY353" s="3" t="s">
        <v>174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7</v>
      </c>
      <c r="BK353" s="129" t="n">
        <f aca="false">ROUND(I353*H353,2)</f>
        <v>0</v>
      </c>
      <c r="BL353" s="3" t="s">
        <v>181</v>
      </c>
      <c r="BM353" s="254" t="s">
        <v>478</v>
      </c>
    </row>
    <row r="354" s="267" customFormat="true" ht="12.8" hidden="false" customHeight="false" outlineLevel="0" collapsed="false">
      <c r="B354" s="268"/>
      <c r="C354" s="269"/>
      <c r="D354" s="258" t="s">
        <v>183</v>
      </c>
      <c r="E354" s="270"/>
      <c r="F354" s="271" t="s">
        <v>235</v>
      </c>
      <c r="G354" s="269"/>
      <c r="H354" s="272" t="n">
        <v>12</v>
      </c>
      <c r="I354" s="273"/>
      <c r="J354" s="269"/>
      <c r="K354" s="269"/>
      <c r="L354" s="274"/>
      <c r="M354" s="275"/>
      <c r="N354" s="276"/>
      <c r="O354" s="276"/>
      <c r="P354" s="276"/>
      <c r="Q354" s="276"/>
      <c r="R354" s="276"/>
      <c r="S354" s="276"/>
      <c r="T354" s="277"/>
      <c r="AT354" s="278" t="s">
        <v>183</v>
      </c>
      <c r="AU354" s="278" t="s">
        <v>89</v>
      </c>
      <c r="AV354" s="267" t="s">
        <v>89</v>
      </c>
      <c r="AW354" s="267" t="s">
        <v>31</v>
      </c>
      <c r="AX354" s="267" t="s">
        <v>87</v>
      </c>
      <c r="AY354" s="278" t="s">
        <v>174</v>
      </c>
    </row>
    <row r="355" s="30" customFormat="true" ht="14.4" hidden="false" customHeight="true" outlineLevel="0" collapsed="false">
      <c r="A355" s="26"/>
      <c r="B355" s="27"/>
      <c r="C355" s="279" t="s">
        <v>479</v>
      </c>
      <c r="D355" s="279" t="s">
        <v>185</v>
      </c>
      <c r="E355" s="280" t="s">
        <v>480</v>
      </c>
      <c r="F355" s="281" t="s">
        <v>481</v>
      </c>
      <c r="G355" s="282" t="s">
        <v>107</v>
      </c>
      <c r="H355" s="283" t="n">
        <v>12</v>
      </c>
      <c r="I355" s="284"/>
      <c r="J355" s="285" t="n">
        <f aca="false">ROUND(I355*H355,2)</f>
        <v>0</v>
      </c>
      <c r="K355" s="286"/>
      <c r="L355" s="287"/>
      <c r="M355" s="288"/>
      <c r="N355" s="289" t="s">
        <v>44</v>
      </c>
      <c r="O355" s="76"/>
      <c r="P355" s="252" t="n">
        <f aca="false">O355*H355</f>
        <v>0</v>
      </c>
      <c r="Q355" s="252" t="n">
        <v>0</v>
      </c>
      <c r="R355" s="252" t="n">
        <f aca="false">Q355*H355</f>
        <v>0</v>
      </c>
      <c r="S355" s="252" t="n">
        <v>0</v>
      </c>
      <c r="T355" s="253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4" t="s">
        <v>189</v>
      </c>
      <c r="AT355" s="254" t="s">
        <v>185</v>
      </c>
      <c r="AU355" s="254" t="s">
        <v>89</v>
      </c>
      <c r="AY355" s="3" t="s">
        <v>174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7</v>
      </c>
      <c r="BK355" s="129" t="n">
        <f aca="false">ROUND(I355*H355,2)</f>
        <v>0</v>
      </c>
      <c r="BL355" s="3" t="s">
        <v>181</v>
      </c>
      <c r="BM355" s="254" t="s">
        <v>482</v>
      </c>
    </row>
    <row r="356" s="30" customFormat="true" ht="14.4" hidden="false" customHeight="true" outlineLevel="0" collapsed="false">
      <c r="A356" s="26"/>
      <c r="B356" s="27"/>
      <c r="C356" s="242" t="s">
        <v>483</v>
      </c>
      <c r="D356" s="242" t="s">
        <v>177</v>
      </c>
      <c r="E356" s="243" t="s">
        <v>484</v>
      </c>
      <c r="F356" s="244" t="s">
        <v>485</v>
      </c>
      <c r="G356" s="245" t="s">
        <v>188</v>
      </c>
      <c r="H356" s="246" t="n">
        <v>12</v>
      </c>
      <c r="I356" s="247"/>
      <c r="J356" s="248" t="n">
        <f aca="false">ROUND(I356*H356,2)</f>
        <v>0</v>
      </c>
      <c r="K356" s="249"/>
      <c r="L356" s="29"/>
      <c r="M356" s="250"/>
      <c r="N356" s="251" t="s">
        <v>44</v>
      </c>
      <c r="O356" s="76"/>
      <c r="P356" s="252" t="n">
        <f aca="false">O356*H356</f>
        <v>0</v>
      </c>
      <c r="Q356" s="252" t="n">
        <v>0</v>
      </c>
      <c r="R356" s="252" t="n">
        <f aca="false">Q356*H356</f>
        <v>0</v>
      </c>
      <c r="S356" s="252" t="n">
        <v>0</v>
      </c>
      <c r="T356" s="253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54" t="s">
        <v>181</v>
      </c>
      <c r="AT356" s="254" t="s">
        <v>177</v>
      </c>
      <c r="AU356" s="254" t="s">
        <v>89</v>
      </c>
      <c r="AY356" s="3" t="s">
        <v>174</v>
      </c>
      <c r="BE356" s="129" t="n">
        <f aca="false">IF(N356="základní",J356,0)</f>
        <v>0</v>
      </c>
      <c r="BF356" s="129" t="n">
        <f aca="false">IF(N356="snížená",J356,0)</f>
        <v>0</v>
      </c>
      <c r="BG356" s="129" t="n">
        <f aca="false">IF(N356="zákl. přenesená",J356,0)</f>
        <v>0</v>
      </c>
      <c r="BH356" s="129" t="n">
        <f aca="false">IF(N356="sníž. přenesená",J356,0)</f>
        <v>0</v>
      </c>
      <c r="BI356" s="129" t="n">
        <f aca="false">IF(N356="nulová",J356,0)</f>
        <v>0</v>
      </c>
      <c r="BJ356" s="3" t="s">
        <v>87</v>
      </c>
      <c r="BK356" s="129" t="n">
        <f aca="false">ROUND(I356*H356,2)</f>
        <v>0</v>
      </c>
      <c r="BL356" s="3" t="s">
        <v>181</v>
      </c>
      <c r="BM356" s="254" t="s">
        <v>486</v>
      </c>
    </row>
    <row r="357" s="267" customFormat="true" ht="12.8" hidden="false" customHeight="false" outlineLevel="0" collapsed="false">
      <c r="B357" s="268"/>
      <c r="C357" s="269"/>
      <c r="D357" s="258" t="s">
        <v>183</v>
      </c>
      <c r="E357" s="270"/>
      <c r="F357" s="271" t="s">
        <v>487</v>
      </c>
      <c r="G357" s="269"/>
      <c r="H357" s="272" t="n">
        <v>12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83</v>
      </c>
      <c r="AU357" s="278" t="s">
        <v>89</v>
      </c>
      <c r="AV357" s="267" t="s">
        <v>89</v>
      </c>
      <c r="AW357" s="267" t="s">
        <v>31</v>
      </c>
      <c r="AX357" s="267" t="s">
        <v>87</v>
      </c>
      <c r="AY357" s="278" t="s">
        <v>174</v>
      </c>
    </row>
    <row r="358" s="30" customFormat="true" ht="14.4" hidden="false" customHeight="true" outlineLevel="0" collapsed="false">
      <c r="A358" s="26"/>
      <c r="B358" s="27"/>
      <c r="C358" s="279" t="s">
        <v>488</v>
      </c>
      <c r="D358" s="279" t="s">
        <v>185</v>
      </c>
      <c r="E358" s="280" t="s">
        <v>489</v>
      </c>
      <c r="F358" s="281" t="s">
        <v>490</v>
      </c>
      <c r="G358" s="282" t="s">
        <v>188</v>
      </c>
      <c r="H358" s="283" t="n">
        <v>8</v>
      </c>
      <c r="I358" s="284"/>
      <c r="J358" s="285" t="n">
        <f aca="false">ROUND(I358*H358,2)</f>
        <v>0</v>
      </c>
      <c r="K358" s="286"/>
      <c r="L358" s="287"/>
      <c r="M358" s="288"/>
      <c r="N358" s="289" t="s">
        <v>44</v>
      </c>
      <c r="O358" s="76"/>
      <c r="P358" s="252" t="n">
        <f aca="false">O358*H358</f>
        <v>0</v>
      </c>
      <c r="Q358" s="252" t="n">
        <v>0</v>
      </c>
      <c r="R358" s="252" t="n">
        <f aca="false">Q358*H358</f>
        <v>0</v>
      </c>
      <c r="S358" s="252" t="n">
        <v>0</v>
      </c>
      <c r="T358" s="253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54" t="s">
        <v>189</v>
      </c>
      <c r="AT358" s="254" t="s">
        <v>185</v>
      </c>
      <c r="AU358" s="254" t="s">
        <v>89</v>
      </c>
      <c r="AY358" s="3" t="s">
        <v>174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7</v>
      </c>
      <c r="BK358" s="129" t="n">
        <f aca="false">ROUND(I358*H358,2)</f>
        <v>0</v>
      </c>
      <c r="BL358" s="3" t="s">
        <v>181</v>
      </c>
      <c r="BM358" s="254" t="s">
        <v>491</v>
      </c>
    </row>
    <row r="359" s="30" customFormat="true" ht="14.4" hidden="false" customHeight="true" outlineLevel="0" collapsed="false">
      <c r="A359" s="26"/>
      <c r="B359" s="27"/>
      <c r="C359" s="279" t="s">
        <v>492</v>
      </c>
      <c r="D359" s="279" t="s">
        <v>185</v>
      </c>
      <c r="E359" s="280" t="s">
        <v>493</v>
      </c>
      <c r="F359" s="281" t="s">
        <v>494</v>
      </c>
      <c r="G359" s="282" t="s">
        <v>188</v>
      </c>
      <c r="H359" s="283" t="n">
        <v>4</v>
      </c>
      <c r="I359" s="284"/>
      <c r="J359" s="285" t="n">
        <f aca="false">ROUND(I359*H359,2)</f>
        <v>0</v>
      </c>
      <c r="K359" s="286"/>
      <c r="L359" s="287"/>
      <c r="M359" s="288"/>
      <c r="N359" s="289" t="s">
        <v>44</v>
      </c>
      <c r="O359" s="76"/>
      <c r="P359" s="252" t="n">
        <f aca="false">O359*H359</f>
        <v>0</v>
      </c>
      <c r="Q359" s="252" t="n">
        <v>0</v>
      </c>
      <c r="R359" s="252" t="n">
        <f aca="false">Q359*H359</f>
        <v>0</v>
      </c>
      <c r="S359" s="252" t="n">
        <v>0</v>
      </c>
      <c r="T359" s="253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4" t="s">
        <v>189</v>
      </c>
      <c r="AT359" s="254" t="s">
        <v>185</v>
      </c>
      <c r="AU359" s="254" t="s">
        <v>89</v>
      </c>
      <c r="AY359" s="3" t="s">
        <v>174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87</v>
      </c>
      <c r="BK359" s="129" t="n">
        <f aca="false">ROUND(I359*H359,2)</f>
        <v>0</v>
      </c>
      <c r="BL359" s="3" t="s">
        <v>181</v>
      </c>
      <c r="BM359" s="254" t="s">
        <v>495</v>
      </c>
    </row>
    <row r="360" s="30" customFormat="true" ht="14.4" hidden="false" customHeight="true" outlineLevel="0" collapsed="false">
      <c r="A360" s="26"/>
      <c r="B360" s="27"/>
      <c r="C360" s="242" t="s">
        <v>496</v>
      </c>
      <c r="D360" s="242" t="s">
        <v>177</v>
      </c>
      <c r="E360" s="243" t="s">
        <v>497</v>
      </c>
      <c r="F360" s="244" t="s">
        <v>498</v>
      </c>
      <c r="G360" s="245" t="s">
        <v>107</v>
      </c>
      <c r="H360" s="246" t="n">
        <v>25</v>
      </c>
      <c r="I360" s="247"/>
      <c r="J360" s="248" t="n">
        <f aca="false">ROUND(I360*H360,2)</f>
        <v>0</v>
      </c>
      <c r="K360" s="249"/>
      <c r="L360" s="29"/>
      <c r="M360" s="250"/>
      <c r="N360" s="251" t="s">
        <v>44</v>
      </c>
      <c r="O360" s="76"/>
      <c r="P360" s="252" t="n">
        <f aca="false">O360*H360</f>
        <v>0</v>
      </c>
      <c r="Q360" s="252" t="n">
        <v>0</v>
      </c>
      <c r="R360" s="252" t="n">
        <f aca="false">Q360*H360</f>
        <v>0</v>
      </c>
      <c r="S360" s="252" t="n">
        <v>0</v>
      </c>
      <c r="T360" s="253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4" t="s">
        <v>181</v>
      </c>
      <c r="AT360" s="254" t="s">
        <v>177</v>
      </c>
      <c r="AU360" s="254" t="s">
        <v>89</v>
      </c>
      <c r="AY360" s="3" t="s">
        <v>174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7</v>
      </c>
      <c r="BK360" s="129" t="n">
        <f aca="false">ROUND(I360*H360,2)</f>
        <v>0</v>
      </c>
      <c r="BL360" s="3" t="s">
        <v>181</v>
      </c>
      <c r="BM360" s="254" t="s">
        <v>499</v>
      </c>
    </row>
    <row r="361" s="30" customFormat="true" ht="14.4" hidden="false" customHeight="true" outlineLevel="0" collapsed="false">
      <c r="A361" s="26"/>
      <c r="B361" s="27"/>
      <c r="C361" s="279" t="s">
        <v>500</v>
      </c>
      <c r="D361" s="279" t="s">
        <v>185</v>
      </c>
      <c r="E361" s="280" t="s">
        <v>501</v>
      </c>
      <c r="F361" s="281" t="s">
        <v>502</v>
      </c>
      <c r="G361" s="282" t="s">
        <v>107</v>
      </c>
      <c r="H361" s="283" t="n">
        <v>25</v>
      </c>
      <c r="I361" s="284"/>
      <c r="J361" s="285" t="n">
        <f aca="false">ROUND(I361*H361,2)</f>
        <v>0</v>
      </c>
      <c r="K361" s="286"/>
      <c r="L361" s="287"/>
      <c r="M361" s="288"/>
      <c r="N361" s="289" t="s">
        <v>44</v>
      </c>
      <c r="O361" s="76"/>
      <c r="P361" s="252" t="n">
        <f aca="false">O361*H361</f>
        <v>0</v>
      </c>
      <c r="Q361" s="252" t="n">
        <v>0</v>
      </c>
      <c r="R361" s="252" t="n">
        <f aca="false">Q361*H361</f>
        <v>0</v>
      </c>
      <c r="S361" s="252" t="n">
        <v>0</v>
      </c>
      <c r="T361" s="253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4" t="s">
        <v>189</v>
      </c>
      <c r="AT361" s="254" t="s">
        <v>185</v>
      </c>
      <c r="AU361" s="254" t="s">
        <v>89</v>
      </c>
      <c r="AY361" s="3" t="s">
        <v>174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87</v>
      </c>
      <c r="BK361" s="129" t="n">
        <f aca="false">ROUND(I361*H361,2)</f>
        <v>0</v>
      </c>
      <c r="BL361" s="3" t="s">
        <v>181</v>
      </c>
      <c r="BM361" s="254" t="s">
        <v>503</v>
      </c>
    </row>
    <row r="362" s="225" customFormat="true" ht="25.9" hidden="false" customHeight="true" outlineLevel="0" collapsed="false">
      <c r="B362" s="226"/>
      <c r="C362" s="227"/>
      <c r="D362" s="228" t="s">
        <v>78</v>
      </c>
      <c r="E362" s="229" t="s">
        <v>504</v>
      </c>
      <c r="F362" s="229" t="s">
        <v>505</v>
      </c>
      <c r="G362" s="227"/>
      <c r="H362" s="227"/>
      <c r="I362" s="230"/>
      <c r="J362" s="231" t="n">
        <f aca="false">BK362</f>
        <v>0</v>
      </c>
      <c r="K362" s="227"/>
      <c r="L362" s="232"/>
      <c r="M362" s="233"/>
      <c r="N362" s="234"/>
      <c r="O362" s="234"/>
      <c r="P362" s="235" t="n">
        <f aca="false">P363+P369+P374</f>
        <v>0</v>
      </c>
      <c r="Q362" s="234"/>
      <c r="R362" s="235" t="n">
        <f aca="false">R363+R369+R374</f>
        <v>0</v>
      </c>
      <c r="S362" s="234"/>
      <c r="T362" s="236" t="n">
        <f aca="false">T363+T369+T374</f>
        <v>0</v>
      </c>
      <c r="AR362" s="237" t="s">
        <v>181</v>
      </c>
      <c r="AT362" s="238" t="s">
        <v>78</v>
      </c>
      <c r="AU362" s="238" t="s">
        <v>79</v>
      </c>
      <c r="AY362" s="237" t="s">
        <v>174</v>
      </c>
      <c r="BK362" s="239" t="n">
        <f aca="false">BK363+BK369+BK374</f>
        <v>0</v>
      </c>
    </row>
    <row r="363" s="225" customFormat="true" ht="22.8" hidden="false" customHeight="true" outlineLevel="0" collapsed="false">
      <c r="B363" s="226"/>
      <c r="C363" s="227"/>
      <c r="D363" s="228" t="s">
        <v>78</v>
      </c>
      <c r="E363" s="240" t="s">
        <v>506</v>
      </c>
      <c r="F363" s="240" t="s">
        <v>507</v>
      </c>
      <c r="G363" s="227"/>
      <c r="H363" s="227"/>
      <c r="I363" s="230"/>
      <c r="J363" s="241" t="n">
        <f aca="false">BK363</f>
        <v>0</v>
      </c>
      <c r="K363" s="227"/>
      <c r="L363" s="232"/>
      <c r="M363" s="233"/>
      <c r="N363" s="234"/>
      <c r="O363" s="234"/>
      <c r="P363" s="235" t="n">
        <f aca="false">SUM(P364:P368)</f>
        <v>0</v>
      </c>
      <c r="Q363" s="234"/>
      <c r="R363" s="235" t="n">
        <f aca="false">SUM(R364:R368)</f>
        <v>0</v>
      </c>
      <c r="S363" s="234"/>
      <c r="T363" s="236" t="n">
        <f aca="false">SUM(T364:T368)</f>
        <v>0</v>
      </c>
      <c r="AR363" s="237" t="s">
        <v>87</v>
      </c>
      <c r="AT363" s="238" t="s">
        <v>78</v>
      </c>
      <c r="AU363" s="238" t="s">
        <v>87</v>
      </c>
      <c r="AY363" s="237" t="s">
        <v>174</v>
      </c>
      <c r="BK363" s="239" t="n">
        <f aca="false">SUM(BK364:BK368)</f>
        <v>0</v>
      </c>
    </row>
    <row r="364" s="30" customFormat="true" ht="14.4" hidden="false" customHeight="true" outlineLevel="0" collapsed="false">
      <c r="A364" s="26"/>
      <c r="B364" s="27"/>
      <c r="C364" s="242" t="s">
        <v>508</v>
      </c>
      <c r="D364" s="242" t="s">
        <v>177</v>
      </c>
      <c r="E364" s="243" t="s">
        <v>509</v>
      </c>
      <c r="F364" s="244" t="s">
        <v>510</v>
      </c>
      <c r="G364" s="245" t="s">
        <v>333</v>
      </c>
      <c r="H364" s="246" t="n">
        <v>16</v>
      </c>
      <c r="I364" s="247"/>
      <c r="J364" s="248" t="n">
        <f aca="false">ROUND(I364*H364,2)</f>
        <v>0</v>
      </c>
      <c r="K364" s="249"/>
      <c r="L364" s="29"/>
      <c r="M364" s="250"/>
      <c r="N364" s="251" t="s">
        <v>44</v>
      </c>
      <c r="O364" s="76"/>
      <c r="P364" s="252" t="n">
        <f aca="false">O364*H364</f>
        <v>0</v>
      </c>
      <c r="Q364" s="252" t="n">
        <v>0</v>
      </c>
      <c r="R364" s="252" t="n">
        <f aca="false">Q364*H364</f>
        <v>0</v>
      </c>
      <c r="S364" s="252" t="n">
        <v>0</v>
      </c>
      <c r="T364" s="253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4" t="s">
        <v>181</v>
      </c>
      <c r="AT364" s="254" t="s">
        <v>177</v>
      </c>
      <c r="AU364" s="254" t="s">
        <v>89</v>
      </c>
      <c r="AY364" s="3" t="s">
        <v>174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87</v>
      </c>
      <c r="BK364" s="129" t="n">
        <f aca="false">ROUND(I364*H364,2)</f>
        <v>0</v>
      </c>
      <c r="BL364" s="3" t="s">
        <v>181</v>
      </c>
      <c r="BM364" s="254" t="s">
        <v>511</v>
      </c>
    </row>
    <row r="365" s="267" customFormat="true" ht="12.8" hidden="false" customHeight="false" outlineLevel="0" collapsed="false">
      <c r="B365" s="268"/>
      <c r="C365" s="269"/>
      <c r="D365" s="258" t="s">
        <v>183</v>
      </c>
      <c r="E365" s="270"/>
      <c r="F365" s="271" t="s">
        <v>268</v>
      </c>
      <c r="G365" s="269"/>
      <c r="H365" s="272" t="n">
        <v>16</v>
      </c>
      <c r="I365" s="273"/>
      <c r="J365" s="269"/>
      <c r="K365" s="269"/>
      <c r="L365" s="274"/>
      <c r="M365" s="275"/>
      <c r="N365" s="276"/>
      <c r="O365" s="276"/>
      <c r="P365" s="276"/>
      <c r="Q365" s="276"/>
      <c r="R365" s="276"/>
      <c r="S365" s="276"/>
      <c r="T365" s="277"/>
      <c r="AT365" s="278" t="s">
        <v>183</v>
      </c>
      <c r="AU365" s="278" t="s">
        <v>89</v>
      </c>
      <c r="AV365" s="267" t="s">
        <v>89</v>
      </c>
      <c r="AW365" s="267" t="s">
        <v>31</v>
      </c>
      <c r="AX365" s="267" t="s">
        <v>87</v>
      </c>
      <c r="AY365" s="278" t="s">
        <v>174</v>
      </c>
    </row>
    <row r="366" s="30" customFormat="true" ht="14.4" hidden="false" customHeight="true" outlineLevel="0" collapsed="false">
      <c r="A366" s="26"/>
      <c r="B366" s="27"/>
      <c r="C366" s="242" t="s">
        <v>512</v>
      </c>
      <c r="D366" s="242" t="s">
        <v>177</v>
      </c>
      <c r="E366" s="243" t="s">
        <v>513</v>
      </c>
      <c r="F366" s="244" t="s">
        <v>514</v>
      </c>
      <c r="G366" s="245" t="s">
        <v>333</v>
      </c>
      <c r="H366" s="246" t="n">
        <v>12</v>
      </c>
      <c r="I366" s="247"/>
      <c r="J366" s="248" t="n">
        <f aca="false">ROUND(I366*H366,2)</f>
        <v>0</v>
      </c>
      <c r="K366" s="249"/>
      <c r="L366" s="29"/>
      <c r="M366" s="250"/>
      <c r="N366" s="251" t="s">
        <v>44</v>
      </c>
      <c r="O366" s="76"/>
      <c r="P366" s="252" t="n">
        <f aca="false">O366*H366</f>
        <v>0</v>
      </c>
      <c r="Q366" s="252" t="n">
        <v>0</v>
      </c>
      <c r="R366" s="252" t="n">
        <f aca="false">Q366*H366</f>
        <v>0</v>
      </c>
      <c r="S366" s="252" t="n">
        <v>0</v>
      </c>
      <c r="T366" s="253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54" t="s">
        <v>181</v>
      </c>
      <c r="AT366" s="254" t="s">
        <v>177</v>
      </c>
      <c r="AU366" s="254" t="s">
        <v>89</v>
      </c>
      <c r="AY366" s="3" t="s">
        <v>174</v>
      </c>
      <c r="BE366" s="129" t="n">
        <f aca="false">IF(N366="základní",J366,0)</f>
        <v>0</v>
      </c>
      <c r="BF366" s="129" t="n">
        <f aca="false">IF(N366="snížená",J366,0)</f>
        <v>0</v>
      </c>
      <c r="BG366" s="129" t="n">
        <f aca="false">IF(N366="zákl. přenesená",J366,0)</f>
        <v>0</v>
      </c>
      <c r="BH366" s="129" t="n">
        <f aca="false">IF(N366="sníž. přenesená",J366,0)</f>
        <v>0</v>
      </c>
      <c r="BI366" s="129" t="n">
        <f aca="false">IF(N366="nulová",J366,0)</f>
        <v>0</v>
      </c>
      <c r="BJ366" s="3" t="s">
        <v>87</v>
      </c>
      <c r="BK366" s="129" t="n">
        <f aca="false">ROUND(I366*H366,2)</f>
        <v>0</v>
      </c>
      <c r="BL366" s="3" t="s">
        <v>181</v>
      </c>
      <c r="BM366" s="254" t="s">
        <v>515</v>
      </c>
    </row>
    <row r="367" s="30" customFormat="true" ht="14.4" hidden="false" customHeight="true" outlineLevel="0" collapsed="false">
      <c r="A367" s="26"/>
      <c r="B367" s="27"/>
      <c r="C367" s="242" t="s">
        <v>516</v>
      </c>
      <c r="D367" s="242" t="s">
        <v>177</v>
      </c>
      <c r="E367" s="243" t="s">
        <v>517</v>
      </c>
      <c r="F367" s="244" t="s">
        <v>518</v>
      </c>
      <c r="G367" s="245" t="s">
        <v>333</v>
      </c>
      <c r="H367" s="246" t="n">
        <v>20</v>
      </c>
      <c r="I367" s="247"/>
      <c r="J367" s="248" t="n">
        <f aca="false">ROUND(I367*H367,2)</f>
        <v>0</v>
      </c>
      <c r="K367" s="249"/>
      <c r="L367" s="29"/>
      <c r="M367" s="250"/>
      <c r="N367" s="251" t="s">
        <v>44</v>
      </c>
      <c r="O367" s="76"/>
      <c r="P367" s="252" t="n">
        <f aca="false">O367*H367</f>
        <v>0</v>
      </c>
      <c r="Q367" s="252" t="n">
        <v>0</v>
      </c>
      <c r="R367" s="252" t="n">
        <f aca="false">Q367*H367</f>
        <v>0</v>
      </c>
      <c r="S367" s="252" t="n">
        <v>0</v>
      </c>
      <c r="T367" s="253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4" t="s">
        <v>181</v>
      </c>
      <c r="AT367" s="254" t="s">
        <v>177</v>
      </c>
      <c r="AU367" s="254" t="s">
        <v>89</v>
      </c>
      <c r="AY367" s="3" t="s">
        <v>174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7</v>
      </c>
      <c r="BK367" s="129" t="n">
        <f aca="false">ROUND(I367*H367,2)</f>
        <v>0</v>
      </c>
      <c r="BL367" s="3" t="s">
        <v>181</v>
      </c>
      <c r="BM367" s="254" t="s">
        <v>519</v>
      </c>
    </row>
    <row r="368" s="30" customFormat="true" ht="14.4" hidden="false" customHeight="true" outlineLevel="0" collapsed="false">
      <c r="A368" s="26"/>
      <c r="B368" s="27"/>
      <c r="C368" s="242" t="s">
        <v>520</v>
      </c>
      <c r="D368" s="242" t="s">
        <v>177</v>
      </c>
      <c r="E368" s="243" t="s">
        <v>521</v>
      </c>
      <c r="F368" s="244" t="s">
        <v>522</v>
      </c>
      <c r="G368" s="245" t="s">
        <v>333</v>
      </c>
      <c r="H368" s="246" t="n">
        <v>40</v>
      </c>
      <c r="I368" s="247"/>
      <c r="J368" s="248" t="n">
        <f aca="false">ROUND(I368*H368,2)</f>
        <v>0</v>
      </c>
      <c r="K368" s="249"/>
      <c r="L368" s="29"/>
      <c r="M368" s="250"/>
      <c r="N368" s="251" t="s">
        <v>44</v>
      </c>
      <c r="O368" s="76"/>
      <c r="P368" s="252" t="n">
        <f aca="false">O368*H368</f>
        <v>0</v>
      </c>
      <c r="Q368" s="252" t="n">
        <v>0</v>
      </c>
      <c r="R368" s="252" t="n">
        <f aca="false">Q368*H368</f>
        <v>0</v>
      </c>
      <c r="S368" s="252" t="n">
        <v>0</v>
      </c>
      <c r="T368" s="253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54" t="s">
        <v>181</v>
      </c>
      <c r="AT368" s="254" t="s">
        <v>177</v>
      </c>
      <c r="AU368" s="254" t="s">
        <v>89</v>
      </c>
      <c r="AY368" s="3" t="s">
        <v>174</v>
      </c>
      <c r="BE368" s="129" t="n">
        <f aca="false">IF(N368="základní",J368,0)</f>
        <v>0</v>
      </c>
      <c r="BF368" s="129" t="n">
        <f aca="false">IF(N368="snížená",J368,0)</f>
        <v>0</v>
      </c>
      <c r="BG368" s="129" t="n">
        <f aca="false">IF(N368="zákl. přenesená",J368,0)</f>
        <v>0</v>
      </c>
      <c r="BH368" s="129" t="n">
        <f aca="false">IF(N368="sníž. přenesená",J368,0)</f>
        <v>0</v>
      </c>
      <c r="BI368" s="129" t="n">
        <f aca="false">IF(N368="nulová",J368,0)</f>
        <v>0</v>
      </c>
      <c r="BJ368" s="3" t="s">
        <v>87</v>
      </c>
      <c r="BK368" s="129" t="n">
        <f aca="false">ROUND(I368*H368,2)</f>
        <v>0</v>
      </c>
      <c r="BL368" s="3" t="s">
        <v>181</v>
      </c>
      <c r="BM368" s="254" t="s">
        <v>523</v>
      </c>
    </row>
    <row r="369" s="225" customFormat="true" ht="22.8" hidden="false" customHeight="true" outlineLevel="0" collapsed="false">
      <c r="B369" s="226"/>
      <c r="C369" s="227"/>
      <c r="D369" s="228" t="s">
        <v>78</v>
      </c>
      <c r="E369" s="240" t="s">
        <v>524</v>
      </c>
      <c r="F369" s="240" t="s">
        <v>525</v>
      </c>
      <c r="G369" s="227"/>
      <c r="H369" s="227"/>
      <c r="I369" s="230"/>
      <c r="J369" s="241" t="n">
        <f aca="false">BK369</f>
        <v>0</v>
      </c>
      <c r="K369" s="227"/>
      <c r="L369" s="232"/>
      <c r="M369" s="233"/>
      <c r="N369" s="234"/>
      <c r="O369" s="234"/>
      <c r="P369" s="235" t="n">
        <f aca="false">SUM(P370:P373)</f>
        <v>0</v>
      </c>
      <c r="Q369" s="234"/>
      <c r="R369" s="235" t="n">
        <f aca="false">SUM(R370:R373)</f>
        <v>0</v>
      </c>
      <c r="S369" s="234"/>
      <c r="T369" s="236" t="n">
        <f aca="false">SUM(T370:T373)</f>
        <v>0</v>
      </c>
      <c r="AR369" s="237" t="s">
        <v>87</v>
      </c>
      <c r="AT369" s="238" t="s">
        <v>78</v>
      </c>
      <c r="AU369" s="238" t="s">
        <v>87</v>
      </c>
      <c r="AY369" s="237" t="s">
        <v>174</v>
      </c>
      <c r="BK369" s="239" t="n">
        <f aca="false">SUM(BK370:BK373)</f>
        <v>0</v>
      </c>
    </row>
    <row r="370" s="30" customFormat="true" ht="14.4" hidden="false" customHeight="true" outlineLevel="0" collapsed="false">
      <c r="A370" s="26"/>
      <c r="B370" s="27"/>
      <c r="C370" s="242" t="s">
        <v>526</v>
      </c>
      <c r="D370" s="242" t="s">
        <v>177</v>
      </c>
      <c r="E370" s="243" t="s">
        <v>527</v>
      </c>
      <c r="F370" s="244" t="s">
        <v>528</v>
      </c>
      <c r="G370" s="245" t="s">
        <v>333</v>
      </c>
      <c r="H370" s="246" t="n">
        <v>18</v>
      </c>
      <c r="I370" s="247"/>
      <c r="J370" s="248" t="n">
        <f aca="false">ROUND(I370*H370,2)</f>
        <v>0</v>
      </c>
      <c r="K370" s="249"/>
      <c r="L370" s="29"/>
      <c r="M370" s="250"/>
      <c r="N370" s="251" t="s">
        <v>44</v>
      </c>
      <c r="O370" s="76"/>
      <c r="P370" s="252" t="n">
        <f aca="false">O370*H370</f>
        <v>0</v>
      </c>
      <c r="Q370" s="252" t="n">
        <v>0</v>
      </c>
      <c r="R370" s="252" t="n">
        <f aca="false">Q370*H370</f>
        <v>0</v>
      </c>
      <c r="S370" s="252" t="n">
        <v>0</v>
      </c>
      <c r="T370" s="253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54" t="s">
        <v>181</v>
      </c>
      <c r="AT370" s="254" t="s">
        <v>177</v>
      </c>
      <c r="AU370" s="254" t="s">
        <v>89</v>
      </c>
      <c r="AY370" s="3" t="s">
        <v>174</v>
      </c>
      <c r="BE370" s="129" t="n">
        <f aca="false">IF(N370="základní",J370,0)</f>
        <v>0</v>
      </c>
      <c r="BF370" s="129" t="n">
        <f aca="false">IF(N370="snížená",J370,0)</f>
        <v>0</v>
      </c>
      <c r="BG370" s="129" t="n">
        <f aca="false">IF(N370="zákl. přenesená",J370,0)</f>
        <v>0</v>
      </c>
      <c r="BH370" s="129" t="n">
        <f aca="false">IF(N370="sníž. přenesená",J370,0)</f>
        <v>0</v>
      </c>
      <c r="BI370" s="129" t="n">
        <f aca="false">IF(N370="nulová",J370,0)</f>
        <v>0</v>
      </c>
      <c r="BJ370" s="3" t="s">
        <v>87</v>
      </c>
      <c r="BK370" s="129" t="n">
        <f aca="false">ROUND(I370*H370,2)</f>
        <v>0</v>
      </c>
      <c r="BL370" s="3" t="s">
        <v>181</v>
      </c>
      <c r="BM370" s="254" t="s">
        <v>529</v>
      </c>
    </row>
    <row r="371" s="267" customFormat="true" ht="12.8" hidden="false" customHeight="false" outlineLevel="0" collapsed="false">
      <c r="B371" s="268"/>
      <c r="C371" s="269"/>
      <c r="D371" s="258" t="s">
        <v>183</v>
      </c>
      <c r="E371" s="270"/>
      <c r="F371" s="271" t="s">
        <v>276</v>
      </c>
      <c r="G371" s="269"/>
      <c r="H371" s="272" t="n">
        <v>18</v>
      </c>
      <c r="I371" s="273"/>
      <c r="J371" s="269"/>
      <c r="K371" s="269"/>
      <c r="L371" s="274"/>
      <c r="M371" s="275"/>
      <c r="N371" s="276"/>
      <c r="O371" s="276"/>
      <c r="P371" s="276"/>
      <c r="Q371" s="276"/>
      <c r="R371" s="276"/>
      <c r="S371" s="276"/>
      <c r="T371" s="277"/>
      <c r="AT371" s="278" t="s">
        <v>183</v>
      </c>
      <c r="AU371" s="278" t="s">
        <v>89</v>
      </c>
      <c r="AV371" s="267" t="s">
        <v>89</v>
      </c>
      <c r="AW371" s="267" t="s">
        <v>31</v>
      </c>
      <c r="AX371" s="267" t="s">
        <v>87</v>
      </c>
      <c r="AY371" s="278" t="s">
        <v>174</v>
      </c>
    </row>
    <row r="372" s="30" customFormat="true" ht="14.4" hidden="false" customHeight="true" outlineLevel="0" collapsed="false">
      <c r="A372" s="26"/>
      <c r="B372" s="27"/>
      <c r="C372" s="242" t="s">
        <v>530</v>
      </c>
      <c r="D372" s="242" t="s">
        <v>177</v>
      </c>
      <c r="E372" s="243" t="s">
        <v>531</v>
      </c>
      <c r="F372" s="244" t="s">
        <v>532</v>
      </c>
      <c r="G372" s="245" t="s">
        <v>333</v>
      </c>
      <c r="H372" s="246" t="n">
        <v>10</v>
      </c>
      <c r="I372" s="247"/>
      <c r="J372" s="248" t="n">
        <f aca="false">ROUND(I372*H372,2)</f>
        <v>0</v>
      </c>
      <c r="K372" s="249"/>
      <c r="L372" s="29"/>
      <c r="M372" s="250"/>
      <c r="N372" s="251" t="s">
        <v>44</v>
      </c>
      <c r="O372" s="76"/>
      <c r="P372" s="252" t="n">
        <f aca="false">O372*H372</f>
        <v>0</v>
      </c>
      <c r="Q372" s="252" t="n">
        <v>0</v>
      </c>
      <c r="R372" s="252" t="n">
        <f aca="false">Q372*H372</f>
        <v>0</v>
      </c>
      <c r="S372" s="252" t="n">
        <v>0</v>
      </c>
      <c r="T372" s="253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54" t="s">
        <v>181</v>
      </c>
      <c r="AT372" s="254" t="s">
        <v>177</v>
      </c>
      <c r="AU372" s="254" t="s">
        <v>89</v>
      </c>
      <c r="AY372" s="3" t="s">
        <v>174</v>
      </c>
      <c r="BE372" s="129" t="n">
        <f aca="false">IF(N372="základní",J372,0)</f>
        <v>0</v>
      </c>
      <c r="BF372" s="129" t="n">
        <f aca="false">IF(N372="snížená",J372,0)</f>
        <v>0</v>
      </c>
      <c r="BG372" s="129" t="n">
        <f aca="false">IF(N372="zákl. přenesená",J372,0)</f>
        <v>0</v>
      </c>
      <c r="BH372" s="129" t="n">
        <f aca="false">IF(N372="sníž. přenesená",J372,0)</f>
        <v>0</v>
      </c>
      <c r="BI372" s="129" t="n">
        <f aca="false">IF(N372="nulová",J372,0)</f>
        <v>0</v>
      </c>
      <c r="BJ372" s="3" t="s">
        <v>87</v>
      </c>
      <c r="BK372" s="129" t="n">
        <f aca="false">ROUND(I372*H372,2)</f>
        <v>0</v>
      </c>
      <c r="BL372" s="3" t="s">
        <v>181</v>
      </c>
      <c r="BM372" s="254" t="s">
        <v>533</v>
      </c>
    </row>
    <row r="373" s="30" customFormat="true" ht="14.4" hidden="false" customHeight="true" outlineLevel="0" collapsed="false">
      <c r="A373" s="26"/>
      <c r="B373" s="27"/>
      <c r="C373" s="242" t="s">
        <v>534</v>
      </c>
      <c r="D373" s="242" t="s">
        <v>177</v>
      </c>
      <c r="E373" s="243" t="s">
        <v>535</v>
      </c>
      <c r="F373" s="244" t="s">
        <v>536</v>
      </c>
      <c r="G373" s="245" t="s">
        <v>333</v>
      </c>
      <c r="H373" s="246" t="n">
        <v>4</v>
      </c>
      <c r="I373" s="247"/>
      <c r="J373" s="248" t="n">
        <f aca="false">ROUND(I373*H373,2)</f>
        <v>0</v>
      </c>
      <c r="K373" s="249"/>
      <c r="L373" s="29"/>
      <c r="M373" s="250"/>
      <c r="N373" s="251" t="s">
        <v>44</v>
      </c>
      <c r="O373" s="76"/>
      <c r="P373" s="252" t="n">
        <f aca="false">O373*H373</f>
        <v>0</v>
      </c>
      <c r="Q373" s="252" t="n">
        <v>0</v>
      </c>
      <c r="R373" s="252" t="n">
        <f aca="false">Q373*H373</f>
        <v>0</v>
      </c>
      <c r="S373" s="252" t="n">
        <v>0</v>
      </c>
      <c r="T373" s="253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4" t="s">
        <v>181</v>
      </c>
      <c r="AT373" s="254" t="s">
        <v>177</v>
      </c>
      <c r="AU373" s="254" t="s">
        <v>89</v>
      </c>
      <c r="AY373" s="3" t="s">
        <v>174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7</v>
      </c>
      <c r="BK373" s="129" t="n">
        <f aca="false">ROUND(I373*H373,2)</f>
        <v>0</v>
      </c>
      <c r="BL373" s="3" t="s">
        <v>181</v>
      </c>
      <c r="BM373" s="254" t="s">
        <v>537</v>
      </c>
    </row>
    <row r="374" s="225" customFormat="true" ht="22.8" hidden="false" customHeight="true" outlineLevel="0" collapsed="false">
      <c r="B374" s="226"/>
      <c r="C374" s="227"/>
      <c r="D374" s="228" t="s">
        <v>78</v>
      </c>
      <c r="E374" s="240" t="s">
        <v>538</v>
      </c>
      <c r="F374" s="240" t="s">
        <v>539</v>
      </c>
      <c r="G374" s="227"/>
      <c r="H374" s="227"/>
      <c r="I374" s="230"/>
      <c r="J374" s="241" t="n">
        <f aca="false">BK374</f>
        <v>0</v>
      </c>
      <c r="K374" s="227"/>
      <c r="L374" s="232"/>
      <c r="M374" s="233"/>
      <c r="N374" s="234"/>
      <c r="O374" s="234"/>
      <c r="P374" s="235" t="n">
        <f aca="false">SUM(P375:P377)</f>
        <v>0</v>
      </c>
      <c r="Q374" s="234"/>
      <c r="R374" s="235" t="n">
        <f aca="false">SUM(R375:R377)</f>
        <v>0</v>
      </c>
      <c r="S374" s="234"/>
      <c r="T374" s="236" t="n">
        <f aca="false">SUM(T375:T377)</f>
        <v>0</v>
      </c>
      <c r="AR374" s="237" t="s">
        <v>87</v>
      </c>
      <c r="AT374" s="238" t="s">
        <v>78</v>
      </c>
      <c r="AU374" s="238" t="s">
        <v>87</v>
      </c>
      <c r="AY374" s="237" t="s">
        <v>174</v>
      </c>
      <c r="BK374" s="239" t="n">
        <f aca="false">SUM(BK375:BK377)</f>
        <v>0</v>
      </c>
    </row>
    <row r="375" s="30" customFormat="true" ht="24.15" hidden="false" customHeight="true" outlineLevel="0" collapsed="false">
      <c r="A375" s="26"/>
      <c r="B375" s="27"/>
      <c r="C375" s="242" t="s">
        <v>540</v>
      </c>
      <c r="D375" s="242" t="s">
        <v>177</v>
      </c>
      <c r="E375" s="243" t="s">
        <v>541</v>
      </c>
      <c r="F375" s="244" t="s">
        <v>542</v>
      </c>
      <c r="G375" s="245" t="s">
        <v>180</v>
      </c>
      <c r="H375" s="246" t="n">
        <v>1</v>
      </c>
      <c r="I375" s="247"/>
      <c r="J375" s="248" t="n">
        <f aca="false">ROUND(I375*H375,2)</f>
        <v>0</v>
      </c>
      <c r="K375" s="249"/>
      <c r="L375" s="29"/>
      <c r="M375" s="250"/>
      <c r="N375" s="251" t="s">
        <v>44</v>
      </c>
      <c r="O375" s="76"/>
      <c r="P375" s="252" t="n">
        <f aca="false">O375*H375</f>
        <v>0</v>
      </c>
      <c r="Q375" s="252" t="n">
        <v>0</v>
      </c>
      <c r="R375" s="252" t="n">
        <f aca="false">Q375*H375</f>
        <v>0</v>
      </c>
      <c r="S375" s="252" t="n">
        <v>0</v>
      </c>
      <c r="T375" s="253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4" t="s">
        <v>543</v>
      </c>
      <c r="AT375" s="254" t="s">
        <v>177</v>
      </c>
      <c r="AU375" s="254" t="s">
        <v>89</v>
      </c>
      <c r="AY375" s="3" t="s">
        <v>174</v>
      </c>
      <c r="BE375" s="129" t="n">
        <f aca="false">IF(N375="základní",J375,0)</f>
        <v>0</v>
      </c>
      <c r="BF375" s="129" t="n">
        <f aca="false">IF(N375="snížená",J375,0)</f>
        <v>0</v>
      </c>
      <c r="BG375" s="129" t="n">
        <f aca="false">IF(N375="zákl. přenesená",J375,0)</f>
        <v>0</v>
      </c>
      <c r="BH375" s="129" t="n">
        <f aca="false">IF(N375="sníž. přenesená",J375,0)</f>
        <v>0</v>
      </c>
      <c r="BI375" s="129" t="n">
        <f aca="false">IF(N375="nulová",J375,0)</f>
        <v>0</v>
      </c>
      <c r="BJ375" s="3" t="s">
        <v>87</v>
      </c>
      <c r="BK375" s="129" t="n">
        <f aca="false">ROUND(I375*H375,2)</f>
        <v>0</v>
      </c>
      <c r="BL375" s="3" t="s">
        <v>543</v>
      </c>
      <c r="BM375" s="254" t="s">
        <v>544</v>
      </c>
    </row>
    <row r="376" s="30" customFormat="true" ht="24.15" hidden="false" customHeight="true" outlineLevel="0" collapsed="false">
      <c r="A376" s="26"/>
      <c r="B376" s="27"/>
      <c r="C376" s="242" t="s">
        <v>545</v>
      </c>
      <c r="D376" s="242" t="s">
        <v>177</v>
      </c>
      <c r="E376" s="243" t="s">
        <v>546</v>
      </c>
      <c r="F376" s="244" t="s">
        <v>547</v>
      </c>
      <c r="G376" s="245" t="s">
        <v>180</v>
      </c>
      <c r="H376" s="246" t="n">
        <v>1</v>
      </c>
      <c r="I376" s="247"/>
      <c r="J376" s="248" t="n">
        <f aca="false">ROUND(I376*H376,2)</f>
        <v>0</v>
      </c>
      <c r="K376" s="249"/>
      <c r="L376" s="29"/>
      <c r="M376" s="250"/>
      <c r="N376" s="251" t="s">
        <v>44</v>
      </c>
      <c r="O376" s="76"/>
      <c r="P376" s="252" t="n">
        <f aca="false">O376*H376</f>
        <v>0</v>
      </c>
      <c r="Q376" s="252" t="n">
        <v>0</v>
      </c>
      <c r="R376" s="252" t="n">
        <f aca="false">Q376*H376</f>
        <v>0</v>
      </c>
      <c r="S376" s="252" t="n">
        <v>0</v>
      </c>
      <c r="T376" s="253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54" t="s">
        <v>543</v>
      </c>
      <c r="AT376" s="254" t="s">
        <v>177</v>
      </c>
      <c r="AU376" s="254" t="s">
        <v>89</v>
      </c>
      <c r="AY376" s="3" t="s">
        <v>174</v>
      </c>
      <c r="BE376" s="129" t="n">
        <f aca="false">IF(N376="základní",J376,0)</f>
        <v>0</v>
      </c>
      <c r="BF376" s="129" t="n">
        <f aca="false">IF(N376="snížená",J376,0)</f>
        <v>0</v>
      </c>
      <c r="BG376" s="129" t="n">
        <f aca="false">IF(N376="zákl. přenesená",J376,0)</f>
        <v>0</v>
      </c>
      <c r="BH376" s="129" t="n">
        <f aca="false">IF(N376="sníž. přenesená",J376,0)</f>
        <v>0</v>
      </c>
      <c r="BI376" s="129" t="n">
        <f aca="false">IF(N376="nulová",J376,0)</f>
        <v>0</v>
      </c>
      <c r="BJ376" s="3" t="s">
        <v>87</v>
      </c>
      <c r="BK376" s="129" t="n">
        <f aca="false">ROUND(I376*H376,2)</f>
        <v>0</v>
      </c>
      <c r="BL376" s="3" t="s">
        <v>543</v>
      </c>
      <c r="BM376" s="254" t="s">
        <v>548</v>
      </c>
    </row>
    <row r="377" s="30" customFormat="true" ht="14.4" hidden="false" customHeight="true" outlineLevel="0" collapsed="false">
      <c r="A377" s="26"/>
      <c r="B377" s="27"/>
      <c r="C377" s="242" t="s">
        <v>549</v>
      </c>
      <c r="D377" s="242" t="s">
        <v>177</v>
      </c>
      <c r="E377" s="243" t="s">
        <v>550</v>
      </c>
      <c r="F377" s="244" t="s">
        <v>551</v>
      </c>
      <c r="G377" s="245" t="s">
        <v>188</v>
      </c>
      <c r="H377" s="246" t="n">
        <v>1</v>
      </c>
      <c r="I377" s="247"/>
      <c r="J377" s="248" t="n">
        <f aca="false">ROUND(I377*H377,2)</f>
        <v>0</v>
      </c>
      <c r="K377" s="249"/>
      <c r="L377" s="29"/>
      <c r="M377" s="250"/>
      <c r="N377" s="251" t="s">
        <v>44</v>
      </c>
      <c r="O377" s="76"/>
      <c r="P377" s="252" t="n">
        <f aca="false">O377*H377</f>
        <v>0</v>
      </c>
      <c r="Q377" s="252" t="n">
        <v>0</v>
      </c>
      <c r="R377" s="252" t="n">
        <f aca="false">Q377*H377</f>
        <v>0</v>
      </c>
      <c r="S377" s="252" t="n">
        <v>0</v>
      </c>
      <c r="T377" s="253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4" t="s">
        <v>181</v>
      </c>
      <c r="AT377" s="254" t="s">
        <v>177</v>
      </c>
      <c r="AU377" s="254" t="s">
        <v>89</v>
      </c>
      <c r="AY377" s="3" t="s">
        <v>174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7</v>
      </c>
      <c r="BK377" s="129" t="n">
        <f aca="false">ROUND(I377*H377,2)</f>
        <v>0</v>
      </c>
      <c r="BL377" s="3" t="s">
        <v>181</v>
      </c>
      <c r="BM377" s="254" t="s">
        <v>552</v>
      </c>
    </row>
    <row r="378" s="225" customFormat="true" ht="25.9" hidden="false" customHeight="true" outlineLevel="0" collapsed="false">
      <c r="B378" s="226"/>
      <c r="C378" s="227"/>
      <c r="D378" s="228" t="s">
        <v>78</v>
      </c>
      <c r="E378" s="229" t="s">
        <v>153</v>
      </c>
      <c r="F378" s="229" t="s">
        <v>553</v>
      </c>
      <c r="G378" s="227"/>
      <c r="H378" s="227"/>
      <c r="I378" s="230"/>
      <c r="J378" s="231" t="n">
        <f aca="false">BK378</f>
        <v>0</v>
      </c>
      <c r="K378" s="227"/>
      <c r="L378" s="232"/>
      <c r="M378" s="233"/>
      <c r="N378" s="234"/>
      <c r="O378" s="234"/>
      <c r="P378" s="235" t="n">
        <f aca="false">P379</f>
        <v>0</v>
      </c>
      <c r="Q378" s="234"/>
      <c r="R378" s="235" t="n">
        <f aca="false">R379</f>
        <v>0</v>
      </c>
      <c r="S378" s="234"/>
      <c r="T378" s="236" t="n">
        <f aca="false">T379</f>
        <v>0</v>
      </c>
      <c r="AR378" s="237" t="s">
        <v>87</v>
      </c>
      <c r="AT378" s="238" t="s">
        <v>78</v>
      </c>
      <c r="AU378" s="238" t="s">
        <v>79</v>
      </c>
      <c r="AY378" s="237" t="s">
        <v>174</v>
      </c>
      <c r="BK378" s="239" t="n">
        <f aca="false">BK379</f>
        <v>0</v>
      </c>
    </row>
    <row r="379" s="225" customFormat="true" ht="22.8" hidden="false" customHeight="true" outlineLevel="0" collapsed="false">
      <c r="B379" s="226"/>
      <c r="C379" s="227"/>
      <c r="D379" s="228" t="s">
        <v>78</v>
      </c>
      <c r="E379" s="240" t="s">
        <v>554</v>
      </c>
      <c r="F379" s="240" t="s">
        <v>555</v>
      </c>
      <c r="G379" s="227"/>
      <c r="H379" s="227"/>
      <c r="I379" s="230"/>
      <c r="J379" s="241" t="n">
        <f aca="false">BK379</f>
        <v>0</v>
      </c>
      <c r="K379" s="227"/>
      <c r="L379" s="232"/>
      <c r="M379" s="290"/>
      <c r="N379" s="291"/>
      <c r="O379" s="291"/>
      <c r="P379" s="292" t="n">
        <v>0</v>
      </c>
      <c r="Q379" s="291"/>
      <c r="R379" s="292" t="n">
        <v>0</v>
      </c>
      <c r="S379" s="291"/>
      <c r="T379" s="293" t="n">
        <v>0</v>
      </c>
      <c r="AR379" s="237" t="s">
        <v>199</v>
      </c>
      <c r="AT379" s="238" t="s">
        <v>78</v>
      </c>
      <c r="AU379" s="238" t="s">
        <v>87</v>
      </c>
      <c r="AY379" s="237" t="s">
        <v>174</v>
      </c>
      <c r="BK379" s="239" t="n">
        <v>0</v>
      </c>
    </row>
    <row r="380" s="30" customFormat="true" ht="6.95" hidden="false" customHeight="true" outlineLevel="0" collapsed="false">
      <c r="A380" s="26"/>
      <c r="B380" s="54"/>
      <c r="C380" s="55"/>
      <c r="D380" s="55"/>
      <c r="E380" s="55"/>
      <c r="F380" s="55"/>
      <c r="G380" s="55"/>
      <c r="H380" s="55"/>
      <c r="I380" s="55"/>
      <c r="J380" s="55"/>
      <c r="K380" s="55"/>
      <c r="L380" s="29"/>
      <c r="M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</row>
  </sheetData>
  <sheetProtection algorithmName="SHA-512" hashValue="224Og/yWTaWLEWlKptJkjgPXNKzXXRC0+7EMQqbqnbl2wB/UgpHCd7xexWzS9XDbrvYWsNzpztJ6XbgL7ObhIg==" saltValue="+53OXkXeBd37Qzcs0at1N28qaJ8d1EAa9r9umusgFNG3bu5tPqNzRF3ytd+cQQVqJbI46zqadLJakr+RriAwhA==" spinCount="100000" sheet="true" password="cc35" objects="true" scenarios="true" formatColumns="false" formatRows="false" autoFilter="false"/>
  <autoFilter ref="C143:K379"/>
  <mergeCells count="14">
    <mergeCell ref="L2:V2"/>
    <mergeCell ref="E7:H7"/>
    <mergeCell ref="E9:H9"/>
    <mergeCell ref="E18:H18"/>
    <mergeCell ref="E27:H27"/>
    <mergeCell ref="E85:H85"/>
    <mergeCell ref="E87:H87"/>
    <mergeCell ref="D118:F118"/>
    <mergeCell ref="D119:F119"/>
    <mergeCell ref="D120:F120"/>
    <mergeCell ref="D121:F121"/>
    <mergeCell ref="D122:F12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7" t="s">
        <v>556</v>
      </c>
      <c r="BA2" s="137" t="s">
        <v>557</v>
      </c>
      <c r="BB2" s="137" t="s">
        <v>107</v>
      </c>
      <c r="BC2" s="137" t="s">
        <v>558</v>
      </c>
      <c r="BD2" s="137" t="s">
        <v>8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  <c r="AZ3" s="137" t="s">
        <v>559</v>
      </c>
      <c r="BA3" s="137" t="s">
        <v>560</v>
      </c>
      <c r="BB3" s="137" t="s">
        <v>107</v>
      </c>
      <c r="BC3" s="137" t="s">
        <v>561</v>
      </c>
      <c r="BD3" s="137" t="s">
        <v>89</v>
      </c>
    </row>
    <row r="4" customFormat="false" ht="24.95" hidden="false" customHeight="true" outlineLevel="0" collapsed="false">
      <c r="B4" s="6"/>
      <c r="D4" s="140" t="s">
        <v>109</v>
      </c>
      <c r="L4" s="6"/>
      <c r="M4" s="141" t="s">
        <v>9</v>
      </c>
      <c r="AT4" s="3" t="s">
        <v>3</v>
      </c>
      <c r="AZ4" s="137" t="s">
        <v>562</v>
      </c>
      <c r="BA4" s="137" t="s">
        <v>563</v>
      </c>
      <c r="BB4" s="137" t="s">
        <v>107</v>
      </c>
      <c r="BC4" s="137" t="s">
        <v>294</v>
      </c>
      <c r="BD4" s="137" t="s">
        <v>89</v>
      </c>
    </row>
    <row r="5" customFormat="false" ht="6.95" hidden="false" customHeight="true" outlineLevel="0" collapsed="false">
      <c r="B5" s="6"/>
      <c r="L5" s="6"/>
      <c r="AZ5" s="137" t="s">
        <v>564</v>
      </c>
      <c r="BA5" s="137" t="s">
        <v>565</v>
      </c>
      <c r="BB5" s="137" t="s">
        <v>107</v>
      </c>
      <c r="BC5" s="137" t="s">
        <v>394</v>
      </c>
      <c r="BD5" s="137" t="s">
        <v>89</v>
      </c>
    </row>
    <row r="6" customFormat="false" ht="12" hidden="false" customHeight="true" outlineLevel="0" collapsed="false">
      <c r="B6" s="6"/>
      <c r="D6" s="142" t="s">
        <v>15</v>
      </c>
      <c r="L6" s="6"/>
      <c r="AZ6" s="137" t="s">
        <v>566</v>
      </c>
      <c r="BA6" s="137" t="s">
        <v>567</v>
      </c>
      <c r="BB6" s="137" t="s">
        <v>107</v>
      </c>
      <c r="BC6" s="137" t="s">
        <v>568</v>
      </c>
      <c r="BD6" s="137" t="s">
        <v>89</v>
      </c>
    </row>
    <row r="7" customFormat="false" ht="16.5" hidden="false" customHeight="true" outlineLevel="0" collapsed="false">
      <c r="B7" s="6"/>
      <c r="E7" s="143" t="str">
        <f aca="false">'Rekapitulace stavby'!K6</f>
        <v>FVE na střechách objektů ČEPRO a.s.- Smyslov</v>
      </c>
      <c r="F7" s="143"/>
      <c r="G7" s="143"/>
      <c r="H7" s="143"/>
      <c r="L7" s="6"/>
      <c r="AZ7" s="137" t="s">
        <v>569</v>
      </c>
      <c r="BA7" s="137" t="s">
        <v>570</v>
      </c>
      <c r="BB7" s="137" t="s">
        <v>107</v>
      </c>
      <c r="BC7" s="137" t="s">
        <v>571</v>
      </c>
      <c r="BD7" s="137" t="s">
        <v>89</v>
      </c>
    </row>
    <row r="8" s="30" customFormat="true" ht="12" hidden="false" customHeight="true" outlineLevel="0" collapsed="false">
      <c r="A8" s="26"/>
      <c r="B8" s="29"/>
      <c r="C8" s="26"/>
      <c r="D8" s="142" t="s">
        <v>120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Z8" s="137" t="s">
        <v>572</v>
      </c>
      <c r="BA8" s="137" t="s">
        <v>573</v>
      </c>
      <c r="BB8" s="137" t="s">
        <v>107</v>
      </c>
      <c r="BC8" s="137" t="s">
        <v>104</v>
      </c>
      <c r="BD8" s="137" t="s">
        <v>89</v>
      </c>
    </row>
    <row r="9" s="30" customFormat="true" ht="16.5" hidden="false" customHeight="true" outlineLevel="0" collapsed="false">
      <c r="A9" s="26"/>
      <c r="B9" s="29"/>
      <c r="C9" s="26"/>
      <c r="D9" s="26"/>
      <c r="E9" s="144" t="s">
        <v>574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Z9" s="137" t="s">
        <v>575</v>
      </c>
      <c r="BA9" s="137" t="s">
        <v>576</v>
      </c>
      <c r="BB9" s="137" t="s">
        <v>107</v>
      </c>
      <c r="BC9" s="137" t="s">
        <v>126</v>
      </c>
      <c r="BD9" s="137" t="s">
        <v>89</v>
      </c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Z10" s="137" t="s">
        <v>577</v>
      </c>
      <c r="BA10" s="137" t="s">
        <v>578</v>
      </c>
      <c r="BB10" s="137" t="s">
        <v>188</v>
      </c>
      <c r="BC10" s="137" t="s">
        <v>579</v>
      </c>
      <c r="BD10" s="137" t="s">
        <v>89</v>
      </c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137" t="s">
        <v>580</v>
      </c>
      <c r="BA11" s="137" t="s">
        <v>581</v>
      </c>
      <c r="BB11" s="137" t="s">
        <v>188</v>
      </c>
      <c r="BC11" s="137" t="s">
        <v>582</v>
      </c>
      <c r="BD11" s="137" t="s">
        <v>89</v>
      </c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7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137" t="s">
        <v>583</v>
      </c>
      <c r="BA12" s="137" t="s">
        <v>584</v>
      </c>
      <c r="BB12" s="137" t="s">
        <v>188</v>
      </c>
      <c r="BC12" s="137" t="s">
        <v>192</v>
      </c>
      <c r="BD12" s="137" t="s">
        <v>89</v>
      </c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137" t="s">
        <v>585</v>
      </c>
      <c r="BA13" s="137" t="s">
        <v>586</v>
      </c>
      <c r="BB13" s="137" t="s">
        <v>107</v>
      </c>
      <c r="BC13" s="137" t="s">
        <v>587</v>
      </c>
      <c r="BD13" s="137" t="s">
        <v>89</v>
      </c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137" t="s">
        <v>588</v>
      </c>
      <c r="BA14" s="137" t="s">
        <v>589</v>
      </c>
      <c r="BB14" s="137" t="s">
        <v>107</v>
      </c>
      <c r="BC14" s="137" t="s">
        <v>104</v>
      </c>
      <c r="BD14" s="137" t="s">
        <v>89</v>
      </c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5</v>
      </c>
      <c r="F15" s="26"/>
      <c r="G15" s="26"/>
      <c r="H15" s="26"/>
      <c r="I15" s="142" t="s">
        <v>26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7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29</v>
      </c>
      <c r="E20" s="26"/>
      <c r="F20" s="26"/>
      <c r="G20" s="26"/>
      <c r="H20" s="26"/>
      <c r="I20" s="142" t="s">
        <v>24</v>
      </c>
      <c r="J20" s="145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0</v>
      </c>
      <c r="F21" s="26"/>
      <c r="G21" s="26"/>
      <c r="H21" s="26"/>
      <c r="I21" s="142" t="s">
        <v>26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2</v>
      </c>
      <c r="E23" s="26"/>
      <c r="F23" s="26"/>
      <c r="G23" s="26"/>
      <c r="H23" s="26"/>
      <c r="I23" s="142" t="s">
        <v>24</v>
      </c>
      <c r="J23" s="145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4</v>
      </c>
      <c r="F24" s="26"/>
      <c r="G24" s="26"/>
      <c r="H24" s="26"/>
      <c r="I24" s="142" t="s">
        <v>26</v>
      </c>
      <c r="J24" s="145" t="s">
        <v>35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27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96</v>
      </c>
      <c r="E31" s="26"/>
      <c r="F31" s="26"/>
      <c r="G31" s="26"/>
      <c r="H31" s="26"/>
      <c r="I31" s="26"/>
      <c r="J31" s="154" t="n">
        <f aca="false">J12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21:BE128) + SUM(BE148:BE561)),  2)</f>
        <v>0</v>
      </c>
      <c r="G35" s="26"/>
      <c r="H35" s="26"/>
      <c r="I35" s="161" t="n">
        <v>0.21</v>
      </c>
      <c r="J35" s="160" t="n">
        <f aca="false">ROUND(((SUM(BE121:BE128) + SUM(BE148:BE56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21:BF128) + SUM(BF148:BF561)),  2)</f>
        <v>0</v>
      </c>
      <c r="G36" s="26"/>
      <c r="H36" s="26"/>
      <c r="I36" s="161" t="n">
        <v>0.15</v>
      </c>
      <c r="J36" s="160" t="n">
        <f aca="false">ROUND(((SUM(BF121:BF128) + SUM(BF148:BF56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21:BG128) + SUM(BG148:BG561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21:BH128) + SUM(BH148:BH561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21:BI128) + SUM(BI148:BI561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8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FVE na střechách objektů ČEPRO a.s.- Smyslov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0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31/2020/sk - FVE-  na objektech č.362,č.620,č.110,č.070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sklad Smyslov,ČEPRO a.s.</v>
      </c>
      <c r="G89" s="28"/>
      <c r="H89" s="28"/>
      <c r="I89" s="17" t="s">
        <v>21</v>
      </c>
      <c r="J89" s="181" t="str">
        <f aca="false">IF(J12="","",J12)</f>
        <v>17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ČEPRO,a.s.,Dělnická 213/12,Praha 7</v>
      </c>
      <c r="G91" s="28"/>
      <c r="H91" s="28"/>
      <c r="I91" s="17" t="s">
        <v>29</v>
      </c>
      <c r="J91" s="182" t="str">
        <f aca="false">E21</f>
        <v>Atlantis Management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29</v>
      </c>
      <c r="D94" s="135"/>
      <c r="E94" s="135"/>
      <c r="F94" s="135"/>
      <c r="G94" s="135"/>
      <c r="H94" s="135"/>
      <c r="I94" s="135"/>
      <c r="J94" s="184" t="s">
        <v>130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31</v>
      </c>
      <c r="D96" s="28"/>
      <c r="E96" s="28"/>
      <c r="F96" s="28"/>
      <c r="G96" s="28"/>
      <c r="H96" s="28"/>
      <c r="I96" s="28"/>
      <c r="J96" s="186" t="n">
        <f aca="false">J14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2</v>
      </c>
    </row>
    <row r="97" s="187" customFormat="true" ht="24.95" hidden="false" customHeight="true" outlineLevel="0" collapsed="false">
      <c r="B97" s="188"/>
      <c r="C97" s="189"/>
      <c r="D97" s="190" t="s">
        <v>590</v>
      </c>
      <c r="E97" s="191"/>
      <c r="F97" s="191"/>
      <c r="G97" s="191"/>
      <c r="H97" s="191"/>
      <c r="I97" s="191"/>
      <c r="J97" s="192" t="n">
        <f aca="false">J149</f>
        <v>0</v>
      </c>
      <c r="K97" s="189"/>
      <c r="L97" s="193"/>
    </row>
    <row r="98" s="194" customFormat="true" ht="19.9" hidden="false" customHeight="true" outlineLevel="0" collapsed="false">
      <c r="B98" s="195"/>
      <c r="C98" s="196"/>
      <c r="D98" s="197" t="s">
        <v>591</v>
      </c>
      <c r="E98" s="198"/>
      <c r="F98" s="198"/>
      <c r="G98" s="198"/>
      <c r="H98" s="198"/>
      <c r="I98" s="198"/>
      <c r="J98" s="199" t="n">
        <f aca="false">J150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592</v>
      </c>
      <c r="E99" s="198"/>
      <c r="F99" s="198"/>
      <c r="G99" s="198"/>
      <c r="H99" s="198"/>
      <c r="I99" s="198"/>
      <c r="J99" s="199" t="n">
        <f aca="false">J174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593</v>
      </c>
      <c r="E100" s="198"/>
      <c r="F100" s="198"/>
      <c r="G100" s="198"/>
      <c r="H100" s="198"/>
      <c r="I100" s="198"/>
      <c r="J100" s="199" t="n">
        <f aca="false">J201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594</v>
      </c>
      <c r="E101" s="198"/>
      <c r="F101" s="198"/>
      <c r="G101" s="198"/>
      <c r="H101" s="198"/>
      <c r="I101" s="198"/>
      <c r="J101" s="199" t="n">
        <f aca="false">J223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595</v>
      </c>
      <c r="E102" s="198"/>
      <c r="F102" s="198"/>
      <c r="G102" s="198"/>
      <c r="H102" s="198"/>
      <c r="I102" s="198"/>
      <c r="J102" s="199" t="n">
        <f aca="false">J307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596</v>
      </c>
      <c r="E103" s="198"/>
      <c r="F103" s="198"/>
      <c r="G103" s="198"/>
      <c r="H103" s="198"/>
      <c r="I103" s="198"/>
      <c r="J103" s="199" t="n">
        <f aca="false">J402</f>
        <v>0</v>
      </c>
      <c r="K103" s="196"/>
      <c r="L103" s="200"/>
    </row>
    <row r="104" s="194" customFormat="true" ht="19.9" hidden="false" customHeight="true" outlineLevel="0" collapsed="false">
      <c r="B104" s="195"/>
      <c r="C104" s="196"/>
      <c r="D104" s="197" t="s">
        <v>597</v>
      </c>
      <c r="E104" s="198"/>
      <c r="F104" s="198"/>
      <c r="G104" s="198"/>
      <c r="H104" s="198"/>
      <c r="I104" s="198"/>
      <c r="J104" s="199" t="n">
        <f aca="false">J446</f>
        <v>0</v>
      </c>
      <c r="K104" s="196"/>
      <c r="L104" s="200"/>
    </row>
    <row r="105" s="194" customFormat="true" ht="14.9" hidden="false" customHeight="true" outlineLevel="0" collapsed="false">
      <c r="B105" s="195"/>
      <c r="C105" s="196"/>
      <c r="D105" s="197" t="s">
        <v>598</v>
      </c>
      <c r="E105" s="198"/>
      <c r="F105" s="198"/>
      <c r="G105" s="198"/>
      <c r="H105" s="198"/>
      <c r="I105" s="198"/>
      <c r="J105" s="199" t="n">
        <f aca="false">J447</f>
        <v>0</v>
      </c>
      <c r="K105" s="196"/>
      <c r="L105" s="200"/>
    </row>
    <row r="106" s="194" customFormat="true" ht="19.9" hidden="false" customHeight="true" outlineLevel="0" collapsed="false">
      <c r="B106" s="195"/>
      <c r="C106" s="196"/>
      <c r="D106" s="197" t="s">
        <v>599</v>
      </c>
      <c r="E106" s="198"/>
      <c r="F106" s="198"/>
      <c r="G106" s="198"/>
      <c r="H106" s="198"/>
      <c r="I106" s="198"/>
      <c r="J106" s="199" t="n">
        <f aca="false">J448</f>
        <v>0</v>
      </c>
      <c r="K106" s="196"/>
      <c r="L106" s="200"/>
    </row>
    <row r="107" s="194" customFormat="true" ht="19.9" hidden="false" customHeight="true" outlineLevel="0" collapsed="false">
      <c r="B107" s="195"/>
      <c r="C107" s="196"/>
      <c r="D107" s="197" t="s">
        <v>600</v>
      </c>
      <c r="E107" s="198"/>
      <c r="F107" s="198"/>
      <c r="G107" s="198"/>
      <c r="H107" s="198"/>
      <c r="I107" s="198"/>
      <c r="J107" s="199" t="n">
        <f aca="false">J456</f>
        <v>0</v>
      </c>
      <c r="K107" s="196"/>
      <c r="L107" s="200"/>
    </row>
    <row r="108" s="194" customFormat="true" ht="19.9" hidden="false" customHeight="true" outlineLevel="0" collapsed="false">
      <c r="B108" s="195"/>
      <c r="C108" s="196"/>
      <c r="D108" s="197" t="s">
        <v>601</v>
      </c>
      <c r="E108" s="198"/>
      <c r="F108" s="198"/>
      <c r="G108" s="198"/>
      <c r="H108" s="198"/>
      <c r="I108" s="198"/>
      <c r="J108" s="199" t="n">
        <f aca="false">J465</f>
        <v>0</v>
      </c>
      <c r="K108" s="196"/>
      <c r="L108" s="200"/>
    </row>
    <row r="109" s="194" customFormat="true" ht="14.9" hidden="false" customHeight="true" outlineLevel="0" collapsed="false">
      <c r="B109" s="195"/>
      <c r="C109" s="196"/>
      <c r="D109" s="197" t="s">
        <v>602</v>
      </c>
      <c r="E109" s="198"/>
      <c r="F109" s="198"/>
      <c r="G109" s="198"/>
      <c r="H109" s="198"/>
      <c r="I109" s="198"/>
      <c r="J109" s="199" t="n">
        <f aca="false">J508</f>
        <v>0</v>
      </c>
      <c r="K109" s="196"/>
      <c r="L109" s="200"/>
    </row>
    <row r="110" s="194" customFormat="true" ht="14.9" hidden="false" customHeight="true" outlineLevel="0" collapsed="false">
      <c r="B110" s="195"/>
      <c r="C110" s="196"/>
      <c r="D110" s="197" t="s">
        <v>603</v>
      </c>
      <c r="E110" s="198"/>
      <c r="F110" s="198"/>
      <c r="G110" s="198"/>
      <c r="H110" s="198"/>
      <c r="I110" s="198"/>
      <c r="J110" s="199" t="n">
        <f aca="false">J519</f>
        <v>0</v>
      </c>
      <c r="K110" s="196"/>
      <c r="L110" s="200"/>
    </row>
    <row r="111" s="194" customFormat="true" ht="19.9" hidden="false" customHeight="true" outlineLevel="0" collapsed="false">
      <c r="B111" s="195"/>
      <c r="C111" s="196"/>
      <c r="D111" s="197" t="s">
        <v>604</v>
      </c>
      <c r="E111" s="198"/>
      <c r="F111" s="198"/>
      <c r="G111" s="198"/>
      <c r="H111" s="198"/>
      <c r="I111" s="198"/>
      <c r="J111" s="199" t="n">
        <f aca="false">J525</f>
        <v>0</v>
      </c>
      <c r="K111" s="196"/>
      <c r="L111" s="200"/>
    </row>
    <row r="112" s="194" customFormat="true" ht="19.9" hidden="false" customHeight="true" outlineLevel="0" collapsed="false">
      <c r="B112" s="195"/>
      <c r="C112" s="196"/>
      <c r="D112" s="197" t="s">
        <v>605</v>
      </c>
      <c r="E112" s="198"/>
      <c r="F112" s="198"/>
      <c r="G112" s="198"/>
      <c r="H112" s="198"/>
      <c r="I112" s="198"/>
      <c r="J112" s="199" t="n">
        <f aca="false">J530</f>
        <v>0</v>
      </c>
      <c r="K112" s="196"/>
      <c r="L112" s="200"/>
    </row>
    <row r="113" s="187" customFormat="true" ht="24.95" hidden="false" customHeight="true" outlineLevel="0" collapsed="false">
      <c r="B113" s="188"/>
      <c r="C113" s="189"/>
      <c r="D113" s="190" t="s">
        <v>149</v>
      </c>
      <c r="E113" s="191"/>
      <c r="F113" s="191"/>
      <c r="G113" s="191"/>
      <c r="H113" s="191"/>
      <c r="I113" s="191"/>
      <c r="J113" s="192" t="n">
        <f aca="false">J532</f>
        <v>0</v>
      </c>
      <c r="K113" s="189"/>
      <c r="L113" s="193"/>
    </row>
    <row r="114" s="194" customFormat="true" ht="19.9" hidden="false" customHeight="true" outlineLevel="0" collapsed="false">
      <c r="B114" s="195"/>
      <c r="C114" s="196"/>
      <c r="D114" s="197" t="s">
        <v>150</v>
      </c>
      <c r="E114" s="198"/>
      <c r="F114" s="198"/>
      <c r="G114" s="198"/>
      <c r="H114" s="198"/>
      <c r="I114" s="198"/>
      <c r="J114" s="199" t="n">
        <f aca="false">J533</f>
        <v>0</v>
      </c>
      <c r="K114" s="196"/>
      <c r="L114" s="200"/>
    </row>
    <row r="115" s="194" customFormat="true" ht="19.9" hidden="false" customHeight="true" outlineLevel="0" collapsed="false">
      <c r="B115" s="195"/>
      <c r="C115" s="196"/>
      <c r="D115" s="197" t="s">
        <v>606</v>
      </c>
      <c r="E115" s="198"/>
      <c r="F115" s="198"/>
      <c r="G115" s="198"/>
      <c r="H115" s="198"/>
      <c r="I115" s="198"/>
      <c r="J115" s="199" t="n">
        <f aca="false">J542</f>
        <v>0</v>
      </c>
      <c r="K115" s="196"/>
      <c r="L115" s="200"/>
    </row>
    <row r="116" s="194" customFormat="true" ht="19.9" hidden="false" customHeight="true" outlineLevel="0" collapsed="false">
      <c r="B116" s="195"/>
      <c r="C116" s="196"/>
      <c r="D116" s="197" t="s">
        <v>607</v>
      </c>
      <c r="E116" s="198"/>
      <c r="F116" s="198"/>
      <c r="G116" s="198"/>
      <c r="H116" s="198"/>
      <c r="I116" s="198"/>
      <c r="J116" s="199" t="n">
        <f aca="false">J545</f>
        <v>0</v>
      </c>
      <c r="K116" s="196"/>
      <c r="L116" s="200"/>
    </row>
    <row r="117" s="194" customFormat="true" ht="19.9" hidden="false" customHeight="true" outlineLevel="0" collapsed="false">
      <c r="B117" s="195"/>
      <c r="C117" s="196"/>
      <c r="D117" s="197" t="s">
        <v>608</v>
      </c>
      <c r="E117" s="198"/>
      <c r="F117" s="198"/>
      <c r="G117" s="198"/>
      <c r="H117" s="198"/>
      <c r="I117" s="198"/>
      <c r="J117" s="199" t="n">
        <f aca="false">J550</f>
        <v>0</v>
      </c>
      <c r="K117" s="196"/>
      <c r="L117" s="200"/>
    </row>
    <row r="118" s="194" customFormat="true" ht="19.9" hidden="false" customHeight="true" outlineLevel="0" collapsed="false">
      <c r="B118" s="195"/>
      <c r="C118" s="196"/>
      <c r="D118" s="197" t="s">
        <v>609</v>
      </c>
      <c r="E118" s="198"/>
      <c r="F118" s="198"/>
      <c r="G118" s="198"/>
      <c r="H118" s="198"/>
      <c r="I118" s="198"/>
      <c r="J118" s="199" t="n">
        <f aca="false">J555</f>
        <v>0</v>
      </c>
      <c r="K118" s="196"/>
      <c r="L118" s="200"/>
    </row>
    <row r="119" s="30" customFormat="true" ht="21.8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9.3" hidden="false" customHeight="true" outlineLevel="0" collapsed="false">
      <c r="A121" s="26"/>
      <c r="B121" s="27"/>
      <c r="C121" s="185" t="s">
        <v>151</v>
      </c>
      <c r="D121" s="28"/>
      <c r="E121" s="28"/>
      <c r="F121" s="28"/>
      <c r="G121" s="28"/>
      <c r="H121" s="28"/>
      <c r="I121" s="28"/>
      <c r="J121" s="201" t="n">
        <f aca="false">ROUND(J122 + J123 + J124 + J125 + J126 + J127,2)</f>
        <v>0</v>
      </c>
      <c r="K121" s="28"/>
      <c r="L121" s="51"/>
      <c r="N121" s="202" t="s">
        <v>43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8" hidden="false" customHeight="true" outlineLevel="0" collapsed="false">
      <c r="A122" s="26"/>
      <c r="B122" s="27"/>
      <c r="C122" s="28"/>
      <c r="D122" s="130" t="s">
        <v>152</v>
      </c>
      <c r="E122" s="130"/>
      <c r="F122" s="130"/>
      <c r="G122" s="28"/>
      <c r="H122" s="28"/>
      <c r="I122" s="28"/>
      <c r="J122" s="203" t="n">
        <v>0</v>
      </c>
      <c r="K122" s="28"/>
      <c r="L122" s="204"/>
      <c r="M122" s="205"/>
      <c r="N122" s="206" t="s">
        <v>44</v>
      </c>
      <c r="O122" s="205"/>
      <c r="P122" s="205"/>
      <c r="Q122" s="205"/>
      <c r="R122" s="205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8" t="s">
        <v>153</v>
      </c>
      <c r="AZ122" s="205"/>
      <c r="BA122" s="205"/>
      <c r="BB122" s="205"/>
      <c r="BC122" s="205"/>
      <c r="BD122" s="205"/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208" t="s">
        <v>87</v>
      </c>
      <c r="BK122" s="205"/>
      <c r="BL122" s="205"/>
      <c r="BM122" s="205"/>
    </row>
    <row r="123" s="30" customFormat="true" ht="18" hidden="false" customHeight="true" outlineLevel="0" collapsed="false">
      <c r="A123" s="26"/>
      <c r="B123" s="27"/>
      <c r="C123" s="28"/>
      <c r="D123" s="130" t="s">
        <v>154</v>
      </c>
      <c r="E123" s="130"/>
      <c r="F123" s="130"/>
      <c r="G123" s="28"/>
      <c r="H123" s="28"/>
      <c r="I123" s="28"/>
      <c r="J123" s="203" t="n">
        <v>0</v>
      </c>
      <c r="K123" s="28"/>
      <c r="L123" s="204"/>
      <c r="M123" s="205"/>
      <c r="N123" s="206" t="s">
        <v>44</v>
      </c>
      <c r="O123" s="205"/>
      <c r="P123" s="205"/>
      <c r="Q123" s="205"/>
      <c r="R123" s="205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8" t="s">
        <v>153</v>
      </c>
      <c r="AZ123" s="205"/>
      <c r="BA123" s="205"/>
      <c r="BB123" s="205"/>
      <c r="BC123" s="205"/>
      <c r="BD123" s="205"/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208" t="s">
        <v>87</v>
      </c>
      <c r="BK123" s="205"/>
      <c r="BL123" s="205"/>
      <c r="BM123" s="205"/>
    </row>
    <row r="124" s="30" customFormat="true" ht="18" hidden="false" customHeight="true" outlineLevel="0" collapsed="false">
      <c r="A124" s="26"/>
      <c r="B124" s="27"/>
      <c r="C124" s="28"/>
      <c r="D124" s="130" t="s">
        <v>155</v>
      </c>
      <c r="E124" s="130"/>
      <c r="F124" s="130"/>
      <c r="G124" s="28"/>
      <c r="H124" s="28"/>
      <c r="I124" s="28"/>
      <c r="J124" s="203" t="n">
        <v>0</v>
      </c>
      <c r="K124" s="28"/>
      <c r="L124" s="204"/>
      <c r="M124" s="205"/>
      <c r="N124" s="206" t="s">
        <v>44</v>
      </c>
      <c r="O124" s="205"/>
      <c r="P124" s="205"/>
      <c r="Q124" s="205"/>
      <c r="R124" s="205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8" t="s">
        <v>153</v>
      </c>
      <c r="AZ124" s="205"/>
      <c r="BA124" s="205"/>
      <c r="BB124" s="205"/>
      <c r="BC124" s="205"/>
      <c r="BD124" s="205"/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208" t="s">
        <v>87</v>
      </c>
      <c r="BK124" s="205"/>
      <c r="BL124" s="205"/>
      <c r="BM124" s="205"/>
    </row>
    <row r="125" s="30" customFormat="true" ht="18" hidden="false" customHeight="true" outlineLevel="0" collapsed="false">
      <c r="A125" s="26"/>
      <c r="B125" s="27"/>
      <c r="C125" s="28"/>
      <c r="D125" s="130" t="s">
        <v>156</v>
      </c>
      <c r="E125" s="130"/>
      <c r="F125" s="130"/>
      <c r="G125" s="28"/>
      <c r="H125" s="28"/>
      <c r="I125" s="28"/>
      <c r="J125" s="203" t="n">
        <v>0</v>
      </c>
      <c r="K125" s="28"/>
      <c r="L125" s="204"/>
      <c r="M125" s="205"/>
      <c r="N125" s="206" t="s">
        <v>44</v>
      </c>
      <c r="O125" s="205"/>
      <c r="P125" s="205"/>
      <c r="Q125" s="205"/>
      <c r="R125" s="205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8" t="s">
        <v>153</v>
      </c>
      <c r="AZ125" s="205"/>
      <c r="BA125" s="205"/>
      <c r="BB125" s="205"/>
      <c r="BC125" s="205"/>
      <c r="BD125" s="205"/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208" t="s">
        <v>87</v>
      </c>
      <c r="BK125" s="205"/>
      <c r="BL125" s="205"/>
      <c r="BM125" s="205"/>
    </row>
    <row r="126" s="30" customFormat="true" ht="18" hidden="false" customHeight="true" outlineLevel="0" collapsed="false">
      <c r="A126" s="26"/>
      <c r="B126" s="27"/>
      <c r="C126" s="28"/>
      <c r="D126" s="130" t="s">
        <v>157</v>
      </c>
      <c r="E126" s="130"/>
      <c r="F126" s="130"/>
      <c r="G126" s="28"/>
      <c r="H126" s="28"/>
      <c r="I126" s="28"/>
      <c r="J126" s="203" t="n">
        <v>0</v>
      </c>
      <c r="K126" s="28"/>
      <c r="L126" s="204"/>
      <c r="M126" s="205"/>
      <c r="N126" s="206" t="s">
        <v>44</v>
      </c>
      <c r="O126" s="205"/>
      <c r="P126" s="205"/>
      <c r="Q126" s="205"/>
      <c r="R126" s="205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8" t="s">
        <v>153</v>
      </c>
      <c r="AZ126" s="205"/>
      <c r="BA126" s="205"/>
      <c r="BB126" s="205"/>
      <c r="BC126" s="205"/>
      <c r="BD126" s="205"/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208" t="s">
        <v>87</v>
      </c>
      <c r="BK126" s="205"/>
      <c r="BL126" s="205"/>
      <c r="BM126" s="205"/>
    </row>
    <row r="127" s="30" customFormat="true" ht="18" hidden="false" customHeight="true" outlineLevel="0" collapsed="false">
      <c r="A127" s="26"/>
      <c r="B127" s="27"/>
      <c r="C127" s="28"/>
      <c r="D127" s="210" t="s">
        <v>158</v>
      </c>
      <c r="E127" s="28"/>
      <c r="F127" s="28"/>
      <c r="G127" s="28"/>
      <c r="H127" s="28"/>
      <c r="I127" s="28"/>
      <c r="J127" s="203" t="n">
        <f aca="false">ROUND(J30*T127,2)</f>
        <v>0</v>
      </c>
      <c r="K127" s="28"/>
      <c r="L127" s="204"/>
      <c r="M127" s="205"/>
      <c r="N127" s="206" t="s">
        <v>44</v>
      </c>
      <c r="O127" s="205"/>
      <c r="P127" s="205"/>
      <c r="Q127" s="205"/>
      <c r="R127" s="205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8" t="s">
        <v>159</v>
      </c>
      <c r="AZ127" s="205"/>
      <c r="BA127" s="205"/>
      <c r="BB127" s="205"/>
      <c r="BC127" s="205"/>
      <c r="BD127" s="205"/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208" t="s">
        <v>87</v>
      </c>
      <c r="BK127" s="205"/>
      <c r="BL127" s="205"/>
      <c r="BM127" s="205"/>
    </row>
    <row r="128" s="30" customFormat="true" ht="12.8" hidden="false" customHeight="fals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9.3" hidden="false" customHeight="true" outlineLevel="0" collapsed="false">
      <c r="A129" s="26"/>
      <c r="B129" s="27"/>
      <c r="C129" s="134" t="s">
        <v>101</v>
      </c>
      <c r="D129" s="135"/>
      <c r="E129" s="135"/>
      <c r="F129" s="135"/>
      <c r="G129" s="135"/>
      <c r="H129" s="135"/>
      <c r="I129" s="135"/>
      <c r="J129" s="211" t="n">
        <f aca="false">ROUND(J96+J121,2)</f>
        <v>0</v>
      </c>
      <c r="K129" s="135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4" s="30" customFormat="true" ht="6.95" hidden="false" customHeight="true" outlineLevel="0" collapsed="false">
      <c r="A134" s="26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24.95" hidden="false" customHeight="true" outlineLevel="0" collapsed="false">
      <c r="A135" s="26"/>
      <c r="B135" s="27"/>
      <c r="C135" s="9" t="s">
        <v>160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5</v>
      </c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6.5" hidden="false" customHeight="true" outlineLevel="0" collapsed="false">
      <c r="A138" s="26"/>
      <c r="B138" s="27"/>
      <c r="C138" s="28"/>
      <c r="D138" s="28"/>
      <c r="E138" s="180" t="str">
        <f aca="false">E7</f>
        <v>FVE na střechách objektů ČEPRO a.s.- Smyslov</v>
      </c>
      <c r="F138" s="180"/>
      <c r="G138" s="180"/>
      <c r="H138" s="180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20</v>
      </c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6.5" hidden="false" customHeight="true" outlineLevel="0" collapsed="false">
      <c r="A140" s="26"/>
      <c r="B140" s="27"/>
      <c r="C140" s="28"/>
      <c r="D140" s="28"/>
      <c r="E140" s="66" t="str">
        <f aca="false">E9</f>
        <v>131/2020/sk - FVE-  na objektech č.362,č.620,č.110,č.070</v>
      </c>
      <c r="F140" s="66"/>
      <c r="G140" s="66"/>
      <c r="H140" s="66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6.95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9</v>
      </c>
      <c r="D142" s="28"/>
      <c r="E142" s="28"/>
      <c r="F142" s="18" t="str">
        <f aca="false">F12</f>
        <v>sklad Smyslov,ČEPRO a.s.</v>
      </c>
      <c r="G142" s="28"/>
      <c r="H142" s="28"/>
      <c r="I142" s="17" t="s">
        <v>21</v>
      </c>
      <c r="J142" s="181" t="str">
        <f aca="false">IF(J12="","",J12)</f>
        <v>17. 5. 2021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6.95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25.65" hidden="false" customHeight="true" outlineLevel="0" collapsed="false">
      <c r="A144" s="26"/>
      <c r="B144" s="27"/>
      <c r="C144" s="17" t="s">
        <v>23</v>
      </c>
      <c r="D144" s="28"/>
      <c r="E144" s="28"/>
      <c r="F144" s="18" t="str">
        <f aca="false">E15</f>
        <v>ČEPRO,a.s.,Dělnická 213/12,Praha 7</v>
      </c>
      <c r="G144" s="28"/>
      <c r="H144" s="28"/>
      <c r="I144" s="17" t="s">
        <v>29</v>
      </c>
      <c r="J144" s="182" t="str">
        <f aca="false">E21</f>
        <v>Atlantis Management s.r.o.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5.15" hidden="false" customHeight="true" outlineLevel="0" collapsed="false">
      <c r="A145" s="26"/>
      <c r="B145" s="27"/>
      <c r="C145" s="17" t="s">
        <v>27</v>
      </c>
      <c r="D145" s="28"/>
      <c r="E145" s="28"/>
      <c r="F145" s="18" t="str">
        <f aca="false">IF(E18="","",E18)</f>
        <v>Vyplň údaj</v>
      </c>
      <c r="G145" s="28"/>
      <c r="H145" s="28"/>
      <c r="I145" s="17" t="s">
        <v>32</v>
      </c>
      <c r="J145" s="182" t="str">
        <f aca="false">E24</f>
        <v>Ing.Myšík Petr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0.3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219" customFormat="true" ht="29.3" hidden="false" customHeight="true" outlineLevel="0" collapsed="false">
      <c r="A147" s="212"/>
      <c r="B147" s="213"/>
      <c r="C147" s="214" t="s">
        <v>161</v>
      </c>
      <c r="D147" s="215" t="s">
        <v>64</v>
      </c>
      <c r="E147" s="215" t="s">
        <v>60</v>
      </c>
      <c r="F147" s="215" t="s">
        <v>61</v>
      </c>
      <c r="G147" s="215" t="s">
        <v>162</v>
      </c>
      <c r="H147" s="215" t="s">
        <v>163</v>
      </c>
      <c r="I147" s="215" t="s">
        <v>164</v>
      </c>
      <c r="J147" s="216" t="s">
        <v>130</v>
      </c>
      <c r="K147" s="217" t="s">
        <v>165</v>
      </c>
      <c r="L147" s="218"/>
      <c r="M147" s="84"/>
      <c r="N147" s="85" t="s">
        <v>43</v>
      </c>
      <c r="O147" s="85" t="s">
        <v>166</v>
      </c>
      <c r="P147" s="85" t="s">
        <v>167</v>
      </c>
      <c r="Q147" s="85" t="s">
        <v>168</v>
      </c>
      <c r="R147" s="85" t="s">
        <v>169</v>
      </c>
      <c r="S147" s="85" t="s">
        <v>170</v>
      </c>
      <c r="T147" s="86" t="s">
        <v>171</v>
      </c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</row>
    <row r="148" s="30" customFormat="true" ht="22.8" hidden="false" customHeight="true" outlineLevel="0" collapsed="false">
      <c r="A148" s="26"/>
      <c r="B148" s="27"/>
      <c r="C148" s="92" t="s">
        <v>172</v>
      </c>
      <c r="D148" s="28"/>
      <c r="E148" s="28"/>
      <c r="F148" s="28"/>
      <c r="G148" s="28"/>
      <c r="H148" s="28"/>
      <c r="I148" s="28"/>
      <c r="J148" s="220" t="n">
        <f aca="false">BK148</f>
        <v>0</v>
      </c>
      <c r="K148" s="28"/>
      <c r="L148" s="29"/>
      <c r="M148" s="87"/>
      <c r="N148" s="221"/>
      <c r="O148" s="88"/>
      <c r="P148" s="222" t="n">
        <f aca="false">P149+P532</f>
        <v>0</v>
      </c>
      <c r="Q148" s="88"/>
      <c r="R148" s="222" t="n">
        <f aca="false">R149+R532</f>
        <v>34.716826</v>
      </c>
      <c r="S148" s="88"/>
      <c r="T148" s="223" t="n">
        <f aca="false">T149+T532</f>
        <v>0.1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78</v>
      </c>
      <c r="AU148" s="3" t="s">
        <v>132</v>
      </c>
      <c r="BK148" s="224" t="n">
        <f aca="false">BK149+BK532</f>
        <v>0</v>
      </c>
    </row>
    <row r="149" s="225" customFormat="true" ht="25.9" hidden="false" customHeight="true" outlineLevel="0" collapsed="false">
      <c r="B149" s="226"/>
      <c r="C149" s="227"/>
      <c r="D149" s="228" t="s">
        <v>78</v>
      </c>
      <c r="E149" s="229" t="s">
        <v>610</v>
      </c>
      <c r="F149" s="229" t="s">
        <v>611</v>
      </c>
      <c r="G149" s="227"/>
      <c r="H149" s="227"/>
      <c r="I149" s="230"/>
      <c r="J149" s="231" t="n">
        <f aca="false">BK149</f>
        <v>0</v>
      </c>
      <c r="K149" s="227"/>
      <c r="L149" s="232"/>
      <c r="M149" s="233"/>
      <c r="N149" s="234"/>
      <c r="O149" s="234"/>
      <c r="P149" s="235" t="n">
        <f aca="false">P150+P174+P201+P223+P307+P402+P446+P448+P456+P465+P525+P530</f>
        <v>0</v>
      </c>
      <c r="Q149" s="234"/>
      <c r="R149" s="235" t="n">
        <f aca="false">R150+R174+R201+R223+R307+R402+R446+R448+R456+R465+R525+R530</f>
        <v>34.716826</v>
      </c>
      <c r="S149" s="234"/>
      <c r="T149" s="236" t="n">
        <f aca="false">T150+T174+T201+T223+T307+T402+T446+T448+T456+T465+T525+T530</f>
        <v>0.1</v>
      </c>
      <c r="AR149" s="237" t="s">
        <v>181</v>
      </c>
      <c r="AT149" s="238" t="s">
        <v>78</v>
      </c>
      <c r="AU149" s="238" t="s">
        <v>79</v>
      </c>
      <c r="AY149" s="237" t="s">
        <v>174</v>
      </c>
      <c r="BK149" s="239" t="n">
        <f aca="false">BK150+BK174+BK201+BK223+BK307+BK402+BK446+BK448+BK456+BK465+BK525+BK530</f>
        <v>0</v>
      </c>
    </row>
    <row r="150" s="225" customFormat="true" ht="22.8" hidden="false" customHeight="true" outlineLevel="0" collapsed="false">
      <c r="B150" s="226"/>
      <c r="C150" s="227"/>
      <c r="D150" s="228" t="s">
        <v>78</v>
      </c>
      <c r="E150" s="240" t="s">
        <v>612</v>
      </c>
      <c r="F150" s="240" t="s">
        <v>613</v>
      </c>
      <c r="G150" s="227"/>
      <c r="H150" s="227"/>
      <c r="I150" s="230"/>
      <c r="J150" s="241" t="n">
        <f aca="false">BK150</f>
        <v>0</v>
      </c>
      <c r="K150" s="227"/>
      <c r="L150" s="232"/>
      <c r="M150" s="233"/>
      <c r="N150" s="234"/>
      <c r="O150" s="234"/>
      <c r="P150" s="235" t="n">
        <f aca="false">SUM(P151:P173)</f>
        <v>0</v>
      </c>
      <c r="Q150" s="234"/>
      <c r="R150" s="235" t="n">
        <f aca="false">SUM(R151:R173)</f>
        <v>10.5</v>
      </c>
      <c r="S150" s="234"/>
      <c r="T150" s="236" t="n">
        <f aca="false">SUM(T151:T173)</f>
        <v>0</v>
      </c>
      <c r="AR150" s="237" t="s">
        <v>181</v>
      </c>
      <c r="AT150" s="238" t="s">
        <v>78</v>
      </c>
      <c r="AU150" s="238" t="s">
        <v>87</v>
      </c>
      <c r="AY150" s="237" t="s">
        <v>174</v>
      </c>
      <c r="BK150" s="239" t="n">
        <f aca="false">SUM(BK151:BK173)</f>
        <v>0</v>
      </c>
    </row>
    <row r="151" s="30" customFormat="true" ht="24.15" hidden="false" customHeight="true" outlineLevel="0" collapsed="false">
      <c r="A151" s="26"/>
      <c r="B151" s="27"/>
      <c r="C151" s="242" t="s">
        <v>87</v>
      </c>
      <c r="D151" s="242" t="s">
        <v>177</v>
      </c>
      <c r="E151" s="243" t="s">
        <v>178</v>
      </c>
      <c r="F151" s="244" t="s">
        <v>614</v>
      </c>
      <c r="G151" s="245" t="s">
        <v>188</v>
      </c>
      <c r="H151" s="246" t="n">
        <v>700</v>
      </c>
      <c r="I151" s="247"/>
      <c r="J151" s="248" t="n">
        <f aca="false">ROUND(I151*H151,2)</f>
        <v>0</v>
      </c>
      <c r="K151" s="249"/>
      <c r="L151" s="29"/>
      <c r="M151" s="250"/>
      <c r="N151" s="251" t="s">
        <v>44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615</v>
      </c>
      <c r="AT151" s="254" t="s">
        <v>177</v>
      </c>
      <c r="AU151" s="254" t="s">
        <v>89</v>
      </c>
      <c r="AY151" s="3" t="s">
        <v>174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7</v>
      </c>
      <c r="BK151" s="129" t="n">
        <f aca="false">ROUND(I151*H151,2)</f>
        <v>0</v>
      </c>
      <c r="BL151" s="3" t="s">
        <v>615</v>
      </c>
      <c r="BM151" s="254" t="s">
        <v>616</v>
      </c>
    </row>
    <row r="152" s="255" customFormat="true" ht="12.8" hidden="false" customHeight="false" outlineLevel="0" collapsed="false">
      <c r="B152" s="256"/>
      <c r="C152" s="257"/>
      <c r="D152" s="258" t="s">
        <v>183</v>
      </c>
      <c r="E152" s="259"/>
      <c r="F152" s="260" t="s">
        <v>617</v>
      </c>
      <c r="G152" s="257"/>
      <c r="H152" s="259"/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83</v>
      </c>
      <c r="AU152" s="266" t="s">
        <v>89</v>
      </c>
      <c r="AV152" s="255" t="s">
        <v>87</v>
      </c>
      <c r="AW152" s="255" t="s">
        <v>31</v>
      </c>
      <c r="AX152" s="255" t="s">
        <v>79</v>
      </c>
      <c r="AY152" s="266" t="s">
        <v>174</v>
      </c>
    </row>
    <row r="153" s="267" customFormat="true" ht="12.8" hidden="false" customHeight="false" outlineLevel="0" collapsed="false">
      <c r="B153" s="268"/>
      <c r="C153" s="269"/>
      <c r="D153" s="258" t="s">
        <v>183</v>
      </c>
      <c r="E153" s="270"/>
      <c r="F153" s="271" t="s">
        <v>618</v>
      </c>
      <c r="G153" s="269"/>
      <c r="H153" s="272" t="n">
        <v>192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83</v>
      </c>
      <c r="AU153" s="278" t="s">
        <v>89</v>
      </c>
      <c r="AV153" s="267" t="s">
        <v>89</v>
      </c>
      <c r="AW153" s="267" t="s">
        <v>31</v>
      </c>
      <c r="AX153" s="267" t="s">
        <v>79</v>
      </c>
      <c r="AY153" s="278" t="s">
        <v>174</v>
      </c>
    </row>
    <row r="154" s="255" customFormat="true" ht="12.8" hidden="false" customHeight="false" outlineLevel="0" collapsed="false">
      <c r="B154" s="256"/>
      <c r="C154" s="257"/>
      <c r="D154" s="258" t="s">
        <v>183</v>
      </c>
      <c r="E154" s="259"/>
      <c r="F154" s="260" t="s">
        <v>619</v>
      </c>
      <c r="G154" s="257"/>
      <c r="H154" s="259"/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83</v>
      </c>
      <c r="AU154" s="266" t="s">
        <v>89</v>
      </c>
      <c r="AV154" s="255" t="s">
        <v>87</v>
      </c>
      <c r="AW154" s="255" t="s">
        <v>31</v>
      </c>
      <c r="AX154" s="255" t="s">
        <v>79</v>
      </c>
      <c r="AY154" s="266" t="s">
        <v>174</v>
      </c>
    </row>
    <row r="155" s="267" customFormat="true" ht="12.8" hidden="false" customHeight="false" outlineLevel="0" collapsed="false">
      <c r="B155" s="268"/>
      <c r="C155" s="269"/>
      <c r="D155" s="258" t="s">
        <v>183</v>
      </c>
      <c r="E155" s="270"/>
      <c r="F155" s="271" t="s">
        <v>335</v>
      </c>
      <c r="G155" s="269"/>
      <c r="H155" s="272" t="n">
        <v>42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3</v>
      </c>
      <c r="AU155" s="278" t="s">
        <v>89</v>
      </c>
      <c r="AV155" s="267" t="s">
        <v>89</v>
      </c>
      <c r="AW155" s="267" t="s">
        <v>31</v>
      </c>
      <c r="AX155" s="267" t="s">
        <v>79</v>
      </c>
      <c r="AY155" s="278" t="s">
        <v>174</v>
      </c>
    </row>
    <row r="156" s="255" customFormat="true" ht="12.8" hidden="false" customHeight="false" outlineLevel="0" collapsed="false">
      <c r="B156" s="256"/>
      <c r="C156" s="257"/>
      <c r="D156" s="258" t="s">
        <v>183</v>
      </c>
      <c r="E156" s="259"/>
      <c r="F156" s="260" t="s">
        <v>620</v>
      </c>
      <c r="G156" s="257"/>
      <c r="H156" s="259"/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83</v>
      </c>
      <c r="AU156" s="266" t="s">
        <v>89</v>
      </c>
      <c r="AV156" s="255" t="s">
        <v>87</v>
      </c>
      <c r="AW156" s="255" t="s">
        <v>31</v>
      </c>
      <c r="AX156" s="255" t="s">
        <v>79</v>
      </c>
      <c r="AY156" s="266" t="s">
        <v>174</v>
      </c>
    </row>
    <row r="157" s="267" customFormat="true" ht="12.8" hidden="false" customHeight="false" outlineLevel="0" collapsed="false">
      <c r="B157" s="268"/>
      <c r="C157" s="269"/>
      <c r="D157" s="258" t="s">
        <v>183</v>
      </c>
      <c r="E157" s="270"/>
      <c r="F157" s="271" t="s">
        <v>587</v>
      </c>
      <c r="G157" s="269"/>
      <c r="H157" s="272" t="n">
        <v>220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83</v>
      </c>
      <c r="AU157" s="278" t="s">
        <v>89</v>
      </c>
      <c r="AV157" s="267" t="s">
        <v>89</v>
      </c>
      <c r="AW157" s="267" t="s">
        <v>31</v>
      </c>
      <c r="AX157" s="267" t="s">
        <v>79</v>
      </c>
      <c r="AY157" s="278" t="s">
        <v>174</v>
      </c>
    </row>
    <row r="158" s="255" customFormat="true" ht="12.8" hidden="false" customHeight="false" outlineLevel="0" collapsed="false">
      <c r="B158" s="256"/>
      <c r="C158" s="257"/>
      <c r="D158" s="258" t="s">
        <v>183</v>
      </c>
      <c r="E158" s="259"/>
      <c r="F158" s="260" t="s">
        <v>621</v>
      </c>
      <c r="G158" s="257"/>
      <c r="H158" s="259"/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83</v>
      </c>
      <c r="AU158" s="266" t="s">
        <v>89</v>
      </c>
      <c r="AV158" s="255" t="s">
        <v>87</v>
      </c>
      <c r="AW158" s="255" t="s">
        <v>31</v>
      </c>
      <c r="AX158" s="255" t="s">
        <v>79</v>
      </c>
      <c r="AY158" s="266" t="s">
        <v>174</v>
      </c>
    </row>
    <row r="159" s="267" customFormat="true" ht="12.8" hidden="false" customHeight="false" outlineLevel="0" collapsed="false">
      <c r="B159" s="268"/>
      <c r="C159" s="269"/>
      <c r="D159" s="258" t="s">
        <v>183</v>
      </c>
      <c r="E159" s="270"/>
      <c r="F159" s="271" t="s">
        <v>622</v>
      </c>
      <c r="G159" s="269"/>
      <c r="H159" s="272" t="n">
        <v>196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83</v>
      </c>
      <c r="AU159" s="278" t="s">
        <v>89</v>
      </c>
      <c r="AV159" s="267" t="s">
        <v>89</v>
      </c>
      <c r="AW159" s="267" t="s">
        <v>31</v>
      </c>
      <c r="AX159" s="267" t="s">
        <v>79</v>
      </c>
      <c r="AY159" s="278" t="s">
        <v>174</v>
      </c>
    </row>
    <row r="160" s="255" customFormat="true" ht="12.8" hidden="false" customHeight="false" outlineLevel="0" collapsed="false">
      <c r="B160" s="256"/>
      <c r="C160" s="257"/>
      <c r="D160" s="258" t="s">
        <v>183</v>
      </c>
      <c r="E160" s="259"/>
      <c r="F160" s="260" t="s">
        <v>623</v>
      </c>
      <c r="G160" s="257"/>
      <c r="H160" s="259"/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83</v>
      </c>
      <c r="AU160" s="266" t="s">
        <v>89</v>
      </c>
      <c r="AV160" s="255" t="s">
        <v>87</v>
      </c>
      <c r="AW160" s="255" t="s">
        <v>31</v>
      </c>
      <c r="AX160" s="255" t="s">
        <v>79</v>
      </c>
      <c r="AY160" s="266" t="s">
        <v>174</v>
      </c>
    </row>
    <row r="161" s="267" customFormat="true" ht="12.8" hidden="false" customHeight="false" outlineLevel="0" collapsed="false">
      <c r="B161" s="268"/>
      <c r="C161" s="269"/>
      <c r="D161" s="258" t="s">
        <v>183</v>
      </c>
      <c r="E161" s="270"/>
      <c r="F161" s="271" t="s">
        <v>421</v>
      </c>
      <c r="G161" s="269"/>
      <c r="H161" s="272" t="n">
        <v>50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83</v>
      </c>
      <c r="AU161" s="278" t="s">
        <v>89</v>
      </c>
      <c r="AV161" s="267" t="s">
        <v>89</v>
      </c>
      <c r="AW161" s="267" t="s">
        <v>31</v>
      </c>
      <c r="AX161" s="267" t="s">
        <v>79</v>
      </c>
      <c r="AY161" s="278" t="s">
        <v>174</v>
      </c>
    </row>
    <row r="162" s="294" customFormat="true" ht="12.8" hidden="false" customHeight="false" outlineLevel="0" collapsed="false">
      <c r="B162" s="295"/>
      <c r="C162" s="296"/>
      <c r="D162" s="258" t="s">
        <v>183</v>
      </c>
      <c r="E162" s="297" t="s">
        <v>580</v>
      </c>
      <c r="F162" s="298" t="s">
        <v>624</v>
      </c>
      <c r="G162" s="296"/>
      <c r="H162" s="299" t="n">
        <v>700</v>
      </c>
      <c r="I162" s="300"/>
      <c r="J162" s="296"/>
      <c r="K162" s="296"/>
      <c r="L162" s="301"/>
      <c r="M162" s="302"/>
      <c r="N162" s="303"/>
      <c r="O162" s="303"/>
      <c r="P162" s="303"/>
      <c r="Q162" s="303"/>
      <c r="R162" s="303"/>
      <c r="S162" s="303"/>
      <c r="T162" s="304"/>
      <c r="AT162" s="305" t="s">
        <v>183</v>
      </c>
      <c r="AU162" s="305" t="s">
        <v>89</v>
      </c>
      <c r="AV162" s="294" t="s">
        <v>181</v>
      </c>
      <c r="AW162" s="294" t="s">
        <v>31</v>
      </c>
      <c r="AX162" s="294" t="s">
        <v>87</v>
      </c>
      <c r="AY162" s="305" t="s">
        <v>174</v>
      </c>
    </row>
    <row r="163" s="30" customFormat="true" ht="14.4" hidden="false" customHeight="true" outlineLevel="0" collapsed="false">
      <c r="A163" s="26"/>
      <c r="B163" s="27"/>
      <c r="C163" s="279" t="s">
        <v>89</v>
      </c>
      <c r="D163" s="279" t="s">
        <v>185</v>
      </c>
      <c r="E163" s="280" t="s">
        <v>186</v>
      </c>
      <c r="F163" s="281" t="s">
        <v>625</v>
      </c>
      <c r="G163" s="282" t="s">
        <v>188</v>
      </c>
      <c r="H163" s="283" t="n">
        <v>700</v>
      </c>
      <c r="I163" s="284"/>
      <c r="J163" s="285" t="n">
        <f aca="false">ROUND(I163*H163,2)</f>
        <v>0</v>
      </c>
      <c r="K163" s="286"/>
      <c r="L163" s="287"/>
      <c r="M163" s="288"/>
      <c r="N163" s="289" t="s">
        <v>44</v>
      </c>
      <c r="O163" s="76"/>
      <c r="P163" s="252" t="n">
        <f aca="false">O163*H163</f>
        <v>0</v>
      </c>
      <c r="Q163" s="252" t="n">
        <v>0.015</v>
      </c>
      <c r="R163" s="252" t="n">
        <f aca="false">Q163*H163</f>
        <v>10.5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615</v>
      </c>
      <c r="AT163" s="254" t="s">
        <v>185</v>
      </c>
      <c r="AU163" s="254" t="s">
        <v>89</v>
      </c>
      <c r="AY163" s="3" t="s">
        <v>174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7</v>
      </c>
      <c r="BK163" s="129" t="n">
        <f aca="false">ROUND(I163*H163,2)</f>
        <v>0</v>
      </c>
      <c r="BL163" s="3" t="s">
        <v>615</v>
      </c>
      <c r="BM163" s="254" t="s">
        <v>626</v>
      </c>
    </row>
    <row r="164" s="267" customFormat="true" ht="12.8" hidden="false" customHeight="false" outlineLevel="0" collapsed="false">
      <c r="B164" s="268"/>
      <c r="C164" s="269"/>
      <c r="D164" s="258" t="s">
        <v>183</v>
      </c>
      <c r="E164" s="270"/>
      <c r="F164" s="271" t="s">
        <v>580</v>
      </c>
      <c r="G164" s="269"/>
      <c r="H164" s="272" t="n">
        <v>700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83</v>
      </c>
      <c r="AU164" s="278" t="s">
        <v>89</v>
      </c>
      <c r="AV164" s="267" t="s">
        <v>89</v>
      </c>
      <c r="AW164" s="267" t="s">
        <v>31</v>
      </c>
      <c r="AX164" s="267" t="s">
        <v>87</v>
      </c>
      <c r="AY164" s="278" t="s">
        <v>174</v>
      </c>
    </row>
    <row r="165" s="30" customFormat="true" ht="14.4" hidden="false" customHeight="true" outlineLevel="0" collapsed="false">
      <c r="A165" s="26"/>
      <c r="B165" s="27"/>
      <c r="C165" s="242" t="s">
        <v>192</v>
      </c>
      <c r="D165" s="242" t="s">
        <v>177</v>
      </c>
      <c r="E165" s="243" t="s">
        <v>193</v>
      </c>
      <c r="F165" s="244" t="s">
        <v>627</v>
      </c>
      <c r="G165" s="245" t="s">
        <v>180</v>
      </c>
      <c r="H165" s="246" t="n">
        <v>376</v>
      </c>
      <c r="I165" s="247"/>
      <c r="J165" s="248" t="n">
        <f aca="false">ROUND(I165*H165,2)</f>
        <v>0</v>
      </c>
      <c r="K165" s="249"/>
      <c r="L165" s="29"/>
      <c r="M165" s="250"/>
      <c r="N165" s="251" t="s">
        <v>44</v>
      </c>
      <c r="O165" s="76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615</v>
      </c>
      <c r="AT165" s="254" t="s">
        <v>177</v>
      </c>
      <c r="AU165" s="254" t="s">
        <v>89</v>
      </c>
      <c r="AY165" s="3" t="s">
        <v>174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7</v>
      </c>
      <c r="BK165" s="129" t="n">
        <f aca="false">ROUND(I165*H165,2)</f>
        <v>0</v>
      </c>
      <c r="BL165" s="3" t="s">
        <v>615</v>
      </c>
      <c r="BM165" s="254" t="s">
        <v>628</v>
      </c>
    </row>
    <row r="166" s="255" customFormat="true" ht="12.8" hidden="false" customHeight="false" outlineLevel="0" collapsed="false">
      <c r="B166" s="256"/>
      <c r="C166" s="257"/>
      <c r="D166" s="258" t="s">
        <v>183</v>
      </c>
      <c r="E166" s="259"/>
      <c r="F166" s="260" t="s">
        <v>629</v>
      </c>
      <c r="G166" s="257"/>
      <c r="H166" s="259"/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83</v>
      </c>
      <c r="AU166" s="266" t="s">
        <v>89</v>
      </c>
      <c r="AV166" s="255" t="s">
        <v>87</v>
      </c>
      <c r="AW166" s="255" t="s">
        <v>31</v>
      </c>
      <c r="AX166" s="255" t="s">
        <v>79</v>
      </c>
      <c r="AY166" s="266" t="s">
        <v>174</v>
      </c>
    </row>
    <row r="167" s="255" customFormat="true" ht="12.8" hidden="false" customHeight="false" outlineLevel="0" collapsed="false">
      <c r="B167" s="256"/>
      <c r="C167" s="257"/>
      <c r="D167" s="258" t="s">
        <v>183</v>
      </c>
      <c r="E167" s="259"/>
      <c r="F167" s="260" t="s">
        <v>630</v>
      </c>
      <c r="G167" s="257"/>
      <c r="H167" s="259"/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83</v>
      </c>
      <c r="AU167" s="266" t="s">
        <v>89</v>
      </c>
      <c r="AV167" s="255" t="s">
        <v>87</v>
      </c>
      <c r="AW167" s="255" t="s">
        <v>31</v>
      </c>
      <c r="AX167" s="255" t="s">
        <v>79</v>
      </c>
      <c r="AY167" s="266" t="s">
        <v>174</v>
      </c>
    </row>
    <row r="168" s="255" customFormat="true" ht="12.8" hidden="false" customHeight="false" outlineLevel="0" collapsed="false">
      <c r="B168" s="256"/>
      <c r="C168" s="257"/>
      <c r="D168" s="258" t="s">
        <v>183</v>
      </c>
      <c r="E168" s="259"/>
      <c r="F168" s="260" t="s">
        <v>631</v>
      </c>
      <c r="G168" s="257"/>
      <c r="H168" s="259"/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83</v>
      </c>
      <c r="AU168" s="266" t="s">
        <v>89</v>
      </c>
      <c r="AV168" s="255" t="s">
        <v>87</v>
      </c>
      <c r="AW168" s="255" t="s">
        <v>31</v>
      </c>
      <c r="AX168" s="255" t="s">
        <v>79</v>
      </c>
      <c r="AY168" s="266" t="s">
        <v>174</v>
      </c>
    </row>
    <row r="169" s="267" customFormat="true" ht="12.8" hidden="false" customHeight="false" outlineLevel="0" collapsed="false">
      <c r="B169" s="268"/>
      <c r="C169" s="269"/>
      <c r="D169" s="258" t="s">
        <v>183</v>
      </c>
      <c r="E169" s="270" t="s">
        <v>577</v>
      </c>
      <c r="F169" s="271" t="s">
        <v>632</v>
      </c>
      <c r="G169" s="269"/>
      <c r="H169" s="272" t="n">
        <v>376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3</v>
      </c>
      <c r="AU169" s="278" t="s">
        <v>89</v>
      </c>
      <c r="AV169" s="267" t="s">
        <v>89</v>
      </c>
      <c r="AW169" s="267" t="s">
        <v>31</v>
      </c>
      <c r="AX169" s="267" t="s">
        <v>87</v>
      </c>
      <c r="AY169" s="278" t="s">
        <v>174</v>
      </c>
    </row>
    <row r="170" s="30" customFormat="true" ht="14.4" hidden="false" customHeight="true" outlineLevel="0" collapsed="false">
      <c r="A170" s="26"/>
      <c r="B170" s="27"/>
      <c r="C170" s="279" t="s">
        <v>181</v>
      </c>
      <c r="D170" s="279" t="s">
        <v>185</v>
      </c>
      <c r="E170" s="280" t="s">
        <v>196</v>
      </c>
      <c r="F170" s="281" t="s">
        <v>633</v>
      </c>
      <c r="G170" s="282" t="s">
        <v>188</v>
      </c>
      <c r="H170" s="283" t="n">
        <v>326</v>
      </c>
      <c r="I170" s="284"/>
      <c r="J170" s="285" t="n">
        <f aca="false">ROUND(I170*H170,2)</f>
        <v>0</v>
      </c>
      <c r="K170" s="286"/>
      <c r="L170" s="287"/>
      <c r="M170" s="288"/>
      <c r="N170" s="289" t="s">
        <v>44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615</v>
      </c>
      <c r="AT170" s="254" t="s">
        <v>185</v>
      </c>
      <c r="AU170" s="254" t="s">
        <v>89</v>
      </c>
      <c r="AY170" s="3" t="s">
        <v>174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7</v>
      </c>
      <c r="BK170" s="129" t="n">
        <f aca="false">ROUND(I170*H170,2)</f>
        <v>0</v>
      </c>
      <c r="BL170" s="3" t="s">
        <v>615</v>
      </c>
      <c r="BM170" s="254" t="s">
        <v>634</v>
      </c>
    </row>
    <row r="171" s="267" customFormat="true" ht="12.8" hidden="false" customHeight="false" outlineLevel="0" collapsed="false">
      <c r="B171" s="268"/>
      <c r="C171" s="269"/>
      <c r="D171" s="258" t="s">
        <v>183</v>
      </c>
      <c r="E171" s="270"/>
      <c r="F171" s="271" t="s">
        <v>635</v>
      </c>
      <c r="G171" s="269"/>
      <c r="H171" s="272" t="n">
        <v>326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83</v>
      </c>
      <c r="AU171" s="278" t="s">
        <v>89</v>
      </c>
      <c r="AV171" s="267" t="s">
        <v>89</v>
      </c>
      <c r="AW171" s="267" t="s">
        <v>31</v>
      </c>
      <c r="AX171" s="267" t="s">
        <v>87</v>
      </c>
      <c r="AY171" s="278" t="s">
        <v>174</v>
      </c>
    </row>
    <row r="172" s="30" customFormat="true" ht="14.4" hidden="false" customHeight="true" outlineLevel="0" collapsed="false">
      <c r="A172" s="26"/>
      <c r="B172" s="27"/>
      <c r="C172" s="279" t="s">
        <v>199</v>
      </c>
      <c r="D172" s="279" t="s">
        <v>185</v>
      </c>
      <c r="E172" s="280" t="s">
        <v>200</v>
      </c>
      <c r="F172" s="281" t="s">
        <v>636</v>
      </c>
      <c r="G172" s="282" t="s">
        <v>188</v>
      </c>
      <c r="H172" s="283" t="n">
        <v>50</v>
      </c>
      <c r="I172" s="284"/>
      <c r="J172" s="285" t="n">
        <f aca="false">ROUND(I172*H172,2)</f>
        <v>0</v>
      </c>
      <c r="K172" s="286"/>
      <c r="L172" s="287"/>
      <c r="M172" s="288"/>
      <c r="N172" s="289" t="s">
        <v>44</v>
      </c>
      <c r="O172" s="76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4" t="s">
        <v>615</v>
      </c>
      <c r="AT172" s="254" t="s">
        <v>185</v>
      </c>
      <c r="AU172" s="254" t="s">
        <v>89</v>
      </c>
      <c r="AY172" s="3" t="s">
        <v>174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7</v>
      </c>
      <c r="BK172" s="129" t="n">
        <f aca="false">ROUND(I172*H172,2)</f>
        <v>0</v>
      </c>
      <c r="BL172" s="3" t="s">
        <v>615</v>
      </c>
      <c r="BM172" s="254" t="s">
        <v>637</v>
      </c>
    </row>
    <row r="173" s="267" customFormat="true" ht="12.8" hidden="false" customHeight="false" outlineLevel="0" collapsed="false">
      <c r="B173" s="268"/>
      <c r="C173" s="269"/>
      <c r="D173" s="258" t="s">
        <v>183</v>
      </c>
      <c r="E173" s="270"/>
      <c r="F173" s="271" t="s">
        <v>421</v>
      </c>
      <c r="G173" s="269"/>
      <c r="H173" s="272" t="n">
        <v>50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3</v>
      </c>
      <c r="AU173" s="278" t="s">
        <v>89</v>
      </c>
      <c r="AV173" s="267" t="s">
        <v>89</v>
      </c>
      <c r="AW173" s="267" t="s">
        <v>31</v>
      </c>
      <c r="AX173" s="267" t="s">
        <v>87</v>
      </c>
      <c r="AY173" s="278" t="s">
        <v>174</v>
      </c>
    </row>
    <row r="174" s="225" customFormat="true" ht="22.8" hidden="false" customHeight="true" outlineLevel="0" collapsed="false">
      <c r="B174" s="226"/>
      <c r="C174" s="227"/>
      <c r="D174" s="228" t="s">
        <v>78</v>
      </c>
      <c r="E174" s="240" t="s">
        <v>638</v>
      </c>
      <c r="F174" s="240" t="s">
        <v>639</v>
      </c>
      <c r="G174" s="227"/>
      <c r="H174" s="227"/>
      <c r="I174" s="230"/>
      <c r="J174" s="241" t="n">
        <f aca="false">BK174</f>
        <v>0</v>
      </c>
      <c r="K174" s="227"/>
      <c r="L174" s="232"/>
      <c r="M174" s="233"/>
      <c r="N174" s="234"/>
      <c r="O174" s="234"/>
      <c r="P174" s="235" t="n">
        <f aca="false">SUM(P175:P200)</f>
        <v>0</v>
      </c>
      <c r="Q174" s="234"/>
      <c r="R174" s="235" t="n">
        <f aca="false">SUM(R175:R200)</f>
        <v>10.4976</v>
      </c>
      <c r="S174" s="234"/>
      <c r="T174" s="236" t="n">
        <f aca="false">SUM(T175:T200)</f>
        <v>0</v>
      </c>
      <c r="AR174" s="237" t="s">
        <v>87</v>
      </c>
      <c r="AT174" s="238" t="s">
        <v>78</v>
      </c>
      <c r="AU174" s="238" t="s">
        <v>87</v>
      </c>
      <c r="AY174" s="237" t="s">
        <v>174</v>
      </c>
      <c r="BK174" s="239" t="n">
        <f aca="false">SUM(BK175:BK200)</f>
        <v>0</v>
      </c>
    </row>
    <row r="175" s="30" customFormat="true" ht="14.4" hidden="false" customHeight="true" outlineLevel="0" collapsed="false">
      <c r="A175" s="26"/>
      <c r="B175" s="27"/>
      <c r="C175" s="242" t="s">
        <v>204</v>
      </c>
      <c r="D175" s="242" t="s">
        <v>177</v>
      </c>
      <c r="E175" s="243" t="s">
        <v>213</v>
      </c>
      <c r="F175" s="244" t="s">
        <v>640</v>
      </c>
      <c r="G175" s="245" t="s">
        <v>180</v>
      </c>
      <c r="H175" s="246" t="n">
        <v>270</v>
      </c>
      <c r="I175" s="247"/>
      <c r="J175" s="248" t="n">
        <f aca="false">ROUND(I175*H175,2)</f>
        <v>0</v>
      </c>
      <c r="K175" s="249"/>
      <c r="L175" s="29"/>
      <c r="M175" s="250"/>
      <c r="N175" s="251" t="s">
        <v>44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615</v>
      </c>
      <c r="AT175" s="254" t="s">
        <v>177</v>
      </c>
      <c r="AU175" s="254" t="s">
        <v>89</v>
      </c>
      <c r="AY175" s="3" t="s">
        <v>174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7</v>
      </c>
      <c r="BK175" s="129" t="n">
        <f aca="false">ROUND(I175*H175,2)</f>
        <v>0</v>
      </c>
      <c r="BL175" s="3" t="s">
        <v>615</v>
      </c>
      <c r="BM175" s="254" t="s">
        <v>641</v>
      </c>
    </row>
    <row r="176" s="255" customFormat="true" ht="12.8" hidden="false" customHeight="false" outlineLevel="0" collapsed="false">
      <c r="B176" s="256"/>
      <c r="C176" s="257"/>
      <c r="D176" s="258" t="s">
        <v>183</v>
      </c>
      <c r="E176" s="259"/>
      <c r="F176" s="260" t="s">
        <v>642</v>
      </c>
      <c r="G176" s="257"/>
      <c r="H176" s="259"/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83</v>
      </c>
      <c r="AU176" s="266" t="s">
        <v>89</v>
      </c>
      <c r="AV176" s="255" t="s">
        <v>87</v>
      </c>
      <c r="AW176" s="255" t="s">
        <v>31</v>
      </c>
      <c r="AX176" s="255" t="s">
        <v>79</v>
      </c>
      <c r="AY176" s="266" t="s">
        <v>174</v>
      </c>
    </row>
    <row r="177" s="267" customFormat="true" ht="12.8" hidden="false" customHeight="false" outlineLevel="0" collapsed="false">
      <c r="B177" s="268"/>
      <c r="C177" s="269"/>
      <c r="D177" s="258" t="s">
        <v>183</v>
      </c>
      <c r="E177" s="270"/>
      <c r="F177" s="271" t="s">
        <v>643</v>
      </c>
      <c r="G177" s="269"/>
      <c r="H177" s="272" t="n">
        <v>270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83</v>
      </c>
      <c r="AU177" s="278" t="s">
        <v>89</v>
      </c>
      <c r="AV177" s="267" t="s">
        <v>89</v>
      </c>
      <c r="AW177" s="267" t="s">
        <v>31</v>
      </c>
      <c r="AX177" s="267" t="s">
        <v>87</v>
      </c>
      <c r="AY177" s="278" t="s">
        <v>174</v>
      </c>
    </row>
    <row r="178" s="30" customFormat="true" ht="14.4" hidden="false" customHeight="true" outlineLevel="0" collapsed="false">
      <c r="A178" s="26"/>
      <c r="B178" s="27"/>
      <c r="C178" s="279" t="s">
        <v>191</v>
      </c>
      <c r="D178" s="279" t="s">
        <v>185</v>
      </c>
      <c r="E178" s="280" t="s">
        <v>644</v>
      </c>
      <c r="F178" s="281" t="s">
        <v>645</v>
      </c>
      <c r="G178" s="282" t="s">
        <v>180</v>
      </c>
      <c r="H178" s="283" t="n">
        <v>1</v>
      </c>
      <c r="I178" s="284"/>
      <c r="J178" s="285" t="n">
        <f aca="false">ROUND(I178*H178,2)</f>
        <v>0</v>
      </c>
      <c r="K178" s="286"/>
      <c r="L178" s="287"/>
      <c r="M178" s="288"/>
      <c r="N178" s="289" t="s">
        <v>44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615</v>
      </c>
      <c r="AT178" s="254" t="s">
        <v>185</v>
      </c>
      <c r="AU178" s="254" t="s">
        <v>89</v>
      </c>
      <c r="AY178" s="3" t="s">
        <v>174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7</v>
      </c>
      <c r="BK178" s="129" t="n">
        <f aca="false">ROUND(I178*H178,2)</f>
        <v>0</v>
      </c>
      <c r="BL178" s="3" t="s">
        <v>615</v>
      </c>
      <c r="BM178" s="254" t="s">
        <v>646</v>
      </c>
    </row>
    <row r="179" s="255" customFormat="true" ht="12.8" hidden="false" customHeight="false" outlineLevel="0" collapsed="false">
      <c r="B179" s="256"/>
      <c r="C179" s="257"/>
      <c r="D179" s="258" t="s">
        <v>183</v>
      </c>
      <c r="E179" s="259"/>
      <c r="F179" s="260" t="s">
        <v>647</v>
      </c>
      <c r="G179" s="257"/>
      <c r="H179" s="259"/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83</v>
      </c>
      <c r="AU179" s="266" t="s">
        <v>89</v>
      </c>
      <c r="AV179" s="255" t="s">
        <v>87</v>
      </c>
      <c r="AW179" s="255" t="s">
        <v>31</v>
      </c>
      <c r="AX179" s="255" t="s">
        <v>79</v>
      </c>
      <c r="AY179" s="266" t="s">
        <v>174</v>
      </c>
    </row>
    <row r="180" s="255" customFormat="true" ht="12.8" hidden="false" customHeight="false" outlineLevel="0" collapsed="false">
      <c r="B180" s="256"/>
      <c r="C180" s="257"/>
      <c r="D180" s="258" t="s">
        <v>183</v>
      </c>
      <c r="E180" s="259"/>
      <c r="F180" s="260" t="s">
        <v>648</v>
      </c>
      <c r="G180" s="257"/>
      <c r="H180" s="259"/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83</v>
      </c>
      <c r="AU180" s="266" t="s">
        <v>89</v>
      </c>
      <c r="AV180" s="255" t="s">
        <v>87</v>
      </c>
      <c r="AW180" s="255" t="s">
        <v>31</v>
      </c>
      <c r="AX180" s="255" t="s">
        <v>79</v>
      </c>
      <c r="AY180" s="266" t="s">
        <v>174</v>
      </c>
    </row>
    <row r="181" s="267" customFormat="true" ht="12.8" hidden="false" customHeight="false" outlineLevel="0" collapsed="false">
      <c r="B181" s="268"/>
      <c r="C181" s="269"/>
      <c r="D181" s="258" t="s">
        <v>183</v>
      </c>
      <c r="E181" s="270"/>
      <c r="F181" s="271" t="s">
        <v>87</v>
      </c>
      <c r="G181" s="269"/>
      <c r="H181" s="272" t="n">
        <v>1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83</v>
      </c>
      <c r="AU181" s="278" t="s">
        <v>89</v>
      </c>
      <c r="AV181" s="267" t="s">
        <v>89</v>
      </c>
      <c r="AW181" s="267" t="s">
        <v>31</v>
      </c>
      <c r="AX181" s="267" t="s">
        <v>87</v>
      </c>
      <c r="AY181" s="278" t="s">
        <v>174</v>
      </c>
    </row>
    <row r="182" s="30" customFormat="true" ht="14.4" hidden="false" customHeight="true" outlineLevel="0" collapsed="false">
      <c r="A182" s="26"/>
      <c r="B182" s="27"/>
      <c r="C182" s="242" t="s">
        <v>189</v>
      </c>
      <c r="D182" s="242" t="s">
        <v>177</v>
      </c>
      <c r="E182" s="243" t="s">
        <v>216</v>
      </c>
      <c r="F182" s="244" t="s">
        <v>649</v>
      </c>
      <c r="G182" s="245" t="s">
        <v>180</v>
      </c>
      <c r="H182" s="246" t="n">
        <v>430</v>
      </c>
      <c r="I182" s="247"/>
      <c r="J182" s="248" t="n">
        <f aca="false">ROUND(I182*H182,2)</f>
        <v>0</v>
      </c>
      <c r="K182" s="249"/>
      <c r="L182" s="29"/>
      <c r="M182" s="250"/>
      <c r="N182" s="251" t="s">
        <v>44</v>
      </c>
      <c r="O182" s="76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615</v>
      </c>
      <c r="AT182" s="254" t="s">
        <v>177</v>
      </c>
      <c r="AU182" s="254" t="s">
        <v>89</v>
      </c>
      <c r="AY182" s="3" t="s">
        <v>174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7</v>
      </c>
      <c r="BK182" s="129" t="n">
        <f aca="false">ROUND(I182*H182,2)</f>
        <v>0</v>
      </c>
      <c r="BL182" s="3" t="s">
        <v>615</v>
      </c>
      <c r="BM182" s="254" t="s">
        <v>650</v>
      </c>
    </row>
    <row r="183" s="255" customFormat="true" ht="12.8" hidden="false" customHeight="false" outlineLevel="0" collapsed="false">
      <c r="B183" s="256"/>
      <c r="C183" s="257"/>
      <c r="D183" s="258" t="s">
        <v>183</v>
      </c>
      <c r="E183" s="259"/>
      <c r="F183" s="260" t="s">
        <v>642</v>
      </c>
      <c r="G183" s="257"/>
      <c r="H183" s="259"/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83</v>
      </c>
      <c r="AU183" s="266" t="s">
        <v>89</v>
      </c>
      <c r="AV183" s="255" t="s">
        <v>87</v>
      </c>
      <c r="AW183" s="255" t="s">
        <v>31</v>
      </c>
      <c r="AX183" s="255" t="s">
        <v>79</v>
      </c>
      <c r="AY183" s="266" t="s">
        <v>174</v>
      </c>
    </row>
    <row r="184" s="267" customFormat="true" ht="12.8" hidden="false" customHeight="false" outlineLevel="0" collapsed="false">
      <c r="B184" s="268"/>
      <c r="C184" s="269"/>
      <c r="D184" s="258" t="s">
        <v>183</v>
      </c>
      <c r="E184" s="270"/>
      <c r="F184" s="271" t="s">
        <v>651</v>
      </c>
      <c r="G184" s="269"/>
      <c r="H184" s="272" t="n">
        <v>430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83</v>
      </c>
      <c r="AU184" s="278" t="s">
        <v>89</v>
      </c>
      <c r="AV184" s="267" t="s">
        <v>89</v>
      </c>
      <c r="AW184" s="267" t="s">
        <v>31</v>
      </c>
      <c r="AX184" s="267" t="s">
        <v>87</v>
      </c>
      <c r="AY184" s="278" t="s">
        <v>174</v>
      </c>
    </row>
    <row r="185" s="30" customFormat="true" ht="14.4" hidden="false" customHeight="true" outlineLevel="0" collapsed="false">
      <c r="A185" s="26"/>
      <c r="B185" s="27"/>
      <c r="C185" s="279" t="s">
        <v>203</v>
      </c>
      <c r="D185" s="279" t="s">
        <v>185</v>
      </c>
      <c r="E185" s="280" t="s">
        <v>652</v>
      </c>
      <c r="F185" s="281" t="s">
        <v>653</v>
      </c>
      <c r="G185" s="282" t="s">
        <v>180</v>
      </c>
      <c r="H185" s="283" t="n">
        <v>1</v>
      </c>
      <c r="I185" s="284"/>
      <c r="J185" s="285" t="n">
        <f aca="false">ROUND(I185*H185,2)</f>
        <v>0</v>
      </c>
      <c r="K185" s="286"/>
      <c r="L185" s="287"/>
      <c r="M185" s="288"/>
      <c r="N185" s="289" t="s">
        <v>44</v>
      </c>
      <c r="O185" s="76"/>
      <c r="P185" s="252" t="n">
        <f aca="false">O185*H185</f>
        <v>0</v>
      </c>
      <c r="Q185" s="252" t="n">
        <v>0.441</v>
      </c>
      <c r="R185" s="252" t="n">
        <f aca="false">Q185*H185</f>
        <v>0.441</v>
      </c>
      <c r="S185" s="252" t="n">
        <v>0</v>
      </c>
      <c r="T185" s="253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4" t="s">
        <v>615</v>
      </c>
      <c r="AT185" s="254" t="s">
        <v>185</v>
      </c>
      <c r="AU185" s="254" t="s">
        <v>89</v>
      </c>
      <c r="AY185" s="3" t="s">
        <v>174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7</v>
      </c>
      <c r="BK185" s="129" t="n">
        <f aca="false">ROUND(I185*H185,2)</f>
        <v>0</v>
      </c>
      <c r="BL185" s="3" t="s">
        <v>615</v>
      </c>
      <c r="BM185" s="254" t="s">
        <v>654</v>
      </c>
    </row>
    <row r="186" s="255" customFormat="true" ht="12.8" hidden="false" customHeight="false" outlineLevel="0" collapsed="false">
      <c r="B186" s="256"/>
      <c r="C186" s="257"/>
      <c r="D186" s="258" t="s">
        <v>183</v>
      </c>
      <c r="E186" s="259"/>
      <c r="F186" s="260" t="s">
        <v>647</v>
      </c>
      <c r="G186" s="257"/>
      <c r="H186" s="259"/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83</v>
      </c>
      <c r="AU186" s="266" t="s">
        <v>89</v>
      </c>
      <c r="AV186" s="255" t="s">
        <v>87</v>
      </c>
      <c r="AW186" s="255" t="s">
        <v>31</v>
      </c>
      <c r="AX186" s="255" t="s">
        <v>79</v>
      </c>
      <c r="AY186" s="266" t="s">
        <v>174</v>
      </c>
    </row>
    <row r="187" s="255" customFormat="true" ht="12.8" hidden="false" customHeight="false" outlineLevel="0" collapsed="false">
      <c r="B187" s="256"/>
      <c r="C187" s="257"/>
      <c r="D187" s="258" t="s">
        <v>183</v>
      </c>
      <c r="E187" s="259"/>
      <c r="F187" s="260" t="s">
        <v>648</v>
      </c>
      <c r="G187" s="257"/>
      <c r="H187" s="259"/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83</v>
      </c>
      <c r="AU187" s="266" t="s">
        <v>89</v>
      </c>
      <c r="AV187" s="255" t="s">
        <v>87</v>
      </c>
      <c r="AW187" s="255" t="s">
        <v>31</v>
      </c>
      <c r="AX187" s="255" t="s">
        <v>79</v>
      </c>
      <c r="AY187" s="266" t="s">
        <v>174</v>
      </c>
    </row>
    <row r="188" s="267" customFormat="true" ht="12.8" hidden="false" customHeight="false" outlineLevel="0" collapsed="false">
      <c r="B188" s="268"/>
      <c r="C188" s="269"/>
      <c r="D188" s="258" t="s">
        <v>183</v>
      </c>
      <c r="E188" s="270"/>
      <c r="F188" s="271" t="s">
        <v>87</v>
      </c>
      <c r="G188" s="269"/>
      <c r="H188" s="272" t="n">
        <v>1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3</v>
      </c>
      <c r="AU188" s="278" t="s">
        <v>89</v>
      </c>
      <c r="AV188" s="267" t="s">
        <v>89</v>
      </c>
      <c r="AW188" s="267" t="s">
        <v>31</v>
      </c>
      <c r="AX188" s="267" t="s">
        <v>87</v>
      </c>
      <c r="AY188" s="278" t="s">
        <v>174</v>
      </c>
    </row>
    <row r="189" s="30" customFormat="true" ht="24.15" hidden="false" customHeight="true" outlineLevel="0" collapsed="false">
      <c r="A189" s="26"/>
      <c r="B189" s="27"/>
      <c r="C189" s="242" t="s">
        <v>104</v>
      </c>
      <c r="D189" s="242" t="s">
        <v>177</v>
      </c>
      <c r="E189" s="243" t="s">
        <v>219</v>
      </c>
      <c r="F189" s="244" t="s">
        <v>655</v>
      </c>
      <c r="G189" s="245" t="s">
        <v>188</v>
      </c>
      <c r="H189" s="246" t="n">
        <v>636</v>
      </c>
      <c r="I189" s="247"/>
      <c r="J189" s="248" t="n">
        <f aca="false">ROUND(I189*H189,2)</f>
        <v>0</v>
      </c>
      <c r="K189" s="249"/>
      <c r="L189" s="29"/>
      <c r="M189" s="250"/>
      <c r="N189" s="251" t="s">
        <v>44</v>
      </c>
      <c r="O189" s="76"/>
      <c r="P189" s="252" t="n">
        <f aca="false">O189*H189</f>
        <v>0</v>
      </c>
      <c r="Q189" s="252" t="n">
        <v>0.0158</v>
      </c>
      <c r="R189" s="252" t="n">
        <f aca="false">Q189*H189</f>
        <v>10.0488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81</v>
      </c>
      <c r="AT189" s="254" t="s">
        <v>177</v>
      </c>
      <c r="AU189" s="254" t="s">
        <v>89</v>
      </c>
      <c r="AY189" s="3" t="s">
        <v>174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7</v>
      </c>
      <c r="BK189" s="129" t="n">
        <f aca="false">ROUND(I189*H189,2)</f>
        <v>0</v>
      </c>
      <c r="BL189" s="3" t="s">
        <v>181</v>
      </c>
      <c r="BM189" s="254" t="s">
        <v>656</v>
      </c>
    </row>
    <row r="190" s="255" customFormat="true" ht="12.8" hidden="false" customHeight="false" outlineLevel="0" collapsed="false">
      <c r="B190" s="256"/>
      <c r="C190" s="257"/>
      <c r="D190" s="258" t="s">
        <v>183</v>
      </c>
      <c r="E190" s="259"/>
      <c r="F190" s="260" t="s">
        <v>657</v>
      </c>
      <c r="G190" s="257"/>
      <c r="H190" s="259"/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83</v>
      </c>
      <c r="AU190" s="266" t="s">
        <v>89</v>
      </c>
      <c r="AV190" s="255" t="s">
        <v>87</v>
      </c>
      <c r="AW190" s="255" t="s">
        <v>31</v>
      </c>
      <c r="AX190" s="255" t="s">
        <v>79</v>
      </c>
      <c r="AY190" s="266" t="s">
        <v>174</v>
      </c>
    </row>
    <row r="191" s="255" customFormat="true" ht="12.8" hidden="false" customHeight="false" outlineLevel="0" collapsed="false">
      <c r="B191" s="256"/>
      <c r="C191" s="257"/>
      <c r="D191" s="258" t="s">
        <v>183</v>
      </c>
      <c r="E191" s="259"/>
      <c r="F191" s="260" t="s">
        <v>658</v>
      </c>
      <c r="G191" s="257"/>
      <c r="H191" s="259"/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83</v>
      </c>
      <c r="AU191" s="266" t="s">
        <v>89</v>
      </c>
      <c r="AV191" s="255" t="s">
        <v>87</v>
      </c>
      <c r="AW191" s="255" t="s">
        <v>31</v>
      </c>
      <c r="AX191" s="255" t="s">
        <v>79</v>
      </c>
      <c r="AY191" s="266" t="s">
        <v>174</v>
      </c>
    </row>
    <row r="192" s="255" customFormat="true" ht="12.8" hidden="false" customHeight="false" outlineLevel="0" collapsed="false">
      <c r="B192" s="256"/>
      <c r="C192" s="257"/>
      <c r="D192" s="258" t="s">
        <v>183</v>
      </c>
      <c r="E192" s="259"/>
      <c r="F192" s="260" t="s">
        <v>659</v>
      </c>
      <c r="G192" s="257"/>
      <c r="H192" s="259"/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83</v>
      </c>
      <c r="AU192" s="266" t="s">
        <v>89</v>
      </c>
      <c r="AV192" s="255" t="s">
        <v>87</v>
      </c>
      <c r="AW192" s="255" t="s">
        <v>31</v>
      </c>
      <c r="AX192" s="255" t="s">
        <v>79</v>
      </c>
      <c r="AY192" s="266" t="s">
        <v>174</v>
      </c>
    </row>
    <row r="193" s="267" customFormat="true" ht="12.8" hidden="false" customHeight="false" outlineLevel="0" collapsed="false">
      <c r="B193" s="268"/>
      <c r="C193" s="269"/>
      <c r="D193" s="258" t="s">
        <v>183</v>
      </c>
      <c r="E193" s="270"/>
      <c r="F193" s="271" t="s">
        <v>660</v>
      </c>
      <c r="G193" s="269"/>
      <c r="H193" s="272" t="n">
        <v>636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83</v>
      </c>
      <c r="AU193" s="278" t="s">
        <v>89</v>
      </c>
      <c r="AV193" s="267" t="s">
        <v>89</v>
      </c>
      <c r="AW193" s="267" t="s">
        <v>31</v>
      </c>
      <c r="AX193" s="267" t="s">
        <v>79</v>
      </c>
      <c r="AY193" s="278" t="s">
        <v>174</v>
      </c>
    </row>
    <row r="194" s="294" customFormat="true" ht="12.8" hidden="false" customHeight="false" outlineLevel="0" collapsed="false">
      <c r="B194" s="295"/>
      <c r="C194" s="296"/>
      <c r="D194" s="258" t="s">
        <v>183</v>
      </c>
      <c r="E194" s="297"/>
      <c r="F194" s="298" t="s">
        <v>624</v>
      </c>
      <c r="G194" s="296"/>
      <c r="H194" s="299" t="n">
        <v>636</v>
      </c>
      <c r="I194" s="300"/>
      <c r="J194" s="296"/>
      <c r="K194" s="296"/>
      <c r="L194" s="301"/>
      <c r="M194" s="302"/>
      <c r="N194" s="303"/>
      <c r="O194" s="303"/>
      <c r="P194" s="303"/>
      <c r="Q194" s="303"/>
      <c r="R194" s="303"/>
      <c r="S194" s="303"/>
      <c r="T194" s="304"/>
      <c r="AT194" s="305" t="s">
        <v>183</v>
      </c>
      <c r="AU194" s="305" t="s">
        <v>89</v>
      </c>
      <c r="AV194" s="294" t="s">
        <v>181</v>
      </c>
      <c r="AW194" s="294" t="s">
        <v>31</v>
      </c>
      <c r="AX194" s="294" t="s">
        <v>87</v>
      </c>
      <c r="AY194" s="305" t="s">
        <v>174</v>
      </c>
    </row>
    <row r="195" s="30" customFormat="true" ht="14.4" hidden="false" customHeight="true" outlineLevel="0" collapsed="false">
      <c r="A195" s="26"/>
      <c r="B195" s="27"/>
      <c r="C195" s="242" t="s">
        <v>231</v>
      </c>
      <c r="D195" s="242" t="s">
        <v>177</v>
      </c>
      <c r="E195" s="243" t="s">
        <v>661</v>
      </c>
      <c r="F195" s="244" t="s">
        <v>662</v>
      </c>
      <c r="G195" s="245" t="s">
        <v>107</v>
      </c>
      <c r="H195" s="246" t="n">
        <v>60</v>
      </c>
      <c r="I195" s="247"/>
      <c r="J195" s="248" t="n">
        <f aca="false">ROUND(I195*H195,2)</f>
        <v>0</v>
      </c>
      <c r="K195" s="249"/>
      <c r="L195" s="29"/>
      <c r="M195" s="250"/>
      <c r="N195" s="251" t="s">
        <v>44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268</v>
      </c>
      <c r="AT195" s="254" t="s">
        <v>177</v>
      </c>
      <c r="AU195" s="254" t="s">
        <v>89</v>
      </c>
      <c r="AY195" s="3" t="s">
        <v>174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7</v>
      </c>
      <c r="BK195" s="129" t="n">
        <f aca="false">ROUND(I195*H195,2)</f>
        <v>0</v>
      </c>
      <c r="BL195" s="3" t="s">
        <v>268</v>
      </c>
      <c r="BM195" s="254" t="s">
        <v>663</v>
      </c>
    </row>
    <row r="196" s="255" customFormat="true" ht="12.8" hidden="false" customHeight="false" outlineLevel="0" collapsed="false">
      <c r="B196" s="256"/>
      <c r="C196" s="257"/>
      <c r="D196" s="258" t="s">
        <v>183</v>
      </c>
      <c r="E196" s="259"/>
      <c r="F196" s="260" t="s">
        <v>664</v>
      </c>
      <c r="G196" s="257"/>
      <c r="H196" s="259"/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83</v>
      </c>
      <c r="AU196" s="266" t="s">
        <v>89</v>
      </c>
      <c r="AV196" s="255" t="s">
        <v>87</v>
      </c>
      <c r="AW196" s="255" t="s">
        <v>31</v>
      </c>
      <c r="AX196" s="255" t="s">
        <v>79</v>
      </c>
      <c r="AY196" s="266" t="s">
        <v>174</v>
      </c>
    </row>
    <row r="197" s="255" customFormat="true" ht="12.8" hidden="false" customHeight="false" outlineLevel="0" collapsed="false">
      <c r="B197" s="256"/>
      <c r="C197" s="257"/>
      <c r="D197" s="258" t="s">
        <v>183</v>
      </c>
      <c r="E197" s="259"/>
      <c r="F197" s="260" t="s">
        <v>665</v>
      </c>
      <c r="G197" s="257"/>
      <c r="H197" s="259"/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83</v>
      </c>
      <c r="AU197" s="266" t="s">
        <v>89</v>
      </c>
      <c r="AV197" s="255" t="s">
        <v>87</v>
      </c>
      <c r="AW197" s="255" t="s">
        <v>31</v>
      </c>
      <c r="AX197" s="255" t="s">
        <v>79</v>
      </c>
      <c r="AY197" s="266" t="s">
        <v>174</v>
      </c>
    </row>
    <row r="198" s="267" customFormat="true" ht="12.8" hidden="false" customHeight="false" outlineLevel="0" collapsed="false">
      <c r="B198" s="268"/>
      <c r="C198" s="269"/>
      <c r="D198" s="258" t="s">
        <v>183</v>
      </c>
      <c r="E198" s="270"/>
      <c r="F198" s="271" t="s">
        <v>126</v>
      </c>
      <c r="G198" s="269"/>
      <c r="H198" s="272" t="n">
        <v>60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3</v>
      </c>
      <c r="AU198" s="278" t="s">
        <v>89</v>
      </c>
      <c r="AV198" s="267" t="s">
        <v>89</v>
      </c>
      <c r="AW198" s="267" t="s">
        <v>31</v>
      </c>
      <c r="AX198" s="267" t="s">
        <v>87</v>
      </c>
      <c r="AY198" s="278" t="s">
        <v>174</v>
      </c>
    </row>
    <row r="199" s="30" customFormat="true" ht="14.4" hidden="false" customHeight="true" outlineLevel="0" collapsed="false">
      <c r="A199" s="26"/>
      <c r="B199" s="27"/>
      <c r="C199" s="279" t="s">
        <v>235</v>
      </c>
      <c r="D199" s="279" t="s">
        <v>185</v>
      </c>
      <c r="E199" s="280" t="s">
        <v>666</v>
      </c>
      <c r="F199" s="281" t="s">
        <v>667</v>
      </c>
      <c r="G199" s="282" t="s">
        <v>107</v>
      </c>
      <c r="H199" s="283" t="n">
        <v>60</v>
      </c>
      <c r="I199" s="284"/>
      <c r="J199" s="285" t="n">
        <f aca="false">ROUND(I199*H199,2)</f>
        <v>0</v>
      </c>
      <c r="K199" s="286"/>
      <c r="L199" s="287"/>
      <c r="M199" s="288"/>
      <c r="N199" s="289" t="s">
        <v>44</v>
      </c>
      <c r="O199" s="76"/>
      <c r="P199" s="252" t="n">
        <f aca="false">O199*H199</f>
        <v>0</v>
      </c>
      <c r="Q199" s="252" t="n">
        <v>0.00013</v>
      </c>
      <c r="R199" s="252" t="n">
        <f aca="false">Q199*H199</f>
        <v>0.0078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348</v>
      </c>
      <c r="AT199" s="254" t="s">
        <v>185</v>
      </c>
      <c r="AU199" s="254" t="s">
        <v>89</v>
      </c>
      <c r="AY199" s="3" t="s">
        <v>174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7</v>
      </c>
      <c r="BK199" s="129" t="n">
        <f aca="false">ROUND(I199*H199,2)</f>
        <v>0</v>
      </c>
      <c r="BL199" s="3" t="s">
        <v>268</v>
      </c>
      <c r="BM199" s="254" t="s">
        <v>668</v>
      </c>
    </row>
    <row r="200" s="267" customFormat="true" ht="12.8" hidden="false" customHeight="false" outlineLevel="0" collapsed="false">
      <c r="B200" s="268"/>
      <c r="C200" s="269"/>
      <c r="D200" s="258" t="s">
        <v>183</v>
      </c>
      <c r="E200" s="270"/>
      <c r="F200" s="271" t="s">
        <v>126</v>
      </c>
      <c r="G200" s="269"/>
      <c r="H200" s="272" t="n">
        <v>60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3</v>
      </c>
      <c r="AU200" s="278" t="s">
        <v>89</v>
      </c>
      <c r="AV200" s="267" t="s">
        <v>89</v>
      </c>
      <c r="AW200" s="267" t="s">
        <v>31</v>
      </c>
      <c r="AX200" s="267" t="s">
        <v>87</v>
      </c>
      <c r="AY200" s="278" t="s">
        <v>174</v>
      </c>
    </row>
    <row r="201" s="225" customFormat="true" ht="22.8" hidden="false" customHeight="true" outlineLevel="0" collapsed="false">
      <c r="B201" s="226"/>
      <c r="C201" s="227"/>
      <c r="D201" s="228" t="s">
        <v>78</v>
      </c>
      <c r="E201" s="240" t="s">
        <v>669</v>
      </c>
      <c r="F201" s="240" t="s">
        <v>670</v>
      </c>
      <c r="G201" s="227"/>
      <c r="H201" s="227"/>
      <c r="I201" s="230"/>
      <c r="J201" s="241" t="n">
        <f aca="false">BK201</f>
        <v>0</v>
      </c>
      <c r="K201" s="227"/>
      <c r="L201" s="232"/>
      <c r="M201" s="233"/>
      <c r="N201" s="234"/>
      <c r="O201" s="234"/>
      <c r="P201" s="235" t="n">
        <f aca="false">SUM(P202:P222)</f>
        <v>0</v>
      </c>
      <c r="Q201" s="234"/>
      <c r="R201" s="235" t="n">
        <f aca="false">SUM(R202:R222)</f>
        <v>0.464</v>
      </c>
      <c r="S201" s="234"/>
      <c r="T201" s="236" t="n">
        <f aca="false">SUM(T202:T222)</f>
        <v>0</v>
      </c>
      <c r="AR201" s="237" t="s">
        <v>87</v>
      </c>
      <c r="AT201" s="238" t="s">
        <v>78</v>
      </c>
      <c r="AU201" s="238" t="s">
        <v>87</v>
      </c>
      <c r="AY201" s="237" t="s">
        <v>174</v>
      </c>
      <c r="BK201" s="239" t="n">
        <f aca="false">SUM(BK202:BK222)</f>
        <v>0</v>
      </c>
    </row>
    <row r="202" s="30" customFormat="true" ht="14.4" hidden="false" customHeight="true" outlineLevel="0" collapsed="false">
      <c r="A202" s="26"/>
      <c r="B202" s="27"/>
      <c r="C202" s="242" t="s">
        <v>241</v>
      </c>
      <c r="D202" s="242" t="s">
        <v>177</v>
      </c>
      <c r="E202" s="243" t="s">
        <v>232</v>
      </c>
      <c r="F202" s="244" t="s">
        <v>671</v>
      </c>
      <c r="G202" s="245" t="s">
        <v>188</v>
      </c>
      <c r="H202" s="246" t="n">
        <v>3</v>
      </c>
      <c r="I202" s="247"/>
      <c r="J202" s="248" t="n">
        <f aca="false">ROUND(I202*H202,2)</f>
        <v>0</v>
      </c>
      <c r="K202" s="249"/>
      <c r="L202" s="29"/>
      <c r="M202" s="250"/>
      <c r="N202" s="251" t="s">
        <v>44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615</v>
      </c>
      <c r="AT202" s="254" t="s">
        <v>177</v>
      </c>
      <c r="AU202" s="254" t="s">
        <v>89</v>
      </c>
      <c r="AY202" s="3" t="s">
        <v>174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7</v>
      </c>
      <c r="BK202" s="129" t="n">
        <f aca="false">ROUND(I202*H202,2)</f>
        <v>0</v>
      </c>
      <c r="BL202" s="3" t="s">
        <v>615</v>
      </c>
      <c r="BM202" s="254" t="s">
        <v>672</v>
      </c>
    </row>
    <row r="203" s="255" customFormat="true" ht="12.8" hidden="false" customHeight="false" outlineLevel="0" collapsed="false">
      <c r="B203" s="256"/>
      <c r="C203" s="257"/>
      <c r="D203" s="258" t="s">
        <v>183</v>
      </c>
      <c r="E203" s="259"/>
      <c r="F203" s="260" t="s">
        <v>673</v>
      </c>
      <c r="G203" s="257"/>
      <c r="H203" s="259"/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83</v>
      </c>
      <c r="AU203" s="266" t="s">
        <v>89</v>
      </c>
      <c r="AV203" s="255" t="s">
        <v>87</v>
      </c>
      <c r="AW203" s="255" t="s">
        <v>31</v>
      </c>
      <c r="AX203" s="255" t="s">
        <v>79</v>
      </c>
      <c r="AY203" s="266" t="s">
        <v>174</v>
      </c>
    </row>
    <row r="204" s="255" customFormat="true" ht="12.8" hidden="false" customHeight="false" outlineLevel="0" collapsed="false">
      <c r="B204" s="256"/>
      <c r="C204" s="257"/>
      <c r="D204" s="258" t="s">
        <v>183</v>
      </c>
      <c r="E204" s="259"/>
      <c r="F204" s="260" t="s">
        <v>674</v>
      </c>
      <c r="G204" s="257"/>
      <c r="H204" s="259"/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83</v>
      </c>
      <c r="AU204" s="266" t="s">
        <v>89</v>
      </c>
      <c r="AV204" s="255" t="s">
        <v>87</v>
      </c>
      <c r="AW204" s="255" t="s">
        <v>31</v>
      </c>
      <c r="AX204" s="255" t="s">
        <v>79</v>
      </c>
      <c r="AY204" s="266" t="s">
        <v>174</v>
      </c>
    </row>
    <row r="205" s="267" customFormat="true" ht="12.8" hidden="false" customHeight="false" outlineLevel="0" collapsed="false">
      <c r="B205" s="268"/>
      <c r="C205" s="269"/>
      <c r="D205" s="258" t="s">
        <v>183</v>
      </c>
      <c r="E205" s="270" t="s">
        <v>583</v>
      </c>
      <c r="F205" s="271" t="s">
        <v>192</v>
      </c>
      <c r="G205" s="269"/>
      <c r="H205" s="272" t="n">
        <v>3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83</v>
      </c>
      <c r="AU205" s="278" t="s">
        <v>89</v>
      </c>
      <c r="AV205" s="267" t="s">
        <v>89</v>
      </c>
      <c r="AW205" s="267" t="s">
        <v>31</v>
      </c>
      <c r="AX205" s="267" t="s">
        <v>87</v>
      </c>
      <c r="AY205" s="278" t="s">
        <v>174</v>
      </c>
    </row>
    <row r="206" s="30" customFormat="true" ht="14.4" hidden="false" customHeight="true" outlineLevel="0" collapsed="false">
      <c r="A206" s="26"/>
      <c r="B206" s="27"/>
      <c r="C206" s="279" t="s">
        <v>245</v>
      </c>
      <c r="D206" s="279" t="s">
        <v>185</v>
      </c>
      <c r="E206" s="280" t="s">
        <v>675</v>
      </c>
      <c r="F206" s="281" t="s">
        <v>676</v>
      </c>
      <c r="G206" s="282" t="s">
        <v>180</v>
      </c>
      <c r="H206" s="283" t="n">
        <v>3</v>
      </c>
      <c r="I206" s="284"/>
      <c r="J206" s="285" t="n">
        <f aca="false">ROUND(I206*H206,2)</f>
        <v>0</v>
      </c>
      <c r="K206" s="286"/>
      <c r="L206" s="287"/>
      <c r="M206" s="288"/>
      <c r="N206" s="289" t="s">
        <v>44</v>
      </c>
      <c r="O206" s="76"/>
      <c r="P206" s="252" t="n">
        <f aca="false">O206*H206</f>
        <v>0</v>
      </c>
      <c r="Q206" s="252" t="n">
        <v>0.138</v>
      </c>
      <c r="R206" s="252" t="n">
        <f aca="false">Q206*H206</f>
        <v>0.414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615</v>
      </c>
      <c r="AT206" s="254" t="s">
        <v>185</v>
      </c>
      <c r="AU206" s="254" t="s">
        <v>89</v>
      </c>
      <c r="AY206" s="3" t="s">
        <v>174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7</v>
      </c>
      <c r="BK206" s="129" t="n">
        <f aca="false">ROUND(I206*H206,2)</f>
        <v>0</v>
      </c>
      <c r="BL206" s="3" t="s">
        <v>615</v>
      </c>
      <c r="BM206" s="254" t="s">
        <v>677</v>
      </c>
    </row>
    <row r="207" s="255" customFormat="true" ht="12.8" hidden="false" customHeight="false" outlineLevel="0" collapsed="false">
      <c r="B207" s="256"/>
      <c r="C207" s="257"/>
      <c r="D207" s="258" t="s">
        <v>183</v>
      </c>
      <c r="E207" s="259"/>
      <c r="F207" s="260" t="s">
        <v>678</v>
      </c>
      <c r="G207" s="257"/>
      <c r="H207" s="259"/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83</v>
      </c>
      <c r="AU207" s="266" t="s">
        <v>89</v>
      </c>
      <c r="AV207" s="255" t="s">
        <v>87</v>
      </c>
      <c r="AW207" s="255" t="s">
        <v>31</v>
      </c>
      <c r="AX207" s="255" t="s">
        <v>79</v>
      </c>
      <c r="AY207" s="266" t="s">
        <v>174</v>
      </c>
    </row>
    <row r="208" s="267" customFormat="true" ht="12.8" hidden="false" customHeight="false" outlineLevel="0" collapsed="false">
      <c r="B208" s="268"/>
      <c r="C208" s="269"/>
      <c r="D208" s="258" t="s">
        <v>183</v>
      </c>
      <c r="E208" s="270"/>
      <c r="F208" s="271" t="s">
        <v>583</v>
      </c>
      <c r="G208" s="269"/>
      <c r="H208" s="272" t="n">
        <v>3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83</v>
      </c>
      <c r="AU208" s="278" t="s">
        <v>89</v>
      </c>
      <c r="AV208" s="267" t="s">
        <v>89</v>
      </c>
      <c r="AW208" s="267" t="s">
        <v>31</v>
      </c>
      <c r="AX208" s="267" t="s">
        <v>87</v>
      </c>
      <c r="AY208" s="278" t="s">
        <v>174</v>
      </c>
    </row>
    <row r="209" s="30" customFormat="true" ht="14.4" hidden="false" customHeight="true" outlineLevel="0" collapsed="false">
      <c r="A209" s="26"/>
      <c r="B209" s="27"/>
      <c r="C209" s="242" t="s">
        <v>7</v>
      </c>
      <c r="D209" s="242" t="s">
        <v>177</v>
      </c>
      <c r="E209" s="243" t="s">
        <v>236</v>
      </c>
      <c r="F209" s="244" t="s">
        <v>671</v>
      </c>
      <c r="G209" s="245" t="s">
        <v>188</v>
      </c>
      <c r="H209" s="246" t="n">
        <v>1</v>
      </c>
      <c r="I209" s="247"/>
      <c r="J209" s="248" t="n">
        <f aca="false">ROUND(I209*H209,2)</f>
        <v>0</v>
      </c>
      <c r="K209" s="249"/>
      <c r="L209" s="29"/>
      <c r="M209" s="250"/>
      <c r="N209" s="251" t="s">
        <v>44</v>
      </c>
      <c r="O209" s="76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4" t="s">
        <v>615</v>
      </c>
      <c r="AT209" s="254" t="s">
        <v>177</v>
      </c>
      <c r="AU209" s="254" t="s">
        <v>89</v>
      </c>
      <c r="AY209" s="3" t="s">
        <v>174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7</v>
      </c>
      <c r="BK209" s="129" t="n">
        <f aca="false">ROUND(I209*H209,2)</f>
        <v>0</v>
      </c>
      <c r="BL209" s="3" t="s">
        <v>615</v>
      </c>
      <c r="BM209" s="254" t="s">
        <v>679</v>
      </c>
    </row>
    <row r="210" s="255" customFormat="true" ht="12.8" hidden="false" customHeight="false" outlineLevel="0" collapsed="false">
      <c r="B210" s="256"/>
      <c r="C210" s="257"/>
      <c r="D210" s="258" t="s">
        <v>183</v>
      </c>
      <c r="E210" s="259"/>
      <c r="F210" s="260" t="s">
        <v>680</v>
      </c>
      <c r="G210" s="257"/>
      <c r="H210" s="259"/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83</v>
      </c>
      <c r="AU210" s="266" t="s">
        <v>89</v>
      </c>
      <c r="AV210" s="255" t="s">
        <v>87</v>
      </c>
      <c r="AW210" s="255" t="s">
        <v>31</v>
      </c>
      <c r="AX210" s="255" t="s">
        <v>79</v>
      </c>
      <c r="AY210" s="266" t="s">
        <v>174</v>
      </c>
    </row>
    <row r="211" s="255" customFormat="true" ht="12.8" hidden="false" customHeight="false" outlineLevel="0" collapsed="false">
      <c r="B211" s="256"/>
      <c r="C211" s="257"/>
      <c r="D211" s="258" t="s">
        <v>183</v>
      </c>
      <c r="E211" s="259"/>
      <c r="F211" s="260" t="s">
        <v>674</v>
      </c>
      <c r="G211" s="257"/>
      <c r="H211" s="259"/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83</v>
      </c>
      <c r="AU211" s="266" t="s">
        <v>89</v>
      </c>
      <c r="AV211" s="255" t="s">
        <v>87</v>
      </c>
      <c r="AW211" s="255" t="s">
        <v>31</v>
      </c>
      <c r="AX211" s="255" t="s">
        <v>79</v>
      </c>
      <c r="AY211" s="266" t="s">
        <v>174</v>
      </c>
    </row>
    <row r="212" s="267" customFormat="true" ht="12.8" hidden="false" customHeight="false" outlineLevel="0" collapsed="false">
      <c r="B212" s="268"/>
      <c r="C212" s="269"/>
      <c r="D212" s="258" t="s">
        <v>183</v>
      </c>
      <c r="E212" s="270"/>
      <c r="F212" s="271" t="s">
        <v>87</v>
      </c>
      <c r="G212" s="269"/>
      <c r="H212" s="272" t="n">
        <v>1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83</v>
      </c>
      <c r="AU212" s="278" t="s">
        <v>89</v>
      </c>
      <c r="AV212" s="267" t="s">
        <v>89</v>
      </c>
      <c r="AW212" s="267" t="s">
        <v>31</v>
      </c>
      <c r="AX212" s="267" t="s">
        <v>87</v>
      </c>
      <c r="AY212" s="278" t="s">
        <v>174</v>
      </c>
    </row>
    <row r="213" s="30" customFormat="true" ht="14.4" hidden="false" customHeight="true" outlineLevel="0" collapsed="false">
      <c r="A213" s="26"/>
      <c r="B213" s="27"/>
      <c r="C213" s="279" t="s">
        <v>268</v>
      </c>
      <c r="D213" s="279" t="s">
        <v>185</v>
      </c>
      <c r="E213" s="280" t="s">
        <v>681</v>
      </c>
      <c r="F213" s="281" t="s">
        <v>676</v>
      </c>
      <c r="G213" s="282" t="s">
        <v>180</v>
      </c>
      <c r="H213" s="283" t="n">
        <v>1</v>
      </c>
      <c r="I213" s="284"/>
      <c r="J213" s="285" t="n">
        <f aca="false">ROUND(I213*H213,2)</f>
        <v>0</v>
      </c>
      <c r="K213" s="286"/>
      <c r="L213" s="287"/>
      <c r="M213" s="288"/>
      <c r="N213" s="289" t="s">
        <v>44</v>
      </c>
      <c r="O213" s="76"/>
      <c r="P213" s="252" t="n">
        <f aca="false">O213*H213</f>
        <v>0</v>
      </c>
      <c r="Q213" s="252" t="n">
        <v>0.05</v>
      </c>
      <c r="R213" s="252" t="n">
        <f aca="false">Q213*H213</f>
        <v>0.05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615</v>
      </c>
      <c r="AT213" s="254" t="s">
        <v>185</v>
      </c>
      <c r="AU213" s="254" t="s">
        <v>89</v>
      </c>
      <c r="AY213" s="3" t="s">
        <v>174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7</v>
      </c>
      <c r="BK213" s="129" t="n">
        <f aca="false">ROUND(I213*H213,2)</f>
        <v>0</v>
      </c>
      <c r="BL213" s="3" t="s">
        <v>615</v>
      </c>
      <c r="BM213" s="254" t="s">
        <v>682</v>
      </c>
    </row>
    <row r="214" s="255" customFormat="true" ht="12.8" hidden="false" customHeight="false" outlineLevel="0" collapsed="false">
      <c r="B214" s="256"/>
      <c r="C214" s="257"/>
      <c r="D214" s="258" t="s">
        <v>183</v>
      </c>
      <c r="E214" s="259"/>
      <c r="F214" s="260" t="s">
        <v>683</v>
      </c>
      <c r="G214" s="257"/>
      <c r="H214" s="259"/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83</v>
      </c>
      <c r="AU214" s="266" t="s">
        <v>89</v>
      </c>
      <c r="AV214" s="255" t="s">
        <v>87</v>
      </c>
      <c r="AW214" s="255" t="s">
        <v>31</v>
      </c>
      <c r="AX214" s="255" t="s">
        <v>79</v>
      </c>
      <c r="AY214" s="266" t="s">
        <v>174</v>
      </c>
    </row>
    <row r="215" s="267" customFormat="true" ht="12.8" hidden="false" customHeight="false" outlineLevel="0" collapsed="false">
      <c r="B215" s="268"/>
      <c r="C215" s="269"/>
      <c r="D215" s="258" t="s">
        <v>183</v>
      </c>
      <c r="E215" s="270"/>
      <c r="F215" s="271" t="s">
        <v>87</v>
      </c>
      <c r="G215" s="269"/>
      <c r="H215" s="272" t="n">
        <v>1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3</v>
      </c>
      <c r="AU215" s="278" t="s">
        <v>89</v>
      </c>
      <c r="AV215" s="267" t="s">
        <v>89</v>
      </c>
      <c r="AW215" s="267" t="s">
        <v>31</v>
      </c>
      <c r="AX215" s="267" t="s">
        <v>87</v>
      </c>
      <c r="AY215" s="278" t="s">
        <v>174</v>
      </c>
    </row>
    <row r="216" s="30" customFormat="true" ht="14.4" hidden="false" customHeight="true" outlineLevel="0" collapsed="false">
      <c r="A216" s="26"/>
      <c r="B216" s="27"/>
      <c r="C216" s="242" t="s">
        <v>272</v>
      </c>
      <c r="D216" s="242" t="s">
        <v>177</v>
      </c>
      <c r="E216" s="243" t="s">
        <v>684</v>
      </c>
      <c r="F216" s="244" t="s">
        <v>685</v>
      </c>
      <c r="G216" s="245" t="s">
        <v>180</v>
      </c>
      <c r="H216" s="246" t="n">
        <v>4</v>
      </c>
      <c r="I216" s="247"/>
      <c r="J216" s="248" t="n">
        <f aca="false">ROUND(I216*H216,2)</f>
        <v>0</v>
      </c>
      <c r="K216" s="249"/>
      <c r="L216" s="29"/>
      <c r="M216" s="250"/>
      <c r="N216" s="251" t="s">
        <v>44</v>
      </c>
      <c r="O216" s="76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4" t="s">
        <v>615</v>
      </c>
      <c r="AT216" s="254" t="s">
        <v>177</v>
      </c>
      <c r="AU216" s="254" t="s">
        <v>89</v>
      </c>
      <c r="AY216" s="3" t="s">
        <v>174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7</v>
      </c>
      <c r="BK216" s="129" t="n">
        <f aca="false">ROUND(I216*H216,2)</f>
        <v>0</v>
      </c>
      <c r="BL216" s="3" t="s">
        <v>615</v>
      </c>
      <c r="BM216" s="254" t="s">
        <v>686</v>
      </c>
    </row>
    <row r="217" s="267" customFormat="true" ht="12.8" hidden="false" customHeight="false" outlineLevel="0" collapsed="false">
      <c r="B217" s="268"/>
      <c r="C217" s="269"/>
      <c r="D217" s="258" t="s">
        <v>183</v>
      </c>
      <c r="E217" s="270"/>
      <c r="F217" s="271" t="s">
        <v>181</v>
      </c>
      <c r="G217" s="269"/>
      <c r="H217" s="272" t="n">
        <v>4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83</v>
      </c>
      <c r="AU217" s="278" t="s">
        <v>89</v>
      </c>
      <c r="AV217" s="267" t="s">
        <v>89</v>
      </c>
      <c r="AW217" s="267" t="s">
        <v>31</v>
      </c>
      <c r="AX217" s="267" t="s">
        <v>87</v>
      </c>
      <c r="AY217" s="278" t="s">
        <v>174</v>
      </c>
    </row>
    <row r="218" s="30" customFormat="true" ht="24.15" hidden="false" customHeight="true" outlineLevel="0" collapsed="false">
      <c r="A218" s="26"/>
      <c r="B218" s="27"/>
      <c r="C218" s="242" t="s">
        <v>276</v>
      </c>
      <c r="D218" s="242" t="s">
        <v>177</v>
      </c>
      <c r="E218" s="243" t="s">
        <v>687</v>
      </c>
      <c r="F218" s="244" t="s">
        <v>688</v>
      </c>
      <c r="G218" s="245" t="s">
        <v>180</v>
      </c>
      <c r="H218" s="246" t="n">
        <v>4</v>
      </c>
      <c r="I218" s="247"/>
      <c r="J218" s="248" t="n">
        <f aca="false">ROUND(I218*H218,2)</f>
        <v>0</v>
      </c>
      <c r="K218" s="249"/>
      <c r="L218" s="29"/>
      <c r="M218" s="250"/>
      <c r="N218" s="251" t="s">
        <v>44</v>
      </c>
      <c r="O218" s="76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4" t="s">
        <v>615</v>
      </c>
      <c r="AT218" s="254" t="s">
        <v>177</v>
      </c>
      <c r="AU218" s="254" t="s">
        <v>89</v>
      </c>
      <c r="AY218" s="3" t="s">
        <v>174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7</v>
      </c>
      <c r="BK218" s="129" t="n">
        <f aca="false">ROUND(I218*H218,2)</f>
        <v>0</v>
      </c>
      <c r="BL218" s="3" t="s">
        <v>615</v>
      </c>
      <c r="BM218" s="254" t="s">
        <v>689</v>
      </c>
    </row>
    <row r="219" s="255" customFormat="true" ht="12.8" hidden="false" customHeight="false" outlineLevel="0" collapsed="false">
      <c r="B219" s="256"/>
      <c r="C219" s="257"/>
      <c r="D219" s="258" t="s">
        <v>183</v>
      </c>
      <c r="E219" s="259"/>
      <c r="F219" s="260" t="s">
        <v>690</v>
      </c>
      <c r="G219" s="257"/>
      <c r="H219" s="259"/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83</v>
      </c>
      <c r="AU219" s="266" t="s">
        <v>89</v>
      </c>
      <c r="AV219" s="255" t="s">
        <v>87</v>
      </c>
      <c r="AW219" s="255" t="s">
        <v>31</v>
      </c>
      <c r="AX219" s="255" t="s">
        <v>79</v>
      </c>
      <c r="AY219" s="266" t="s">
        <v>174</v>
      </c>
    </row>
    <row r="220" s="255" customFormat="true" ht="12.8" hidden="false" customHeight="false" outlineLevel="0" collapsed="false">
      <c r="B220" s="256"/>
      <c r="C220" s="257"/>
      <c r="D220" s="258" t="s">
        <v>183</v>
      </c>
      <c r="E220" s="259"/>
      <c r="F220" s="260" t="s">
        <v>691</v>
      </c>
      <c r="G220" s="257"/>
      <c r="H220" s="259"/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83</v>
      </c>
      <c r="AU220" s="266" t="s">
        <v>89</v>
      </c>
      <c r="AV220" s="255" t="s">
        <v>87</v>
      </c>
      <c r="AW220" s="255" t="s">
        <v>31</v>
      </c>
      <c r="AX220" s="255" t="s">
        <v>79</v>
      </c>
      <c r="AY220" s="266" t="s">
        <v>174</v>
      </c>
    </row>
    <row r="221" s="255" customFormat="true" ht="12.8" hidden="false" customHeight="false" outlineLevel="0" collapsed="false">
      <c r="B221" s="256"/>
      <c r="C221" s="257"/>
      <c r="D221" s="258" t="s">
        <v>183</v>
      </c>
      <c r="E221" s="259"/>
      <c r="F221" s="260" t="s">
        <v>692</v>
      </c>
      <c r="G221" s="257"/>
      <c r="H221" s="259"/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83</v>
      </c>
      <c r="AU221" s="266" t="s">
        <v>89</v>
      </c>
      <c r="AV221" s="255" t="s">
        <v>87</v>
      </c>
      <c r="AW221" s="255" t="s">
        <v>31</v>
      </c>
      <c r="AX221" s="255" t="s">
        <v>79</v>
      </c>
      <c r="AY221" s="266" t="s">
        <v>174</v>
      </c>
    </row>
    <row r="222" s="267" customFormat="true" ht="12.8" hidden="false" customHeight="false" outlineLevel="0" collapsed="false">
      <c r="B222" s="268"/>
      <c r="C222" s="269"/>
      <c r="D222" s="258" t="s">
        <v>183</v>
      </c>
      <c r="E222" s="270"/>
      <c r="F222" s="271" t="s">
        <v>181</v>
      </c>
      <c r="G222" s="269"/>
      <c r="H222" s="272" t="n">
        <v>4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83</v>
      </c>
      <c r="AU222" s="278" t="s">
        <v>89</v>
      </c>
      <c r="AV222" s="267" t="s">
        <v>89</v>
      </c>
      <c r="AW222" s="267" t="s">
        <v>31</v>
      </c>
      <c r="AX222" s="267" t="s">
        <v>87</v>
      </c>
      <c r="AY222" s="278" t="s">
        <v>174</v>
      </c>
    </row>
    <row r="223" s="225" customFormat="true" ht="22.8" hidden="false" customHeight="true" outlineLevel="0" collapsed="false">
      <c r="B223" s="226"/>
      <c r="C223" s="227"/>
      <c r="D223" s="228" t="s">
        <v>78</v>
      </c>
      <c r="E223" s="240" t="s">
        <v>693</v>
      </c>
      <c r="F223" s="240" t="s">
        <v>694</v>
      </c>
      <c r="G223" s="227"/>
      <c r="H223" s="227"/>
      <c r="I223" s="230"/>
      <c r="J223" s="241" t="n">
        <f aca="false">BK223</f>
        <v>0</v>
      </c>
      <c r="K223" s="227"/>
      <c r="L223" s="232"/>
      <c r="M223" s="233"/>
      <c r="N223" s="234"/>
      <c r="O223" s="234"/>
      <c r="P223" s="235" t="n">
        <f aca="false">SUM(P224:P306)</f>
        <v>0</v>
      </c>
      <c r="Q223" s="234"/>
      <c r="R223" s="235" t="n">
        <f aca="false">SUM(R224:R306)</f>
        <v>5.6599</v>
      </c>
      <c r="S223" s="234"/>
      <c r="T223" s="236" t="n">
        <f aca="false">SUM(T224:T306)</f>
        <v>0</v>
      </c>
      <c r="AR223" s="237" t="s">
        <v>87</v>
      </c>
      <c r="AT223" s="238" t="s">
        <v>78</v>
      </c>
      <c r="AU223" s="238" t="s">
        <v>87</v>
      </c>
      <c r="AY223" s="237" t="s">
        <v>174</v>
      </c>
      <c r="BK223" s="239" t="n">
        <f aca="false">SUM(BK224:BK306)</f>
        <v>0</v>
      </c>
    </row>
    <row r="224" s="30" customFormat="true" ht="24.15" hidden="false" customHeight="true" outlineLevel="0" collapsed="false">
      <c r="A224" s="26"/>
      <c r="B224" s="27"/>
      <c r="C224" s="242" t="s">
        <v>290</v>
      </c>
      <c r="D224" s="242" t="s">
        <v>177</v>
      </c>
      <c r="E224" s="243" t="s">
        <v>695</v>
      </c>
      <c r="F224" s="244" t="s">
        <v>696</v>
      </c>
      <c r="G224" s="245" t="s">
        <v>107</v>
      </c>
      <c r="H224" s="246" t="n">
        <v>360</v>
      </c>
      <c r="I224" s="247"/>
      <c r="J224" s="248" t="n">
        <f aca="false">ROUND(I224*H224,2)</f>
        <v>0</v>
      </c>
      <c r="K224" s="249"/>
      <c r="L224" s="29"/>
      <c r="M224" s="250"/>
      <c r="N224" s="251" t="s">
        <v>44</v>
      </c>
      <c r="O224" s="76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4" t="s">
        <v>268</v>
      </c>
      <c r="AT224" s="254" t="s">
        <v>177</v>
      </c>
      <c r="AU224" s="254" t="s">
        <v>89</v>
      </c>
      <c r="AY224" s="3" t="s">
        <v>174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7</v>
      </c>
      <c r="BK224" s="129" t="n">
        <f aca="false">ROUND(I224*H224,2)</f>
        <v>0</v>
      </c>
      <c r="BL224" s="3" t="s">
        <v>268</v>
      </c>
      <c r="BM224" s="254" t="s">
        <v>697</v>
      </c>
    </row>
    <row r="225" s="267" customFormat="true" ht="12.8" hidden="false" customHeight="false" outlineLevel="0" collapsed="false">
      <c r="B225" s="268"/>
      <c r="C225" s="269"/>
      <c r="D225" s="258" t="s">
        <v>183</v>
      </c>
      <c r="E225" s="270"/>
      <c r="F225" s="271" t="s">
        <v>698</v>
      </c>
      <c r="G225" s="269"/>
      <c r="H225" s="272" t="n">
        <v>360</v>
      </c>
      <c r="I225" s="273"/>
      <c r="J225" s="269"/>
      <c r="K225" s="269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183</v>
      </c>
      <c r="AU225" s="278" t="s">
        <v>89</v>
      </c>
      <c r="AV225" s="267" t="s">
        <v>89</v>
      </c>
      <c r="AW225" s="267" t="s">
        <v>31</v>
      </c>
      <c r="AX225" s="267" t="s">
        <v>87</v>
      </c>
      <c r="AY225" s="278" t="s">
        <v>174</v>
      </c>
    </row>
    <row r="226" s="30" customFormat="true" ht="24.15" hidden="false" customHeight="true" outlineLevel="0" collapsed="false">
      <c r="A226" s="26"/>
      <c r="B226" s="27"/>
      <c r="C226" s="279" t="s">
        <v>294</v>
      </c>
      <c r="D226" s="279" t="s">
        <v>185</v>
      </c>
      <c r="E226" s="280" t="s">
        <v>699</v>
      </c>
      <c r="F226" s="281" t="s">
        <v>700</v>
      </c>
      <c r="G226" s="282" t="s">
        <v>107</v>
      </c>
      <c r="H226" s="283" t="n">
        <v>360</v>
      </c>
      <c r="I226" s="284"/>
      <c r="J226" s="285" t="n">
        <f aca="false">ROUND(I226*H226,2)</f>
        <v>0</v>
      </c>
      <c r="K226" s="286"/>
      <c r="L226" s="287"/>
      <c r="M226" s="288"/>
      <c r="N226" s="289" t="s">
        <v>44</v>
      </c>
      <c r="O226" s="76"/>
      <c r="P226" s="252" t="n">
        <f aca="false">O226*H226</f>
        <v>0</v>
      </c>
      <c r="Q226" s="252" t="n">
        <v>0.00019</v>
      </c>
      <c r="R226" s="252" t="n">
        <f aca="false">Q226*H226</f>
        <v>0.0684</v>
      </c>
      <c r="S226" s="252" t="n">
        <v>0</v>
      </c>
      <c r="T226" s="253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4" t="s">
        <v>348</v>
      </c>
      <c r="AT226" s="254" t="s">
        <v>185</v>
      </c>
      <c r="AU226" s="254" t="s">
        <v>89</v>
      </c>
      <c r="AY226" s="3" t="s">
        <v>174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7</v>
      </c>
      <c r="BK226" s="129" t="n">
        <f aca="false">ROUND(I226*H226,2)</f>
        <v>0</v>
      </c>
      <c r="BL226" s="3" t="s">
        <v>268</v>
      </c>
      <c r="BM226" s="254" t="s">
        <v>701</v>
      </c>
    </row>
    <row r="227" s="267" customFormat="true" ht="12.8" hidden="false" customHeight="false" outlineLevel="0" collapsed="false">
      <c r="B227" s="268"/>
      <c r="C227" s="269"/>
      <c r="D227" s="258" t="s">
        <v>183</v>
      </c>
      <c r="E227" s="270"/>
      <c r="F227" s="271" t="s">
        <v>698</v>
      </c>
      <c r="G227" s="269"/>
      <c r="H227" s="272" t="n">
        <v>360</v>
      </c>
      <c r="I227" s="273"/>
      <c r="J227" s="269"/>
      <c r="K227" s="269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3</v>
      </c>
      <c r="AU227" s="278" t="s">
        <v>89</v>
      </c>
      <c r="AV227" s="267" t="s">
        <v>89</v>
      </c>
      <c r="AW227" s="267" t="s">
        <v>31</v>
      </c>
      <c r="AX227" s="267" t="s">
        <v>87</v>
      </c>
      <c r="AY227" s="278" t="s">
        <v>174</v>
      </c>
    </row>
    <row r="228" s="30" customFormat="true" ht="14.4" hidden="false" customHeight="true" outlineLevel="0" collapsed="false">
      <c r="A228" s="26"/>
      <c r="B228" s="27"/>
      <c r="C228" s="242" t="s">
        <v>6</v>
      </c>
      <c r="D228" s="242" t="s">
        <v>177</v>
      </c>
      <c r="E228" s="243" t="s">
        <v>702</v>
      </c>
      <c r="F228" s="244" t="s">
        <v>703</v>
      </c>
      <c r="G228" s="245" t="s">
        <v>107</v>
      </c>
      <c r="H228" s="246" t="n">
        <v>3150</v>
      </c>
      <c r="I228" s="247"/>
      <c r="J228" s="248" t="n">
        <f aca="false">ROUND(I228*H228,2)</f>
        <v>0</v>
      </c>
      <c r="K228" s="249"/>
      <c r="L228" s="29"/>
      <c r="M228" s="250"/>
      <c r="N228" s="251" t="s">
        <v>44</v>
      </c>
      <c r="O228" s="76"/>
      <c r="P228" s="252" t="n">
        <f aca="false">O228*H228</f>
        <v>0</v>
      </c>
      <c r="Q228" s="252" t="n">
        <v>0</v>
      </c>
      <c r="R228" s="252" t="n">
        <f aca="false">Q228*H228</f>
        <v>0</v>
      </c>
      <c r="S228" s="252" t="n">
        <v>0</v>
      </c>
      <c r="T228" s="253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4" t="s">
        <v>268</v>
      </c>
      <c r="AT228" s="254" t="s">
        <v>177</v>
      </c>
      <c r="AU228" s="254" t="s">
        <v>89</v>
      </c>
      <c r="AY228" s="3" t="s">
        <v>174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7</v>
      </c>
      <c r="BK228" s="129" t="n">
        <f aca="false">ROUND(I228*H228,2)</f>
        <v>0</v>
      </c>
      <c r="BL228" s="3" t="s">
        <v>268</v>
      </c>
      <c r="BM228" s="254" t="s">
        <v>704</v>
      </c>
    </row>
    <row r="229" s="255" customFormat="true" ht="12.8" hidden="false" customHeight="false" outlineLevel="0" collapsed="false">
      <c r="B229" s="256"/>
      <c r="C229" s="257"/>
      <c r="D229" s="258" t="s">
        <v>183</v>
      </c>
      <c r="E229" s="259"/>
      <c r="F229" s="260" t="s">
        <v>705</v>
      </c>
      <c r="G229" s="257"/>
      <c r="H229" s="259"/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83</v>
      </c>
      <c r="AU229" s="266" t="s">
        <v>89</v>
      </c>
      <c r="AV229" s="255" t="s">
        <v>87</v>
      </c>
      <c r="AW229" s="255" t="s">
        <v>31</v>
      </c>
      <c r="AX229" s="255" t="s">
        <v>79</v>
      </c>
      <c r="AY229" s="266" t="s">
        <v>174</v>
      </c>
    </row>
    <row r="230" s="255" customFormat="true" ht="12.8" hidden="false" customHeight="false" outlineLevel="0" collapsed="false">
      <c r="B230" s="256"/>
      <c r="C230" s="257"/>
      <c r="D230" s="258" t="s">
        <v>183</v>
      </c>
      <c r="E230" s="259"/>
      <c r="F230" s="260" t="s">
        <v>706</v>
      </c>
      <c r="G230" s="257"/>
      <c r="H230" s="259"/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83</v>
      </c>
      <c r="AU230" s="266" t="s">
        <v>89</v>
      </c>
      <c r="AV230" s="255" t="s">
        <v>87</v>
      </c>
      <c r="AW230" s="255" t="s">
        <v>31</v>
      </c>
      <c r="AX230" s="255" t="s">
        <v>79</v>
      </c>
      <c r="AY230" s="266" t="s">
        <v>174</v>
      </c>
    </row>
    <row r="231" s="267" customFormat="true" ht="12.8" hidden="false" customHeight="false" outlineLevel="0" collapsed="false">
      <c r="B231" s="268"/>
      <c r="C231" s="269"/>
      <c r="D231" s="258" t="s">
        <v>183</v>
      </c>
      <c r="E231" s="270" t="s">
        <v>556</v>
      </c>
      <c r="F231" s="271" t="s">
        <v>707</v>
      </c>
      <c r="G231" s="269"/>
      <c r="H231" s="272" t="n">
        <v>3150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83</v>
      </c>
      <c r="AU231" s="278" t="s">
        <v>89</v>
      </c>
      <c r="AV231" s="267" t="s">
        <v>89</v>
      </c>
      <c r="AW231" s="267" t="s">
        <v>31</v>
      </c>
      <c r="AX231" s="267" t="s">
        <v>87</v>
      </c>
      <c r="AY231" s="278" t="s">
        <v>174</v>
      </c>
    </row>
    <row r="232" s="30" customFormat="true" ht="14.4" hidden="false" customHeight="true" outlineLevel="0" collapsed="false">
      <c r="A232" s="26"/>
      <c r="B232" s="27"/>
      <c r="C232" s="279" t="s">
        <v>302</v>
      </c>
      <c r="D232" s="279" t="s">
        <v>185</v>
      </c>
      <c r="E232" s="280" t="s">
        <v>708</v>
      </c>
      <c r="F232" s="281" t="s">
        <v>709</v>
      </c>
      <c r="G232" s="282" t="s">
        <v>107</v>
      </c>
      <c r="H232" s="283" t="n">
        <v>3150</v>
      </c>
      <c r="I232" s="284"/>
      <c r="J232" s="285" t="n">
        <f aca="false">ROUND(I232*H232,2)</f>
        <v>0</v>
      </c>
      <c r="K232" s="286"/>
      <c r="L232" s="287"/>
      <c r="M232" s="288"/>
      <c r="N232" s="289" t="s">
        <v>44</v>
      </c>
      <c r="O232" s="76"/>
      <c r="P232" s="252" t="n">
        <f aca="false">O232*H232</f>
        <v>0</v>
      </c>
      <c r="Q232" s="252" t="n">
        <v>2E-005</v>
      </c>
      <c r="R232" s="252" t="n">
        <f aca="false">Q232*H232</f>
        <v>0.063</v>
      </c>
      <c r="S232" s="252" t="n">
        <v>0</v>
      </c>
      <c r="T232" s="253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4" t="s">
        <v>348</v>
      </c>
      <c r="AT232" s="254" t="s">
        <v>185</v>
      </c>
      <c r="AU232" s="254" t="s">
        <v>89</v>
      </c>
      <c r="AY232" s="3" t="s">
        <v>174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7</v>
      </c>
      <c r="BK232" s="129" t="n">
        <f aca="false">ROUND(I232*H232,2)</f>
        <v>0</v>
      </c>
      <c r="BL232" s="3" t="s">
        <v>268</v>
      </c>
      <c r="BM232" s="254" t="s">
        <v>710</v>
      </c>
    </row>
    <row r="233" s="267" customFormat="true" ht="12.8" hidden="false" customHeight="false" outlineLevel="0" collapsed="false">
      <c r="B233" s="268"/>
      <c r="C233" s="269"/>
      <c r="D233" s="258" t="s">
        <v>183</v>
      </c>
      <c r="E233" s="270"/>
      <c r="F233" s="271" t="s">
        <v>556</v>
      </c>
      <c r="G233" s="269"/>
      <c r="H233" s="272" t="n">
        <v>3150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3</v>
      </c>
      <c r="AU233" s="278" t="s">
        <v>89</v>
      </c>
      <c r="AV233" s="267" t="s">
        <v>89</v>
      </c>
      <c r="AW233" s="267" t="s">
        <v>31</v>
      </c>
      <c r="AX233" s="267" t="s">
        <v>87</v>
      </c>
      <c r="AY233" s="278" t="s">
        <v>174</v>
      </c>
    </row>
    <row r="234" s="30" customFormat="true" ht="14.4" hidden="false" customHeight="true" outlineLevel="0" collapsed="false">
      <c r="A234" s="26"/>
      <c r="B234" s="27"/>
      <c r="C234" s="279" t="s">
        <v>306</v>
      </c>
      <c r="D234" s="279" t="s">
        <v>185</v>
      </c>
      <c r="E234" s="280" t="s">
        <v>711</v>
      </c>
      <c r="F234" s="281" t="s">
        <v>712</v>
      </c>
      <c r="G234" s="282" t="s">
        <v>188</v>
      </c>
      <c r="H234" s="283" t="n">
        <v>38</v>
      </c>
      <c r="I234" s="284"/>
      <c r="J234" s="285" t="n">
        <f aca="false">ROUND(I234*H234,2)</f>
        <v>0</v>
      </c>
      <c r="K234" s="286"/>
      <c r="L234" s="287"/>
      <c r="M234" s="288"/>
      <c r="N234" s="289" t="s">
        <v>44</v>
      </c>
      <c r="O234" s="76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4" t="s">
        <v>348</v>
      </c>
      <c r="AT234" s="254" t="s">
        <v>185</v>
      </c>
      <c r="AU234" s="254" t="s">
        <v>89</v>
      </c>
      <c r="AY234" s="3" t="s">
        <v>174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7</v>
      </c>
      <c r="BK234" s="129" t="n">
        <f aca="false">ROUND(I234*H234,2)</f>
        <v>0</v>
      </c>
      <c r="BL234" s="3" t="s">
        <v>268</v>
      </c>
      <c r="BM234" s="254" t="s">
        <v>713</v>
      </c>
    </row>
    <row r="235" s="267" customFormat="true" ht="12.8" hidden="false" customHeight="false" outlineLevel="0" collapsed="false">
      <c r="B235" s="268"/>
      <c r="C235" s="269"/>
      <c r="D235" s="258" t="s">
        <v>183</v>
      </c>
      <c r="E235" s="270"/>
      <c r="F235" s="271" t="s">
        <v>372</v>
      </c>
      <c r="G235" s="269"/>
      <c r="H235" s="272" t="n">
        <v>38</v>
      </c>
      <c r="I235" s="273"/>
      <c r="J235" s="269"/>
      <c r="K235" s="269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83</v>
      </c>
      <c r="AU235" s="278" t="s">
        <v>89</v>
      </c>
      <c r="AV235" s="267" t="s">
        <v>89</v>
      </c>
      <c r="AW235" s="267" t="s">
        <v>31</v>
      </c>
      <c r="AX235" s="267" t="s">
        <v>87</v>
      </c>
      <c r="AY235" s="278" t="s">
        <v>174</v>
      </c>
    </row>
    <row r="236" s="30" customFormat="true" ht="14.4" hidden="false" customHeight="true" outlineLevel="0" collapsed="false">
      <c r="A236" s="26"/>
      <c r="B236" s="27"/>
      <c r="C236" s="279" t="s">
        <v>309</v>
      </c>
      <c r="D236" s="279" t="s">
        <v>185</v>
      </c>
      <c r="E236" s="280" t="s">
        <v>714</v>
      </c>
      <c r="F236" s="281" t="s">
        <v>715</v>
      </c>
      <c r="G236" s="282" t="s">
        <v>188</v>
      </c>
      <c r="H236" s="283" t="n">
        <v>38</v>
      </c>
      <c r="I236" s="284"/>
      <c r="J236" s="285" t="n">
        <f aca="false">ROUND(I236*H236,2)</f>
        <v>0</v>
      </c>
      <c r="K236" s="286"/>
      <c r="L236" s="287"/>
      <c r="M236" s="288"/>
      <c r="N236" s="289" t="s">
        <v>44</v>
      </c>
      <c r="O236" s="76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4" t="s">
        <v>348</v>
      </c>
      <c r="AT236" s="254" t="s">
        <v>185</v>
      </c>
      <c r="AU236" s="254" t="s">
        <v>89</v>
      </c>
      <c r="AY236" s="3" t="s">
        <v>174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7</v>
      </c>
      <c r="BK236" s="129" t="n">
        <f aca="false">ROUND(I236*H236,2)</f>
        <v>0</v>
      </c>
      <c r="BL236" s="3" t="s">
        <v>268</v>
      </c>
      <c r="BM236" s="254" t="s">
        <v>716</v>
      </c>
    </row>
    <row r="237" s="267" customFormat="true" ht="12.8" hidden="false" customHeight="false" outlineLevel="0" collapsed="false">
      <c r="B237" s="268"/>
      <c r="C237" s="269"/>
      <c r="D237" s="258" t="s">
        <v>183</v>
      </c>
      <c r="E237" s="270"/>
      <c r="F237" s="271" t="s">
        <v>372</v>
      </c>
      <c r="G237" s="269"/>
      <c r="H237" s="272" t="n">
        <v>38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83</v>
      </c>
      <c r="AU237" s="278" t="s">
        <v>89</v>
      </c>
      <c r="AV237" s="267" t="s">
        <v>89</v>
      </c>
      <c r="AW237" s="267" t="s">
        <v>31</v>
      </c>
      <c r="AX237" s="267" t="s">
        <v>87</v>
      </c>
      <c r="AY237" s="278" t="s">
        <v>174</v>
      </c>
    </row>
    <row r="238" s="30" customFormat="true" ht="24.15" hidden="false" customHeight="true" outlineLevel="0" collapsed="false">
      <c r="A238" s="26"/>
      <c r="B238" s="27"/>
      <c r="C238" s="279" t="s">
        <v>317</v>
      </c>
      <c r="D238" s="279" t="s">
        <v>185</v>
      </c>
      <c r="E238" s="280" t="s">
        <v>717</v>
      </c>
      <c r="F238" s="281" t="s">
        <v>718</v>
      </c>
      <c r="G238" s="282" t="s">
        <v>188</v>
      </c>
      <c r="H238" s="283" t="n">
        <v>2500</v>
      </c>
      <c r="I238" s="284"/>
      <c r="J238" s="285" t="n">
        <f aca="false">ROUND(I238*H238,2)</f>
        <v>0</v>
      </c>
      <c r="K238" s="286"/>
      <c r="L238" s="287"/>
      <c r="M238" s="288"/>
      <c r="N238" s="289" t="s">
        <v>44</v>
      </c>
      <c r="O238" s="76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4" t="s">
        <v>348</v>
      </c>
      <c r="AT238" s="254" t="s">
        <v>185</v>
      </c>
      <c r="AU238" s="254" t="s">
        <v>89</v>
      </c>
      <c r="AY238" s="3" t="s">
        <v>174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7</v>
      </c>
      <c r="BK238" s="129" t="n">
        <f aca="false">ROUND(I238*H238,2)</f>
        <v>0</v>
      </c>
      <c r="BL238" s="3" t="s">
        <v>268</v>
      </c>
      <c r="BM238" s="254" t="s">
        <v>719</v>
      </c>
    </row>
    <row r="239" s="267" customFormat="true" ht="12.8" hidden="false" customHeight="false" outlineLevel="0" collapsed="false">
      <c r="B239" s="268"/>
      <c r="C239" s="269"/>
      <c r="D239" s="258" t="s">
        <v>183</v>
      </c>
      <c r="E239" s="270"/>
      <c r="F239" s="271" t="s">
        <v>720</v>
      </c>
      <c r="G239" s="269"/>
      <c r="H239" s="272" t="n">
        <v>2500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3</v>
      </c>
      <c r="AU239" s="278" t="s">
        <v>89</v>
      </c>
      <c r="AV239" s="267" t="s">
        <v>89</v>
      </c>
      <c r="AW239" s="267" t="s">
        <v>31</v>
      </c>
      <c r="AX239" s="267" t="s">
        <v>87</v>
      </c>
      <c r="AY239" s="278" t="s">
        <v>174</v>
      </c>
    </row>
    <row r="240" s="30" customFormat="true" ht="24.15" hidden="false" customHeight="true" outlineLevel="0" collapsed="false">
      <c r="A240" s="26"/>
      <c r="B240" s="27"/>
      <c r="C240" s="242" t="s">
        <v>321</v>
      </c>
      <c r="D240" s="242" t="s">
        <v>177</v>
      </c>
      <c r="E240" s="243" t="s">
        <v>721</v>
      </c>
      <c r="F240" s="244" t="s">
        <v>722</v>
      </c>
      <c r="G240" s="245" t="s">
        <v>723</v>
      </c>
      <c r="H240" s="246" t="n">
        <v>76</v>
      </c>
      <c r="I240" s="247"/>
      <c r="J240" s="248" t="n">
        <f aca="false">ROUND(I240*H240,2)</f>
        <v>0</v>
      </c>
      <c r="K240" s="249"/>
      <c r="L240" s="29"/>
      <c r="M240" s="250"/>
      <c r="N240" s="251" t="s">
        <v>44</v>
      </c>
      <c r="O240" s="76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4" t="s">
        <v>268</v>
      </c>
      <c r="AT240" s="254" t="s">
        <v>177</v>
      </c>
      <c r="AU240" s="254" t="s">
        <v>89</v>
      </c>
      <c r="AY240" s="3" t="s">
        <v>174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7</v>
      </c>
      <c r="BK240" s="129" t="n">
        <f aca="false">ROUND(I240*H240,2)</f>
        <v>0</v>
      </c>
      <c r="BL240" s="3" t="s">
        <v>268</v>
      </c>
      <c r="BM240" s="254" t="s">
        <v>724</v>
      </c>
    </row>
    <row r="241" s="267" customFormat="true" ht="12.8" hidden="false" customHeight="false" outlineLevel="0" collapsed="false">
      <c r="B241" s="268"/>
      <c r="C241" s="269"/>
      <c r="D241" s="258" t="s">
        <v>183</v>
      </c>
      <c r="E241" s="270"/>
      <c r="F241" s="271" t="s">
        <v>725</v>
      </c>
      <c r="G241" s="269"/>
      <c r="H241" s="272" t="n">
        <v>76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3</v>
      </c>
      <c r="AU241" s="278" t="s">
        <v>89</v>
      </c>
      <c r="AV241" s="267" t="s">
        <v>89</v>
      </c>
      <c r="AW241" s="267" t="s">
        <v>31</v>
      </c>
      <c r="AX241" s="267" t="s">
        <v>87</v>
      </c>
      <c r="AY241" s="278" t="s">
        <v>174</v>
      </c>
    </row>
    <row r="242" s="30" customFormat="true" ht="24.15" hidden="false" customHeight="true" outlineLevel="0" collapsed="false">
      <c r="A242" s="26"/>
      <c r="B242" s="27"/>
      <c r="C242" s="242" t="s">
        <v>324</v>
      </c>
      <c r="D242" s="242" t="s">
        <v>177</v>
      </c>
      <c r="E242" s="243" t="s">
        <v>726</v>
      </c>
      <c r="F242" s="244" t="s">
        <v>727</v>
      </c>
      <c r="G242" s="245" t="s">
        <v>723</v>
      </c>
      <c r="H242" s="246" t="n">
        <v>4</v>
      </c>
      <c r="I242" s="247"/>
      <c r="J242" s="248" t="n">
        <f aca="false">ROUND(I242*H242,2)</f>
        <v>0</v>
      </c>
      <c r="K242" s="249"/>
      <c r="L242" s="29"/>
      <c r="M242" s="250"/>
      <c r="N242" s="251" t="s">
        <v>44</v>
      </c>
      <c r="O242" s="76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4" t="s">
        <v>268</v>
      </c>
      <c r="AT242" s="254" t="s">
        <v>177</v>
      </c>
      <c r="AU242" s="254" t="s">
        <v>89</v>
      </c>
      <c r="AY242" s="3" t="s">
        <v>174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7</v>
      </c>
      <c r="BK242" s="129" t="n">
        <f aca="false">ROUND(I242*H242,2)</f>
        <v>0</v>
      </c>
      <c r="BL242" s="3" t="s">
        <v>268</v>
      </c>
      <c r="BM242" s="254" t="s">
        <v>728</v>
      </c>
    </row>
    <row r="243" s="255" customFormat="true" ht="12.8" hidden="false" customHeight="false" outlineLevel="0" collapsed="false">
      <c r="B243" s="256"/>
      <c r="C243" s="257"/>
      <c r="D243" s="258" t="s">
        <v>183</v>
      </c>
      <c r="E243" s="259"/>
      <c r="F243" s="260" t="s">
        <v>729</v>
      </c>
      <c r="G243" s="257"/>
      <c r="H243" s="259"/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83</v>
      </c>
      <c r="AU243" s="266" t="s">
        <v>89</v>
      </c>
      <c r="AV243" s="255" t="s">
        <v>87</v>
      </c>
      <c r="AW243" s="255" t="s">
        <v>31</v>
      </c>
      <c r="AX243" s="255" t="s">
        <v>79</v>
      </c>
      <c r="AY243" s="266" t="s">
        <v>174</v>
      </c>
    </row>
    <row r="244" s="255" customFormat="true" ht="12.8" hidden="false" customHeight="false" outlineLevel="0" collapsed="false">
      <c r="B244" s="256"/>
      <c r="C244" s="257"/>
      <c r="D244" s="258" t="s">
        <v>183</v>
      </c>
      <c r="E244" s="259"/>
      <c r="F244" s="260" t="s">
        <v>730</v>
      </c>
      <c r="G244" s="257"/>
      <c r="H244" s="259"/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83</v>
      </c>
      <c r="AU244" s="266" t="s">
        <v>89</v>
      </c>
      <c r="AV244" s="255" t="s">
        <v>87</v>
      </c>
      <c r="AW244" s="255" t="s">
        <v>31</v>
      </c>
      <c r="AX244" s="255" t="s">
        <v>79</v>
      </c>
      <c r="AY244" s="266" t="s">
        <v>174</v>
      </c>
    </row>
    <row r="245" s="255" customFormat="true" ht="12.8" hidden="false" customHeight="false" outlineLevel="0" collapsed="false">
      <c r="B245" s="256"/>
      <c r="C245" s="257"/>
      <c r="D245" s="258" t="s">
        <v>183</v>
      </c>
      <c r="E245" s="259"/>
      <c r="F245" s="260" t="s">
        <v>731</v>
      </c>
      <c r="G245" s="257"/>
      <c r="H245" s="259"/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83</v>
      </c>
      <c r="AU245" s="266" t="s">
        <v>89</v>
      </c>
      <c r="AV245" s="255" t="s">
        <v>87</v>
      </c>
      <c r="AW245" s="255" t="s">
        <v>31</v>
      </c>
      <c r="AX245" s="255" t="s">
        <v>79</v>
      </c>
      <c r="AY245" s="266" t="s">
        <v>174</v>
      </c>
    </row>
    <row r="246" s="255" customFormat="true" ht="12.8" hidden="false" customHeight="false" outlineLevel="0" collapsed="false">
      <c r="B246" s="256"/>
      <c r="C246" s="257"/>
      <c r="D246" s="258" t="s">
        <v>183</v>
      </c>
      <c r="E246" s="259"/>
      <c r="F246" s="260" t="s">
        <v>732</v>
      </c>
      <c r="G246" s="257"/>
      <c r="H246" s="259"/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83</v>
      </c>
      <c r="AU246" s="266" t="s">
        <v>89</v>
      </c>
      <c r="AV246" s="255" t="s">
        <v>87</v>
      </c>
      <c r="AW246" s="255" t="s">
        <v>31</v>
      </c>
      <c r="AX246" s="255" t="s">
        <v>79</v>
      </c>
      <c r="AY246" s="266" t="s">
        <v>174</v>
      </c>
    </row>
    <row r="247" s="267" customFormat="true" ht="12.8" hidden="false" customHeight="false" outlineLevel="0" collapsed="false">
      <c r="B247" s="268"/>
      <c r="C247" s="269"/>
      <c r="D247" s="258" t="s">
        <v>183</v>
      </c>
      <c r="E247" s="270"/>
      <c r="F247" s="271" t="s">
        <v>181</v>
      </c>
      <c r="G247" s="269"/>
      <c r="H247" s="272" t="n">
        <v>4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3</v>
      </c>
      <c r="AU247" s="278" t="s">
        <v>89</v>
      </c>
      <c r="AV247" s="267" t="s">
        <v>89</v>
      </c>
      <c r="AW247" s="267" t="s">
        <v>31</v>
      </c>
      <c r="AX247" s="267" t="s">
        <v>87</v>
      </c>
      <c r="AY247" s="278" t="s">
        <v>174</v>
      </c>
    </row>
    <row r="248" s="30" customFormat="true" ht="14.4" hidden="false" customHeight="true" outlineLevel="0" collapsed="false">
      <c r="A248" s="26"/>
      <c r="B248" s="27"/>
      <c r="C248" s="279" t="s">
        <v>330</v>
      </c>
      <c r="D248" s="279" t="s">
        <v>185</v>
      </c>
      <c r="E248" s="280" t="s">
        <v>733</v>
      </c>
      <c r="F248" s="281" t="s">
        <v>734</v>
      </c>
      <c r="G248" s="282" t="s">
        <v>723</v>
      </c>
      <c r="H248" s="283" t="n">
        <v>3</v>
      </c>
      <c r="I248" s="284"/>
      <c r="J248" s="285" t="n">
        <f aca="false">ROUND(I248*H248,2)</f>
        <v>0</v>
      </c>
      <c r="K248" s="286"/>
      <c r="L248" s="287"/>
      <c r="M248" s="288"/>
      <c r="N248" s="289" t="s">
        <v>44</v>
      </c>
      <c r="O248" s="76"/>
      <c r="P248" s="252" t="n">
        <f aca="false">O248*H248</f>
        <v>0</v>
      </c>
      <c r="Q248" s="252" t="n">
        <v>0.008</v>
      </c>
      <c r="R248" s="252" t="n">
        <f aca="false">Q248*H248</f>
        <v>0.024</v>
      </c>
      <c r="S248" s="252" t="n">
        <v>0</v>
      </c>
      <c r="T248" s="253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4" t="s">
        <v>348</v>
      </c>
      <c r="AT248" s="254" t="s">
        <v>185</v>
      </c>
      <c r="AU248" s="254" t="s">
        <v>89</v>
      </c>
      <c r="AY248" s="3" t="s">
        <v>174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7</v>
      </c>
      <c r="BK248" s="129" t="n">
        <f aca="false">ROUND(I248*H248,2)</f>
        <v>0</v>
      </c>
      <c r="BL248" s="3" t="s">
        <v>268</v>
      </c>
      <c r="BM248" s="254" t="s">
        <v>735</v>
      </c>
    </row>
    <row r="249" s="267" customFormat="true" ht="12.8" hidden="false" customHeight="false" outlineLevel="0" collapsed="false">
      <c r="B249" s="268"/>
      <c r="C249" s="269"/>
      <c r="D249" s="258" t="s">
        <v>183</v>
      </c>
      <c r="E249" s="270"/>
      <c r="F249" s="271" t="s">
        <v>192</v>
      </c>
      <c r="G249" s="269"/>
      <c r="H249" s="272" t="n">
        <v>3</v>
      </c>
      <c r="I249" s="273"/>
      <c r="J249" s="269"/>
      <c r="K249" s="269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3</v>
      </c>
      <c r="AU249" s="278" t="s">
        <v>89</v>
      </c>
      <c r="AV249" s="267" t="s">
        <v>89</v>
      </c>
      <c r="AW249" s="267" t="s">
        <v>31</v>
      </c>
      <c r="AX249" s="267" t="s">
        <v>87</v>
      </c>
      <c r="AY249" s="278" t="s">
        <v>174</v>
      </c>
    </row>
    <row r="250" s="30" customFormat="true" ht="14.4" hidden="false" customHeight="true" outlineLevel="0" collapsed="false">
      <c r="A250" s="26"/>
      <c r="B250" s="27"/>
      <c r="C250" s="279" t="s">
        <v>336</v>
      </c>
      <c r="D250" s="279" t="s">
        <v>185</v>
      </c>
      <c r="E250" s="280" t="s">
        <v>736</v>
      </c>
      <c r="F250" s="281" t="s">
        <v>737</v>
      </c>
      <c r="G250" s="282" t="s">
        <v>723</v>
      </c>
      <c r="H250" s="283" t="n">
        <v>1</v>
      </c>
      <c r="I250" s="284"/>
      <c r="J250" s="285" t="n">
        <f aca="false">ROUND(I250*H250,2)</f>
        <v>0</v>
      </c>
      <c r="K250" s="286"/>
      <c r="L250" s="287"/>
      <c r="M250" s="288"/>
      <c r="N250" s="289" t="s">
        <v>44</v>
      </c>
      <c r="O250" s="76"/>
      <c r="P250" s="252" t="n">
        <f aca="false">O250*H250</f>
        <v>0</v>
      </c>
      <c r="Q250" s="252" t="n">
        <v>0.01</v>
      </c>
      <c r="R250" s="252" t="n">
        <f aca="false">Q250*H250</f>
        <v>0.01</v>
      </c>
      <c r="S250" s="252" t="n">
        <v>0</v>
      </c>
      <c r="T250" s="253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4" t="s">
        <v>348</v>
      </c>
      <c r="AT250" s="254" t="s">
        <v>185</v>
      </c>
      <c r="AU250" s="254" t="s">
        <v>89</v>
      </c>
      <c r="AY250" s="3" t="s">
        <v>174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7</v>
      </c>
      <c r="BK250" s="129" t="n">
        <f aca="false">ROUND(I250*H250,2)</f>
        <v>0</v>
      </c>
      <c r="BL250" s="3" t="s">
        <v>268</v>
      </c>
      <c r="BM250" s="254" t="s">
        <v>738</v>
      </c>
    </row>
    <row r="251" s="267" customFormat="true" ht="12.8" hidden="false" customHeight="false" outlineLevel="0" collapsed="false">
      <c r="B251" s="268"/>
      <c r="C251" s="269"/>
      <c r="D251" s="258" t="s">
        <v>183</v>
      </c>
      <c r="E251" s="270"/>
      <c r="F251" s="271" t="s">
        <v>87</v>
      </c>
      <c r="G251" s="269"/>
      <c r="H251" s="272" t="n">
        <v>1</v>
      </c>
      <c r="I251" s="273"/>
      <c r="J251" s="269"/>
      <c r="K251" s="269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83</v>
      </c>
      <c r="AU251" s="278" t="s">
        <v>89</v>
      </c>
      <c r="AV251" s="267" t="s">
        <v>89</v>
      </c>
      <c r="AW251" s="267" t="s">
        <v>31</v>
      </c>
      <c r="AX251" s="267" t="s">
        <v>87</v>
      </c>
      <c r="AY251" s="278" t="s">
        <v>174</v>
      </c>
    </row>
    <row r="252" s="30" customFormat="true" ht="24.15" hidden="false" customHeight="true" outlineLevel="0" collapsed="false">
      <c r="A252" s="26"/>
      <c r="B252" s="27"/>
      <c r="C252" s="279" t="s">
        <v>340</v>
      </c>
      <c r="D252" s="279" t="s">
        <v>185</v>
      </c>
      <c r="E252" s="280" t="s">
        <v>739</v>
      </c>
      <c r="F252" s="281" t="s">
        <v>740</v>
      </c>
      <c r="G252" s="282" t="s">
        <v>188</v>
      </c>
      <c r="H252" s="283" t="n">
        <v>25</v>
      </c>
      <c r="I252" s="284"/>
      <c r="J252" s="285" t="n">
        <f aca="false">ROUND(I252*H252,2)</f>
        <v>0</v>
      </c>
      <c r="K252" s="286"/>
      <c r="L252" s="287"/>
      <c r="M252" s="288"/>
      <c r="N252" s="289" t="s">
        <v>44</v>
      </c>
      <c r="O252" s="76"/>
      <c r="P252" s="252" t="n">
        <f aca="false">O252*H252</f>
        <v>0</v>
      </c>
      <c r="Q252" s="252" t="n">
        <v>0</v>
      </c>
      <c r="R252" s="252" t="n">
        <f aca="false">Q252*H252</f>
        <v>0</v>
      </c>
      <c r="S252" s="252" t="n">
        <v>0</v>
      </c>
      <c r="T252" s="253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4" t="s">
        <v>348</v>
      </c>
      <c r="AT252" s="254" t="s">
        <v>185</v>
      </c>
      <c r="AU252" s="254" t="s">
        <v>89</v>
      </c>
      <c r="AY252" s="3" t="s">
        <v>174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7</v>
      </c>
      <c r="BK252" s="129" t="n">
        <f aca="false">ROUND(I252*H252,2)</f>
        <v>0</v>
      </c>
      <c r="BL252" s="3" t="s">
        <v>268</v>
      </c>
      <c r="BM252" s="254" t="s">
        <v>741</v>
      </c>
    </row>
    <row r="253" s="255" customFormat="true" ht="12.8" hidden="false" customHeight="false" outlineLevel="0" collapsed="false">
      <c r="B253" s="256"/>
      <c r="C253" s="257"/>
      <c r="D253" s="258" t="s">
        <v>183</v>
      </c>
      <c r="E253" s="259"/>
      <c r="F253" s="260" t="s">
        <v>742</v>
      </c>
      <c r="G253" s="257"/>
      <c r="H253" s="259"/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83</v>
      </c>
      <c r="AU253" s="266" t="s">
        <v>89</v>
      </c>
      <c r="AV253" s="255" t="s">
        <v>87</v>
      </c>
      <c r="AW253" s="255" t="s">
        <v>31</v>
      </c>
      <c r="AX253" s="255" t="s">
        <v>79</v>
      </c>
      <c r="AY253" s="266" t="s">
        <v>174</v>
      </c>
    </row>
    <row r="254" s="267" customFormat="true" ht="12.8" hidden="false" customHeight="false" outlineLevel="0" collapsed="false">
      <c r="B254" s="268"/>
      <c r="C254" s="269"/>
      <c r="D254" s="258" t="s">
        <v>183</v>
      </c>
      <c r="E254" s="270"/>
      <c r="F254" s="271" t="s">
        <v>189</v>
      </c>
      <c r="G254" s="269"/>
      <c r="H254" s="272" t="n">
        <v>8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3</v>
      </c>
      <c r="AU254" s="278" t="s">
        <v>89</v>
      </c>
      <c r="AV254" s="267" t="s">
        <v>89</v>
      </c>
      <c r="AW254" s="267" t="s">
        <v>31</v>
      </c>
      <c r="AX254" s="267" t="s">
        <v>79</v>
      </c>
      <c r="AY254" s="278" t="s">
        <v>174</v>
      </c>
    </row>
    <row r="255" s="255" customFormat="true" ht="12.8" hidden="false" customHeight="false" outlineLevel="0" collapsed="false">
      <c r="B255" s="256"/>
      <c r="C255" s="257"/>
      <c r="D255" s="258" t="s">
        <v>183</v>
      </c>
      <c r="E255" s="259"/>
      <c r="F255" s="260" t="s">
        <v>743</v>
      </c>
      <c r="G255" s="257"/>
      <c r="H255" s="259"/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83</v>
      </c>
      <c r="AU255" s="266" t="s">
        <v>89</v>
      </c>
      <c r="AV255" s="255" t="s">
        <v>87</v>
      </c>
      <c r="AW255" s="255" t="s">
        <v>31</v>
      </c>
      <c r="AX255" s="255" t="s">
        <v>79</v>
      </c>
      <c r="AY255" s="266" t="s">
        <v>174</v>
      </c>
    </row>
    <row r="256" s="267" customFormat="true" ht="12.8" hidden="false" customHeight="false" outlineLevel="0" collapsed="false">
      <c r="B256" s="268"/>
      <c r="C256" s="269"/>
      <c r="D256" s="258" t="s">
        <v>183</v>
      </c>
      <c r="E256" s="270"/>
      <c r="F256" s="271" t="s">
        <v>89</v>
      </c>
      <c r="G256" s="269"/>
      <c r="H256" s="272" t="n">
        <v>2</v>
      </c>
      <c r="I256" s="273"/>
      <c r="J256" s="269"/>
      <c r="K256" s="269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83</v>
      </c>
      <c r="AU256" s="278" t="s">
        <v>89</v>
      </c>
      <c r="AV256" s="267" t="s">
        <v>89</v>
      </c>
      <c r="AW256" s="267" t="s">
        <v>31</v>
      </c>
      <c r="AX256" s="267" t="s">
        <v>79</v>
      </c>
      <c r="AY256" s="278" t="s">
        <v>174</v>
      </c>
    </row>
    <row r="257" s="255" customFormat="true" ht="12.8" hidden="false" customHeight="false" outlineLevel="0" collapsed="false">
      <c r="B257" s="256"/>
      <c r="C257" s="257"/>
      <c r="D257" s="258" t="s">
        <v>183</v>
      </c>
      <c r="E257" s="259"/>
      <c r="F257" s="260" t="s">
        <v>744</v>
      </c>
      <c r="G257" s="257"/>
      <c r="H257" s="259"/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83</v>
      </c>
      <c r="AU257" s="266" t="s">
        <v>89</v>
      </c>
      <c r="AV257" s="255" t="s">
        <v>87</v>
      </c>
      <c r="AW257" s="255" t="s">
        <v>31</v>
      </c>
      <c r="AX257" s="255" t="s">
        <v>79</v>
      </c>
      <c r="AY257" s="266" t="s">
        <v>174</v>
      </c>
    </row>
    <row r="258" s="267" customFormat="true" ht="12.8" hidden="false" customHeight="false" outlineLevel="0" collapsed="false">
      <c r="B258" s="268"/>
      <c r="C258" s="269"/>
      <c r="D258" s="258" t="s">
        <v>183</v>
      </c>
      <c r="E258" s="270"/>
      <c r="F258" s="271" t="s">
        <v>189</v>
      </c>
      <c r="G258" s="269"/>
      <c r="H258" s="272" t="n">
        <v>8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3</v>
      </c>
      <c r="AU258" s="278" t="s">
        <v>89</v>
      </c>
      <c r="AV258" s="267" t="s">
        <v>89</v>
      </c>
      <c r="AW258" s="267" t="s">
        <v>31</v>
      </c>
      <c r="AX258" s="267" t="s">
        <v>79</v>
      </c>
      <c r="AY258" s="278" t="s">
        <v>174</v>
      </c>
    </row>
    <row r="259" s="255" customFormat="true" ht="12.8" hidden="false" customHeight="false" outlineLevel="0" collapsed="false">
      <c r="B259" s="256"/>
      <c r="C259" s="257"/>
      <c r="D259" s="258" t="s">
        <v>183</v>
      </c>
      <c r="E259" s="259"/>
      <c r="F259" s="260" t="s">
        <v>745</v>
      </c>
      <c r="G259" s="257"/>
      <c r="H259" s="259"/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83</v>
      </c>
      <c r="AU259" s="266" t="s">
        <v>89</v>
      </c>
      <c r="AV259" s="255" t="s">
        <v>87</v>
      </c>
      <c r="AW259" s="255" t="s">
        <v>31</v>
      </c>
      <c r="AX259" s="255" t="s">
        <v>79</v>
      </c>
      <c r="AY259" s="266" t="s">
        <v>174</v>
      </c>
    </row>
    <row r="260" s="267" customFormat="true" ht="12.8" hidden="false" customHeight="false" outlineLevel="0" collapsed="false">
      <c r="B260" s="268"/>
      <c r="C260" s="269"/>
      <c r="D260" s="258" t="s">
        <v>183</v>
      </c>
      <c r="E260" s="270"/>
      <c r="F260" s="271" t="s">
        <v>191</v>
      </c>
      <c r="G260" s="269"/>
      <c r="H260" s="272" t="n">
        <v>7</v>
      </c>
      <c r="I260" s="273"/>
      <c r="J260" s="269"/>
      <c r="K260" s="269"/>
      <c r="L260" s="274"/>
      <c r="M260" s="275"/>
      <c r="N260" s="276"/>
      <c r="O260" s="276"/>
      <c r="P260" s="276"/>
      <c r="Q260" s="276"/>
      <c r="R260" s="276"/>
      <c r="S260" s="276"/>
      <c r="T260" s="277"/>
      <c r="AT260" s="278" t="s">
        <v>183</v>
      </c>
      <c r="AU260" s="278" t="s">
        <v>89</v>
      </c>
      <c r="AV260" s="267" t="s">
        <v>89</v>
      </c>
      <c r="AW260" s="267" t="s">
        <v>31</v>
      </c>
      <c r="AX260" s="267" t="s">
        <v>79</v>
      </c>
      <c r="AY260" s="278" t="s">
        <v>174</v>
      </c>
    </row>
    <row r="261" s="294" customFormat="true" ht="12.8" hidden="false" customHeight="false" outlineLevel="0" collapsed="false">
      <c r="B261" s="295"/>
      <c r="C261" s="296"/>
      <c r="D261" s="258" t="s">
        <v>183</v>
      </c>
      <c r="E261" s="297"/>
      <c r="F261" s="298" t="s">
        <v>624</v>
      </c>
      <c r="G261" s="296"/>
      <c r="H261" s="299" t="n">
        <v>25</v>
      </c>
      <c r="I261" s="300"/>
      <c r="J261" s="296"/>
      <c r="K261" s="296"/>
      <c r="L261" s="301"/>
      <c r="M261" s="302"/>
      <c r="N261" s="303"/>
      <c r="O261" s="303"/>
      <c r="P261" s="303"/>
      <c r="Q261" s="303"/>
      <c r="R261" s="303"/>
      <c r="S261" s="303"/>
      <c r="T261" s="304"/>
      <c r="AT261" s="305" t="s">
        <v>183</v>
      </c>
      <c r="AU261" s="305" t="s">
        <v>89</v>
      </c>
      <c r="AV261" s="294" t="s">
        <v>181</v>
      </c>
      <c r="AW261" s="294" t="s">
        <v>31</v>
      </c>
      <c r="AX261" s="294" t="s">
        <v>87</v>
      </c>
      <c r="AY261" s="305" t="s">
        <v>174</v>
      </c>
    </row>
    <row r="262" s="30" customFormat="true" ht="14.4" hidden="false" customHeight="true" outlineLevel="0" collapsed="false">
      <c r="A262" s="26"/>
      <c r="B262" s="27"/>
      <c r="C262" s="279" t="s">
        <v>344</v>
      </c>
      <c r="D262" s="279" t="s">
        <v>185</v>
      </c>
      <c r="E262" s="280" t="s">
        <v>746</v>
      </c>
      <c r="F262" s="281" t="s">
        <v>747</v>
      </c>
      <c r="G262" s="282" t="s">
        <v>188</v>
      </c>
      <c r="H262" s="283" t="n">
        <v>4</v>
      </c>
      <c r="I262" s="284"/>
      <c r="J262" s="285" t="n">
        <f aca="false">ROUND(I262*H262,2)</f>
        <v>0</v>
      </c>
      <c r="K262" s="286"/>
      <c r="L262" s="287"/>
      <c r="M262" s="288"/>
      <c r="N262" s="289" t="s">
        <v>44</v>
      </c>
      <c r="O262" s="76"/>
      <c r="P262" s="252" t="n">
        <f aca="false">O262*H262</f>
        <v>0</v>
      </c>
      <c r="Q262" s="252" t="n">
        <v>0</v>
      </c>
      <c r="R262" s="252" t="n">
        <f aca="false">Q262*H262</f>
        <v>0</v>
      </c>
      <c r="S262" s="252" t="n">
        <v>0</v>
      </c>
      <c r="T262" s="253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4" t="s">
        <v>348</v>
      </c>
      <c r="AT262" s="254" t="s">
        <v>185</v>
      </c>
      <c r="AU262" s="254" t="s">
        <v>89</v>
      </c>
      <c r="AY262" s="3" t="s">
        <v>174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7</v>
      </c>
      <c r="BK262" s="129" t="n">
        <f aca="false">ROUND(I262*H262,2)</f>
        <v>0</v>
      </c>
      <c r="BL262" s="3" t="s">
        <v>268</v>
      </c>
      <c r="BM262" s="254" t="s">
        <v>748</v>
      </c>
    </row>
    <row r="263" s="267" customFormat="true" ht="12.8" hidden="false" customHeight="false" outlineLevel="0" collapsed="false">
      <c r="B263" s="268"/>
      <c r="C263" s="269"/>
      <c r="D263" s="258" t="s">
        <v>183</v>
      </c>
      <c r="E263" s="270"/>
      <c r="F263" s="271" t="s">
        <v>181</v>
      </c>
      <c r="G263" s="269"/>
      <c r="H263" s="272" t="n">
        <v>4</v>
      </c>
      <c r="I263" s="273"/>
      <c r="J263" s="269"/>
      <c r="K263" s="269"/>
      <c r="L263" s="274"/>
      <c r="M263" s="275"/>
      <c r="N263" s="276"/>
      <c r="O263" s="276"/>
      <c r="P263" s="276"/>
      <c r="Q263" s="276"/>
      <c r="R263" s="276"/>
      <c r="S263" s="276"/>
      <c r="T263" s="277"/>
      <c r="AT263" s="278" t="s">
        <v>183</v>
      </c>
      <c r="AU263" s="278" t="s">
        <v>89</v>
      </c>
      <c r="AV263" s="267" t="s">
        <v>89</v>
      </c>
      <c r="AW263" s="267" t="s">
        <v>31</v>
      </c>
      <c r="AX263" s="267" t="s">
        <v>87</v>
      </c>
      <c r="AY263" s="278" t="s">
        <v>174</v>
      </c>
    </row>
    <row r="264" s="30" customFormat="true" ht="14.4" hidden="false" customHeight="true" outlineLevel="0" collapsed="false">
      <c r="A264" s="26"/>
      <c r="B264" s="27"/>
      <c r="C264" s="279" t="s">
        <v>348</v>
      </c>
      <c r="D264" s="279" t="s">
        <v>185</v>
      </c>
      <c r="E264" s="280" t="s">
        <v>749</v>
      </c>
      <c r="F264" s="281" t="s">
        <v>750</v>
      </c>
      <c r="G264" s="282" t="s">
        <v>180</v>
      </c>
      <c r="H264" s="283" t="n">
        <v>4</v>
      </c>
      <c r="I264" s="284"/>
      <c r="J264" s="285" t="n">
        <f aca="false">ROUND(I264*H264,2)</f>
        <v>0</v>
      </c>
      <c r="K264" s="286"/>
      <c r="L264" s="287"/>
      <c r="M264" s="288"/>
      <c r="N264" s="289" t="s">
        <v>44</v>
      </c>
      <c r="O264" s="76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4" t="s">
        <v>348</v>
      </c>
      <c r="AT264" s="254" t="s">
        <v>185</v>
      </c>
      <c r="AU264" s="254" t="s">
        <v>89</v>
      </c>
      <c r="AY264" s="3" t="s">
        <v>174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7</v>
      </c>
      <c r="BK264" s="129" t="n">
        <f aca="false">ROUND(I264*H264,2)</f>
        <v>0</v>
      </c>
      <c r="BL264" s="3" t="s">
        <v>268</v>
      </c>
      <c r="BM264" s="254" t="s">
        <v>751</v>
      </c>
    </row>
    <row r="265" s="267" customFormat="true" ht="12.8" hidden="false" customHeight="false" outlineLevel="0" collapsed="false">
      <c r="B265" s="268"/>
      <c r="C265" s="269"/>
      <c r="D265" s="258" t="s">
        <v>183</v>
      </c>
      <c r="E265" s="270"/>
      <c r="F265" s="271" t="s">
        <v>181</v>
      </c>
      <c r="G265" s="269"/>
      <c r="H265" s="272" t="n">
        <v>4</v>
      </c>
      <c r="I265" s="273"/>
      <c r="J265" s="269"/>
      <c r="K265" s="269"/>
      <c r="L265" s="274"/>
      <c r="M265" s="275"/>
      <c r="N265" s="276"/>
      <c r="O265" s="276"/>
      <c r="P265" s="276"/>
      <c r="Q265" s="276"/>
      <c r="R265" s="276"/>
      <c r="S265" s="276"/>
      <c r="T265" s="277"/>
      <c r="AT265" s="278" t="s">
        <v>183</v>
      </c>
      <c r="AU265" s="278" t="s">
        <v>89</v>
      </c>
      <c r="AV265" s="267" t="s">
        <v>89</v>
      </c>
      <c r="AW265" s="267" t="s">
        <v>31</v>
      </c>
      <c r="AX265" s="267" t="s">
        <v>87</v>
      </c>
      <c r="AY265" s="278" t="s">
        <v>174</v>
      </c>
    </row>
    <row r="266" s="30" customFormat="true" ht="14.4" hidden="false" customHeight="true" outlineLevel="0" collapsed="false">
      <c r="A266" s="26"/>
      <c r="B266" s="27"/>
      <c r="C266" s="279" t="s">
        <v>352</v>
      </c>
      <c r="D266" s="279" t="s">
        <v>185</v>
      </c>
      <c r="E266" s="280" t="s">
        <v>752</v>
      </c>
      <c r="F266" s="281" t="s">
        <v>753</v>
      </c>
      <c r="G266" s="282" t="s">
        <v>180</v>
      </c>
      <c r="H266" s="283" t="n">
        <v>6</v>
      </c>
      <c r="I266" s="284"/>
      <c r="J266" s="285" t="n">
        <f aca="false">ROUND(I266*H266,2)</f>
        <v>0</v>
      </c>
      <c r="K266" s="286"/>
      <c r="L266" s="287"/>
      <c r="M266" s="288"/>
      <c r="N266" s="289" t="s">
        <v>44</v>
      </c>
      <c r="O266" s="76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4" t="s">
        <v>348</v>
      </c>
      <c r="AT266" s="254" t="s">
        <v>185</v>
      </c>
      <c r="AU266" s="254" t="s">
        <v>89</v>
      </c>
      <c r="AY266" s="3" t="s">
        <v>174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7</v>
      </c>
      <c r="BK266" s="129" t="n">
        <f aca="false">ROUND(I266*H266,2)</f>
        <v>0</v>
      </c>
      <c r="BL266" s="3" t="s">
        <v>268</v>
      </c>
      <c r="BM266" s="254" t="s">
        <v>754</v>
      </c>
    </row>
    <row r="267" s="267" customFormat="true" ht="12.8" hidden="false" customHeight="false" outlineLevel="0" collapsed="false">
      <c r="B267" s="268"/>
      <c r="C267" s="269"/>
      <c r="D267" s="258" t="s">
        <v>183</v>
      </c>
      <c r="E267" s="270"/>
      <c r="F267" s="271" t="s">
        <v>755</v>
      </c>
      <c r="G267" s="269"/>
      <c r="H267" s="272" t="n">
        <v>6</v>
      </c>
      <c r="I267" s="273"/>
      <c r="J267" s="269"/>
      <c r="K267" s="269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83</v>
      </c>
      <c r="AU267" s="278" t="s">
        <v>89</v>
      </c>
      <c r="AV267" s="267" t="s">
        <v>89</v>
      </c>
      <c r="AW267" s="267" t="s">
        <v>31</v>
      </c>
      <c r="AX267" s="267" t="s">
        <v>87</v>
      </c>
      <c r="AY267" s="278" t="s">
        <v>174</v>
      </c>
    </row>
    <row r="268" s="30" customFormat="true" ht="14.4" hidden="false" customHeight="true" outlineLevel="0" collapsed="false">
      <c r="A268" s="26"/>
      <c r="B268" s="27"/>
      <c r="C268" s="279" t="s">
        <v>356</v>
      </c>
      <c r="D268" s="279" t="s">
        <v>185</v>
      </c>
      <c r="E268" s="280" t="s">
        <v>756</v>
      </c>
      <c r="F268" s="281" t="s">
        <v>757</v>
      </c>
      <c r="G268" s="282" t="s">
        <v>188</v>
      </c>
      <c r="H268" s="283" t="n">
        <v>170</v>
      </c>
      <c r="I268" s="284"/>
      <c r="J268" s="285" t="n">
        <f aca="false">ROUND(I268*H268,2)</f>
        <v>0</v>
      </c>
      <c r="K268" s="286"/>
      <c r="L268" s="287"/>
      <c r="M268" s="288"/>
      <c r="N268" s="289" t="s">
        <v>44</v>
      </c>
      <c r="O268" s="76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348</v>
      </c>
      <c r="AT268" s="254" t="s">
        <v>185</v>
      </c>
      <c r="AU268" s="254" t="s">
        <v>89</v>
      </c>
      <c r="AY268" s="3" t="s">
        <v>174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7</v>
      </c>
      <c r="BK268" s="129" t="n">
        <f aca="false">ROUND(I268*H268,2)</f>
        <v>0</v>
      </c>
      <c r="BL268" s="3" t="s">
        <v>268</v>
      </c>
      <c r="BM268" s="254" t="s">
        <v>758</v>
      </c>
    </row>
    <row r="269" s="267" customFormat="true" ht="12.8" hidden="false" customHeight="false" outlineLevel="0" collapsed="false">
      <c r="B269" s="268"/>
      <c r="C269" s="269"/>
      <c r="D269" s="258" t="s">
        <v>183</v>
      </c>
      <c r="E269" s="270"/>
      <c r="F269" s="271" t="s">
        <v>759</v>
      </c>
      <c r="G269" s="269"/>
      <c r="H269" s="272" t="n">
        <v>170</v>
      </c>
      <c r="I269" s="273"/>
      <c r="J269" s="269"/>
      <c r="K269" s="269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83</v>
      </c>
      <c r="AU269" s="278" t="s">
        <v>89</v>
      </c>
      <c r="AV269" s="267" t="s">
        <v>89</v>
      </c>
      <c r="AW269" s="267" t="s">
        <v>31</v>
      </c>
      <c r="AX269" s="267" t="s">
        <v>87</v>
      </c>
      <c r="AY269" s="278" t="s">
        <v>174</v>
      </c>
    </row>
    <row r="270" s="30" customFormat="true" ht="14.4" hidden="false" customHeight="true" outlineLevel="0" collapsed="false">
      <c r="A270" s="26"/>
      <c r="B270" s="27"/>
      <c r="C270" s="279" t="s">
        <v>360</v>
      </c>
      <c r="D270" s="279" t="s">
        <v>185</v>
      </c>
      <c r="E270" s="280" t="s">
        <v>760</v>
      </c>
      <c r="F270" s="281" t="s">
        <v>761</v>
      </c>
      <c r="G270" s="282" t="s">
        <v>188</v>
      </c>
      <c r="H270" s="283" t="n">
        <v>4</v>
      </c>
      <c r="I270" s="284"/>
      <c r="J270" s="285" t="n">
        <f aca="false">ROUND(I270*H270,2)</f>
        <v>0</v>
      </c>
      <c r="K270" s="286"/>
      <c r="L270" s="287"/>
      <c r="M270" s="288"/>
      <c r="N270" s="289" t="s">
        <v>44</v>
      </c>
      <c r="O270" s="76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348</v>
      </c>
      <c r="AT270" s="254" t="s">
        <v>185</v>
      </c>
      <c r="AU270" s="254" t="s">
        <v>89</v>
      </c>
      <c r="AY270" s="3" t="s">
        <v>174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7</v>
      </c>
      <c r="BK270" s="129" t="n">
        <f aca="false">ROUND(I270*H270,2)</f>
        <v>0</v>
      </c>
      <c r="BL270" s="3" t="s">
        <v>268</v>
      </c>
      <c r="BM270" s="254" t="s">
        <v>762</v>
      </c>
    </row>
    <row r="271" s="267" customFormat="true" ht="12.8" hidden="false" customHeight="false" outlineLevel="0" collapsed="false">
      <c r="B271" s="268"/>
      <c r="C271" s="269"/>
      <c r="D271" s="258" t="s">
        <v>183</v>
      </c>
      <c r="E271" s="270"/>
      <c r="F271" s="271" t="s">
        <v>181</v>
      </c>
      <c r="G271" s="269"/>
      <c r="H271" s="272" t="n">
        <v>4</v>
      </c>
      <c r="I271" s="273"/>
      <c r="J271" s="269"/>
      <c r="K271" s="269"/>
      <c r="L271" s="274"/>
      <c r="M271" s="275"/>
      <c r="N271" s="276"/>
      <c r="O271" s="276"/>
      <c r="P271" s="276"/>
      <c r="Q271" s="276"/>
      <c r="R271" s="276"/>
      <c r="S271" s="276"/>
      <c r="T271" s="277"/>
      <c r="AT271" s="278" t="s">
        <v>183</v>
      </c>
      <c r="AU271" s="278" t="s">
        <v>89</v>
      </c>
      <c r="AV271" s="267" t="s">
        <v>89</v>
      </c>
      <c r="AW271" s="267" t="s">
        <v>31</v>
      </c>
      <c r="AX271" s="267" t="s">
        <v>87</v>
      </c>
      <c r="AY271" s="278" t="s">
        <v>174</v>
      </c>
    </row>
    <row r="272" s="30" customFormat="true" ht="14.4" hidden="false" customHeight="true" outlineLevel="0" collapsed="false">
      <c r="A272" s="26"/>
      <c r="B272" s="27"/>
      <c r="C272" s="242" t="s">
        <v>364</v>
      </c>
      <c r="D272" s="242" t="s">
        <v>177</v>
      </c>
      <c r="E272" s="243" t="s">
        <v>763</v>
      </c>
      <c r="F272" s="244" t="s">
        <v>764</v>
      </c>
      <c r="G272" s="245" t="s">
        <v>723</v>
      </c>
      <c r="H272" s="246" t="n">
        <v>4</v>
      </c>
      <c r="I272" s="247"/>
      <c r="J272" s="248" t="n">
        <f aca="false">ROUND(I272*H272,2)</f>
        <v>0</v>
      </c>
      <c r="K272" s="249"/>
      <c r="L272" s="29"/>
      <c r="M272" s="250"/>
      <c r="N272" s="251" t="s">
        <v>44</v>
      </c>
      <c r="O272" s="76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4" t="s">
        <v>268</v>
      </c>
      <c r="AT272" s="254" t="s">
        <v>177</v>
      </c>
      <c r="AU272" s="254" t="s">
        <v>89</v>
      </c>
      <c r="AY272" s="3" t="s">
        <v>174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7</v>
      </c>
      <c r="BK272" s="129" t="n">
        <f aca="false">ROUND(I272*H272,2)</f>
        <v>0</v>
      </c>
      <c r="BL272" s="3" t="s">
        <v>268</v>
      </c>
      <c r="BM272" s="254" t="s">
        <v>765</v>
      </c>
    </row>
    <row r="273" s="267" customFormat="true" ht="12.8" hidden="false" customHeight="false" outlineLevel="0" collapsed="false">
      <c r="B273" s="268"/>
      <c r="C273" s="269"/>
      <c r="D273" s="258" t="s">
        <v>183</v>
      </c>
      <c r="E273" s="270"/>
      <c r="F273" s="271" t="s">
        <v>181</v>
      </c>
      <c r="G273" s="269"/>
      <c r="H273" s="272" t="n">
        <v>4</v>
      </c>
      <c r="I273" s="273"/>
      <c r="J273" s="269"/>
      <c r="K273" s="269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83</v>
      </c>
      <c r="AU273" s="278" t="s">
        <v>89</v>
      </c>
      <c r="AV273" s="267" t="s">
        <v>89</v>
      </c>
      <c r="AW273" s="267" t="s">
        <v>31</v>
      </c>
      <c r="AX273" s="267" t="s">
        <v>87</v>
      </c>
      <c r="AY273" s="278" t="s">
        <v>174</v>
      </c>
    </row>
    <row r="274" s="30" customFormat="true" ht="14.4" hidden="false" customHeight="true" outlineLevel="0" collapsed="false">
      <c r="A274" s="26"/>
      <c r="B274" s="27"/>
      <c r="C274" s="242" t="s">
        <v>368</v>
      </c>
      <c r="D274" s="242" t="s">
        <v>177</v>
      </c>
      <c r="E274" s="243" t="s">
        <v>766</v>
      </c>
      <c r="F274" s="244" t="s">
        <v>767</v>
      </c>
      <c r="G274" s="245" t="s">
        <v>107</v>
      </c>
      <c r="H274" s="246" t="n">
        <v>220</v>
      </c>
      <c r="I274" s="247"/>
      <c r="J274" s="248" t="n">
        <f aca="false">ROUND(I274*H274,2)</f>
        <v>0</v>
      </c>
      <c r="K274" s="249"/>
      <c r="L274" s="29"/>
      <c r="M274" s="250"/>
      <c r="N274" s="251" t="s">
        <v>44</v>
      </c>
      <c r="O274" s="76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4" t="s">
        <v>268</v>
      </c>
      <c r="AT274" s="254" t="s">
        <v>177</v>
      </c>
      <c r="AU274" s="254" t="s">
        <v>89</v>
      </c>
      <c r="AY274" s="3" t="s">
        <v>174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7</v>
      </c>
      <c r="BK274" s="129" t="n">
        <f aca="false">ROUND(I274*H274,2)</f>
        <v>0</v>
      </c>
      <c r="BL274" s="3" t="s">
        <v>268</v>
      </c>
      <c r="BM274" s="254" t="s">
        <v>768</v>
      </c>
    </row>
    <row r="275" s="267" customFormat="true" ht="12.8" hidden="false" customHeight="false" outlineLevel="0" collapsed="false">
      <c r="B275" s="268"/>
      <c r="C275" s="269"/>
      <c r="D275" s="258" t="s">
        <v>183</v>
      </c>
      <c r="E275" s="270" t="s">
        <v>585</v>
      </c>
      <c r="F275" s="271" t="s">
        <v>587</v>
      </c>
      <c r="G275" s="269"/>
      <c r="H275" s="272" t="n">
        <v>220</v>
      </c>
      <c r="I275" s="273"/>
      <c r="J275" s="269"/>
      <c r="K275" s="269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83</v>
      </c>
      <c r="AU275" s="278" t="s">
        <v>89</v>
      </c>
      <c r="AV275" s="267" t="s">
        <v>89</v>
      </c>
      <c r="AW275" s="267" t="s">
        <v>31</v>
      </c>
      <c r="AX275" s="267" t="s">
        <v>87</v>
      </c>
      <c r="AY275" s="278" t="s">
        <v>174</v>
      </c>
    </row>
    <row r="276" s="30" customFormat="true" ht="14.4" hidden="false" customHeight="true" outlineLevel="0" collapsed="false">
      <c r="A276" s="26"/>
      <c r="B276" s="27"/>
      <c r="C276" s="279" t="s">
        <v>372</v>
      </c>
      <c r="D276" s="279" t="s">
        <v>185</v>
      </c>
      <c r="E276" s="280" t="s">
        <v>769</v>
      </c>
      <c r="F276" s="281" t="s">
        <v>770</v>
      </c>
      <c r="G276" s="282" t="s">
        <v>107</v>
      </c>
      <c r="H276" s="283" t="n">
        <v>220</v>
      </c>
      <c r="I276" s="284"/>
      <c r="J276" s="285" t="n">
        <f aca="false">ROUND(I276*H276,2)</f>
        <v>0</v>
      </c>
      <c r="K276" s="286"/>
      <c r="L276" s="287"/>
      <c r="M276" s="288"/>
      <c r="N276" s="289" t="s">
        <v>44</v>
      </c>
      <c r="O276" s="76"/>
      <c r="P276" s="252" t="n">
        <f aca="false">O276*H276</f>
        <v>0</v>
      </c>
      <c r="Q276" s="252" t="n">
        <v>0.0045</v>
      </c>
      <c r="R276" s="252" t="n">
        <f aca="false">Q276*H276</f>
        <v>0.99</v>
      </c>
      <c r="S276" s="252" t="n">
        <v>0</v>
      </c>
      <c r="T276" s="253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4" t="s">
        <v>348</v>
      </c>
      <c r="AT276" s="254" t="s">
        <v>185</v>
      </c>
      <c r="AU276" s="254" t="s">
        <v>89</v>
      </c>
      <c r="AY276" s="3" t="s">
        <v>174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7</v>
      </c>
      <c r="BK276" s="129" t="n">
        <f aca="false">ROUND(I276*H276,2)</f>
        <v>0</v>
      </c>
      <c r="BL276" s="3" t="s">
        <v>268</v>
      </c>
      <c r="BM276" s="254" t="s">
        <v>771</v>
      </c>
    </row>
    <row r="277" s="267" customFormat="true" ht="12.8" hidden="false" customHeight="false" outlineLevel="0" collapsed="false">
      <c r="B277" s="268"/>
      <c r="C277" s="269"/>
      <c r="D277" s="258" t="s">
        <v>183</v>
      </c>
      <c r="E277" s="270"/>
      <c r="F277" s="271" t="s">
        <v>585</v>
      </c>
      <c r="G277" s="269"/>
      <c r="H277" s="272" t="n">
        <v>220</v>
      </c>
      <c r="I277" s="273"/>
      <c r="J277" s="269"/>
      <c r="K277" s="269"/>
      <c r="L277" s="274"/>
      <c r="M277" s="275"/>
      <c r="N277" s="276"/>
      <c r="O277" s="276"/>
      <c r="P277" s="276"/>
      <c r="Q277" s="276"/>
      <c r="R277" s="276"/>
      <c r="S277" s="276"/>
      <c r="T277" s="277"/>
      <c r="AT277" s="278" t="s">
        <v>183</v>
      </c>
      <c r="AU277" s="278" t="s">
        <v>89</v>
      </c>
      <c r="AV277" s="267" t="s">
        <v>89</v>
      </c>
      <c r="AW277" s="267" t="s">
        <v>31</v>
      </c>
      <c r="AX277" s="267" t="s">
        <v>87</v>
      </c>
      <c r="AY277" s="278" t="s">
        <v>174</v>
      </c>
    </row>
    <row r="278" s="30" customFormat="true" ht="14.4" hidden="false" customHeight="true" outlineLevel="0" collapsed="false">
      <c r="A278" s="26"/>
      <c r="B278" s="27"/>
      <c r="C278" s="279" t="s">
        <v>376</v>
      </c>
      <c r="D278" s="279" t="s">
        <v>185</v>
      </c>
      <c r="E278" s="280" t="s">
        <v>772</v>
      </c>
      <c r="F278" s="281" t="s">
        <v>773</v>
      </c>
      <c r="G278" s="282" t="s">
        <v>188</v>
      </c>
      <c r="H278" s="283" t="n">
        <v>180</v>
      </c>
      <c r="I278" s="284"/>
      <c r="J278" s="285" t="n">
        <f aca="false">ROUND(I278*H278,2)</f>
        <v>0</v>
      </c>
      <c r="K278" s="286"/>
      <c r="L278" s="287"/>
      <c r="M278" s="288"/>
      <c r="N278" s="289" t="s">
        <v>44</v>
      </c>
      <c r="O278" s="76"/>
      <c r="P278" s="252" t="n">
        <f aca="false">O278*H278</f>
        <v>0</v>
      </c>
      <c r="Q278" s="252" t="n">
        <v>0.0045</v>
      </c>
      <c r="R278" s="252" t="n">
        <f aca="false">Q278*H278</f>
        <v>0.81</v>
      </c>
      <c r="S278" s="252" t="n">
        <v>0</v>
      </c>
      <c r="T278" s="253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4" t="s">
        <v>348</v>
      </c>
      <c r="AT278" s="254" t="s">
        <v>185</v>
      </c>
      <c r="AU278" s="254" t="s">
        <v>89</v>
      </c>
      <c r="AY278" s="3" t="s">
        <v>174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7</v>
      </c>
      <c r="BK278" s="129" t="n">
        <f aca="false">ROUND(I278*H278,2)</f>
        <v>0</v>
      </c>
      <c r="BL278" s="3" t="s">
        <v>268</v>
      </c>
      <c r="BM278" s="254" t="s">
        <v>774</v>
      </c>
    </row>
    <row r="279" s="267" customFormat="true" ht="12.8" hidden="false" customHeight="false" outlineLevel="0" collapsed="false">
      <c r="B279" s="268"/>
      <c r="C279" s="269"/>
      <c r="D279" s="258" t="s">
        <v>183</v>
      </c>
      <c r="E279" s="270"/>
      <c r="F279" s="271" t="s">
        <v>571</v>
      </c>
      <c r="G279" s="269"/>
      <c r="H279" s="272" t="n">
        <v>180</v>
      </c>
      <c r="I279" s="273"/>
      <c r="J279" s="269"/>
      <c r="K279" s="269"/>
      <c r="L279" s="274"/>
      <c r="M279" s="275"/>
      <c r="N279" s="276"/>
      <c r="O279" s="276"/>
      <c r="P279" s="276"/>
      <c r="Q279" s="276"/>
      <c r="R279" s="276"/>
      <c r="S279" s="276"/>
      <c r="T279" s="277"/>
      <c r="AT279" s="278" t="s">
        <v>183</v>
      </c>
      <c r="AU279" s="278" t="s">
        <v>89</v>
      </c>
      <c r="AV279" s="267" t="s">
        <v>89</v>
      </c>
      <c r="AW279" s="267" t="s">
        <v>31</v>
      </c>
      <c r="AX279" s="267" t="s">
        <v>87</v>
      </c>
      <c r="AY279" s="278" t="s">
        <v>174</v>
      </c>
    </row>
    <row r="280" s="30" customFormat="true" ht="14.4" hidden="false" customHeight="true" outlineLevel="0" collapsed="false">
      <c r="A280" s="26"/>
      <c r="B280" s="27"/>
      <c r="C280" s="279" t="s">
        <v>119</v>
      </c>
      <c r="D280" s="279" t="s">
        <v>185</v>
      </c>
      <c r="E280" s="280" t="s">
        <v>775</v>
      </c>
      <c r="F280" s="281" t="s">
        <v>776</v>
      </c>
      <c r="G280" s="282" t="s">
        <v>188</v>
      </c>
      <c r="H280" s="283" t="n">
        <v>440</v>
      </c>
      <c r="I280" s="284"/>
      <c r="J280" s="285" t="n">
        <f aca="false">ROUND(I280*H280,2)</f>
        <v>0</v>
      </c>
      <c r="K280" s="286"/>
      <c r="L280" s="287"/>
      <c r="M280" s="288"/>
      <c r="N280" s="289" t="s">
        <v>44</v>
      </c>
      <c r="O280" s="76"/>
      <c r="P280" s="252" t="n">
        <f aca="false">O280*H280</f>
        <v>0</v>
      </c>
      <c r="Q280" s="252" t="n">
        <v>0.0045</v>
      </c>
      <c r="R280" s="252" t="n">
        <f aca="false">Q280*H280</f>
        <v>1.98</v>
      </c>
      <c r="S280" s="252" t="n">
        <v>0</v>
      </c>
      <c r="T280" s="253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4" t="s">
        <v>348</v>
      </c>
      <c r="AT280" s="254" t="s">
        <v>185</v>
      </c>
      <c r="AU280" s="254" t="s">
        <v>89</v>
      </c>
      <c r="AY280" s="3" t="s">
        <v>174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7</v>
      </c>
      <c r="BK280" s="129" t="n">
        <f aca="false">ROUND(I280*H280,2)</f>
        <v>0</v>
      </c>
      <c r="BL280" s="3" t="s">
        <v>268</v>
      </c>
      <c r="BM280" s="254" t="s">
        <v>777</v>
      </c>
    </row>
    <row r="281" s="267" customFormat="true" ht="12.8" hidden="false" customHeight="false" outlineLevel="0" collapsed="false">
      <c r="B281" s="268"/>
      <c r="C281" s="269"/>
      <c r="D281" s="258" t="s">
        <v>183</v>
      </c>
      <c r="E281" s="270"/>
      <c r="F281" s="271" t="s">
        <v>778</v>
      </c>
      <c r="G281" s="269"/>
      <c r="H281" s="272" t="n">
        <v>440</v>
      </c>
      <c r="I281" s="273"/>
      <c r="J281" s="269"/>
      <c r="K281" s="269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83</v>
      </c>
      <c r="AU281" s="278" t="s">
        <v>89</v>
      </c>
      <c r="AV281" s="267" t="s">
        <v>89</v>
      </c>
      <c r="AW281" s="267" t="s">
        <v>31</v>
      </c>
      <c r="AX281" s="267" t="s">
        <v>87</v>
      </c>
      <c r="AY281" s="278" t="s">
        <v>174</v>
      </c>
    </row>
    <row r="282" s="30" customFormat="true" ht="14.4" hidden="false" customHeight="true" outlineLevel="0" collapsed="false">
      <c r="A282" s="26"/>
      <c r="B282" s="27"/>
      <c r="C282" s="279" t="s">
        <v>383</v>
      </c>
      <c r="D282" s="279" t="s">
        <v>185</v>
      </c>
      <c r="E282" s="280" t="s">
        <v>779</v>
      </c>
      <c r="F282" s="281" t="s">
        <v>780</v>
      </c>
      <c r="G282" s="282" t="s">
        <v>781</v>
      </c>
      <c r="H282" s="283" t="n">
        <v>3</v>
      </c>
      <c r="I282" s="284"/>
      <c r="J282" s="285" t="n">
        <f aca="false">ROUND(I282*H282,2)</f>
        <v>0</v>
      </c>
      <c r="K282" s="286"/>
      <c r="L282" s="287"/>
      <c r="M282" s="288"/>
      <c r="N282" s="289" t="s">
        <v>44</v>
      </c>
      <c r="O282" s="76"/>
      <c r="P282" s="252" t="n">
        <f aca="false">O282*H282</f>
        <v>0</v>
      </c>
      <c r="Q282" s="252" t="n">
        <v>0.0045</v>
      </c>
      <c r="R282" s="252" t="n">
        <f aca="false">Q282*H282</f>
        <v>0.0135</v>
      </c>
      <c r="S282" s="252" t="n">
        <v>0</v>
      </c>
      <c r="T282" s="253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4" t="s">
        <v>348</v>
      </c>
      <c r="AT282" s="254" t="s">
        <v>185</v>
      </c>
      <c r="AU282" s="254" t="s">
        <v>89</v>
      </c>
      <c r="AY282" s="3" t="s">
        <v>174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7</v>
      </c>
      <c r="BK282" s="129" t="n">
        <f aca="false">ROUND(I282*H282,2)</f>
        <v>0</v>
      </c>
      <c r="BL282" s="3" t="s">
        <v>268</v>
      </c>
      <c r="BM282" s="254" t="s">
        <v>782</v>
      </c>
    </row>
    <row r="283" s="267" customFormat="true" ht="12.8" hidden="false" customHeight="false" outlineLevel="0" collapsed="false">
      <c r="B283" s="268"/>
      <c r="C283" s="269"/>
      <c r="D283" s="258" t="s">
        <v>183</v>
      </c>
      <c r="E283" s="270"/>
      <c r="F283" s="271" t="s">
        <v>192</v>
      </c>
      <c r="G283" s="269"/>
      <c r="H283" s="272" t="n">
        <v>3</v>
      </c>
      <c r="I283" s="273"/>
      <c r="J283" s="269"/>
      <c r="K283" s="269"/>
      <c r="L283" s="274"/>
      <c r="M283" s="275"/>
      <c r="N283" s="276"/>
      <c r="O283" s="276"/>
      <c r="P283" s="276"/>
      <c r="Q283" s="276"/>
      <c r="R283" s="276"/>
      <c r="S283" s="276"/>
      <c r="T283" s="277"/>
      <c r="AT283" s="278" t="s">
        <v>183</v>
      </c>
      <c r="AU283" s="278" t="s">
        <v>89</v>
      </c>
      <c r="AV283" s="267" t="s">
        <v>89</v>
      </c>
      <c r="AW283" s="267" t="s">
        <v>31</v>
      </c>
      <c r="AX283" s="267" t="s">
        <v>87</v>
      </c>
      <c r="AY283" s="278" t="s">
        <v>174</v>
      </c>
    </row>
    <row r="284" s="30" customFormat="true" ht="14.4" hidden="false" customHeight="true" outlineLevel="0" collapsed="false">
      <c r="A284" s="26"/>
      <c r="B284" s="27"/>
      <c r="C284" s="279" t="s">
        <v>335</v>
      </c>
      <c r="D284" s="279" t="s">
        <v>185</v>
      </c>
      <c r="E284" s="280" t="s">
        <v>783</v>
      </c>
      <c r="F284" s="281" t="s">
        <v>784</v>
      </c>
      <c r="G284" s="282" t="s">
        <v>107</v>
      </c>
      <c r="H284" s="283" t="n">
        <v>10</v>
      </c>
      <c r="I284" s="284"/>
      <c r="J284" s="285" t="n">
        <f aca="false">ROUND(I284*H284,2)</f>
        <v>0</v>
      </c>
      <c r="K284" s="286"/>
      <c r="L284" s="287"/>
      <c r="M284" s="288"/>
      <c r="N284" s="289" t="s">
        <v>44</v>
      </c>
      <c r="O284" s="76"/>
      <c r="P284" s="252" t="n">
        <f aca="false">O284*H284</f>
        <v>0</v>
      </c>
      <c r="Q284" s="252" t="n">
        <v>0.0045</v>
      </c>
      <c r="R284" s="252" t="n">
        <f aca="false">Q284*H284</f>
        <v>0.045</v>
      </c>
      <c r="S284" s="252" t="n">
        <v>0</v>
      </c>
      <c r="T284" s="253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4" t="s">
        <v>348</v>
      </c>
      <c r="AT284" s="254" t="s">
        <v>185</v>
      </c>
      <c r="AU284" s="254" t="s">
        <v>89</v>
      </c>
      <c r="AY284" s="3" t="s">
        <v>174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7</v>
      </c>
      <c r="BK284" s="129" t="n">
        <f aca="false">ROUND(I284*H284,2)</f>
        <v>0</v>
      </c>
      <c r="BL284" s="3" t="s">
        <v>268</v>
      </c>
      <c r="BM284" s="254" t="s">
        <v>785</v>
      </c>
    </row>
    <row r="285" s="267" customFormat="true" ht="12.8" hidden="false" customHeight="false" outlineLevel="0" collapsed="false">
      <c r="B285" s="268"/>
      <c r="C285" s="269"/>
      <c r="D285" s="258" t="s">
        <v>183</v>
      </c>
      <c r="E285" s="270"/>
      <c r="F285" s="271" t="s">
        <v>104</v>
      </c>
      <c r="G285" s="269"/>
      <c r="H285" s="272" t="n">
        <v>10</v>
      </c>
      <c r="I285" s="273"/>
      <c r="J285" s="269"/>
      <c r="K285" s="269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83</v>
      </c>
      <c r="AU285" s="278" t="s">
        <v>89</v>
      </c>
      <c r="AV285" s="267" t="s">
        <v>89</v>
      </c>
      <c r="AW285" s="267" t="s">
        <v>31</v>
      </c>
      <c r="AX285" s="267" t="s">
        <v>87</v>
      </c>
      <c r="AY285" s="278" t="s">
        <v>174</v>
      </c>
    </row>
    <row r="286" s="30" customFormat="true" ht="14.4" hidden="false" customHeight="true" outlineLevel="0" collapsed="false">
      <c r="A286" s="26"/>
      <c r="B286" s="27"/>
      <c r="C286" s="279" t="s">
        <v>390</v>
      </c>
      <c r="D286" s="279" t="s">
        <v>185</v>
      </c>
      <c r="E286" s="280" t="s">
        <v>786</v>
      </c>
      <c r="F286" s="281" t="s">
        <v>787</v>
      </c>
      <c r="G286" s="282" t="s">
        <v>188</v>
      </c>
      <c r="H286" s="283" t="n">
        <v>100</v>
      </c>
      <c r="I286" s="284"/>
      <c r="J286" s="285" t="n">
        <f aca="false">ROUND(I286*H286,2)</f>
        <v>0</v>
      </c>
      <c r="K286" s="286"/>
      <c r="L286" s="287"/>
      <c r="M286" s="288"/>
      <c r="N286" s="289" t="s">
        <v>44</v>
      </c>
      <c r="O286" s="76"/>
      <c r="P286" s="252" t="n">
        <f aca="false">O286*H286</f>
        <v>0</v>
      </c>
      <c r="Q286" s="252" t="n">
        <v>0.0045</v>
      </c>
      <c r="R286" s="252" t="n">
        <f aca="false">Q286*H286</f>
        <v>0.45</v>
      </c>
      <c r="S286" s="252" t="n">
        <v>0</v>
      </c>
      <c r="T286" s="253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4" t="s">
        <v>348</v>
      </c>
      <c r="AT286" s="254" t="s">
        <v>185</v>
      </c>
      <c r="AU286" s="254" t="s">
        <v>89</v>
      </c>
      <c r="AY286" s="3" t="s">
        <v>174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7</v>
      </c>
      <c r="BK286" s="129" t="n">
        <f aca="false">ROUND(I286*H286,2)</f>
        <v>0</v>
      </c>
      <c r="BL286" s="3" t="s">
        <v>268</v>
      </c>
      <c r="BM286" s="254" t="s">
        <v>788</v>
      </c>
    </row>
    <row r="287" s="255" customFormat="true" ht="12.8" hidden="false" customHeight="false" outlineLevel="0" collapsed="false">
      <c r="B287" s="256"/>
      <c r="C287" s="257"/>
      <c r="D287" s="258" t="s">
        <v>183</v>
      </c>
      <c r="E287" s="259"/>
      <c r="F287" s="260" t="s">
        <v>789</v>
      </c>
      <c r="G287" s="257"/>
      <c r="H287" s="259"/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83</v>
      </c>
      <c r="AU287" s="266" t="s">
        <v>89</v>
      </c>
      <c r="AV287" s="255" t="s">
        <v>87</v>
      </c>
      <c r="AW287" s="255" t="s">
        <v>31</v>
      </c>
      <c r="AX287" s="255" t="s">
        <v>79</v>
      </c>
      <c r="AY287" s="266" t="s">
        <v>174</v>
      </c>
    </row>
    <row r="288" s="267" customFormat="true" ht="12.8" hidden="false" customHeight="false" outlineLevel="0" collapsed="false">
      <c r="B288" s="268"/>
      <c r="C288" s="269"/>
      <c r="D288" s="258" t="s">
        <v>183</v>
      </c>
      <c r="E288" s="270"/>
      <c r="F288" s="271" t="s">
        <v>790</v>
      </c>
      <c r="G288" s="269"/>
      <c r="H288" s="272" t="n">
        <v>100</v>
      </c>
      <c r="I288" s="273"/>
      <c r="J288" s="269"/>
      <c r="K288" s="269"/>
      <c r="L288" s="274"/>
      <c r="M288" s="275"/>
      <c r="N288" s="276"/>
      <c r="O288" s="276"/>
      <c r="P288" s="276"/>
      <c r="Q288" s="276"/>
      <c r="R288" s="276"/>
      <c r="S288" s="276"/>
      <c r="T288" s="277"/>
      <c r="AT288" s="278" t="s">
        <v>183</v>
      </c>
      <c r="AU288" s="278" t="s">
        <v>89</v>
      </c>
      <c r="AV288" s="267" t="s">
        <v>89</v>
      </c>
      <c r="AW288" s="267" t="s">
        <v>31</v>
      </c>
      <c r="AX288" s="267" t="s">
        <v>87</v>
      </c>
      <c r="AY288" s="278" t="s">
        <v>174</v>
      </c>
    </row>
    <row r="289" s="30" customFormat="true" ht="14.4" hidden="false" customHeight="true" outlineLevel="0" collapsed="false">
      <c r="A289" s="26"/>
      <c r="B289" s="27"/>
      <c r="C289" s="279" t="s">
        <v>394</v>
      </c>
      <c r="D289" s="279" t="s">
        <v>185</v>
      </c>
      <c r="E289" s="280" t="s">
        <v>791</v>
      </c>
      <c r="F289" s="281" t="s">
        <v>792</v>
      </c>
      <c r="G289" s="282" t="s">
        <v>188</v>
      </c>
      <c r="H289" s="283" t="n">
        <v>8</v>
      </c>
      <c r="I289" s="284"/>
      <c r="J289" s="285" t="n">
        <f aca="false">ROUND(I289*H289,2)</f>
        <v>0</v>
      </c>
      <c r="K289" s="286"/>
      <c r="L289" s="287"/>
      <c r="M289" s="288"/>
      <c r="N289" s="289" t="s">
        <v>44</v>
      </c>
      <c r="O289" s="76"/>
      <c r="P289" s="252" t="n">
        <f aca="false">O289*H289</f>
        <v>0</v>
      </c>
      <c r="Q289" s="252" t="n">
        <v>0.0045</v>
      </c>
      <c r="R289" s="252" t="n">
        <f aca="false">Q289*H289</f>
        <v>0.036</v>
      </c>
      <c r="S289" s="252" t="n">
        <v>0</v>
      </c>
      <c r="T289" s="253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4" t="s">
        <v>348</v>
      </c>
      <c r="AT289" s="254" t="s">
        <v>185</v>
      </c>
      <c r="AU289" s="254" t="s">
        <v>89</v>
      </c>
      <c r="AY289" s="3" t="s">
        <v>174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7</v>
      </c>
      <c r="BK289" s="129" t="n">
        <f aca="false">ROUND(I289*H289,2)</f>
        <v>0</v>
      </c>
      <c r="BL289" s="3" t="s">
        <v>268</v>
      </c>
      <c r="BM289" s="254" t="s">
        <v>793</v>
      </c>
    </row>
    <row r="290" s="267" customFormat="true" ht="12.8" hidden="false" customHeight="false" outlineLevel="0" collapsed="false">
      <c r="B290" s="268"/>
      <c r="C290" s="269"/>
      <c r="D290" s="258" t="s">
        <v>183</v>
      </c>
      <c r="E290" s="270"/>
      <c r="F290" s="271" t="s">
        <v>189</v>
      </c>
      <c r="G290" s="269"/>
      <c r="H290" s="272" t="n">
        <v>8</v>
      </c>
      <c r="I290" s="273"/>
      <c r="J290" s="269"/>
      <c r="K290" s="269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183</v>
      </c>
      <c r="AU290" s="278" t="s">
        <v>89</v>
      </c>
      <c r="AV290" s="267" t="s">
        <v>89</v>
      </c>
      <c r="AW290" s="267" t="s">
        <v>31</v>
      </c>
      <c r="AX290" s="267" t="s">
        <v>87</v>
      </c>
      <c r="AY290" s="278" t="s">
        <v>174</v>
      </c>
    </row>
    <row r="291" s="30" customFormat="true" ht="14.4" hidden="false" customHeight="true" outlineLevel="0" collapsed="false">
      <c r="A291" s="26"/>
      <c r="B291" s="27"/>
      <c r="C291" s="242" t="s">
        <v>400</v>
      </c>
      <c r="D291" s="242" t="s">
        <v>177</v>
      </c>
      <c r="E291" s="243" t="s">
        <v>794</v>
      </c>
      <c r="F291" s="244" t="s">
        <v>795</v>
      </c>
      <c r="G291" s="245" t="s">
        <v>107</v>
      </c>
      <c r="H291" s="246" t="n">
        <v>10</v>
      </c>
      <c r="I291" s="247"/>
      <c r="J291" s="248" t="n">
        <f aca="false">ROUND(I291*H291,2)</f>
        <v>0</v>
      </c>
      <c r="K291" s="249"/>
      <c r="L291" s="29"/>
      <c r="M291" s="250"/>
      <c r="N291" s="251" t="s">
        <v>44</v>
      </c>
      <c r="O291" s="76"/>
      <c r="P291" s="252" t="n">
        <f aca="false">O291*H291</f>
        <v>0</v>
      </c>
      <c r="Q291" s="252" t="n">
        <v>0</v>
      </c>
      <c r="R291" s="252" t="n">
        <f aca="false">Q291*H291</f>
        <v>0</v>
      </c>
      <c r="S291" s="252" t="n">
        <v>0</v>
      </c>
      <c r="T291" s="253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4" t="s">
        <v>268</v>
      </c>
      <c r="AT291" s="254" t="s">
        <v>177</v>
      </c>
      <c r="AU291" s="254" t="s">
        <v>89</v>
      </c>
      <c r="AY291" s="3" t="s">
        <v>174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7</v>
      </c>
      <c r="BK291" s="129" t="n">
        <f aca="false">ROUND(I291*H291,2)</f>
        <v>0</v>
      </c>
      <c r="BL291" s="3" t="s">
        <v>268</v>
      </c>
      <c r="BM291" s="254" t="s">
        <v>796</v>
      </c>
    </row>
    <row r="292" s="267" customFormat="true" ht="12.8" hidden="false" customHeight="false" outlineLevel="0" collapsed="false">
      <c r="B292" s="268"/>
      <c r="C292" s="269"/>
      <c r="D292" s="258" t="s">
        <v>183</v>
      </c>
      <c r="E292" s="270"/>
      <c r="F292" s="271" t="s">
        <v>104</v>
      </c>
      <c r="G292" s="269"/>
      <c r="H292" s="272" t="n">
        <v>10</v>
      </c>
      <c r="I292" s="273"/>
      <c r="J292" s="269"/>
      <c r="K292" s="269"/>
      <c r="L292" s="274"/>
      <c r="M292" s="275"/>
      <c r="N292" s="276"/>
      <c r="O292" s="276"/>
      <c r="P292" s="276"/>
      <c r="Q292" s="276"/>
      <c r="R292" s="276"/>
      <c r="S292" s="276"/>
      <c r="T292" s="277"/>
      <c r="AT292" s="278" t="s">
        <v>183</v>
      </c>
      <c r="AU292" s="278" t="s">
        <v>89</v>
      </c>
      <c r="AV292" s="267" t="s">
        <v>89</v>
      </c>
      <c r="AW292" s="267" t="s">
        <v>31</v>
      </c>
      <c r="AX292" s="267" t="s">
        <v>79</v>
      </c>
      <c r="AY292" s="278" t="s">
        <v>174</v>
      </c>
    </row>
    <row r="293" s="294" customFormat="true" ht="12.8" hidden="false" customHeight="false" outlineLevel="0" collapsed="false">
      <c r="B293" s="295"/>
      <c r="C293" s="296"/>
      <c r="D293" s="258" t="s">
        <v>183</v>
      </c>
      <c r="E293" s="297" t="s">
        <v>588</v>
      </c>
      <c r="F293" s="298" t="s">
        <v>624</v>
      </c>
      <c r="G293" s="296"/>
      <c r="H293" s="299" t="n">
        <v>10</v>
      </c>
      <c r="I293" s="300"/>
      <c r="J293" s="296"/>
      <c r="K293" s="296"/>
      <c r="L293" s="301"/>
      <c r="M293" s="302"/>
      <c r="N293" s="303"/>
      <c r="O293" s="303"/>
      <c r="P293" s="303"/>
      <c r="Q293" s="303"/>
      <c r="R293" s="303"/>
      <c r="S293" s="303"/>
      <c r="T293" s="304"/>
      <c r="AT293" s="305" t="s">
        <v>183</v>
      </c>
      <c r="AU293" s="305" t="s">
        <v>89</v>
      </c>
      <c r="AV293" s="294" t="s">
        <v>181</v>
      </c>
      <c r="AW293" s="294" t="s">
        <v>31</v>
      </c>
      <c r="AX293" s="294" t="s">
        <v>87</v>
      </c>
      <c r="AY293" s="305" t="s">
        <v>174</v>
      </c>
    </row>
    <row r="294" s="30" customFormat="true" ht="14.4" hidden="false" customHeight="true" outlineLevel="0" collapsed="false">
      <c r="A294" s="26"/>
      <c r="B294" s="27"/>
      <c r="C294" s="279" t="s">
        <v>405</v>
      </c>
      <c r="D294" s="279" t="s">
        <v>185</v>
      </c>
      <c r="E294" s="280" t="s">
        <v>797</v>
      </c>
      <c r="F294" s="281" t="s">
        <v>798</v>
      </c>
      <c r="G294" s="282" t="s">
        <v>107</v>
      </c>
      <c r="H294" s="283" t="n">
        <v>10</v>
      </c>
      <c r="I294" s="284"/>
      <c r="J294" s="285" t="n">
        <f aca="false">ROUND(I294*H294,2)</f>
        <v>0</v>
      </c>
      <c r="K294" s="286"/>
      <c r="L294" s="287"/>
      <c r="M294" s="288"/>
      <c r="N294" s="289" t="s">
        <v>44</v>
      </c>
      <c r="O294" s="76"/>
      <c r="P294" s="252" t="n">
        <f aca="false">O294*H294</f>
        <v>0</v>
      </c>
      <c r="Q294" s="252" t="n">
        <v>0.0045</v>
      </c>
      <c r="R294" s="252" t="n">
        <f aca="false">Q294*H294</f>
        <v>0.045</v>
      </c>
      <c r="S294" s="252" t="n">
        <v>0</v>
      </c>
      <c r="T294" s="253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4" t="s">
        <v>348</v>
      </c>
      <c r="AT294" s="254" t="s">
        <v>185</v>
      </c>
      <c r="AU294" s="254" t="s">
        <v>89</v>
      </c>
      <c r="AY294" s="3" t="s">
        <v>174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7</v>
      </c>
      <c r="BK294" s="129" t="n">
        <f aca="false">ROUND(I294*H294,2)</f>
        <v>0</v>
      </c>
      <c r="BL294" s="3" t="s">
        <v>268</v>
      </c>
      <c r="BM294" s="254" t="s">
        <v>799</v>
      </c>
    </row>
    <row r="295" s="267" customFormat="true" ht="12.8" hidden="false" customHeight="false" outlineLevel="0" collapsed="false">
      <c r="B295" s="268"/>
      <c r="C295" s="269"/>
      <c r="D295" s="258" t="s">
        <v>183</v>
      </c>
      <c r="E295" s="270" t="s">
        <v>800</v>
      </c>
      <c r="F295" s="271" t="s">
        <v>588</v>
      </c>
      <c r="G295" s="269"/>
      <c r="H295" s="272" t="n">
        <v>10</v>
      </c>
      <c r="I295" s="273"/>
      <c r="J295" s="269"/>
      <c r="K295" s="269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183</v>
      </c>
      <c r="AU295" s="278" t="s">
        <v>89</v>
      </c>
      <c r="AV295" s="267" t="s">
        <v>89</v>
      </c>
      <c r="AW295" s="267" t="s">
        <v>31</v>
      </c>
      <c r="AX295" s="267" t="s">
        <v>87</v>
      </c>
      <c r="AY295" s="278" t="s">
        <v>174</v>
      </c>
    </row>
    <row r="296" s="30" customFormat="true" ht="14.4" hidden="false" customHeight="true" outlineLevel="0" collapsed="false">
      <c r="A296" s="26"/>
      <c r="B296" s="27"/>
      <c r="C296" s="279" t="s">
        <v>409</v>
      </c>
      <c r="D296" s="279" t="s">
        <v>185</v>
      </c>
      <c r="E296" s="280" t="s">
        <v>801</v>
      </c>
      <c r="F296" s="281" t="s">
        <v>802</v>
      </c>
      <c r="G296" s="282" t="s">
        <v>107</v>
      </c>
      <c r="H296" s="283" t="n">
        <v>5</v>
      </c>
      <c r="I296" s="284"/>
      <c r="J296" s="285" t="n">
        <f aca="false">ROUND(I296*H296,2)</f>
        <v>0</v>
      </c>
      <c r="K296" s="286"/>
      <c r="L296" s="287"/>
      <c r="M296" s="288"/>
      <c r="N296" s="289" t="s">
        <v>44</v>
      </c>
      <c r="O296" s="76"/>
      <c r="P296" s="252" t="n">
        <f aca="false">O296*H296</f>
        <v>0</v>
      </c>
      <c r="Q296" s="252" t="n">
        <v>0.0045</v>
      </c>
      <c r="R296" s="252" t="n">
        <f aca="false">Q296*H296</f>
        <v>0.0225</v>
      </c>
      <c r="S296" s="252" t="n">
        <v>0</v>
      </c>
      <c r="T296" s="253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4" t="s">
        <v>348</v>
      </c>
      <c r="AT296" s="254" t="s">
        <v>185</v>
      </c>
      <c r="AU296" s="254" t="s">
        <v>89</v>
      </c>
      <c r="AY296" s="3" t="s">
        <v>174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87</v>
      </c>
      <c r="BK296" s="129" t="n">
        <f aca="false">ROUND(I296*H296,2)</f>
        <v>0</v>
      </c>
      <c r="BL296" s="3" t="s">
        <v>268</v>
      </c>
      <c r="BM296" s="254" t="s">
        <v>803</v>
      </c>
    </row>
    <row r="297" s="267" customFormat="true" ht="12.8" hidden="false" customHeight="false" outlineLevel="0" collapsed="false">
      <c r="B297" s="268"/>
      <c r="C297" s="269"/>
      <c r="D297" s="258" t="s">
        <v>183</v>
      </c>
      <c r="E297" s="270"/>
      <c r="F297" s="271" t="s">
        <v>199</v>
      </c>
      <c r="G297" s="269"/>
      <c r="H297" s="272" t="n">
        <v>5</v>
      </c>
      <c r="I297" s="273"/>
      <c r="J297" s="269"/>
      <c r="K297" s="269"/>
      <c r="L297" s="274"/>
      <c r="M297" s="275"/>
      <c r="N297" s="276"/>
      <c r="O297" s="276"/>
      <c r="P297" s="276"/>
      <c r="Q297" s="276"/>
      <c r="R297" s="276"/>
      <c r="S297" s="276"/>
      <c r="T297" s="277"/>
      <c r="AT297" s="278" t="s">
        <v>183</v>
      </c>
      <c r="AU297" s="278" t="s">
        <v>89</v>
      </c>
      <c r="AV297" s="267" t="s">
        <v>89</v>
      </c>
      <c r="AW297" s="267" t="s">
        <v>31</v>
      </c>
      <c r="AX297" s="267" t="s">
        <v>87</v>
      </c>
      <c r="AY297" s="278" t="s">
        <v>174</v>
      </c>
    </row>
    <row r="298" s="30" customFormat="true" ht="14.4" hidden="false" customHeight="true" outlineLevel="0" collapsed="false">
      <c r="A298" s="26"/>
      <c r="B298" s="27"/>
      <c r="C298" s="279" t="s">
        <v>413</v>
      </c>
      <c r="D298" s="279" t="s">
        <v>185</v>
      </c>
      <c r="E298" s="280" t="s">
        <v>804</v>
      </c>
      <c r="F298" s="281" t="s">
        <v>805</v>
      </c>
      <c r="G298" s="282" t="s">
        <v>107</v>
      </c>
      <c r="H298" s="283" t="n">
        <v>15</v>
      </c>
      <c r="I298" s="284"/>
      <c r="J298" s="285" t="n">
        <f aca="false">ROUND(I298*H298,2)</f>
        <v>0</v>
      </c>
      <c r="K298" s="286"/>
      <c r="L298" s="287"/>
      <c r="M298" s="288"/>
      <c r="N298" s="289" t="s">
        <v>44</v>
      </c>
      <c r="O298" s="76"/>
      <c r="P298" s="252" t="n">
        <f aca="false">O298*H298</f>
        <v>0</v>
      </c>
      <c r="Q298" s="252" t="n">
        <v>0.0045</v>
      </c>
      <c r="R298" s="252" t="n">
        <f aca="false">Q298*H298</f>
        <v>0.0675</v>
      </c>
      <c r="S298" s="252" t="n">
        <v>0</v>
      </c>
      <c r="T298" s="253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4" t="s">
        <v>348</v>
      </c>
      <c r="AT298" s="254" t="s">
        <v>185</v>
      </c>
      <c r="AU298" s="254" t="s">
        <v>89</v>
      </c>
      <c r="AY298" s="3" t="s">
        <v>174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7</v>
      </c>
      <c r="BK298" s="129" t="n">
        <f aca="false">ROUND(I298*H298,2)</f>
        <v>0</v>
      </c>
      <c r="BL298" s="3" t="s">
        <v>268</v>
      </c>
      <c r="BM298" s="254" t="s">
        <v>806</v>
      </c>
    </row>
    <row r="299" s="267" customFormat="true" ht="12.8" hidden="false" customHeight="false" outlineLevel="0" collapsed="false">
      <c r="B299" s="268"/>
      <c r="C299" s="269"/>
      <c r="D299" s="258" t="s">
        <v>183</v>
      </c>
      <c r="E299" s="270"/>
      <c r="F299" s="271" t="s">
        <v>7</v>
      </c>
      <c r="G299" s="269"/>
      <c r="H299" s="272" t="n">
        <v>15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3</v>
      </c>
      <c r="AU299" s="278" t="s">
        <v>89</v>
      </c>
      <c r="AV299" s="267" t="s">
        <v>89</v>
      </c>
      <c r="AW299" s="267" t="s">
        <v>31</v>
      </c>
      <c r="AX299" s="267" t="s">
        <v>87</v>
      </c>
      <c r="AY299" s="278" t="s">
        <v>174</v>
      </c>
    </row>
    <row r="300" s="30" customFormat="true" ht="14.4" hidden="false" customHeight="true" outlineLevel="0" collapsed="false">
      <c r="A300" s="26"/>
      <c r="B300" s="27"/>
      <c r="C300" s="279" t="s">
        <v>417</v>
      </c>
      <c r="D300" s="279" t="s">
        <v>185</v>
      </c>
      <c r="E300" s="280" t="s">
        <v>807</v>
      </c>
      <c r="F300" s="281" t="s">
        <v>808</v>
      </c>
      <c r="G300" s="282" t="s">
        <v>107</v>
      </c>
      <c r="H300" s="283" t="n">
        <v>10</v>
      </c>
      <c r="I300" s="284"/>
      <c r="J300" s="285" t="n">
        <f aca="false">ROUND(I300*H300,2)</f>
        <v>0</v>
      </c>
      <c r="K300" s="286"/>
      <c r="L300" s="287"/>
      <c r="M300" s="288"/>
      <c r="N300" s="289" t="s">
        <v>44</v>
      </c>
      <c r="O300" s="76"/>
      <c r="P300" s="252" t="n">
        <f aca="false">O300*H300</f>
        <v>0</v>
      </c>
      <c r="Q300" s="252" t="n">
        <v>0.0045</v>
      </c>
      <c r="R300" s="252" t="n">
        <f aca="false">Q300*H300</f>
        <v>0.045</v>
      </c>
      <c r="S300" s="252" t="n">
        <v>0</v>
      </c>
      <c r="T300" s="253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4" t="s">
        <v>348</v>
      </c>
      <c r="AT300" s="254" t="s">
        <v>185</v>
      </c>
      <c r="AU300" s="254" t="s">
        <v>89</v>
      </c>
      <c r="AY300" s="3" t="s">
        <v>174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7</v>
      </c>
      <c r="BK300" s="129" t="n">
        <f aca="false">ROUND(I300*H300,2)</f>
        <v>0</v>
      </c>
      <c r="BL300" s="3" t="s">
        <v>268</v>
      </c>
      <c r="BM300" s="254" t="s">
        <v>809</v>
      </c>
    </row>
    <row r="301" s="255" customFormat="true" ht="12.8" hidden="false" customHeight="false" outlineLevel="0" collapsed="false">
      <c r="B301" s="256"/>
      <c r="C301" s="257"/>
      <c r="D301" s="258" t="s">
        <v>183</v>
      </c>
      <c r="E301" s="259"/>
      <c r="F301" s="260" t="s">
        <v>810</v>
      </c>
      <c r="G301" s="257"/>
      <c r="H301" s="259"/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83</v>
      </c>
      <c r="AU301" s="266" t="s">
        <v>89</v>
      </c>
      <c r="AV301" s="255" t="s">
        <v>87</v>
      </c>
      <c r="AW301" s="255" t="s">
        <v>31</v>
      </c>
      <c r="AX301" s="255" t="s">
        <v>79</v>
      </c>
      <c r="AY301" s="266" t="s">
        <v>174</v>
      </c>
    </row>
    <row r="302" s="267" customFormat="true" ht="12.8" hidden="false" customHeight="false" outlineLevel="0" collapsed="false">
      <c r="B302" s="268"/>
      <c r="C302" s="269"/>
      <c r="D302" s="258" t="s">
        <v>183</v>
      </c>
      <c r="E302" s="270"/>
      <c r="F302" s="271" t="s">
        <v>104</v>
      </c>
      <c r="G302" s="269"/>
      <c r="H302" s="272" t="n">
        <v>10</v>
      </c>
      <c r="I302" s="273"/>
      <c r="J302" s="269"/>
      <c r="K302" s="269"/>
      <c r="L302" s="274"/>
      <c r="M302" s="275"/>
      <c r="N302" s="276"/>
      <c r="O302" s="276"/>
      <c r="P302" s="276"/>
      <c r="Q302" s="276"/>
      <c r="R302" s="276"/>
      <c r="S302" s="276"/>
      <c r="T302" s="277"/>
      <c r="AT302" s="278" t="s">
        <v>183</v>
      </c>
      <c r="AU302" s="278" t="s">
        <v>89</v>
      </c>
      <c r="AV302" s="267" t="s">
        <v>89</v>
      </c>
      <c r="AW302" s="267" t="s">
        <v>31</v>
      </c>
      <c r="AX302" s="267" t="s">
        <v>87</v>
      </c>
      <c r="AY302" s="278" t="s">
        <v>174</v>
      </c>
    </row>
    <row r="303" s="30" customFormat="true" ht="14.4" hidden="false" customHeight="true" outlineLevel="0" collapsed="false">
      <c r="A303" s="26"/>
      <c r="B303" s="27"/>
      <c r="C303" s="242" t="s">
        <v>421</v>
      </c>
      <c r="D303" s="242" t="s">
        <v>177</v>
      </c>
      <c r="E303" s="243" t="s">
        <v>811</v>
      </c>
      <c r="F303" s="244" t="s">
        <v>812</v>
      </c>
      <c r="G303" s="245" t="s">
        <v>107</v>
      </c>
      <c r="H303" s="246" t="n">
        <v>220</v>
      </c>
      <c r="I303" s="247"/>
      <c r="J303" s="248" t="n">
        <f aca="false">ROUND(I303*H303,2)</f>
        <v>0</v>
      </c>
      <c r="K303" s="249"/>
      <c r="L303" s="29"/>
      <c r="M303" s="250"/>
      <c r="N303" s="251" t="s">
        <v>44</v>
      </c>
      <c r="O303" s="76"/>
      <c r="P303" s="252" t="n">
        <f aca="false">O303*H303</f>
        <v>0</v>
      </c>
      <c r="Q303" s="252" t="n">
        <v>0</v>
      </c>
      <c r="R303" s="252" t="n">
        <f aca="false">Q303*H303</f>
        <v>0</v>
      </c>
      <c r="S303" s="252" t="n">
        <v>0</v>
      </c>
      <c r="T303" s="253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4" t="s">
        <v>268</v>
      </c>
      <c r="AT303" s="254" t="s">
        <v>177</v>
      </c>
      <c r="AU303" s="254" t="s">
        <v>89</v>
      </c>
      <c r="AY303" s="3" t="s">
        <v>174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7</v>
      </c>
      <c r="BK303" s="129" t="n">
        <f aca="false">ROUND(I303*H303,2)</f>
        <v>0</v>
      </c>
      <c r="BL303" s="3" t="s">
        <v>268</v>
      </c>
      <c r="BM303" s="254" t="s">
        <v>813</v>
      </c>
    </row>
    <row r="304" s="267" customFormat="true" ht="12.8" hidden="false" customHeight="false" outlineLevel="0" collapsed="false">
      <c r="B304" s="268"/>
      <c r="C304" s="269"/>
      <c r="D304" s="258" t="s">
        <v>183</v>
      </c>
      <c r="E304" s="270"/>
      <c r="F304" s="271" t="s">
        <v>585</v>
      </c>
      <c r="G304" s="269"/>
      <c r="H304" s="272" t="n">
        <v>220</v>
      </c>
      <c r="I304" s="273"/>
      <c r="J304" s="269"/>
      <c r="K304" s="269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83</v>
      </c>
      <c r="AU304" s="278" t="s">
        <v>89</v>
      </c>
      <c r="AV304" s="267" t="s">
        <v>89</v>
      </c>
      <c r="AW304" s="267" t="s">
        <v>31</v>
      </c>
      <c r="AX304" s="267" t="s">
        <v>87</v>
      </c>
      <c r="AY304" s="278" t="s">
        <v>174</v>
      </c>
    </row>
    <row r="305" s="30" customFormat="true" ht="14.4" hidden="false" customHeight="true" outlineLevel="0" collapsed="false">
      <c r="A305" s="26"/>
      <c r="B305" s="27"/>
      <c r="C305" s="279" t="s">
        <v>425</v>
      </c>
      <c r="D305" s="279" t="s">
        <v>185</v>
      </c>
      <c r="E305" s="280" t="s">
        <v>814</v>
      </c>
      <c r="F305" s="281" t="s">
        <v>815</v>
      </c>
      <c r="G305" s="282" t="s">
        <v>107</v>
      </c>
      <c r="H305" s="283" t="n">
        <v>220</v>
      </c>
      <c r="I305" s="284"/>
      <c r="J305" s="285" t="n">
        <f aca="false">ROUND(I305*H305,2)</f>
        <v>0</v>
      </c>
      <c r="K305" s="286"/>
      <c r="L305" s="287"/>
      <c r="M305" s="288"/>
      <c r="N305" s="289" t="s">
        <v>44</v>
      </c>
      <c r="O305" s="76"/>
      <c r="P305" s="252" t="n">
        <f aca="false">O305*H305</f>
        <v>0</v>
      </c>
      <c r="Q305" s="252" t="n">
        <v>0.0045</v>
      </c>
      <c r="R305" s="252" t="n">
        <f aca="false">Q305*H305</f>
        <v>0.99</v>
      </c>
      <c r="S305" s="252" t="n">
        <v>0</v>
      </c>
      <c r="T305" s="253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4" t="s">
        <v>348</v>
      </c>
      <c r="AT305" s="254" t="s">
        <v>185</v>
      </c>
      <c r="AU305" s="254" t="s">
        <v>89</v>
      </c>
      <c r="AY305" s="3" t="s">
        <v>174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7</v>
      </c>
      <c r="BK305" s="129" t="n">
        <f aca="false">ROUND(I305*H305,2)</f>
        <v>0</v>
      </c>
      <c r="BL305" s="3" t="s">
        <v>268</v>
      </c>
      <c r="BM305" s="254" t="s">
        <v>816</v>
      </c>
    </row>
    <row r="306" s="267" customFormat="true" ht="12.8" hidden="false" customHeight="false" outlineLevel="0" collapsed="false">
      <c r="B306" s="268"/>
      <c r="C306" s="269"/>
      <c r="D306" s="258" t="s">
        <v>183</v>
      </c>
      <c r="E306" s="270"/>
      <c r="F306" s="271" t="s">
        <v>585</v>
      </c>
      <c r="G306" s="269"/>
      <c r="H306" s="272" t="n">
        <v>220</v>
      </c>
      <c r="I306" s="273"/>
      <c r="J306" s="269"/>
      <c r="K306" s="269"/>
      <c r="L306" s="274"/>
      <c r="M306" s="275"/>
      <c r="N306" s="276"/>
      <c r="O306" s="276"/>
      <c r="P306" s="276"/>
      <c r="Q306" s="276"/>
      <c r="R306" s="276"/>
      <c r="S306" s="276"/>
      <c r="T306" s="277"/>
      <c r="AT306" s="278" t="s">
        <v>183</v>
      </c>
      <c r="AU306" s="278" t="s">
        <v>89</v>
      </c>
      <c r="AV306" s="267" t="s">
        <v>89</v>
      </c>
      <c r="AW306" s="267" t="s">
        <v>31</v>
      </c>
      <c r="AX306" s="267" t="s">
        <v>87</v>
      </c>
      <c r="AY306" s="278" t="s">
        <v>174</v>
      </c>
    </row>
    <row r="307" s="225" customFormat="true" ht="22.8" hidden="false" customHeight="true" outlineLevel="0" collapsed="false">
      <c r="B307" s="226"/>
      <c r="C307" s="227"/>
      <c r="D307" s="228" t="s">
        <v>78</v>
      </c>
      <c r="E307" s="240" t="s">
        <v>817</v>
      </c>
      <c r="F307" s="240" t="s">
        <v>818</v>
      </c>
      <c r="G307" s="227"/>
      <c r="H307" s="227"/>
      <c r="I307" s="230"/>
      <c r="J307" s="241" t="n">
        <f aca="false">BK307</f>
        <v>0</v>
      </c>
      <c r="K307" s="227"/>
      <c r="L307" s="232"/>
      <c r="M307" s="233"/>
      <c r="N307" s="234"/>
      <c r="O307" s="234"/>
      <c r="P307" s="235" t="n">
        <f aca="false">SUM(P308:P401)</f>
        <v>0</v>
      </c>
      <c r="Q307" s="234"/>
      <c r="R307" s="235" t="n">
        <f aca="false">SUM(R308:R401)</f>
        <v>0.532776</v>
      </c>
      <c r="S307" s="234"/>
      <c r="T307" s="236" t="n">
        <f aca="false">SUM(T308:T401)</f>
        <v>0</v>
      </c>
      <c r="AR307" s="237" t="s">
        <v>87</v>
      </c>
      <c r="AT307" s="238" t="s">
        <v>78</v>
      </c>
      <c r="AU307" s="238" t="s">
        <v>87</v>
      </c>
      <c r="AY307" s="237" t="s">
        <v>174</v>
      </c>
      <c r="BK307" s="239" t="n">
        <f aca="false">SUM(BK308:BK401)</f>
        <v>0</v>
      </c>
    </row>
    <row r="308" s="30" customFormat="true" ht="24.15" hidden="false" customHeight="true" outlineLevel="0" collapsed="false">
      <c r="A308" s="26"/>
      <c r="B308" s="27"/>
      <c r="C308" s="242" t="s">
        <v>429</v>
      </c>
      <c r="D308" s="242" t="s">
        <v>177</v>
      </c>
      <c r="E308" s="243" t="s">
        <v>819</v>
      </c>
      <c r="F308" s="244" t="s">
        <v>820</v>
      </c>
      <c r="G308" s="245" t="s">
        <v>723</v>
      </c>
      <c r="H308" s="246" t="n">
        <v>4</v>
      </c>
      <c r="I308" s="247"/>
      <c r="J308" s="248" t="n">
        <f aca="false">ROUND(I308*H308,2)</f>
        <v>0</v>
      </c>
      <c r="K308" s="249"/>
      <c r="L308" s="29"/>
      <c r="M308" s="250"/>
      <c r="N308" s="251" t="s">
        <v>44</v>
      </c>
      <c r="O308" s="76"/>
      <c r="P308" s="252" t="n">
        <f aca="false">O308*H308</f>
        <v>0</v>
      </c>
      <c r="Q308" s="252" t="n">
        <v>0</v>
      </c>
      <c r="R308" s="252" t="n">
        <f aca="false">Q308*H308</f>
        <v>0</v>
      </c>
      <c r="S308" s="252" t="n">
        <v>0</v>
      </c>
      <c r="T308" s="253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4" t="s">
        <v>268</v>
      </c>
      <c r="AT308" s="254" t="s">
        <v>177</v>
      </c>
      <c r="AU308" s="254" t="s">
        <v>89</v>
      </c>
      <c r="AY308" s="3" t="s">
        <v>174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7</v>
      </c>
      <c r="BK308" s="129" t="n">
        <f aca="false">ROUND(I308*H308,2)</f>
        <v>0</v>
      </c>
      <c r="BL308" s="3" t="s">
        <v>268</v>
      </c>
      <c r="BM308" s="254" t="s">
        <v>821</v>
      </c>
    </row>
    <row r="309" s="255" customFormat="true" ht="12.8" hidden="false" customHeight="false" outlineLevel="0" collapsed="false">
      <c r="B309" s="256"/>
      <c r="C309" s="257"/>
      <c r="D309" s="258" t="s">
        <v>183</v>
      </c>
      <c r="E309" s="259"/>
      <c r="F309" s="260" t="s">
        <v>822</v>
      </c>
      <c r="G309" s="257"/>
      <c r="H309" s="259"/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83</v>
      </c>
      <c r="AU309" s="266" t="s">
        <v>89</v>
      </c>
      <c r="AV309" s="255" t="s">
        <v>87</v>
      </c>
      <c r="AW309" s="255" t="s">
        <v>31</v>
      </c>
      <c r="AX309" s="255" t="s">
        <v>79</v>
      </c>
      <c r="AY309" s="266" t="s">
        <v>174</v>
      </c>
    </row>
    <row r="310" s="267" customFormat="true" ht="12.8" hidden="false" customHeight="false" outlineLevel="0" collapsed="false">
      <c r="B310" s="268"/>
      <c r="C310" s="269"/>
      <c r="D310" s="258" t="s">
        <v>183</v>
      </c>
      <c r="E310" s="270"/>
      <c r="F310" s="271" t="s">
        <v>181</v>
      </c>
      <c r="G310" s="269"/>
      <c r="H310" s="272" t="n">
        <v>4</v>
      </c>
      <c r="I310" s="273"/>
      <c r="J310" s="269"/>
      <c r="K310" s="269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83</v>
      </c>
      <c r="AU310" s="278" t="s">
        <v>89</v>
      </c>
      <c r="AV310" s="267" t="s">
        <v>89</v>
      </c>
      <c r="AW310" s="267" t="s">
        <v>31</v>
      </c>
      <c r="AX310" s="267" t="s">
        <v>87</v>
      </c>
      <c r="AY310" s="278" t="s">
        <v>174</v>
      </c>
    </row>
    <row r="311" s="30" customFormat="true" ht="14.4" hidden="false" customHeight="true" outlineLevel="0" collapsed="false">
      <c r="A311" s="26"/>
      <c r="B311" s="27"/>
      <c r="C311" s="242" t="s">
        <v>433</v>
      </c>
      <c r="D311" s="242" t="s">
        <v>177</v>
      </c>
      <c r="E311" s="243" t="s">
        <v>823</v>
      </c>
      <c r="F311" s="244" t="s">
        <v>824</v>
      </c>
      <c r="G311" s="245" t="s">
        <v>107</v>
      </c>
      <c r="H311" s="246" t="n">
        <v>784</v>
      </c>
      <c r="I311" s="247"/>
      <c r="J311" s="248" t="n">
        <f aca="false">ROUND(I311*H311,2)</f>
        <v>0</v>
      </c>
      <c r="K311" s="249"/>
      <c r="L311" s="29"/>
      <c r="M311" s="250"/>
      <c r="N311" s="251" t="s">
        <v>44</v>
      </c>
      <c r="O311" s="76"/>
      <c r="P311" s="252" t="n">
        <f aca="false">O311*H311</f>
        <v>0</v>
      </c>
      <c r="Q311" s="252" t="n">
        <v>0</v>
      </c>
      <c r="R311" s="252" t="n">
        <f aca="false">Q311*H311</f>
        <v>0</v>
      </c>
      <c r="S311" s="252" t="n">
        <v>0</v>
      </c>
      <c r="T311" s="253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4" t="s">
        <v>268</v>
      </c>
      <c r="AT311" s="254" t="s">
        <v>177</v>
      </c>
      <c r="AU311" s="254" t="s">
        <v>89</v>
      </c>
      <c r="AY311" s="3" t="s">
        <v>174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7</v>
      </c>
      <c r="BK311" s="129" t="n">
        <f aca="false">ROUND(I311*H311,2)</f>
        <v>0</v>
      </c>
      <c r="BL311" s="3" t="s">
        <v>268</v>
      </c>
      <c r="BM311" s="254" t="s">
        <v>825</v>
      </c>
    </row>
    <row r="312" s="255" customFormat="true" ht="12.8" hidden="false" customHeight="false" outlineLevel="0" collapsed="false">
      <c r="B312" s="256"/>
      <c r="C312" s="257"/>
      <c r="D312" s="258" t="s">
        <v>183</v>
      </c>
      <c r="E312" s="259"/>
      <c r="F312" s="260" t="s">
        <v>826</v>
      </c>
      <c r="G312" s="257"/>
      <c r="H312" s="259"/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83</v>
      </c>
      <c r="AU312" s="266" t="s">
        <v>89</v>
      </c>
      <c r="AV312" s="255" t="s">
        <v>87</v>
      </c>
      <c r="AW312" s="255" t="s">
        <v>31</v>
      </c>
      <c r="AX312" s="255" t="s">
        <v>79</v>
      </c>
      <c r="AY312" s="266" t="s">
        <v>174</v>
      </c>
    </row>
    <row r="313" s="267" customFormat="true" ht="12.8" hidden="false" customHeight="false" outlineLevel="0" collapsed="false">
      <c r="B313" s="268"/>
      <c r="C313" s="269"/>
      <c r="D313" s="258" t="s">
        <v>183</v>
      </c>
      <c r="E313" s="270" t="s">
        <v>559</v>
      </c>
      <c r="F313" s="271" t="s">
        <v>827</v>
      </c>
      <c r="G313" s="269"/>
      <c r="H313" s="272" t="n">
        <v>210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83</v>
      </c>
      <c r="AU313" s="278" t="s">
        <v>89</v>
      </c>
      <c r="AV313" s="267" t="s">
        <v>89</v>
      </c>
      <c r="AW313" s="267" t="s">
        <v>31</v>
      </c>
      <c r="AX313" s="267" t="s">
        <v>79</v>
      </c>
      <c r="AY313" s="278" t="s">
        <v>174</v>
      </c>
    </row>
    <row r="314" s="255" customFormat="true" ht="12.8" hidden="false" customHeight="false" outlineLevel="0" collapsed="false">
      <c r="B314" s="256"/>
      <c r="C314" s="257"/>
      <c r="D314" s="258" t="s">
        <v>183</v>
      </c>
      <c r="E314" s="259"/>
      <c r="F314" s="260" t="s">
        <v>828</v>
      </c>
      <c r="G314" s="257"/>
      <c r="H314" s="259"/>
      <c r="I314" s="261"/>
      <c r="J314" s="257"/>
      <c r="K314" s="257"/>
      <c r="L314" s="262"/>
      <c r="M314" s="263"/>
      <c r="N314" s="264"/>
      <c r="O314" s="264"/>
      <c r="P314" s="264"/>
      <c r="Q314" s="264"/>
      <c r="R314" s="264"/>
      <c r="S314" s="264"/>
      <c r="T314" s="265"/>
      <c r="AT314" s="266" t="s">
        <v>183</v>
      </c>
      <c r="AU314" s="266" t="s">
        <v>89</v>
      </c>
      <c r="AV314" s="255" t="s">
        <v>87</v>
      </c>
      <c r="AW314" s="255" t="s">
        <v>31</v>
      </c>
      <c r="AX314" s="255" t="s">
        <v>79</v>
      </c>
      <c r="AY314" s="266" t="s">
        <v>174</v>
      </c>
    </row>
    <row r="315" s="267" customFormat="true" ht="12.8" hidden="false" customHeight="false" outlineLevel="0" collapsed="false">
      <c r="B315" s="268"/>
      <c r="C315" s="269"/>
      <c r="D315" s="258" t="s">
        <v>183</v>
      </c>
      <c r="E315" s="270" t="s">
        <v>562</v>
      </c>
      <c r="F315" s="271" t="s">
        <v>294</v>
      </c>
      <c r="G315" s="269"/>
      <c r="H315" s="272" t="n">
        <v>20</v>
      </c>
      <c r="I315" s="273"/>
      <c r="J315" s="269"/>
      <c r="K315" s="269"/>
      <c r="L315" s="274"/>
      <c r="M315" s="275"/>
      <c r="N315" s="276"/>
      <c r="O315" s="276"/>
      <c r="P315" s="276"/>
      <c r="Q315" s="276"/>
      <c r="R315" s="276"/>
      <c r="S315" s="276"/>
      <c r="T315" s="277"/>
      <c r="AT315" s="278" t="s">
        <v>183</v>
      </c>
      <c r="AU315" s="278" t="s">
        <v>89</v>
      </c>
      <c r="AV315" s="267" t="s">
        <v>89</v>
      </c>
      <c r="AW315" s="267" t="s">
        <v>31</v>
      </c>
      <c r="AX315" s="267" t="s">
        <v>79</v>
      </c>
      <c r="AY315" s="278" t="s">
        <v>174</v>
      </c>
    </row>
    <row r="316" s="255" customFormat="true" ht="12.8" hidden="false" customHeight="false" outlineLevel="0" collapsed="false">
      <c r="B316" s="256"/>
      <c r="C316" s="257"/>
      <c r="D316" s="258" t="s">
        <v>183</v>
      </c>
      <c r="E316" s="259"/>
      <c r="F316" s="260" t="s">
        <v>829</v>
      </c>
      <c r="G316" s="257"/>
      <c r="H316" s="259"/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83</v>
      </c>
      <c r="AU316" s="266" t="s">
        <v>89</v>
      </c>
      <c r="AV316" s="255" t="s">
        <v>87</v>
      </c>
      <c r="AW316" s="255" t="s">
        <v>31</v>
      </c>
      <c r="AX316" s="255" t="s">
        <v>79</v>
      </c>
      <c r="AY316" s="266" t="s">
        <v>174</v>
      </c>
    </row>
    <row r="317" s="267" customFormat="true" ht="12.8" hidden="false" customHeight="false" outlineLevel="0" collapsed="false">
      <c r="B317" s="268"/>
      <c r="C317" s="269"/>
      <c r="D317" s="258" t="s">
        <v>183</v>
      </c>
      <c r="E317" s="270" t="s">
        <v>564</v>
      </c>
      <c r="F317" s="271" t="s">
        <v>830</v>
      </c>
      <c r="G317" s="269"/>
      <c r="H317" s="272" t="n">
        <v>44</v>
      </c>
      <c r="I317" s="273"/>
      <c r="J317" s="269"/>
      <c r="K317" s="269"/>
      <c r="L317" s="274"/>
      <c r="M317" s="275"/>
      <c r="N317" s="276"/>
      <c r="O317" s="276"/>
      <c r="P317" s="276"/>
      <c r="Q317" s="276"/>
      <c r="R317" s="276"/>
      <c r="S317" s="276"/>
      <c r="T317" s="277"/>
      <c r="AT317" s="278" t="s">
        <v>183</v>
      </c>
      <c r="AU317" s="278" t="s">
        <v>89</v>
      </c>
      <c r="AV317" s="267" t="s">
        <v>89</v>
      </c>
      <c r="AW317" s="267" t="s">
        <v>31</v>
      </c>
      <c r="AX317" s="267" t="s">
        <v>79</v>
      </c>
      <c r="AY317" s="278" t="s">
        <v>174</v>
      </c>
    </row>
    <row r="318" s="255" customFormat="true" ht="12.8" hidden="false" customHeight="false" outlineLevel="0" collapsed="false">
      <c r="B318" s="256"/>
      <c r="C318" s="257"/>
      <c r="D318" s="258" t="s">
        <v>183</v>
      </c>
      <c r="E318" s="259"/>
      <c r="F318" s="260" t="s">
        <v>567</v>
      </c>
      <c r="G318" s="257"/>
      <c r="H318" s="259"/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83</v>
      </c>
      <c r="AU318" s="266" t="s">
        <v>89</v>
      </c>
      <c r="AV318" s="255" t="s">
        <v>87</v>
      </c>
      <c r="AW318" s="255" t="s">
        <v>31</v>
      </c>
      <c r="AX318" s="255" t="s">
        <v>79</v>
      </c>
      <c r="AY318" s="266" t="s">
        <v>174</v>
      </c>
    </row>
    <row r="319" s="267" customFormat="true" ht="12.8" hidden="false" customHeight="false" outlineLevel="0" collapsed="false">
      <c r="B319" s="268"/>
      <c r="C319" s="269"/>
      <c r="D319" s="258" t="s">
        <v>183</v>
      </c>
      <c r="E319" s="270" t="s">
        <v>566</v>
      </c>
      <c r="F319" s="271" t="s">
        <v>568</v>
      </c>
      <c r="G319" s="269"/>
      <c r="H319" s="272" t="n">
        <v>260</v>
      </c>
      <c r="I319" s="273"/>
      <c r="J319" s="269"/>
      <c r="K319" s="269"/>
      <c r="L319" s="274"/>
      <c r="M319" s="275"/>
      <c r="N319" s="276"/>
      <c r="O319" s="276"/>
      <c r="P319" s="276"/>
      <c r="Q319" s="276"/>
      <c r="R319" s="276"/>
      <c r="S319" s="276"/>
      <c r="T319" s="277"/>
      <c r="AT319" s="278" t="s">
        <v>183</v>
      </c>
      <c r="AU319" s="278" t="s">
        <v>89</v>
      </c>
      <c r="AV319" s="267" t="s">
        <v>89</v>
      </c>
      <c r="AW319" s="267" t="s">
        <v>31</v>
      </c>
      <c r="AX319" s="267" t="s">
        <v>79</v>
      </c>
      <c r="AY319" s="278" t="s">
        <v>174</v>
      </c>
    </row>
    <row r="320" s="255" customFormat="true" ht="12.8" hidden="false" customHeight="false" outlineLevel="0" collapsed="false">
      <c r="B320" s="256"/>
      <c r="C320" s="257"/>
      <c r="D320" s="258" t="s">
        <v>183</v>
      </c>
      <c r="E320" s="259"/>
      <c r="F320" s="260" t="s">
        <v>831</v>
      </c>
      <c r="G320" s="257"/>
      <c r="H320" s="259"/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83</v>
      </c>
      <c r="AU320" s="266" t="s">
        <v>89</v>
      </c>
      <c r="AV320" s="255" t="s">
        <v>87</v>
      </c>
      <c r="AW320" s="255" t="s">
        <v>31</v>
      </c>
      <c r="AX320" s="255" t="s">
        <v>79</v>
      </c>
      <c r="AY320" s="266" t="s">
        <v>174</v>
      </c>
    </row>
    <row r="321" s="267" customFormat="true" ht="12.8" hidden="false" customHeight="false" outlineLevel="0" collapsed="false">
      <c r="B321" s="268"/>
      <c r="C321" s="269"/>
      <c r="D321" s="258" t="s">
        <v>183</v>
      </c>
      <c r="E321" s="270" t="s">
        <v>569</v>
      </c>
      <c r="F321" s="271" t="s">
        <v>571</v>
      </c>
      <c r="G321" s="269"/>
      <c r="H321" s="272" t="n">
        <v>180</v>
      </c>
      <c r="I321" s="273"/>
      <c r="J321" s="269"/>
      <c r="K321" s="269"/>
      <c r="L321" s="274"/>
      <c r="M321" s="275"/>
      <c r="N321" s="276"/>
      <c r="O321" s="276"/>
      <c r="P321" s="276"/>
      <c r="Q321" s="276"/>
      <c r="R321" s="276"/>
      <c r="S321" s="276"/>
      <c r="T321" s="277"/>
      <c r="AT321" s="278" t="s">
        <v>183</v>
      </c>
      <c r="AU321" s="278" t="s">
        <v>89</v>
      </c>
      <c r="AV321" s="267" t="s">
        <v>89</v>
      </c>
      <c r="AW321" s="267" t="s">
        <v>31</v>
      </c>
      <c r="AX321" s="267" t="s">
        <v>79</v>
      </c>
      <c r="AY321" s="278" t="s">
        <v>174</v>
      </c>
    </row>
    <row r="322" s="255" customFormat="true" ht="12.8" hidden="false" customHeight="false" outlineLevel="0" collapsed="false">
      <c r="B322" s="256"/>
      <c r="C322" s="257"/>
      <c r="D322" s="258" t="s">
        <v>183</v>
      </c>
      <c r="E322" s="259"/>
      <c r="F322" s="260" t="s">
        <v>832</v>
      </c>
      <c r="G322" s="257"/>
      <c r="H322" s="259"/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83</v>
      </c>
      <c r="AU322" s="266" t="s">
        <v>89</v>
      </c>
      <c r="AV322" s="255" t="s">
        <v>87</v>
      </c>
      <c r="AW322" s="255" t="s">
        <v>31</v>
      </c>
      <c r="AX322" s="255" t="s">
        <v>79</v>
      </c>
      <c r="AY322" s="266" t="s">
        <v>174</v>
      </c>
    </row>
    <row r="323" s="267" customFormat="true" ht="12.8" hidden="false" customHeight="false" outlineLevel="0" collapsed="false">
      <c r="B323" s="268"/>
      <c r="C323" s="269"/>
      <c r="D323" s="258" t="s">
        <v>183</v>
      </c>
      <c r="E323" s="270" t="s">
        <v>572</v>
      </c>
      <c r="F323" s="271" t="s">
        <v>104</v>
      </c>
      <c r="G323" s="269"/>
      <c r="H323" s="272" t="n">
        <v>10</v>
      </c>
      <c r="I323" s="273"/>
      <c r="J323" s="269"/>
      <c r="K323" s="269"/>
      <c r="L323" s="274"/>
      <c r="M323" s="275"/>
      <c r="N323" s="276"/>
      <c r="O323" s="276"/>
      <c r="P323" s="276"/>
      <c r="Q323" s="276"/>
      <c r="R323" s="276"/>
      <c r="S323" s="276"/>
      <c r="T323" s="277"/>
      <c r="AT323" s="278" t="s">
        <v>183</v>
      </c>
      <c r="AU323" s="278" t="s">
        <v>89</v>
      </c>
      <c r="AV323" s="267" t="s">
        <v>89</v>
      </c>
      <c r="AW323" s="267" t="s">
        <v>31</v>
      </c>
      <c r="AX323" s="267" t="s">
        <v>79</v>
      </c>
      <c r="AY323" s="278" t="s">
        <v>174</v>
      </c>
    </row>
    <row r="324" s="255" customFormat="true" ht="12.8" hidden="false" customHeight="false" outlineLevel="0" collapsed="false">
      <c r="B324" s="256"/>
      <c r="C324" s="257"/>
      <c r="D324" s="258" t="s">
        <v>183</v>
      </c>
      <c r="E324" s="259"/>
      <c r="F324" s="260" t="s">
        <v>576</v>
      </c>
      <c r="G324" s="257"/>
      <c r="H324" s="259"/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83</v>
      </c>
      <c r="AU324" s="266" t="s">
        <v>89</v>
      </c>
      <c r="AV324" s="255" t="s">
        <v>87</v>
      </c>
      <c r="AW324" s="255" t="s">
        <v>31</v>
      </c>
      <c r="AX324" s="255" t="s">
        <v>79</v>
      </c>
      <c r="AY324" s="266" t="s">
        <v>174</v>
      </c>
    </row>
    <row r="325" s="267" customFormat="true" ht="12.8" hidden="false" customHeight="false" outlineLevel="0" collapsed="false">
      <c r="B325" s="268"/>
      <c r="C325" s="269"/>
      <c r="D325" s="258" t="s">
        <v>183</v>
      </c>
      <c r="E325" s="270" t="s">
        <v>575</v>
      </c>
      <c r="F325" s="271" t="s">
        <v>126</v>
      </c>
      <c r="G325" s="269"/>
      <c r="H325" s="272" t="n">
        <v>60</v>
      </c>
      <c r="I325" s="273"/>
      <c r="J325" s="269"/>
      <c r="K325" s="269"/>
      <c r="L325" s="274"/>
      <c r="M325" s="275"/>
      <c r="N325" s="276"/>
      <c r="O325" s="276"/>
      <c r="P325" s="276"/>
      <c r="Q325" s="276"/>
      <c r="R325" s="276"/>
      <c r="S325" s="276"/>
      <c r="T325" s="277"/>
      <c r="AT325" s="278" t="s">
        <v>183</v>
      </c>
      <c r="AU325" s="278" t="s">
        <v>89</v>
      </c>
      <c r="AV325" s="267" t="s">
        <v>89</v>
      </c>
      <c r="AW325" s="267" t="s">
        <v>31</v>
      </c>
      <c r="AX325" s="267" t="s">
        <v>79</v>
      </c>
      <c r="AY325" s="278" t="s">
        <v>174</v>
      </c>
    </row>
    <row r="326" s="294" customFormat="true" ht="12.8" hidden="false" customHeight="false" outlineLevel="0" collapsed="false">
      <c r="B326" s="295"/>
      <c r="C326" s="296"/>
      <c r="D326" s="258" t="s">
        <v>183</v>
      </c>
      <c r="E326" s="297"/>
      <c r="F326" s="298" t="s">
        <v>624</v>
      </c>
      <c r="G326" s="296"/>
      <c r="H326" s="299" t="n">
        <v>784</v>
      </c>
      <c r="I326" s="300"/>
      <c r="J326" s="296"/>
      <c r="K326" s="296"/>
      <c r="L326" s="301"/>
      <c r="M326" s="302"/>
      <c r="N326" s="303"/>
      <c r="O326" s="303"/>
      <c r="P326" s="303"/>
      <c r="Q326" s="303"/>
      <c r="R326" s="303"/>
      <c r="S326" s="303"/>
      <c r="T326" s="304"/>
      <c r="AT326" s="305" t="s">
        <v>183</v>
      </c>
      <c r="AU326" s="305" t="s">
        <v>89</v>
      </c>
      <c r="AV326" s="294" t="s">
        <v>181</v>
      </c>
      <c r="AW326" s="294" t="s">
        <v>31</v>
      </c>
      <c r="AX326" s="294" t="s">
        <v>87</v>
      </c>
      <c r="AY326" s="305" t="s">
        <v>174</v>
      </c>
    </row>
    <row r="327" s="30" customFormat="true" ht="14.4" hidden="false" customHeight="true" outlineLevel="0" collapsed="false">
      <c r="A327" s="26"/>
      <c r="B327" s="27"/>
      <c r="C327" s="279" t="s">
        <v>437</v>
      </c>
      <c r="D327" s="279" t="s">
        <v>185</v>
      </c>
      <c r="E327" s="280" t="s">
        <v>833</v>
      </c>
      <c r="F327" s="281" t="s">
        <v>828</v>
      </c>
      <c r="G327" s="282" t="s">
        <v>107</v>
      </c>
      <c r="H327" s="283" t="n">
        <v>20</v>
      </c>
      <c r="I327" s="284"/>
      <c r="J327" s="285" t="n">
        <f aca="false">ROUND(I327*H327,2)</f>
        <v>0</v>
      </c>
      <c r="K327" s="286"/>
      <c r="L327" s="287"/>
      <c r="M327" s="288"/>
      <c r="N327" s="289" t="s">
        <v>44</v>
      </c>
      <c r="O327" s="76"/>
      <c r="P327" s="252" t="n">
        <f aca="false">O327*H327</f>
        <v>0</v>
      </c>
      <c r="Q327" s="252" t="n">
        <v>0.00194</v>
      </c>
      <c r="R327" s="252" t="n">
        <f aca="false">Q327*H327</f>
        <v>0.0388</v>
      </c>
      <c r="S327" s="252" t="n">
        <v>0</v>
      </c>
      <c r="T327" s="253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4" t="s">
        <v>348</v>
      </c>
      <c r="AT327" s="254" t="s">
        <v>185</v>
      </c>
      <c r="AU327" s="254" t="s">
        <v>89</v>
      </c>
      <c r="AY327" s="3" t="s">
        <v>174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7</v>
      </c>
      <c r="BK327" s="129" t="n">
        <f aca="false">ROUND(I327*H327,2)</f>
        <v>0</v>
      </c>
      <c r="BL327" s="3" t="s">
        <v>268</v>
      </c>
      <c r="BM327" s="254" t="s">
        <v>834</v>
      </c>
    </row>
    <row r="328" s="267" customFormat="true" ht="12.8" hidden="false" customHeight="false" outlineLevel="0" collapsed="false">
      <c r="B328" s="268"/>
      <c r="C328" s="269"/>
      <c r="D328" s="258" t="s">
        <v>183</v>
      </c>
      <c r="E328" s="270"/>
      <c r="F328" s="271" t="s">
        <v>562</v>
      </c>
      <c r="G328" s="269"/>
      <c r="H328" s="272" t="n">
        <v>20</v>
      </c>
      <c r="I328" s="273"/>
      <c r="J328" s="269"/>
      <c r="K328" s="269"/>
      <c r="L328" s="274"/>
      <c r="M328" s="275"/>
      <c r="N328" s="276"/>
      <c r="O328" s="276"/>
      <c r="P328" s="276"/>
      <c r="Q328" s="276"/>
      <c r="R328" s="276"/>
      <c r="S328" s="276"/>
      <c r="T328" s="277"/>
      <c r="AT328" s="278" t="s">
        <v>183</v>
      </c>
      <c r="AU328" s="278" t="s">
        <v>89</v>
      </c>
      <c r="AV328" s="267" t="s">
        <v>89</v>
      </c>
      <c r="AW328" s="267" t="s">
        <v>31</v>
      </c>
      <c r="AX328" s="267" t="s">
        <v>87</v>
      </c>
      <c r="AY328" s="278" t="s">
        <v>174</v>
      </c>
    </row>
    <row r="329" s="30" customFormat="true" ht="14.4" hidden="false" customHeight="true" outlineLevel="0" collapsed="false">
      <c r="A329" s="26"/>
      <c r="B329" s="27"/>
      <c r="C329" s="279" t="s">
        <v>441</v>
      </c>
      <c r="D329" s="279" t="s">
        <v>185</v>
      </c>
      <c r="E329" s="280" t="s">
        <v>835</v>
      </c>
      <c r="F329" s="281" t="s">
        <v>826</v>
      </c>
      <c r="G329" s="282" t="s">
        <v>107</v>
      </c>
      <c r="H329" s="283" t="n">
        <v>210</v>
      </c>
      <c r="I329" s="284"/>
      <c r="J329" s="285" t="n">
        <f aca="false">ROUND(I329*H329,2)</f>
        <v>0</v>
      </c>
      <c r="K329" s="286"/>
      <c r="L329" s="287"/>
      <c r="M329" s="288"/>
      <c r="N329" s="289" t="s">
        <v>44</v>
      </c>
      <c r="O329" s="76"/>
      <c r="P329" s="252" t="n">
        <f aca="false">O329*H329</f>
        <v>0</v>
      </c>
      <c r="Q329" s="252" t="n">
        <v>0.00194</v>
      </c>
      <c r="R329" s="252" t="n">
        <f aca="false">Q329*H329</f>
        <v>0.4074</v>
      </c>
      <c r="S329" s="252" t="n">
        <v>0</v>
      </c>
      <c r="T329" s="253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4" t="s">
        <v>348</v>
      </c>
      <c r="AT329" s="254" t="s">
        <v>185</v>
      </c>
      <c r="AU329" s="254" t="s">
        <v>89</v>
      </c>
      <c r="AY329" s="3" t="s">
        <v>174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7</v>
      </c>
      <c r="BK329" s="129" t="n">
        <f aca="false">ROUND(I329*H329,2)</f>
        <v>0</v>
      </c>
      <c r="BL329" s="3" t="s">
        <v>268</v>
      </c>
      <c r="BM329" s="254" t="s">
        <v>836</v>
      </c>
    </row>
    <row r="330" s="255" customFormat="true" ht="12.8" hidden="false" customHeight="false" outlineLevel="0" collapsed="false">
      <c r="B330" s="256"/>
      <c r="C330" s="257"/>
      <c r="D330" s="258" t="s">
        <v>183</v>
      </c>
      <c r="E330" s="259"/>
      <c r="F330" s="260" t="s">
        <v>837</v>
      </c>
      <c r="G330" s="257"/>
      <c r="H330" s="259"/>
      <c r="I330" s="261"/>
      <c r="J330" s="257"/>
      <c r="K330" s="257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83</v>
      </c>
      <c r="AU330" s="266" t="s">
        <v>89</v>
      </c>
      <c r="AV330" s="255" t="s">
        <v>87</v>
      </c>
      <c r="AW330" s="255" t="s">
        <v>31</v>
      </c>
      <c r="AX330" s="255" t="s">
        <v>79</v>
      </c>
      <c r="AY330" s="266" t="s">
        <v>174</v>
      </c>
    </row>
    <row r="331" s="267" customFormat="true" ht="12.8" hidden="false" customHeight="false" outlineLevel="0" collapsed="false">
      <c r="B331" s="268"/>
      <c r="C331" s="269"/>
      <c r="D331" s="258" t="s">
        <v>183</v>
      </c>
      <c r="E331" s="270"/>
      <c r="F331" s="271" t="s">
        <v>559</v>
      </c>
      <c r="G331" s="269"/>
      <c r="H331" s="272" t="n">
        <v>210</v>
      </c>
      <c r="I331" s="273"/>
      <c r="J331" s="269"/>
      <c r="K331" s="269"/>
      <c r="L331" s="274"/>
      <c r="M331" s="275"/>
      <c r="N331" s="276"/>
      <c r="O331" s="276"/>
      <c r="P331" s="276"/>
      <c r="Q331" s="276"/>
      <c r="R331" s="276"/>
      <c r="S331" s="276"/>
      <c r="T331" s="277"/>
      <c r="AT331" s="278" t="s">
        <v>183</v>
      </c>
      <c r="AU331" s="278" t="s">
        <v>89</v>
      </c>
      <c r="AV331" s="267" t="s">
        <v>89</v>
      </c>
      <c r="AW331" s="267" t="s">
        <v>31</v>
      </c>
      <c r="AX331" s="267" t="s">
        <v>87</v>
      </c>
      <c r="AY331" s="278" t="s">
        <v>174</v>
      </c>
    </row>
    <row r="332" s="30" customFormat="true" ht="14.4" hidden="false" customHeight="true" outlineLevel="0" collapsed="false">
      <c r="A332" s="26"/>
      <c r="B332" s="27"/>
      <c r="C332" s="279" t="s">
        <v>446</v>
      </c>
      <c r="D332" s="279" t="s">
        <v>185</v>
      </c>
      <c r="E332" s="280" t="s">
        <v>838</v>
      </c>
      <c r="F332" s="281" t="s">
        <v>839</v>
      </c>
      <c r="G332" s="282" t="s">
        <v>107</v>
      </c>
      <c r="H332" s="283" t="n">
        <v>180</v>
      </c>
      <c r="I332" s="284"/>
      <c r="J332" s="285" t="n">
        <f aca="false">ROUND(I332*H332,2)</f>
        <v>0</v>
      </c>
      <c r="K332" s="286"/>
      <c r="L332" s="287"/>
      <c r="M332" s="288"/>
      <c r="N332" s="289" t="s">
        <v>44</v>
      </c>
      <c r="O332" s="76"/>
      <c r="P332" s="252" t="n">
        <f aca="false">O332*H332</f>
        <v>0</v>
      </c>
      <c r="Q332" s="252" t="n">
        <v>0.00021</v>
      </c>
      <c r="R332" s="252" t="n">
        <f aca="false">Q332*H332</f>
        <v>0.0378</v>
      </c>
      <c r="S332" s="252" t="n">
        <v>0</v>
      </c>
      <c r="T332" s="253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4" t="s">
        <v>348</v>
      </c>
      <c r="AT332" s="254" t="s">
        <v>185</v>
      </c>
      <c r="AU332" s="254" t="s">
        <v>89</v>
      </c>
      <c r="AY332" s="3" t="s">
        <v>174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87</v>
      </c>
      <c r="BK332" s="129" t="n">
        <f aca="false">ROUND(I332*H332,2)</f>
        <v>0</v>
      </c>
      <c r="BL332" s="3" t="s">
        <v>268</v>
      </c>
      <c r="BM332" s="254" t="s">
        <v>840</v>
      </c>
    </row>
    <row r="333" s="255" customFormat="true" ht="12.8" hidden="false" customHeight="false" outlineLevel="0" collapsed="false">
      <c r="B333" s="256"/>
      <c r="C333" s="257"/>
      <c r="D333" s="258" t="s">
        <v>183</v>
      </c>
      <c r="E333" s="259"/>
      <c r="F333" s="260" t="s">
        <v>841</v>
      </c>
      <c r="G333" s="257"/>
      <c r="H333" s="259"/>
      <c r="I333" s="261"/>
      <c r="J333" s="257"/>
      <c r="K333" s="257"/>
      <c r="L333" s="262"/>
      <c r="M333" s="263"/>
      <c r="N333" s="264"/>
      <c r="O333" s="264"/>
      <c r="P333" s="264"/>
      <c r="Q333" s="264"/>
      <c r="R333" s="264"/>
      <c r="S333" s="264"/>
      <c r="T333" s="265"/>
      <c r="AT333" s="266" t="s">
        <v>183</v>
      </c>
      <c r="AU333" s="266" t="s">
        <v>89</v>
      </c>
      <c r="AV333" s="255" t="s">
        <v>87</v>
      </c>
      <c r="AW333" s="255" t="s">
        <v>31</v>
      </c>
      <c r="AX333" s="255" t="s">
        <v>79</v>
      </c>
      <c r="AY333" s="266" t="s">
        <v>174</v>
      </c>
    </row>
    <row r="334" s="267" customFormat="true" ht="12.8" hidden="false" customHeight="false" outlineLevel="0" collapsed="false">
      <c r="B334" s="268"/>
      <c r="C334" s="269"/>
      <c r="D334" s="258" t="s">
        <v>183</v>
      </c>
      <c r="E334" s="270"/>
      <c r="F334" s="271" t="s">
        <v>569</v>
      </c>
      <c r="G334" s="269"/>
      <c r="H334" s="272" t="n">
        <v>180</v>
      </c>
      <c r="I334" s="273"/>
      <c r="J334" s="269"/>
      <c r="K334" s="269"/>
      <c r="L334" s="274"/>
      <c r="M334" s="275"/>
      <c r="N334" s="276"/>
      <c r="O334" s="276"/>
      <c r="P334" s="276"/>
      <c r="Q334" s="276"/>
      <c r="R334" s="276"/>
      <c r="S334" s="276"/>
      <c r="T334" s="277"/>
      <c r="AT334" s="278" t="s">
        <v>183</v>
      </c>
      <c r="AU334" s="278" t="s">
        <v>89</v>
      </c>
      <c r="AV334" s="267" t="s">
        <v>89</v>
      </c>
      <c r="AW334" s="267" t="s">
        <v>31</v>
      </c>
      <c r="AX334" s="267" t="s">
        <v>87</v>
      </c>
      <c r="AY334" s="278" t="s">
        <v>174</v>
      </c>
    </row>
    <row r="335" s="30" customFormat="true" ht="14.4" hidden="false" customHeight="true" outlineLevel="0" collapsed="false">
      <c r="A335" s="26"/>
      <c r="B335" s="27"/>
      <c r="C335" s="279" t="s">
        <v>453</v>
      </c>
      <c r="D335" s="279" t="s">
        <v>185</v>
      </c>
      <c r="E335" s="280" t="s">
        <v>842</v>
      </c>
      <c r="F335" s="281" t="s">
        <v>843</v>
      </c>
      <c r="G335" s="282" t="s">
        <v>107</v>
      </c>
      <c r="H335" s="283" t="n">
        <v>44</v>
      </c>
      <c r="I335" s="284"/>
      <c r="J335" s="285" t="n">
        <f aca="false">ROUND(I335*H335,2)</f>
        <v>0</v>
      </c>
      <c r="K335" s="286"/>
      <c r="L335" s="287"/>
      <c r="M335" s="288"/>
      <c r="N335" s="289" t="s">
        <v>44</v>
      </c>
      <c r="O335" s="76"/>
      <c r="P335" s="252" t="n">
        <f aca="false">O335*H335</f>
        <v>0</v>
      </c>
      <c r="Q335" s="252" t="n">
        <v>0.00013</v>
      </c>
      <c r="R335" s="252" t="n">
        <f aca="false">Q335*H335</f>
        <v>0.00572</v>
      </c>
      <c r="S335" s="252" t="n">
        <v>0</v>
      </c>
      <c r="T335" s="253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4" t="s">
        <v>348</v>
      </c>
      <c r="AT335" s="254" t="s">
        <v>185</v>
      </c>
      <c r="AU335" s="254" t="s">
        <v>89</v>
      </c>
      <c r="AY335" s="3" t="s">
        <v>174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7</v>
      </c>
      <c r="BK335" s="129" t="n">
        <f aca="false">ROUND(I335*H335,2)</f>
        <v>0</v>
      </c>
      <c r="BL335" s="3" t="s">
        <v>268</v>
      </c>
      <c r="BM335" s="254" t="s">
        <v>844</v>
      </c>
    </row>
    <row r="336" s="267" customFormat="true" ht="12.8" hidden="false" customHeight="false" outlineLevel="0" collapsed="false">
      <c r="B336" s="268"/>
      <c r="C336" s="269"/>
      <c r="D336" s="258" t="s">
        <v>183</v>
      </c>
      <c r="E336" s="270"/>
      <c r="F336" s="271" t="s">
        <v>564</v>
      </c>
      <c r="G336" s="269"/>
      <c r="H336" s="272" t="n">
        <v>44</v>
      </c>
      <c r="I336" s="273"/>
      <c r="J336" s="269"/>
      <c r="K336" s="269"/>
      <c r="L336" s="274"/>
      <c r="M336" s="275"/>
      <c r="N336" s="276"/>
      <c r="O336" s="276"/>
      <c r="P336" s="276"/>
      <c r="Q336" s="276"/>
      <c r="R336" s="276"/>
      <c r="S336" s="276"/>
      <c r="T336" s="277"/>
      <c r="AT336" s="278" t="s">
        <v>183</v>
      </c>
      <c r="AU336" s="278" t="s">
        <v>89</v>
      </c>
      <c r="AV336" s="267" t="s">
        <v>89</v>
      </c>
      <c r="AW336" s="267" t="s">
        <v>31</v>
      </c>
      <c r="AX336" s="267" t="s">
        <v>87</v>
      </c>
      <c r="AY336" s="278" t="s">
        <v>174</v>
      </c>
    </row>
    <row r="337" s="30" customFormat="true" ht="14.4" hidden="false" customHeight="true" outlineLevel="0" collapsed="false">
      <c r="A337" s="26"/>
      <c r="B337" s="27"/>
      <c r="C337" s="279" t="s">
        <v>457</v>
      </c>
      <c r="D337" s="279" t="s">
        <v>185</v>
      </c>
      <c r="E337" s="280" t="s">
        <v>845</v>
      </c>
      <c r="F337" s="281" t="s">
        <v>846</v>
      </c>
      <c r="G337" s="282" t="s">
        <v>107</v>
      </c>
      <c r="H337" s="283" t="n">
        <v>10</v>
      </c>
      <c r="I337" s="284"/>
      <c r="J337" s="285" t="n">
        <f aca="false">ROUND(I337*H337,2)</f>
        <v>0</v>
      </c>
      <c r="K337" s="286"/>
      <c r="L337" s="287"/>
      <c r="M337" s="288"/>
      <c r="N337" s="289" t="s">
        <v>44</v>
      </c>
      <c r="O337" s="76"/>
      <c r="P337" s="252" t="n">
        <f aca="false">O337*H337</f>
        <v>0</v>
      </c>
      <c r="Q337" s="252" t="n">
        <v>0.00013</v>
      </c>
      <c r="R337" s="252" t="n">
        <f aca="false">Q337*H337</f>
        <v>0.0013</v>
      </c>
      <c r="S337" s="252" t="n">
        <v>0</v>
      </c>
      <c r="T337" s="253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4" t="s">
        <v>348</v>
      </c>
      <c r="AT337" s="254" t="s">
        <v>185</v>
      </c>
      <c r="AU337" s="254" t="s">
        <v>89</v>
      </c>
      <c r="AY337" s="3" t="s">
        <v>174</v>
      </c>
      <c r="BE337" s="129" t="n">
        <f aca="false">IF(N337="základní",J337,0)</f>
        <v>0</v>
      </c>
      <c r="BF337" s="129" t="n">
        <f aca="false">IF(N337="snížená",J337,0)</f>
        <v>0</v>
      </c>
      <c r="BG337" s="129" t="n">
        <f aca="false">IF(N337="zákl. přenesená",J337,0)</f>
        <v>0</v>
      </c>
      <c r="BH337" s="129" t="n">
        <f aca="false">IF(N337="sníž. přenesená",J337,0)</f>
        <v>0</v>
      </c>
      <c r="BI337" s="129" t="n">
        <f aca="false">IF(N337="nulová",J337,0)</f>
        <v>0</v>
      </c>
      <c r="BJ337" s="3" t="s">
        <v>87</v>
      </c>
      <c r="BK337" s="129" t="n">
        <f aca="false">ROUND(I337*H337,2)</f>
        <v>0</v>
      </c>
      <c r="BL337" s="3" t="s">
        <v>268</v>
      </c>
      <c r="BM337" s="254" t="s">
        <v>847</v>
      </c>
    </row>
    <row r="338" s="267" customFormat="true" ht="12.8" hidden="false" customHeight="false" outlineLevel="0" collapsed="false">
      <c r="B338" s="268"/>
      <c r="C338" s="269"/>
      <c r="D338" s="258" t="s">
        <v>183</v>
      </c>
      <c r="E338" s="270"/>
      <c r="F338" s="271" t="s">
        <v>572</v>
      </c>
      <c r="G338" s="269"/>
      <c r="H338" s="272" t="n">
        <v>10</v>
      </c>
      <c r="I338" s="273"/>
      <c r="J338" s="269"/>
      <c r="K338" s="269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83</v>
      </c>
      <c r="AU338" s="278" t="s">
        <v>89</v>
      </c>
      <c r="AV338" s="267" t="s">
        <v>89</v>
      </c>
      <c r="AW338" s="267" t="s">
        <v>31</v>
      </c>
      <c r="AX338" s="267" t="s">
        <v>87</v>
      </c>
      <c r="AY338" s="278" t="s">
        <v>174</v>
      </c>
    </row>
    <row r="339" s="30" customFormat="true" ht="14.4" hidden="false" customHeight="true" outlineLevel="0" collapsed="false">
      <c r="A339" s="26"/>
      <c r="B339" s="27"/>
      <c r="C339" s="279" t="s">
        <v>461</v>
      </c>
      <c r="D339" s="279" t="s">
        <v>185</v>
      </c>
      <c r="E339" s="280" t="s">
        <v>848</v>
      </c>
      <c r="F339" s="281" t="s">
        <v>849</v>
      </c>
      <c r="G339" s="282" t="s">
        <v>107</v>
      </c>
      <c r="H339" s="283" t="n">
        <v>260</v>
      </c>
      <c r="I339" s="284"/>
      <c r="J339" s="285" t="n">
        <f aca="false">ROUND(I339*H339,2)</f>
        <v>0</v>
      </c>
      <c r="K339" s="286"/>
      <c r="L339" s="287"/>
      <c r="M339" s="288"/>
      <c r="N339" s="289" t="s">
        <v>44</v>
      </c>
      <c r="O339" s="76"/>
      <c r="P339" s="252" t="n">
        <f aca="false">O339*H339</f>
        <v>0</v>
      </c>
      <c r="Q339" s="252" t="n">
        <v>0.00013</v>
      </c>
      <c r="R339" s="252" t="n">
        <f aca="false">Q339*H339</f>
        <v>0.0338</v>
      </c>
      <c r="S339" s="252" t="n">
        <v>0</v>
      </c>
      <c r="T339" s="253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4" t="s">
        <v>348</v>
      </c>
      <c r="AT339" s="254" t="s">
        <v>185</v>
      </c>
      <c r="AU339" s="254" t="s">
        <v>89</v>
      </c>
      <c r="AY339" s="3" t="s">
        <v>174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7</v>
      </c>
      <c r="BK339" s="129" t="n">
        <f aca="false">ROUND(I339*H339,2)</f>
        <v>0</v>
      </c>
      <c r="BL339" s="3" t="s">
        <v>268</v>
      </c>
      <c r="BM339" s="254" t="s">
        <v>850</v>
      </c>
    </row>
    <row r="340" s="267" customFormat="true" ht="12.8" hidden="false" customHeight="false" outlineLevel="0" collapsed="false">
      <c r="B340" s="268"/>
      <c r="C340" s="269"/>
      <c r="D340" s="258" t="s">
        <v>183</v>
      </c>
      <c r="E340" s="270"/>
      <c r="F340" s="271" t="s">
        <v>566</v>
      </c>
      <c r="G340" s="269"/>
      <c r="H340" s="272" t="n">
        <v>260</v>
      </c>
      <c r="I340" s="273"/>
      <c r="J340" s="269"/>
      <c r="K340" s="269"/>
      <c r="L340" s="274"/>
      <c r="M340" s="275"/>
      <c r="N340" s="276"/>
      <c r="O340" s="276"/>
      <c r="P340" s="276"/>
      <c r="Q340" s="276"/>
      <c r="R340" s="276"/>
      <c r="S340" s="276"/>
      <c r="T340" s="277"/>
      <c r="AT340" s="278" t="s">
        <v>183</v>
      </c>
      <c r="AU340" s="278" t="s">
        <v>89</v>
      </c>
      <c r="AV340" s="267" t="s">
        <v>89</v>
      </c>
      <c r="AW340" s="267" t="s">
        <v>31</v>
      </c>
      <c r="AX340" s="267" t="s">
        <v>87</v>
      </c>
      <c r="AY340" s="278" t="s">
        <v>174</v>
      </c>
    </row>
    <row r="341" s="30" customFormat="true" ht="14.4" hidden="false" customHeight="true" outlineLevel="0" collapsed="false">
      <c r="A341" s="26"/>
      <c r="B341" s="27"/>
      <c r="C341" s="279" t="s">
        <v>126</v>
      </c>
      <c r="D341" s="279" t="s">
        <v>185</v>
      </c>
      <c r="E341" s="280" t="s">
        <v>851</v>
      </c>
      <c r="F341" s="281" t="s">
        <v>852</v>
      </c>
      <c r="G341" s="282" t="s">
        <v>107</v>
      </c>
      <c r="H341" s="283" t="n">
        <v>61.2</v>
      </c>
      <c r="I341" s="284"/>
      <c r="J341" s="285" t="n">
        <f aca="false">ROUND(I341*H341,2)</f>
        <v>0</v>
      </c>
      <c r="K341" s="286"/>
      <c r="L341" s="287"/>
      <c r="M341" s="288"/>
      <c r="N341" s="289" t="s">
        <v>44</v>
      </c>
      <c r="O341" s="76"/>
      <c r="P341" s="252" t="n">
        <f aca="false">O341*H341</f>
        <v>0</v>
      </c>
      <c r="Q341" s="252" t="n">
        <v>0.00013</v>
      </c>
      <c r="R341" s="252" t="n">
        <f aca="false">Q341*H341</f>
        <v>0.007956</v>
      </c>
      <c r="S341" s="252" t="n">
        <v>0</v>
      </c>
      <c r="T341" s="253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4" t="s">
        <v>348</v>
      </c>
      <c r="AT341" s="254" t="s">
        <v>185</v>
      </c>
      <c r="AU341" s="254" t="s">
        <v>89</v>
      </c>
      <c r="AY341" s="3" t="s">
        <v>174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7</v>
      </c>
      <c r="BK341" s="129" t="n">
        <f aca="false">ROUND(I341*H341,2)</f>
        <v>0</v>
      </c>
      <c r="BL341" s="3" t="s">
        <v>268</v>
      </c>
      <c r="BM341" s="254" t="s">
        <v>853</v>
      </c>
    </row>
    <row r="342" s="267" customFormat="true" ht="12.8" hidden="false" customHeight="false" outlineLevel="0" collapsed="false">
      <c r="B342" s="268"/>
      <c r="C342" s="269"/>
      <c r="D342" s="258" t="s">
        <v>183</v>
      </c>
      <c r="E342" s="270"/>
      <c r="F342" s="271" t="s">
        <v>575</v>
      </c>
      <c r="G342" s="269"/>
      <c r="H342" s="272" t="n">
        <v>60</v>
      </c>
      <c r="I342" s="273"/>
      <c r="J342" s="269"/>
      <c r="K342" s="269"/>
      <c r="L342" s="274"/>
      <c r="M342" s="275"/>
      <c r="N342" s="276"/>
      <c r="O342" s="276"/>
      <c r="P342" s="276"/>
      <c r="Q342" s="276"/>
      <c r="R342" s="276"/>
      <c r="S342" s="276"/>
      <c r="T342" s="277"/>
      <c r="AT342" s="278" t="s">
        <v>183</v>
      </c>
      <c r="AU342" s="278" t="s">
        <v>89</v>
      </c>
      <c r="AV342" s="267" t="s">
        <v>89</v>
      </c>
      <c r="AW342" s="267" t="s">
        <v>31</v>
      </c>
      <c r="AX342" s="267" t="s">
        <v>87</v>
      </c>
      <c r="AY342" s="278" t="s">
        <v>174</v>
      </c>
    </row>
    <row r="343" s="267" customFormat="true" ht="12.8" hidden="false" customHeight="false" outlineLevel="0" collapsed="false">
      <c r="B343" s="268"/>
      <c r="C343" s="269"/>
      <c r="D343" s="258" t="s">
        <v>183</v>
      </c>
      <c r="E343" s="269"/>
      <c r="F343" s="271" t="s">
        <v>854</v>
      </c>
      <c r="G343" s="269"/>
      <c r="H343" s="272" t="n">
        <v>61.2</v>
      </c>
      <c r="I343" s="273"/>
      <c r="J343" s="269"/>
      <c r="K343" s="269"/>
      <c r="L343" s="274"/>
      <c r="M343" s="275"/>
      <c r="N343" s="276"/>
      <c r="O343" s="276"/>
      <c r="P343" s="276"/>
      <c r="Q343" s="276"/>
      <c r="R343" s="276"/>
      <c r="S343" s="276"/>
      <c r="T343" s="277"/>
      <c r="AT343" s="278" t="s">
        <v>183</v>
      </c>
      <c r="AU343" s="278" t="s">
        <v>89</v>
      </c>
      <c r="AV343" s="267" t="s">
        <v>89</v>
      </c>
      <c r="AW343" s="267" t="s">
        <v>3</v>
      </c>
      <c r="AX343" s="267" t="s">
        <v>87</v>
      </c>
      <c r="AY343" s="278" t="s">
        <v>174</v>
      </c>
    </row>
    <row r="344" s="30" customFormat="true" ht="24.15" hidden="false" customHeight="true" outlineLevel="0" collapsed="false">
      <c r="A344" s="26"/>
      <c r="B344" s="27"/>
      <c r="C344" s="242" t="s">
        <v>469</v>
      </c>
      <c r="D344" s="242" t="s">
        <v>177</v>
      </c>
      <c r="E344" s="243" t="s">
        <v>855</v>
      </c>
      <c r="F344" s="244" t="s">
        <v>856</v>
      </c>
      <c r="G344" s="245" t="s">
        <v>180</v>
      </c>
      <c r="H344" s="246" t="n">
        <v>1</v>
      </c>
      <c r="I344" s="247"/>
      <c r="J344" s="248" t="n">
        <f aca="false">ROUND(I344*H344,2)</f>
        <v>0</v>
      </c>
      <c r="K344" s="249"/>
      <c r="L344" s="29"/>
      <c r="M344" s="250"/>
      <c r="N344" s="251" t="s">
        <v>44</v>
      </c>
      <c r="O344" s="76"/>
      <c r="P344" s="252" t="n">
        <f aca="false">O344*H344</f>
        <v>0</v>
      </c>
      <c r="Q344" s="252" t="n">
        <v>0</v>
      </c>
      <c r="R344" s="252" t="n">
        <f aca="false">Q344*H344</f>
        <v>0</v>
      </c>
      <c r="S344" s="252" t="n">
        <v>0</v>
      </c>
      <c r="T344" s="253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4" t="s">
        <v>268</v>
      </c>
      <c r="AT344" s="254" t="s">
        <v>177</v>
      </c>
      <c r="AU344" s="254" t="s">
        <v>89</v>
      </c>
      <c r="AY344" s="3" t="s">
        <v>174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7</v>
      </c>
      <c r="BK344" s="129" t="n">
        <f aca="false">ROUND(I344*H344,2)</f>
        <v>0</v>
      </c>
      <c r="BL344" s="3" t="s">
        <v>268</v>
      </c>
      <c r="BM344" s="254" t="s">
        <v>857</v>
      </c>
    </row>
    <row r="345" s="267" customFormat="true" ht="12.8" hidden="false" customHeight="false" outlineLevel="0" collapsed="false">
      <c r="B345" s="268"/>
      <c r="C345" s="269"/>
      <c r="D345" s="258" t="s">
        <v>183</v>
      </c>
      <c r="E345" s="270"/>
      <c r="F345" s="271" t="s">
        <v>87</v>
      </c>
      <c r="G345" s="269"/>
      <c r="H345" s="272" t="n">
        <v>1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83</v>
      </c>
      <c r="AU345" s="278" t="s">
        <v>89</v>
      </c>
      <c r="AV345" s="267" t="s">
        <v>89</v>
      </c>
      <c r="AW345" s="267" t="s">
        <v>31</v>
      </c>
      <c r="AX345" s="267" t="s">
        <v>87</v>
      </c>
      <c r="AY345" s="278" t="s">
        <v>174</v>
      </c>
    </row>
    <row r="346" s="30" customFormat="true" ht="24.15" hidden="false" customHeight="true" outlineLevel="0" collapsed="false">
      <c r="A346" s="26"/>
      <c r="B346" s="27"/>
      <c r="C346" s="242" t="s">
        <v>475</v>
      </c>
      <c r="D346" s="242" t="s">
        <v>177</v>
      </c>
      <c r="E346" s="243" t="s">
        <v>858</v>
      </c>
      <c r="F346" s="244" t="s">
        <v>859</v>
      </c>
      <c r="G346" s="245" t="s">
        <v>723</v>
      </c>
      <c r="H346" s="246" t="n">
        <v>4</v>
      </c>
      <c r="I346" s="247"/>
      <c r="J346" s="248" t="n">
        <f aca="false">ROUND(I346*H346,2)</f>
        <v>0</v>
      </c>
      <c r="K346" s="249"/>
      <c r="L346" s="29"/>
      <c r="M346" s="250"/>
      <c r="N346" s="251" t="s">
        <v>44</v>
      </c>
      <c r="O346" s="76"/>
      <c r="P346" s="252" t="n">
        <f aca="false">O346*H346</f>
        <v>0</v>
      </c>
      <c r="Q346" s="252" t="n">
        <v>0</v>
      </c>
      <c r="R346" s="252" t="n">
        <f aca="false">Q346*H346</f>
        <v>0</v>
      </c>
      <c r="S346" s="252" t="n">
        <v>0</v>
      </c>
      <c r="T346" s="253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4" t="s">
        <v>268</v>
      </c>
      <c r="AT346" s="254" t="s">
        <v>177</v>
      </c>
      <c r="AU346" s="254" t="s">
        <v>89</v>
      </c>
      <c r="AY346" s="3" t="s">
        <v>174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7</v>
      </c>
      <c r="BK346" s="129" t="n">
        <f aca="false">ROUND(I346*H346,2)</f>
        <v>0</v>
      </c>
      <c r="BL346" s="3" t="s">
        <v>268</v>
      </c>
      <c r="BM346" s="254" t="s">
        <v>860</v>
      </c>
    </row>
    <row r="347" s="255" customFormat="true" ht="12.8" hidden="false" customHeight="false" outlineLevel="0" collapsed="false">
      <c r="B347" s="256"/>
      <c r="C347" s="257"/>
      <c r="D347" s="258" t="s">
        <v>183</v>
      </c>
      <c r="E347" s="259"/>
      <c r="F347" s="260" t="s">
        <v>861</v>
      </c>
      <c r="G347" s="257"/>
      <c r="H347" s="259"/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83</v>
      </c>
      <c r="AU347" s="266" t="s">
        <v>89</v>
      </c>
      <c r="AV347" s="255" t="s">
        <v>87</v>
      </c>
      <c r="AW347" s="255" t="s">
        <v>31</v>
      </c>
      <c r="AX347" s="255" t="s">
        <v>79</v>
      </c>
      <c r="AY347" s="266" t="s">
        <v>174</v>
      </c>
    </row>
    <row r="348" s="267" customFormat="true" ht="12.8" hidden="false" customHeight="false" outlineLevel="0" collapsed="false">
      <c r="B348" s="268"/>
      <c r="C348" s="269"/>
      <c r="D348" s="258" t="s">
        <v>183</v>
      </c>
      <c r="E348" s="270"/>
      <c r="F348" s="271" t="s">
        <v>181</v>
      </c>
      <c r="G348" s="269"/>
      <c r="H348" s="272" t="n">
        <v>4</v>
      </c>
      <c r="I348" s="273"/>
      <c r="J348" s="269"/>
      <c r="K348" s="269"/>
      <c r="L348" s="274"/>
      <c r="M348" s="275"/>
      <c r="N348" s="276"/>
      <c r="O348" s="276"/>
      <c r="P348" s="276"/>
      <c r="Q348" s="276"/>
      <c r="R348" s="276"/>
      <c r="S348" s="276"/>
      <c r="T348" s="277"/>
      <c r="AT348" s="278" t="s">
        <v>183</v>
      </c>
      <c r="AU348" s="278" t="s">
        <v>89</v>
      </c>
      <c r="AV348" s="267" t="s">
        <v>89</v>
      </c>
      <c r="AW348" s="267" t="s">
        <v>31</v>
      </c>
      <c r="AX348" s="267" t="s">
        <v>87</v>
      </c>
      <c r="AY348" s="278" t="s">
        <v>174</v>
      </c>
    </row>
    <row r="349" s="30" customFormat="true" ht="14.4" hidden="false" customHeight="true" outlineLevel="0" collapsed="false">
      <c r="A349" s="26"/>
      <c r="B349" s="27"/>
      <c r="C349" s="242" t="s">
        <v>479</v>
      </c>
      <c r="D349" s="242" t="s">
        <v>177</v>
      </c>
      <c r="E349" s="243" t="s">
        <v>862</v>
      </c>
      <c r="F349" s="244" t="s">
        <v>863</v>
      </c>
      <c r="G349" s="245" t="s">
        <v>723</v>
      </c>
      <c r="H349" s="246" t="n">
        <v>4</v>
      </c>
      <c r="I349" s="247"/>
      <c r="J349" s="248" t="n">
        <f aca="false">ROUND(I349*H349,2)</f>
        <v>0</v>
      </c>
      <c r="K349" s="249"/>
      <c r="L349" s="29"/>
      <c r="M349" s="250"/>
      <c r="N349" s="251" t="s">
        <v>44</v>
      </c>
      <c r="O349" s="76"/>
      <c r="P349" s="252" t="n">
        <f aca="false">O349*H349</f>
        <v>0</v>
      </c>
      <c r="Q349" s="252" t="n">
        <v>0</v>
      </c>
      <c r="R349" s="252" t="n">
        <f aca="false">Q349*H349</f>
        <v>0</v>
      </c>
      <c r="S349" s="252" t="n">
        <v>0</v>
      </c>
      <c r="T349" s="253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4" t="s">
        <v>268</v>
      </c>
      <c r="AT349" s="254" t="s">
        <v>177</v>
      </c>
      <c r="AU349" s="254" t="s">
        <v>89</v>
      </c>
      <c r="AY349" s="3" t="s">
        <v>174</v>
      </c>
      <c r="BE349" s="129" t="n">
        <f aca="false">IF(N349="základní",J349,0)</f>
        <v>0</v>
      </c>
      <c r="BF349" s="129" t="n">
        <f aca="false">IF(N349="snížená",J349,0)</f>
        <v>0</v>
      </c>
      <c r="BG349" s="129" t="n">
        <f aca="false">IF(N349="zákl. přenesená",J349,0)</f>
        <v>0</v>
      </c>
      <c r="BH349" s="129" t="n">
        <f aca="false">IF(N349="sníž. přenesená",J349,0)</f>
        <v>0</v>
      </c>
      <c r="BI349" s="129" t="n">
        <f aca="false">IF(N349="nulová",J349,0)</f>
        <v>0</v>
      </c>
      <c r="BJ349" s="3" t="s">
        <v>87</v>
      </c>
      <c r="BK349" s="129" t="n">
        <f aca="false">ROUND(I349*H349,2)</f>
        <v>0</v>
      </c>
      <c r="BL349" s="3" t="s">
        <v>268</v>
      </c>
      <c r="BM349" s="254" t="s">
        <v>864</v>
      </c>
    </row>
    <row r="350" s="255" customFormat="true" ht="12.8" hidden="false" customHeight="false" outlineLevel="0" collapsed="false">
      <c r="B350" s="256"/>
      <c r="C350" s="257"/>
      <c r="D350" s="258" t="s">
        <v>183</v>
      </c>
      <c r="E350" s="259"/>
      <c r="F350" s="260" t="s">
        <v>865</v>
      </c>
      <c r="G350" s="257"/>
      <c r="H350" s="259"/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83</v>
      </c>
      <c r="AU350" s="266" t="s">
        <v>89</v>
      </c>
      <c r="AV350" s="255" t="s">
        <v>87</v>
      </c>
      <c r="AW350" s="255" t="s">
        <v>31</v>
      </c>
      <c r="AX350" s="255" t="s">
        <v>79</v>
      </c>
      <c r="AY350" s="266" t="s">
        <v>174</v>
      </c>
    </row>
    <row r="351" s="255" customFormat="true" ht="12.8" hidden="false" customHeight="false" outlineLevel="0" collapsed="false">
      <c r="B351" s="256"/>
      <c r="C351" s="257"/>
      <c r="D351" s="258" t="s">
        <v>183</v>
      </c>
      <c r="E351" s="259"/>
      <c r="F351" s="260" t="s">
        <v>866</v>
      </c>
      <c r="G351" s="257"/>
      <c r="H351" s="259"/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83</v>
      </c>
      <c r="AU351" s="266" t="s">
        <v>89</v>
      </c>
      <c r="AV351" s="255" t="s">
        <v>87</v>
      </c>
      <c r="AW351" s="255" t="s">
        <v>31</v>
      </c>
      <c r="AX351" s="255" t="s">
        <v>79</v>
      </c>
      <c r="AY351" s="266" t="s">
        <v>174</v>
      </c>
    </row>
    <row r="352" s="267" customFormat="true" ht="12.8" hidden="false" customHeight="false" outlineLevel="0" collapsed="false">
      <c r="B352" s="268"/>
      <c r="C352" s="269"/>
      <c r="D352" s="258" t="s">
        <v>183</v>
      </c>
      <c r="E352" s="270"/>
      <c r="F352" s="271" t="s">
        <v>181</v>
      </c>
      <c r="G352" s="269"/>
      <c r="H352" s="272" t="n">
        <v>4</v>
      </c>
      <c r="I352" s="273"/>
      <c r="J352" s="269"/>
      <c r="K352" s="269"/>
      <c r="L352" s="274"/>
      <c r="M352" s="275"/>
      <c r="N352" s="276"/>
      <c r="O352" s="276"/>
      <c r="P352" s="276"/>
      <c r="Q352" s="276"/>
      <c r="R352" s="276"/>
      <c r="S352" s="276"/>
      <c r="T352" s="277"/>
      <c r="AT352" s="278" t="s">
        <v>183</v>
      </c>
      <c r="AU352" s="278" t="s">
        <v>89</v>
      </c>
      <c r="AV352" s="267" t="s">
        <v>89</v>
      </c>
      <c r="AW352" s="267" t="s">
        <v>31</v>
      </c>
      <c r="AX352" s="267" t="s">
        <v>87</v>
      </c>
      <c r="AY352" s="278" t="s">
        <v>174</v>
      </c>
    </row>
    <row r="353" s="30" customFormat="true" ht="24.15" hidden="false" customHeight="true" outlineLevel="0" collapsed="false">
      <c r="A353" s="26"/>
      <c r="B353" s="27"/>
      <c r="C353" s="279" t="s">
        <v>483</v>
      </c>
      <c r="D353" s="279" t="s">
        <v>185</v>
      </c>
      <c r="E353" s="280" t="s">
        <v>867</v>
      </c>
      <c r="F353" s="281" t="s">
        <v>868</v>
      </c>
      <c r="G353" s="282" t="s">
        <v>188</v>
      </c>
      <c r="H353" s="283" t="n">
        <v>4</v>
      </c>
      <c r="I353" s="284"/>
      <c r="J353" s="285" t="n">
        <f aca="false">ROUND(I353*H353,2)</f>
        <v>0</v>
      </c>
      <c r="K353" s="286"/>
      <c r="L353" s="287"/>
      <c r="M353" s="288"/>
      <c r="N353" s="289" t="s">
        <v>44</v>
      </c>
      <c r="O353" s="76"/>
      <c r="P353" s="252" t="n">
        <f aca="false">O353*H353</f>
        <v>0</v>
      </c>
      <c r="Q353" s="252" t="n">
        <v>0</v>
      </c>
      <c r="R353" s="252" t="n">
        <f aca="false">Q353*H353</f>
        <v>0</v>
      </c>
      <c r="S353" s="252" t="n">
        <v>0</v>
      </c>
      <c r="T353" s="253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4" t="s">
        <v>348</v>
      </c>
      <c r="AT353" s="254" t="s">
        <v>185</v>
      </c>
      <c r="AU353" s="254" t="s">
        <v>89</v>
      </c>
      <c r="AY353" s="3" t="s">
        <v>174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7</v>
      </c>
      <c r="BK353" s="129" t="n">
        <f aca="false">ROUND(I353*H353,2)</f>
        <v>0</v>
      </c>
      <c r="BL353" s="3" t="s">
        <v>268</v>
      </c>
      <c r="BM353" s="254" t="s">
        <v>869</v>
      </c>
    </row>
    <row r="354" s="267" customFormat="true" ht="12.8" hidden="false" customHeight="false" outlineLevel="0" collapsed="false">
      <c r="B354" s="268"/>
      <c r="C354" s="269"/>
      <c r="D354" s="258" t="s">
        <v>183</v>
      </c>
      <c r="E354" s="270"/>
      <c r="F354" s="271" t="s">
        <v>181</v>
      </c>
      <c r="G354" s="269"/>
      <c r="H354" s="272" t="n">
        <v>4</v>
      </c>
      <c r="I354" s="273"/>
      <c r="J354" s="269"/>
      <c r="K354" s="269"/>
      <c r="L354" s="274"/>
      <c r="M354" s="275"/>
      <c r="N354" s="276"/>
      <c r="O354" s="276"/>
      <c r="P354" s="276"/>
      <c r="Q354" s="276"/>
      <c r="R354" s="276"/>
      <c r="S354" s="276"/>
      <c r="T354" s="277"/>
      <c r="AT354" s="278" t="s">
        <v>183</v>
      </c>
      <c r="AU354" s="278" t="s">
        <v>89</v>
      </c>
      <c r="AV354" s="267" t="s">
        <v>89</v>
      </c>
      <c r="AW354" s="267" t="s">
        <v>31</v>
      </c>
      <c r="AX354" s="267" t="s">
        <v>87</v>
      </c>
      <c r="AY354" s="278" t="s">
        <v>174</v>
      </c>
    </row>
    <row r="355" s="30" customFormat="true" ht="14.4" hidden="false" customHeight="true" outlineLevel="0" collapsed="false">
      <c r="A355" s="26"/>
      <c r="B355" s="27"/>
      <c r="C355" s="279" t="s">
        <v>488</v>
      </c>
      <c r="D355" s="279" t="s">
        <v>185</v>
      </c>
      <c r="E355" s="280" t="s">
        <v>870</v>
      </c>
      <c r="F355" s="281" t="s">
        <v>871</v>
      </c>
      <c r="G355" s="282" t="s">
        <v>188</v>
      </c>
      <c r="H355" s="283" t="n">
        <v>3</v>
      </c>
      <c r="I355" s="284"/>
      <c r="J355" s="285" t="n">
        <f aca="false">ROUND(I355*H355,2)</f>
        <v>0</v>
      </c>
      <c r="K355" s="286"/>
      <c r="L355" s="287"/>
      <c r="M355" s="288"/>
      <c r="N355" s="289" t="s">
        <v>44</v>
      </c>
      <c r="O355" s="76"/>
      <c r="P355" s="252" t="n">
        <f aca="false">O355*H355</f>
        <v>0</v>
      </c>
      <c r="Q355" s="252" t="n">
        <v>0</v>
      </c>
      <c r="R355" s="252" t="n">
        <f aca="false">Q355*H355</f>
        <v>0</v>
      </c>
      <c r="S355" s="252" t="n">
        <v>0</v>
      </c>
      <c r="T355" s="253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4" t="s">
        <v>348</v>
      </c>
      <c r="AT355" s="254" t="s">
        <v>185</v>
      </c>
      <c r="AU355" s="254" t="s">
        <v>89</v>
      </c>
      <c r="AY355" s="3" t="s">
        <v>174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7</v>
      </c>
      <c r="BK355" s="129" t="n">
        <f aca="false">ROUND(I355*H355,2)</f>
        <v>0</v>
      </c>
      <c r="BL355" s="3" t="s">
        <v>268</v>
      </c>
      <c r="BM355" s="254" t="s">
        <v>872</v>
      </c>
    </row>
    <row r="356" s="267" customFormat="true" ht="12.8" hidden="false" customHeight="false" outlineLevel="0" collapsed="false">
      <c r="B356" s="268"/>
      <c r="C356" s="269"/>
      <c r="D356" s="258" t="s">
        <v>183</v>
      </c>
      <c r="E356" s="270"/>
      <c r="F356" s="271" t="s">
        <v>192</v>
      </c>
      <c r="G356" s="269"/>
      <c r="H356" s="272" t="n">
        <v>3</v>
      </c>
      <c r="I356" s="273"/>
      <c r="J356" s="269"/>
      <c r="K356" s="269"/>
      <c r="L356" s="274"/>
      <c r="M356" s="275"/>
      <c r="N356" s="276"/>
      <c r="O356" s="276"/>
      <c r="P356" s="276"/>
      <c r="Q356" s="276"/>
      <c r="R356" s="276"/>
      <c r="S356" s="276"/>
      <c r="T356" s="277"/>
      <c r="AT356" s="278" t="s">
        <v>183</v>
      </c>
      <c r="AU356" s="278" t="s">
        <v>89</v>
      </c>
      <c r="AV356" s="267" t="s">
        <v>89</v>
      </c>
      <c r="AW356" s="267" t="s">
        <v>31</v>
      </c>
      <c r="AX356" s="267" t="s">
        <v>87</v>
      </c>
      <c r="AY356" s="278" t="s">
        <v>174</v>
      </c>
    </row>
    <row r="357" s="30" customFormat="true" ht="14.4" hidden="false" customHeight="true" outlineLevel="0" collapsed="false">
      <c r="A357" s="26"/>
      <c r="B357" s="27"/>
      <c r="C357" s="279" t="s">
        <v>492</v>
      </c>
      <c r="D357" s="279" t="s">
        <v>185</v>
      </c>
      <c r="E357" s="280" t="s">
        <v>873</v>
      </c>
      <c r="F357" s="281" t="s">
        <v>874</v>
      </c>
      <c r="G357" s="282" t="s">
        <v>188</v>
      </c>
      <c r="H357" s="283" t="n">
        <v>1</v>
      </c>
      <c r="I357" s="284"/>
      <c r="J357" s="285" t="n">
        <f aca="false">ROUND(I357*H357,2)</f>
        <v>0</v>
      </c>
      <c r="K357" s="286"/>
      <c r="L357" s="287"/>
      <c r="M357" s="288"/>
      <c r="N357" s="289" t="s">
        <v>44</v>
      </c>
      <c r="O357" s="76"/>
      <c r="P357" s="252" t="n">
        <f aca="false">O357*H357</f>
        <v>0</v>
      </c>
      <c r="Q357" s="252" t="n">
        <v>0</v>
      </c>
      <c r="R357" s="252" t="n">
        <f aca="false">Q357*H357</f>
        <v>0</v>
      </c>
      <c r="S357" s="252" t="n">
        <v>0</v>
      </c>
      <c r="T357" s="253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4" t="s">
        <v>348</v>
      </c>
      <c r="AT357" s="254" t="s">
        <v>185</v>
      </c>
      <c r="AU357" s="254" t="s">
        <v>89</v>
      </c>
      <c r="AY357" s="3" t="s">
        <v>174</v>
      </c>
      <c r="BE357" s="129" t="n">
        <f aca="false">IF(N357="základní",J357,0)</f>
        <v>0</v>
      </c>
      <c r="BF357" s="129" t="n">
        <f aca="false">IF(N357="snížená",J357,0)</f>
        <v>0</v>
      </c>
      <c r="BG357" s="129" t="n">
        <f aca="false">IF(N357="zákl. přenesená",J357,0)</f>
        <v>0</v>
      </c>
      <c r="BH357" s="129" t="n">
        <f aca="false">IF(N357="sníž. přenesená",J357,0)</f>
        <v>0</v>
      </c>
      <c r="BI357" s="129" t="n">
        <f aca="false">IF(N357="nulová",J357,0)</f>
        <v>0</v>
      </c>
      <c r="BJ357" s="3" t="s">
        <v>87</v>
      </c>
      <c r="BK357" s="129" t="n">
        <f aca="false">ROUND(I357*H357,2)</f>
        <v>0</v>
      </c>
      <c r="BL357" s="3" t="s">
        <v>268</v>
      </c>
      <c r="BM357" s="254" t="s">
        <v>875</v>
      </c>
    </row>
    <row r="358" s="267" customFormat="true" ht="12.8" hidden="false" customHeight="false" outlineLevel="0" collapsed="false">
      <c r="B358" s="268"/>
      <c r="C358" s="269"/>
      <c r="D358" s="258" t="s">
        <v>183</v>
      </c>
      <c r="E358" s="270"/>
      <c r="F358" s="271" t="s">
        <v>87</v>
      </c>
      <c r="G358" s="269"/>
      <c r="H358" s="272" t="n">
        <v>1</v>
      </c>
      <c r="I358" s="273"/>
      <c r="J358" s="269"/>
      <c r="K358" s="269"/>
      <c r="L358" s="274"/>
      <c r="M358" s="275"/>
      <c r="N358" s="276"/>
      <c r="O358" s="276"/>
      <c r="P358" s="276"/>
      <c r="Q358" s="276"/>
      <c r="R358" s="276"/>
      <c r="S358" s="276"/>
      <c r="T358" s="277"/>
      <c r="AT358" s="278" t="s">
        <v>183</v>
      </c>
      <c r="AU358" s="278" t="s">
        <v>89</v>
      </c>
      <c r="AV358" s="267" t="s">
        <v>89</v>
      </c>
      <c r="AW358" s="267" t="s">
        <v>31</v>
      </c>
      <c r="AX358" s="267" t="s">
        <v>87</v>
      </c>
      <c r="AY358" s="278" t="s">
        <v>174</v>
      </c>
    </row>
    <row r="359" s="30" customFormat="true" ht="14.4" hidden="false" customHeight="true" outlineLevel="0" collapsed="false">
      <c r="A359" s="26"/>
      <c r="B359" s="27"/>
      <c r="C359" s="279" t="s">
        <v>496</v>
      </c>
      <c r="D359" s="279" t="s">
        <v>185</v>
      </c>
      <c r="E359" s="280" t="s">
        <v>876</v>
      </c>
      <c r="F359" s="281" t="s">
        <v>877</v>
      </c>
      <c r="G359" s="282" t="s">
        <v>188</v>
      </c>
      <c r="H359" s="283" t="n">
        <v>4</v>
      </c>
      <c r="I359" s="284"/>
      <c r="J359" s="285" t="n">
        <f aca="false">ROUND(I359*H359,2)</f>
        <v>0</v>
      </c>
      <c r="K359" s="286"/>
      <c r="L359" s="287"/>
      <c r="M359" s="288"/>
      <c r="N359" s="289" t="s">
        <v>44</v>
      </c>
      <c r="O359" s="76"/>
      <c r="P359" s="252" t="n">
        <f aca="false">O359*H359</f>
        <v>0</v>
      </c>
      <c r="Q359" s="252" t="n">
        <v>0</v>
      </c>
      <c r="R359" s="252" t="n">
        <f aca="false">Q359*H359</f>
        <v>0</v>
      </c>
      <c r="S359" s="252" t="n">
        <v>0</v>
      </c>
      <c r="T359" s="253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4" t="s">
        <v>348</v>
      </c>
      <c r="AT359" s="254" t="s">
        <v>185</v>
      </c>
      <c r="AU359" s="254" t="s">
        <v>89</v>
      </c>
      <c r="AY359" s="3" t="s">
        <v>174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87</v>
      </c>
      <c r="BK359" s="129" t="n">
        <f aca="false">ROUND(I359*H359,2)</f>
        <v>0</v>
      </c>
      <c r="BL359" s="3" t="s">
        <v>268</v>
      </c>
      <c r="BM359" s="254" t="s">
        <v>878</v>
      </c>
    </row>
    <row r="360" s="267" customFormat="true" ht="12.8" hidden="false" customHeight="false" outlineLevel="0" collapsed="false">
      <c r="B360" s="268"/>
      <c r="C360" s="269"/>
      <c r="D360" s="258" t="s">
        <v>183</v>
      </c>
      <c r="E360" s="270"/>
      <c r="F360" s="271" t="s">
        <v>181</v>
      </c>
      <c r="G360" s="269"/>
      <c r="H360" s="272" t="n">
        <v>4</v>
      </c>
      <c r="I360" s="273"/>
      <c r="J360" s="269"/>
      <c r="K360" s="269"/>
      <c r="L360" s="274"/>
      <c r="M360" s="275"/>
      <c r="N360" s="276"/>
      <c r="O360" s="276"/>
      <c r="P360" s="276"/>
      <c r="Q360" s="276"/>
      <c r="R360" s="276"/>
      <c r="S360" s="276"/>
      <c r="T360" s="277"/>
      <c r="AT360" s="278" t="s">
        <v>183</v>
      </c>
      <c r="AU360" s="278" t="s">
        <v>89</v>
      </c>
      <c r="AV360" s="267" t="s">
        <v>89</v>
      </c>
      <c r="AW360" s="267" t="s">
        <v>31</v>
      </c>
      <c r="AX360" s="267" t="s">
        <v>87</v>
      </c>
      <c r="AY360" s="278" t="s">
        <v>174</v>
      </c>
    </row>
    <row r="361" s="30" customFormat="true" ht="14.4" hidden="false" customHeight="true" outlineLevel="0" collapsed="false">
      <c r="A361" s="26"/>
      <c r="B361" s="27"/>
      <c r="C361" s="279" t="s">
        <v>500</v>
      </c>
      <c r="D361" s="279" t="s">
        <v>185</v>
      </c>
      <c r="E361" s="280" t="s">
        <v>879</v>
      </c>
      <c r="F361" s="281" t="s">
        <v>880</v>
      </c>
      <c r="G361" s="282" t="s">
        <v>188</v>
      </c>
      <c r="H361" s="283" t="n">
        <v>4</v>
      </c>
      <c r="I361" s="284"/>
      <c r="J361" s="285" t="n">
        <f aca="false">ROUND(I361*H361,2)</f>
        <v>0</v>
      </c>
      <c r="K361" s="286"/>
      <c r="L361" s="287"/>
      <c r="M361" s="288"/>
      <c r="N361" s="289" t="s">
        <v>44</v>
      </c>
      <c r="O361" s="76"/>
      <c r="P361" s="252" t="n">
        <f aca="false">O361*H361</f>
        <v>0</v>
      </c>
      <c r="Q361" s="252" t="n">
        <v>0</v>
      </c>
      <c r="R361" s="252" t="n">
        <f aca="false">Q361*H361</f>
        <v>0</v>
      </c>
      <c r="S361" s="252" t="n">
        <v>0</v>
      </c>
      <c r="T361" s="253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4" t="s">
        <v>348</v>
      </c>
      <c r="AT361" s="254" t="s">
        <v>185</v>
      </c>
      <c r="AU361" s="254" t="s">
        <v>89</v>
      </c>
      <c r="AY361" s="3" t="s">
        <v>174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87</v>
      </c>
      <c r="BK361" s="129" t="n">
        <f aca="false">ROUND(I361*H361,2)</f>
        <v>0</v>
      </c>
      <c r="BL361" s="3" t="s">
        <v>268</v>
      </c>
      <c r="BM361" s="254" t="s">
        <v>881</v>
      </c>
    </row>
    <row r="362" s="267" customFormat="true" ht="12.8" hidden="false" customHeight="false" outlineLevel="0" collapsed="false">
      <c r="B362" s="268"/>
      <c r="C362" s="269"/>
      <c r="D362" s="258" t="s">
        <v>183</v>
      </c>
      <c r="E362" s="270"/>
      <c r="F362" s="271" t="s">
        <v>181</v>
      </c>
      <c r="G362" s="269"/>
      <c r="H362" s="272" t="n">
        <v>4</v>
      </c>
      <c r="I362" s="273"/>
      <c r="J362" s="269"/>
      <c r="K362" s="269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183</v>
      </c>
      <c r="AU362" s="278" t="s">
        <v>89</v>
      </c>
      <c r="AV362" s="267" t="s">
        <v>89</v>
      </c>
      <c r="AW362" s="267" t="s">
        <v>31</v>
      </c>
      <c r="AX362" s="267" t="s">
        <v>87</v>
      </c>
      <c r="AY362" s="278" t="s">
        <v>174</v>
      </c>
    </row>
    <row r="363" s="30" customFormat="true" ht="14.4" hidden="false" customHeight="true" outlineLevel="0" collapsed="false">
      <c r="A363" s="26"/>
      <c r="B363" s="27"/>
      <c r="C363" s="279" t="s">
        <v>508</v>
      </c>
      <c r="D363" s="279" t="s">
        <v>185</v>
      </c>
      <c r="E363" s="280" t="s">
        <v>882</v>
      </c>
      <c r="F363" s="281" t="s">
        <v>883</v>
      </c>
      <c r="G363" s="282" t="s">
        <v>188</v>
      </c>
      <c r="H363" s="283" t="n">
        <v>4</v>
      </c>
      <c r="I363" s="284"/>
      <c r="J363" s="285" t="n">
        <f aca="false">ROUND(I363*H363,2)</f>
        <v>0</v>
      </c>
      <c r="K363" s="286"/>
      <c r="L363" s="287"/>
      <c r="M363" s="288"/>
      <c r="N363" s="289" t="s">
        <v>44</v>
      </c>
      <c r="O363" s="76"/>
      <c r="P363" s="252" t="n">
        <f aca="false">O363*H363</f>
        <v>0</v>
      </c>
      <c r="Q363" s="252" t="n">
        <v>0</v>
      </c>
      <c r="R363" s="252" t="n">
        <f aca="false">Q363*H363</f>
        <v>0</v>
      </c>
      <c r="S363" s="252" t="n">
        <v>0</v>
      </c>
      <c r="T363" s="253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4" t="s">
        <v>348</v>
      </c>
      <c r="AT363" s="254" t="s">
        <v>185</v>
      </c>
      <c r="AU363" s="254" t="s">
        <v>89</v>
      </c>
      <c r="AY363" s="3" t="s">
        <v>174</v>
      </c>
      <c r="BE363" s="129" t="n">
        <f aca="false">IF(N363="základní",J363,0)</f>
        <v>0</v>
      </c>
      <c r="BF363" s="129" t="n">
        <f aca="false">IF(N363="snížená",J363,0)</f>
        <v>0</v>
      </c>
      <c r="BG363" s="129" t="n">
        <f aca="false">IF(N363="zákl. přenesená",J363,0)</f>
        <v>0</v>
      </c>
      <c r="BH363" s="129" t="n">
        <f aca="false">IF(N363="sníž. přenesená",J363,0)</f>
        <v>0</v>
      </c>
      <c r="BI363" s="129" t="n">
        <f aca="false">IF(N363="nulová",J363,0)</f>
        <v>0</v>
      </c>
      <c r="BJ363" s="3" t="s">
        <v>87</v>
      </c>
      <c r="BK363" s="129" t="n">
        <f aca="false">ROUND(I363*H363,2)</f>
        <v>0</v>
      </c>
      <c r="BL363" s="3" t="s">
        <v>268</v>
      </c>
      <c r="BM363" s="254" t="s">
        <v>884</v>
      </c>
    </row>
    <row r="364" s="267" customFormat="true" ht="12.8" hidden="false" customHeight="false" outlineLevel="0" collapsed="false">
      <c r="B364" s="268"/>
      <c r="C364" s="269"/>
      <c r="D364" s="258" t="s">
        <v>183</v>
      </c>
      <c r="E364" s="270"/>
      <c r="F364" s="271" t="s">
        <v>181</v>
      </c>
      <c r="G364" s="269"/>
      <c r="H364" s="272" t="n">
        <v>4</v>
      </c>
      <c r="I364" s="273"/>
      <c r="J364" s="269"/>
      <c r="K364" s="269"/>
      <c r="L364" s="274"/>
      <c r="M364" s="275"/>
      <c r="N364" s="276"/>
      <c r="O364" s="276"/>
      <c r="P364" s="276"/>
      <c r="Q364" s="276"/>
      <c r="R364" s="276"/>
      <c r="S364" s="276"/>
      <c r="T364" s="277"/>
      <c r="AT364" s="278" t="s">
        <v>183</v>
      </c>
      <c r="AU364" s="278" t="s">
        <v>89</v>
      </c>
      <c r="AV364" s="267" t="s">
        <v>89</v>
      </c>
      <c r="AW364" s="267" t="s">
        <v>31</v>
      </c>
      <c r="AX364" s="267" t="s">
        <v>87</v>
      </c>
      <c r="AY364" s="278" t="s">
        <v>174</v>
      </c>
    </row>
    <row r="365" s="30" customFormat="true" ht="14.4" hidden="false" customHeight="true" outlineLevel="0" collapsed="false">
      <c r="A365" s="26"/>
      <c r="B365" s="27"/>
      <c r="C365" s="279" t="s">
        <v>512</v>
      </c>
      <c r="D365" s="279" t="s">
        <v>185</v>
      </c>
      <c r="E365" s="280" t="s">
        <v>885</v>
      </c>
      <c r="F365" s="281" t="s">
        <v>886</v>
      </c>
      <c r="G365" s="282" t="s">
        <v>188</v>
      </c>
      <c r="H365" s="283" t="n">
        <v>8</v>
      </c>
      <c r="I365" s="284"/>
      <c r="J365" s="285" t="n">
        <f aca="false">ROUND(I365*H365,2)</f>
        <v>0</v>
      </c>
      <c r="K365" s="286"/>
      <c r="L365" s="287"/>
      <c r="M365" s="288"/>
      <c r="N365" s="289" t="s">
        <v>44</v>
      </c>
      <c r="O365" s="76"/>
      <c r="P365" s="252" t="n">
        <f aca="false">O365*H365</f>
        <v>0</v>
      </c>
      <c r="Q365" s="252" t="n">
        <v>0</v>
      </c>
      <c r="R365" s="252" t="n">
        <f aca="false">Q365*H365</f>
        <v>0</v>
      </c>
      <c r="S365" s="252" t="n">
        <v>0</v>
      </c>
      <c r="T365" s="253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4" t="s">
        <v>348</v>
      </c>
      <c r="AT365" s="254" t="s">
        <v>185</v>
      </c>
      <c r="AU365" s="254" t="s">
        <v>89</v>
      </c>
      <c r="AY365" s="3" t="s">
        <v>174</v>
      </c>
      <c r="BE365" s="129" t="n">
        <f aca="false">IF(N365="základní",J365,0)</f>
        <v>0</v>
      </c>
      <c r="BF365" s="129" t="n">
        <f aca="false">IF(N365="snížená",J365,0)</f>
        <v>0</v>
      </c>
      <c r="BG365" s="129" t="n">
        <f aca="false">IF(N365="zákl. přenesená",J365,0)</f>
        <v>0</v>
      </c>
      <c r="BH365" s="129" t="n">
        <f aca="false">IF(N365="sníž. přenesená",J365,0)</f>
        <v>0</v>
      </c>
      <c r="BI365" s="129" t="n">
        <f aca="false">IF(N365="nulová",J365,0)</f>
        <v>0</v>
      </c>
      <c r="BJ365" s="3" t="s">
        <v>87</v>
      </c>
      <c r="BK365" s="129" t="n">
        <f aca="false">ROUND(I365*H365,2)</f>
        <v>0</v>
      </c>
      <c r="BL365" s="3" t="s">
        <v>268</v>
      </c>
      <c r="BM365" s="254" t="s">
        <v>887</v>
      </c>
    </row>
    <row r="366" s="267" customFormat="true" ht="12.8" hidden="false" customHeight="false" outlineLevel="0" collapsed="false">
      <c r="B366" s="268"/>
      <c r="C366" s="269"/>
      <c r="D366" s="258" t="s">
        <v>183</v>
      </c>
      <c r="E366" s="270"/>
      <c r="F366" s="271" t="s">
        <v>189</v>
      </c>
      <c r="G366" s="269"/>
      <c r="H366" s="272" t="n">
        <v>8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83</v>
      </c>
      <c r="AU366" s="278" t="s">
        <v>89</v>
      </c>
      <c r="AV366" s="267" t="s">
        <v>89</v>
      </c>
      <c r="AW366" s="267" t="s">
        <v>31</v>
      </c>
      <c r="AX366" s="267" t="s">
        <v>87</v>
      </c>
      <c r="AY366" s="278" t="s">
        <v>174</v>
      </c>
    </row>
    <row r="367" s="30" customFormat="true" ht="14.4" hidden="false" customHeight="true" outlineLevel="0" collapsed="false">
      <c r="A367" s="26"/>
      <c r="B367" s="27"/>
      <c r="C367" s="279" t="s">
        <v>516</v>
      </c>
      <c r="D367" s="279" t="s">
        <v>185</v>
      </c>
      <c r="E367" s="280" t="s">
        <v>888</v>
      </c>
      <c r="F367" s="281" t="s">
        <v>889</v>
      </c>
      <c r="G367" s="282" t="s">
        <v>188</v>
      </c>
      <c r="H367" s="283" t="n">
        <v>3</v>
      </c>
      <c r="I367" s="284"/>
      <c r="J367" s="285" t="n">
        <f aca="false">ROUND(I367*H367,2)</f>
        <v>0</v>
      </c>
      <c r="K367" s="286"/>
      <c r="L367" s="287"/>
      <c r="M367" s="288"/>
      <c r="N367" s="289" t="s">
        <v>44</v>
      </c>
      <c r="O367" s="76"/>
      <c r="P367" s="252" t="n">
        <f aca="false">O367*H367</f>
        <v>0</v>
      </c>
      <c r="Q367" s="252" t="n">
        <v>0</v>
      </c>
      <c r="R367" s="252" t="n">
        <f aca="false">Q367*H367</f>
        <v>0</v>
      </c>
      <c r="S367" s="252" t="n">
        <v>0</v>
      </c>
      <c r="T367" s="253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4" t="s">
        <v>348</v>
      </c>
      <c r="AT367" s="254" t="s">
        <v>185</v>
      </c>
      <c r="AU367" s="254" t="s">
        <v>89</v>
      </c>
      <c r="AY367" s="3" t="s">
        <v>174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7</v>
      </c>
      <c r="BK367" s="129" t="n">
        <f aca="false">ROUND(I367*H367,2)</f>
        <v>0</v>
      </c>
      <c r="BL367" s="3" t="s">
        <v>268</v>
      </c>
      <c r="BM367" s="254" t="s">
        <v>890</v>
      </c>
    </row>
    <row r="368" s="267" customFormat="true" ht="12.8" hidden="false" customHeight="false" outlineLevel="0" collapsed="false">
      <c r="B368" s="268"/>
      <c r="C368" s="269"/>
      <c r="D368" s="258" t="s">
        <v>183</v>
      </c>
      <c r="E368" s="270"/>
      <c r="F368" s="271" t="s">
        <v>192</v>
      </c>
      <c r="G368" s="269"/>
      <c r="H368" s="272" t="n">
        <v>3</v>
      </c>
      <c r="I368" s="273"/>
      <c r="J368" s="269"/>
      <c r="K368" s="269"/>
      <c r="L368" s="274"/>
      <c r="M368" s="275"/>
      <c r="N368" s="276"/>
      <c r="O368" s="276"/>
      <c r="P368" s="276"/>
      <c r="Q368" s="276"/>
      <c r="R368" s="276"/>
      <c r="S368" s="276"/>
      <c r="T368" s="277"/>
      <c r="AT368" s="278" t="s">
        <v>183</v>
      </c>
      <c r="AU368" s="278" t="s">
        <v>89</v>
      </c>
      <c r="AV368" s="267" t="s">
        <v>89</v>
      </c>
      <c r="AW368" s="267" t="s">
        <v>31</v>
      </c>
      <c r="AX368" s="267" t="s">
        <v>87</v>
      </c>
      <c r="AY368" s="278" t="s">
        <v>174</v>
      </c>
    </row>
    <row r="369" s="30" customFormat="true" ht="14.4" hidden="false" customHeight="true" outlineLevel="0" collapsed="false">
      <c r="A369" s="26"/>
      <c r="B369" s="27"/>
      <c r="C369" s="279" t="s">
        <v>520</v>
      </c>
      <c r="D369" s="279" t="s">
        <v>185</v>
      </c>
      <c r="E369" s="280" t="s">
        <v>891</v>
      </c>
      <c r="F369" s="281" t="s">
        <v>892</v>
      </c>
      <c r="G369" s="282" t="s">
        <v>188</v>
      </c>
      <c r="H369" s="283" t="n">
        <v>1</v>
      </c>
      <c r="I369" s="284"/>
      <c r="J369" s="285" t="n">
        <f aca="false">ROUND(I369*H369,2)</f>
        <v>0</v>
      </c>
      <c r="K369" s="286"/>
      <c r="L369" s="287"/>
      <c r="M369" s="288"/>
      <c r="N369" s="289" t="s">
        <v>44</v>
      </c>
      <c r="O369" s="76"/>
      <c r="P369" s="252" t="n">
        <f aca="false">O369*H369</f>
        <v>0</v>
      </c>
      <c r="Q369" s="252" t="n">
        <v>0</v>
      </c>
      <c r="R369" s="252" t="n">
        <f aca="false">Q369*H369</f>
        <v>0</v>
      </c>
      <c r="S369" s="252" t="n">
        <v>0</v>
      </c>
      <c r="T369" s="253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4" t="s">
        <v>348</v>
      </c>
      <c r="AT369" s="254" t="s">
        <v>185</v>
      </c>
      <c r="AU369" s="254" t="s">
        <v>89</v>
      </c>
      <c r="AY369" s="3" t="s">
        <v>174</v>
      </c>
      <c r="BE369" s="129" t="n">
        <f aca="false">IF(N369="základní",J369,0)</f>
        <v>0</v>
      </c>
      <c r="BF369" s="129" t="n">
        <f aca="false">IF(N369="snížená",J369,0)</f>
        <v>0</v>
      </c>
      <c r="BG369" s="129" t="n">
        <f aca="false">IF(N369="zákl. přenesená",J369,0)</f>
        <v>0</v>
      </c>
      <c r="BH369" s="129" t="n">
        <f aca="false">IF(N369="sníž. přenesená",J369,0)</f>
        <v>0</v>
      </c>
      <c r="BI369" s="129" t="n">
        <f aca="false">IF(N369="nulová",J369,0)</f>
        <v>0</v>
      </c>
      <c r="BJ369" s="3" t="s">
        <v>87</v>
      </c>
      <c r="BK369" s="129" t="n">
        <f aca="false">ROUND(I369*H369,2)</f>
        <v>0</v>
      </c>
      <c r="BL369" s="3" t="s">
        <v>268</v>
      </c>
      <c r="BM369" s="254" t="s">
        <v>893</v>
      </c>
    </row>
    <row r="370" s="267" customFormat="true" ht="12.8" hidden="false" customHeight="false" outlineLevel="0" collapsed="false">
      <c r="B370" s="268"/>
      <c r="C370" s="269"/>
      <c r="D370" s="258" t="s">
        <v>183</v>
      </c>
      <c r="E370" s="270"/>
      <c r="F370" s="271" t="s">
        <v>87</v>
      </c>
      <c r="G370" s="269"/>
      <c r="H370" s="272" t="n">
        <v>1</v>
      </c>
      <c r="I370" s="273"/>
      <c r="J370" s="269"/>
      <c r="K370" s="269"/>
      <c r="L370" s="274"/>
      <c r="M370" s="275"/>
      <c r="N370" s="276"/>
      <c r="O370" s="276"/>
      <c r="P370" s="276"/>
      <c r="Q370" s="276"/>
      <c r="R370" s="276"/>
      <c r="S370" s="276"/>
      <c r="T370" s="277"/>
      <c r="AT370" s="278" t="s">
        <v>183</v>
      </c>
      <c r="AU370" s="278" t="s">
        <v>89</v>
      </c>
      <c r="AV370" s="267" t="s">
        <v>89</v>
      </c>
      <c r="AW370" s="267" t="s">
        <v>31</v>
      </c>
      <c r="AX370" s="267" t="s">
        <v>87</v>
      </c>
      <c r="AY370" s="278" t="s">
        <v>174</v>
      </c>
    </row>
    <row r="371" s="30" customFormat="true" ht="14.4" hidden="false" customHeight="true" outlineLevel="0" collapsed="false">
      <c r="A371" s="26"/>
      <c r="B371" s="27"/>
      <c r="C371" s="279" t="s">
        <v>526</v>
      </c>
      <c r="D371" s="279" t="s">
        <v>185</v>
      </c>
      <c r="E371" s="280" t="s">
        <v>894</v>
      </c>
      <c r="F371" s="281" t="s">
        <v>895</v>
      </c>
      <c r="G371" s="282" t="s">
        <v>188</v>
      </c>
      <c r="H371" s="283" t="n">
        <v>4</v>
      </c>
      <c r="I371" s="284"/>
      <c r="J371" s="285" t="n">
        <f aca="false">ROUND(I371*H371,2)</f>
        <v>0</v>
      </c>
      <c r="K371" s="286"/>
      <c r="L371" s="287"/>
      <c r="M371" s="288"/>
      <c r="N371" s="289" t="s">
        <v>44</v>
      </c>
      <c r="O371" s="76"/>
      <c r="P371" s="252" t="n">
        <f aca="false">O371*H371</f>
        <v>0</v>
      </c>
      <c r="Q371" s="252" t="n">
        <v>0</v>
      </c>
      <c r="R371" s="252" t="n">
        <f aca="false">Q371*H371</f>
        <v>0</v>
      </c>
      <c r="S371" s="252" t="n">
        <v>0</v>
      </c>
      <c r="T371" s="253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4" t="s">
        <v>348</v>
      </c>
      <c r="AT371" s="254" t="s">
        <v>185</v>
      </c>
      <c r="AU371" s="254" t="s">
        <v>89</v>
      </c>
      <c r="AY371" s="3" t="s">
        <v>174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7</v>
      </c>
      <c r="BK371" s="129" t="n">
        <f aca="false">ROUND(I371*H371,2)</f>
        <v>0</v>
      </c>
      <c r="BL371" s="3" t="s">
        <v>268</v>
      </c>
      <c r="BM371" s="254" t="s">
        <v>896</v>
      </c>
    </row>
    <row r="372" s="267" customFormat="true" ht="12.8" hidden="false" customHeight="false" outlineLevel="0" collapsed="false">
      <c r="B372" s="268"/>
      <c r="C372" s="269"/>
      <c r="D372" s="258" t="s">
        <v>183</v>
      </c>
      <c r="E372" s="270"/>
      <c r="F372" s="271" t="s">
        <v>181</v>
      </c>
      <c r="G372" s="269"/>
      <c r="H372" s="272" t="n">
        <v>4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183</v>
      </c>
      <c r="AU372" s="278" t="s">
        <v>89</v>
      </c>
      <c r="AV372" s="267" t="s">
        <v>89</v>
      </c>
      <c r="AW372" s="267" t="s">
        <v>31</v>
      </c>
      <c r="AX372" s="267" t="s">
        <v>87</v>
      </c>
      <c r="AY372" s="278" t="s">
        <v>174</v>
      </c>
    </row>
    <row r="373" s="30" customFormat="true" ht="14.4" hidden="false" customHeight="true" outlineLevel="0" collapsed="false">
      <c r="A373" s="26"/>
      <c r="B373" s="27"/>
      <c r="C373" s="279" t="s">
        <v>530</v>
      </c>
      <c r="D373" s="279" t="s">
        <v>185</v>
      </c>
      <c r="E373" s="280" t="s">
        <v>897</v>
      </c>
      <c r="F373" s="281" t="s">
        <v>898</v>
      </c>
      <c r="G373" s="282" t="s">
        <v>188</v>
      </c>
      <c r="H373" s="283" t="n">
        <v>4</v>
      </c>
      <c r="I373" s="284"/>
      <c r="J373" s="285" t="n">
        <f aca="false">ROUND(I373*H373,2)</f>
        <v>0</v>
      </c>
      <c r="K373" s="286"/>
      <c r="L373" s="287"/>
      <c r="M373" s="288"/>
      <c r="N373" s="289" t="s">
        <v>44</v>
      </c>
      <c r="O373" s="76"/>
      <c r="P373" s="252" t="n">
        <f aca="false">O373*H373</f>
        <v>0</v>
      </c>
      <c r="Q373" s="252" t="n">
        <v>0</v>
      </c>
      <c r="R373" s="252" t="n">
        <f aca="false">Q373*H373</f>
        <v>0</v>
      </c>
      <c r="S373" s="252" t="n">
        <v>0</v>
      </c>
      <c r="T373" s="253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4" t="s">
        <v>348</v>
      </c>
      <c r="AT373" s="254" t="s">
        <v>185</v>
      </c>
      <c r="AU373" s="254" t="s">
        <v>89</v>
      </c>
      <c r="AY373" s="3" t="s">
        <v>174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7</v>
      </c>
      <c r="BK373" s="129" t="n">
        <f aca="false">ROUND(I373*H373,2)</f>
        <v>0</v>
      </c>
      <c r="BL373" s="3" t="s">
        <v>268</v>
      </c>
      <c r="BM373" s="254" t="s">
        <v>899</v>
      </c>
    </row>
    <row r="374" s="267" customFormat="true" ht="12.8" hidden="false" customHeight="false" outlineLevel="0" collapsed="false">
      <c r="B374" s="268"/>
      <c r="C374" s="269"/>
      <c r="D374" s="258" t="s">
        <v>183</v>
      </c>
      <c r="E374" s="270"/>
      <c r="F374" s="271" t="s">
        <v>181</v>
      </c>
      <c r="G374" s="269"/>
      <c r="H374" s="272" t="n">
        <v>4</v>
      </c>
      <c r="I374" s="273"/>
      <c r="J374" s="269"/>
      <c r="K374" s="269"/>
      <c r="L374" s="274"/>
      <c r="M374" s="275"/>
      <c r="N374" s="276"/>
      <c r="O374" s="276"/>
      <c r="P374" s="276"/>
      <c r="Q374" s="276"/>
      <c r="R374" s="276"/>
      <c r="S374" s="276"/>
      <c r="T374" s="277"/>
      <c r="AT374" s="278" t="s">
        <v>183</v>
      </c>
      <c r="AU374" s="278" t="s">
        <v>89</v>
      </c>
      <c r="AV374" s="267" t="s">
        <v>89</v>
      </c>
      <c r="AW374" s="267" t="s">
        <v>31</v>
      </c>
      <c r="AX374" s="267" t="s">
        <v>87</v>
      </c>
      <c r="AY374" s="278" t="s">
        <v>174</v>
      </c>
    </row>
    <row r="375" s="30" customFormat="true" ht="14.4" hidden="false" customHeight="true" outlineLevel="0" collapsed="false">
      <c r="A375" s="26"/>
      <c r="B375" s="27"/>
      <c r="C375" s="279" t="s">
        <v>534</v>
      </c>
      <c r="D375" s="279" t="s">
        <v>185</v>
      </c>
      <c r="E375" s="280" t="s">
        <v>900</v>
      </c>
      <c r="F375" s="281" t="s">
        <v>901</v>
      </c>
      <c r="G375" s="282" t="s">
        <v>188</v>
      </c>
      <c r="H375" s="283" t="n">
        <v>12</v>
      </c>
      <c r="I375" s="284"/>
      <c r="J375" s="285" t="n">
        <f aca="false">ROUND(I375*H375,2)</f>
        <v>0</v>
      </c>
      <c r="K375" s="286"/>
      <c r="L375" s="287"/>
      <c r="M375" s="288"/>
      <c r="N375" s="289" t="s">
        <v>44</v>
      </c>
      <c r="O375" s="76"/>
      <c r="P375" s="252" t="n">
        <f aca="false">O375*H375</f>
        <v>0</v>
      </c>
      <c r="Q375" s="252" t="n">
        <v>0</v>
      </c>
      <c r="R375" s="252" t="n">
        <f aca="false">Q375*H375</f>
        <v>0</v>
      </c>
      <c r="S375" s="252" t="n">
        <v>0</v>
      </c>
      <c r="T375" s="253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4" t="s">
        <v>348</v>
      </c>
      <c r="AT375" s="254" t="s">
        <v>185</v>
      </c>
      <c r="AU375" s="254" t="s">
        <v>89</v>
      </c>
      <c r="AY375" s="3" t="s">
        <v>174</v>
      </c>
      <c r="BE375" s="129" t="n">
        <f aca="false">IF(N375="základní",J375,0)</f>
        <v>0</v>
      </c>
      <c r="BF375" s="129" t="n">
        <f aca="false">IF(N375="snížená",J375,0)</f>
        <v>0</v>
      </c>
      <c r="BG375" s="129" t="n">
        <f aca="false">IF(N375="zákl. přenesená",J375,0)</f>
        <v>0</v>
      </c>
      <c r="BH375" s="129" t="n">
        <f aca="false">IF(N375="sníž. přenesená",J375,0)</f>
        <v>0</v>
      </c>
      <c r="BI375" s="129" t="n">
        <f aca="false">IF(N375="nulová",J375,0)</f>
        <v>0</v>
      </c>
      <c r="BJ375" s="3" t="s">
        <v>87</v>
      </c>
      <c r="BK375" s="129" t="n">
        <f aca="false">ROUND(I375*H375,2)</f>
        <v>0</v>
      </c>
      <c r="BL375" s="3" t="s">
        <v>268</v>
      </c>
      <c r="BM375" s="254" t="s">
        <v>902</v>
      </c>
    </row>
    <row r="376" s="267" customFormat="true" ht="12.8" hidden="false" customHeight="false" outlineLevel="0" collapsed="false">
      <c r="B376" s="268"/>
      <c r="C376" s="269"/>
      <c r="D376" s="258" t="s">
        <v>183</v>
      </c>
      <c r="E376" s="270"/>
      <c r="F376" s="271" t="s">
        <v>235</v>
      </c>
      <c r="G376" s="269"/>
      <c r="H376" s="272" t="n">
        <v>12</v>
      </c>
      <c r="I376" s="273"/>
      <c r="J376" s="269"/>
      <c r="K376" s="269"/>
      <c r="L376" s="274"/>
      <c r="M376" s="275"/>
      <c r="N376" s="276"/>
      <c r="O376" s="276"/>
      <c r="P376" s="276"/>
      <c r="Q376" s="276"/>
      <c r="R376" s="276"/>
      <c r="S376" s="276"/>
      <c r="T376" s="277"/>
      <c r="AT376" s="278" t="s">
        <v>183</v>
      </c>
      <c r="AU376" s="278" t="s">
        <v>89</v>
      </c>
      <c r="AV376" s="267" t="s">
        <v>89</v>
      </c>
      <c r="AW376" s="267" t="s">
        <v>31</v>
      </c>
      <c r="AX376" s="267" t="s">
        <v>87</v>
      </c>
      <c r="AY376" s="278" t="s">
        <v>174</v>
      </c>
    </row>
    <row r="377" s="30" customFormat="true" ht="24.15" hidden="false" customHeight="true" outlineLevel="0" collapsed="false">
      <c r="A377" s="26"/>
      <c r="B377" s="27"/>
      <c r="C377" s="279" t="s">
        <v>540</v>
      </c>
      <c r="D377" s="279" t="s">
        <v>185</v>
      </c>
      <c r="E377" s="280" t="s">
        <v>903</v>
      </c>
      <c r="F377" s="281" t="s">
        <v>904</v>
      </c>
      <c r="G377" s="282" t="s">
        <v>188</v>
      </c>
      <c r="H377" s="283" t="n">
        <v>4</v>
      </c>
      <c r="I377" s="284"/>
      <c r="J377" s="285" t="n">
        <f aca="false">ROUND(I377*H377,2)</f>
        <v>0</v>
      </c>
      <c r="K377" s="286"/>
      <c r="L377" s="287"/>
      <c r="M377" s="288"/>
      <c r="N377" s="289" t="s">
        <v>44</v>
      </c>
      <c r="O377" s="76"/>
      <c r="P377" s="252" t="n">
        <f aca="false">O377*H377</f>
        <v>0</v>
      </c>
      <c r="Q377" s="252" t="n">
        <v>0</v>
      </c>
      <c r="R377" s="252" t="n">
        <f aca="false">Q377*H377</f>
        <v>0</v>
      </c>
      <c r="S377" s="252" t="n">
        <v>0</v>
      </c>
      <c r="T377" s="253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4" t="s">
        <v>348</v>
      </c>
      <c r="AT377" s="254" t="s">
        <v>185</v>
      </c>
      <c r="AU377" s="254" t="s">
        <v>89</v>
      </c>
      <c r="AY377" s="3" t="s">
        <v>174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7</v>
      </c>
      <c r="BK377" s="129" t="n">
        <f aca="false">ROUND(I377*H377,2)</f>
        <v>0</v>
      </c>
      <c r="BL377" s="3" t="s">
        <v>268</v>
      </c>
      <c r="BM377" s="254" t="s">
        <v>905</v>
      </c>
    </row>
    <row r="378" s="267" customFormat="true" ht="12.8" hidden="false" customHeight="false" outlineLevel="0" collapsed="false">
      <c r="B378" s="268"/>
      <c r="C378" s="269"/>
      <c r="D378" s="258" t="s">
        <v>183</v>
      </c>
      <c r="E378" s="270"/>
      <c r="F378" s="271" t="s">
        <v>181</v>
      </c>
      <c r="G378" s="269"/>
      <c r="H378" s="272" t="n">
        <v>4</v>
      </c>
      <c r="I378" s="273"/>
      <c r="J378" s="269"/>
      <c r="K378" s="269"/>
      <c r="L378" s="274"/>
      <c r="M378" s="275"/>
      <c r="N378" s="276"/>
      <c r="O378" s="276"/>
      <c r="P378" s="276"/>
      <c r="Q378" s="276"/>
      <c r="R378" s="276"/>
      <c r="S378" s="276"/>
      <c r="T378" s="277"/>
      <c r="AT378" s="278" t="s">
        <v>183</v>
      </c>
      <c r="AU378" s="278" t="s">
        <v>89</v>
      </c>
      <c r="AV378" s="267" t="s">
        <v>89</v>
      </c>
      <c r="AW378" s="267" t="s">
        <v>31</v>
      </c>
      <c r="AX378" s="267" t="s">
        <v>87</v>
      </c>
      <c r="AY378" s="278" t="s">
        <v>174</v>
      </c>
    </row>
    <row r="379" s="30" customFormat="true" ht="14.4" hidden="false" customHeight="true" outlineLevel="0" collapsed="false">
      <c r="A379" s="26"/>
      <c r="B379" s="27"/>
      <c r="C379" s="279" t="s">
        <v>545</v>
      </c>
      <c r="D379" s="279" t="s">
        <v>185</v>
      </c>
      <c r="E379" s="280" t="s">
        <v>906</v>
      </c>
      <c r="F379" s="281" t="s">
        <v>907</v>
      </c>
      <c r="G379" s="282" t="s">
        <v>188</v>
      </c>
      <c r="H379" s="283" t="n">
        <v>12</v>
      </c>
      <c r="I379" s="284"/>
      <c r="J379" s="285" t="n">
        <f aca="false">ROUND(I379*H379,2)</f>
        <v>0</v>
      </c>
      <c r="K379" s="286"/>
      <c r="L379" s="287"/>
      <c r="M379" s="288"/>
      <c r="N379" s="289" t="s">
        <v>44</v>
      </c>
      <c r="O379" s="76"/>
      <c r="P379" s="252" t="n">
        <f aca="false">O379*H379</f>
        <v>0</v>
      </c>
      <c r="Q379" s="252" t="n">
        <v>0</v>
      </c>
      <c r="R379" s="252" t="n">
        <f aca="false">Q379*H379</f>
        <v>0</v>
      </c>
      <c r="S379" s="252" t="n">
        <v>0</v>
      </c>
      <c r="T379" s="253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54" t="s">
        <v>348</v>
      </c>
      <c r="AT379" s="254" t="s">
        <v>185</v>
      </c>
      <c r="AU379" s="254" t="s">
        <v>89</v>
      </c>
      <c r="AY379" s="3" t="s">
        <v>174</v>
      </c>
      <c r="BE379" s="129" t="n">
        <f aca="false">IF(N379="základní",J379,0)</f>
        <v>0</v>
      </c>
      <c r="BF379" s="129" t="n">
        <f aca="false">IF(N379="snížená",J379,0)</f>
        <v>0</v>
      </c>
      <c r="BG379" s="129" t="n">
        <f aca="false">IF(N379="zákl. přenesená",J379,0)</f>
        <v>0</v>
      </c>
      <c r="BH379" s="129" t="n">
        <f aca="false">IF(N379="sníž. přenesená",J379,0)</f>
        <v>0</v>
      </c>
      <c r="BI379" s="129" t="n">
        <f aca="false">IF(N379="nulová",J379,0)</f>
        <v>0</v>
      </c>
      <c r="BJ379" s="3" t="s">
        <v>87</v>
      </c>
      <c r="BK379" s="129" t="n">
        <f aca="false">ROUND(I379*H379,2)</f>
        <v>0</v>
      </c>
      <c r="BL379" s="3" t="s">
        <v>268</v>
      </c>
      <c r="BM379" s="254" t="s">
        <v>908</v>
      </c>
    </row>
    <row r="380" s="267" customFormat="true" ht="12.8" hidden="false" customHeight="false" outlineLevel="0" collapsed="false">
      <c r="B380" s="268"/>
      <c r="C380" s="269"/>
      <c r="D380" s="258" t="s">
        <v>183</v>
      </c>
      <c r="E380" s="270"/>
      <c r="F380" s="271" t="s">
        <v>235</v>
      </c>
      <c r="G380" s="269"/>
      <c r="H380" s="272" t="n">
        <v>12</v>
      </c>
      <c r="I380" s="273"/>
      <c r="J380" s="269"/>
      <c r="K380" s="269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183</v>
      </c>
      <c r="AU380" s="278" t="s">
        <v>89</v>
      </c>
      <c r="AV380" s="267" t="s">
        <v>89</v>
      </c>
      <c r="AW380" s="267" t="s">
        <v>31</v>
      </c>
      <c r="AX380" s="267" t="s">
        <v>87</v>
      </c>
      <c r="AY380" s="278" t="s">
        <v>174</v>
      </c>
    </row>
    <row r="381" s="30" customFormat="true" ht="14.4" hidden="false" customHeight="true" outlineLevel="0" collapsed="false">
      <c r="A381" s="26"/>
      <c r="B381" s="27"/>
      <c r="C381" s="279" t="s">
        <v>549</v>
      </c>
      <c r="D381" s="279" t="s">
        <v>185</v>
      </c>
      <c r="E381" s="280" t="s">
        <v>909</v>
      </c>
      <c r="F381" s="281" t="s">
        <v>910</v>
      </c>
      <c r="G381" s="282" t="s">
        <v>188</v>
      </c>
      <c r="H381" s="283" t="n">
        <v>4</v>
      </c>
      <c r="I381" s="284"/>
      <c r="J381" s="285" t="n">
        <f aca="false">ROUND(I381*H381,2)</f>
        <v>0</v>
      </c>
      <c r="K381" s="286"/>
      <c r="L381" s="287"/>
      <c r="M381" s="288"/>
      <c r="N381" s="289" t="s">
        <v>44</v>
      </c>
      <c r="O381" s="76"/>
      <c r="P381" s="252" t="n">
        <f aca="false">O381*H381</f>
        <v>0</v>
      </c>
      <c r="Q381" s="252" t="n">
        <v>0</v>
      </c>
      <c r="R381" s="252" t="n">
        <f aca="false">Q381*H381</f>
        <v>0</v>
      </c>
      <c r="S381" s="252" t="n">
        <v>0</v>
      </c>
      <c r="T381" s="253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54" t="s">
        <v>348</v>
      </c>
      <c r="AT381" s="254" t="s">
        <v>185</v>
      </c>
      <c r="AU381" s="254" t="s">
        <v>89</v>
      </c>
      <c r="AY381" s="3" t="s">
        <v>174</v>
      </c>
      <c r="BE381" s="129" t="n">
        <f aca="false">IF(N381="základní",J381,0)</f>
        <v>0</v>
      </c>
      <c r="BF381" s="129" t="n">
        <f aca="false">IF(N381="snížená",J381,0)</f>
        <v>0</v>
      </c>
      <c r="BG381" s="129" t="n">
        <f aca="false">IF(N381="zákl. přenesená",J381,0)</f>
        <v>0</v>
      </c>
      <c r="BH381" s="129" t="n">
        <f aca="false">IF(N381="sníž. přenesená",J381,0)</f>
        <v>0</v>
      </c>
      <c r="BI381" s="129" t="n">
        <f aca="false">IF(N381="nulová",J381,0)</f>
        <v>0</v>
      </c>
      <c r="BJ381" s="3" t="s">
        <v>87</v>
      </c>
      <c r="BK381" s="129" t="n">
        <f aca="false">ROUND(I381*H381,2)</f>
        <v>0</v>
      </c>
      <c r="BL381" s="3" t="s">
        <v>268</v>
      </c>
      <c r="BM381" s="254" t="s">
        <v>911</v>
      </c>
    </row>
    <row r="382" s="267" customFormat="true" ht="12.8" hidden="false" customHeight="false" outlineLevel="0" collapsed="false">
      <c r="B382" s="268"/>
      <c r="C382" s="269"/>
      <c r="D382" s="258" t="s">
        <v>183</v>
      </c>
      <c r="E382" s="270"/>
      <c r="F382" s="271" t="s">
        <v>181</v>
      </c>
      <c r="G382" s="269"/>
      <c r="H382" s="272" t="n">
        <v>4</v>
      </c>
      <c r="I382" s="273"/>
      <c r="J382" s="269"/>
      <c r="K382" s="269"/>
      <c r="L382" s="274"/>
      <c r="M382" s="275"/>
      <c r="N382" s="276"/>
      <c r="O382" s="276"/>
      <c r="P382" s="276"/>
      <c r="Q382" s="276"/>
      <c r="R382" s="276"/>
      <c r="S382" s="276"/>
      <c r="T382" s="277"/>
      <c r="AT382" s="278" t="s">
        <v>183</v>
      </c>
      <c r="AU382" s="278" t="s">
        <v>89</v>
      </c>
      <c r="AV382" s="267" t="s">
        <v>89</v>
      </c>
      <c r="AW382" s="267" t="s">
        <v>31</v>
      </c>
      <c r="AX382" s="267" t="s">
        <v>87</v>
      </c>
      <c r="AY382" s="278" t="s">
        <v>174</v>
      </c>
    </row>
    <row r="383" s="30" customFormat="true" ht="14.4" hidden="false" customHeight="true" outlineLevel="0" collapsed="false">
      <c r="A383" s="26"/>
      <c r="B383" s="27"/>
      <c r="C383" s="279" t="s">
        <v>912</v>
      </c>
      <c r="D383" s="279" t="s">
        <v>185</v>
      </c>
      <c r="E383" s="280" t="s">
        <v>913</v>
      </c>
      <c r="F383" s="281" t="s">
        <v>914</v>
      </c>
      <c r="G383" s="282" t="s">
        <v>180</v>
      </c>
      <c r="H383" s="283" t="n">
        <v>4</v>
      </c>
      <c r="I383" s="284"/>
      <c r="J383" s="285" t="n">
        <f aca="false">ROUND(I383*H383,2)</f>
        <v>0</v>
      </c>
      <c r="K383" s="286"/>
      <c r="L383" s="287"/>
      <c r="M383" s="288"/>
      <c r="N383" s="289" t="s">
        <v>44</v>
      </c>
      <c r="O383" s="76"/>
      <c r="P383" s="252" t="n">
        <f aca="false">O383*H383</f>
        <v>0</v>
      </c>
      <c r="Q383" s="252" t="n">
        <v>0</v>
      </c>
      <c r="R383" s="252" t="n">
        <f aca="false">Q383*H383</f>
        <v>0</v>
      </c>
      <c r="S383" s="252" t="n">
        <v>0</v>
      </c>
      <c r="T383" s="253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54" t="s">
        <v>348</v>
      </c>
      <c r="AT383" s="254" t="s">
        <v>185</v>
      </c>
      <c r="AU383" s="254" t="s">
        <v>89</v>
      </c>
      <c r="AY383" s="3" t="s">
        <v>174</v>
      </c>
      <c r="BE383" s="129" t="n">
        <f aca="false">IF(N383="základní",J383,0)</f>
        <v>0</v>
      </c>
      <c r="BF383" s="129" t="n">
        <f aca="false">IF(N383="snížená",J383,0)</f>
        <v>0</v>
      </c>
      <c r="BG383" s="129" t="n">
        <f aca="false">IF(N383="zákl. přenesená",J383,0)</f>
        <v>0</v>
      </c>
      <c r="BH383" s="129" t="n">
        <f aca="false">IF(N383="sníž. přenesená",J383,0)</f>
        <v>0</v>
      </c>
      <c r="BI383" s="129" t="n">
        <f aca="false">IF(N383="nulová",J383,0)</f>
        <v>0</v>
      </c>
      <c r="BJ383" s="3" t="s">
        <v>87</v>
      </c>
      <c r="BK383" s="129" t="n">
        <f aca="false">ROUND(I383*H383,2)</f>
        <v>0</v>
      </c>
      <c r="BL383" s="3" t="s">
        <v>268</v>
      </c>
      <c r="BM383" s="254" t="s">
        <v>915</v>
      </c>
    </row>
    <row r="384" s="267" customFormat="true" ht="12.8" hidden="false" customHeight="false" outlineLevel="0" collapsed="false">
      <c r="B384" s="268"/>
      <c r="C384" s="269"/>
      <c r="D384" s="258" t="s">
        <v>183</v>
      </c>
      <c r="E384" s="270"/>
      <c r="F384" s="271" t="s">
        <v>181</v>
      </c>
      <c r="G384" s="269"/>
      <c r="H384" s="272" t="n">
        <v>4</v>
      </c>
      <c r="I384" s="273"/>
      <c r="J384" s="269"/>
      <c r="K384" s="269"/>
      <c r="L384" s="274"/>
      <c r="M384" s="275"/>
      <c r="N384" s="276"/>
      <c r="O384" s="276"/>
      <c r="P384" s="276"/>
      <c r="Q384" s="276"/>
      <c r="R384" s="276"/>
      <c r="S384" s="276"/>
      <c r="T384" s="277"/>
      <c r="AT384" s="278" t="s">
        <v>183</v>
      </c>
      <c r="AU384" s="278" t="s">
        <v>89</v>
      </c>
      <c r="AV384" s="267" t="s">
        <v>89</v>
      </c>
      <c r="AW384" s="267" t="s">
        <v>31</v>
      </c>
      <c r="AX384" s="267" t="s">
        <v>87</v>
      </c>
      <c r="AY384" s="278" t="s">
        <v>174</v>
      </c>
    </row>
    <row r="385" s="30" customFormat="true" ht="14.4" hidden="false" customHeight="true" outlineLevel="0" collapsed="false">
      <c r="A385" s="26"/>
      <c r="B385" s="27"/>
      <c r="C385" s="279" t="s">
        <v>916</v>
      </c>
      <c r="D385" s="279" t="s">
        <v>185</v>
      </c>
      <c r="E385" s="280" t="s">
        <v>917</v>
      </c>
      <c r="F385" s="281" t="s">
        <v>918</v>
      </c>
      <c r="G385" s="282" t="s">
        <v>180</v>
      </c>
      <c r="H385" s="283" t="n">
        <v>4</v>
      </c>
      <c r="I385" s="284"/>
      <c r="J385" s="285" t="n">
        <f aca="false">ROUND(I385*H385,2)</f>
        <v>0</v>
      </c>
      <c r="K385" s="286"/>
      <c r="L385" s="287"/>
      <c r="M385" s="288"/>
      <c r="N385" s="289" t="s">
        <v>44</v>
      </c>
      <c r="O385" s="76"/>
      <c r="P385" s="252" t="n">
        <f aca="false">O385*H385</f>
        <v>0</v>
      </c>
      <c r="Q385" s="252" t="n">
        <v>0</v>
      </c>
      <c r="R385" s="252" t="n">
        <f aca="false">Q385*H385</f>
        <v>0</v>
      </c>
      <c r="S385" s="252" t="n">
        <v>0</v>
      </c>
      <c r="T385" s="253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4" t="s">
        <v>348</v>
      </c>
      <c r="AT385" s="254" t="s">
        <v>185</v>
      </c>
      <c r="AU385" s="254" t="s">
        <v>89</v>
      </c>
      <c r="AY385" s="3" t="s">
        <v>174</v>
      </c>
      <c r="BE385" s="129" t="n">
        <f aca="false">IF(N385="základní",J385,0)</f>
        <v>0</v>
      </c>
      <c r="BF385" s="129" t="n">
        <f aca="false">IF(N385="snížená",J385,0)</f>
        <v>0</v>
      </c>
      <c r="BG385" s="129" t="n">
        <f aca="false">IF(N385="zákl. přenesená",J385,0)</f>
        <v>0</v>
      </c>
      <c r="BH385" s="129" t="n">
        <f aca="false">IF(N385="sníž. přenesená",J385,0)</f>
        <v>0</v>
      </c>
      <c r="BI385" s="129" t="n">
        <f aca="false">IF(N385="nulová",J385,0)</f>
        <v>0</v>
      </c>
      <c r="BJ385" s="3" t="s">
        <v>87</v>
      </c>
      <c r="BK385" s="129" t="n">
        <f aca="false">ROUND(I385*H385,2)</f>
        <v>0</v>
      </c>
      <c r="BL385" s="3" t="s">
        <v>268</v>
      </c>
      <c r="BM385" s="254" t="s">
        <v>919</v>
      </c>
    </row>
    <row r="386" s="267" customFormat="true" ht="12.8" hidden="false" customHeight="false" outlineLevel="0" collapsed="false">
      <c r="B386" s="268"/>
      <c r="C386" s="269"/>
      <c r="D386" s="258" t="s">
        <v>183</v>
      </c>
      <c r="E386" s="270"/>
      <c r="F386" s="271" t="s">
        <v>181</v>
      </c>
      <c r="G386" s="269"/>
      <c r="H386" s="272" t="n">
        <v>4</v>
      </c>
      <c r="I386" s="273"/>
      <c r="J386" s="269"/>
      <c r="K386" s="269"/>
      <c r="L386" s="274"/>
      <c r="M386" s="275"/>
      <c r="N386" s="276"/>
      <c r="O386" s="276"/>
      <c r="P386" s="276"/>
      <c r="Q386" s="276"/>
      <c r="R386" s="276"/>
      <c r="S386" s="276"/>
      <c r="T386" s="277"/>
      <c r="AT386" s="278" t="s">
        <v>183</v>
      </c>
      <c r="AU386" s="278" t="s">
        <v>89</v>
      </c>
      <c r="AV386" s="267" t="s">
        <v>89</v>
      </c>
      <c r="AW386" s="267" t="s">
        <v>31</v>
      </c>
      <c r="AX386" s="267" t="s">
        <v>87</v>
      </c>
      <c r="AY386" s="278" t="s">
        <v>174</v>
      </c>
    </row>
    <row r="387" s="30" customFormat="true" ht="14.4" hidden="false" customHeight="true" outlineLevel="0" collapsed="false">
      <c r="A387" s="26"/>
      <c r="B387" s="27"/>
      <c r="C387" s="279" t="s">
        <v>920</v>
      </c>
      <c r="D387" s="279" t="s">
        <v>185</v>
      </c>
      <c r="E387" s="280" t="s">
        <v>921</v>
      </c>
      <c r="F387" s="281" t="s">
        <v>922</v>
      </c>
      <c r="G387" s="282" t="s">
        <v>188</v>
      </c>
      <c r="H387" s="283" t="n">
        <v>4</v>
      </c>
      <c r="I387" s="284"/>
      <c r="J387" s="285" t="n">
        <f aca="false">ROUND(I387*H387,2)</f>
        <v>0</v>
      </c>
      <c r="K387" s="286"/>
      <c r="L387" s="287"/>
      <c r="M387" s="288"/>
      <c r="N387" s="289" t="s">
        <v>44</v>
      </c>
      <c r="O387" s="76"/>
      <c r="P387" s="252" t="n">
        <f aca="false">O387*H387</f>
        <v>0</v>
      </c>
      <c r="Q387" s="252" t="n">
        <v>0</v>
      </c>
      <c r="R387" s="252" t="n">
        <f aca="false">Q387*H387</f>
        <v>0</v>
      </c>
      <c r="S387" s="252" t="n">
        <v>0</v>
      </c>
      <c r="T387" s="253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54" t="s">
        <v>348</v>
      </c>
      <c r="AT387" s="254" t="s">
        <v>185</v>
      </c>
      <c r="AU387" s="254" t="s">
        <v>89</v>
      </c>
      <c r="AY387" s="3" t="s">
        <v>174</v>
      </c>
      <c r="BE387" s="129" t="n">
        <f aca="false">IF(N387="základní",J387,0)</f>
        <v>0</v>
      </c>
      <c r="BF387" s="129" t="n">
        <f aca="false">IF(N387="snížená",J387,0)</f>
        <v>0</v>
      </c>
      <c r="BG387" s="129" t="n">
        <f aca="false">IF(N387="zákl. přenesená",J387,0)</f>
        <v>0</v>
      </c>
      <c r="BH387" s="129" t="n">
        <f aca="false">IF(N387="sníž. přenesená",J387,0)</f>
        <v>0</v>
      </c>
      <c r="BI387" s="129" t="n">
        <f aca="false">IF(N387="nulová",J387,0)</f>
        <v>0</v>
      </c>
      <c r="BJ387" s="3" t="s">
        <v>87</v>
      </c>
      <c r="BK387" s="129" t="n">
        <f aca="false">ROUND(I387*H387,2)</f>
        <v>0</v>
      </c>
      <c r="BL387" s="3" t="s">
        <v>268</v>
      </c>
      <c r="BM387" s="254" t="s">
        <v>923</v>
      </c>
    </row>
    <row r="388" s="267" customFormat="true" ht="12.8" hidden="false" customHeight="false" outlineLevel="0" collapsed="false">
      <c r="B388" s="268"/>
      <c r="C388" s="269"/>
      <c r="D388" s="258" t="s">
        <v>183</v>
      </c>
      <c r="E388" s="270"/>
      <c r="F388" s="271" t="s">
        <v>181</v>
      </c>
      <c r="G388" s="269"/>
      <c r="H388" s="272" t="n">
        <v>4</v>
      </c>
      <c r="I388" s="273"/>
      <c r="J388" s="269"/>
      <c r="K388" s="269"/>
      <c r="L388" s="274"/>
      <c r="M388" s="275"/>
      <c r="N388" s="276"/>
      <c r="O388" s="276"/>
      <c r="P388" s="276"/>
      <c r="Q388" s="276"/>
      <c r="R388" s="276"/>
      <c r="S388" s="276"/>
      <c r="T388" s="277"/>
      <c r="AT388" s="278" t="s">
        <v>183</v>
      </c>
      <c r="AU388" s="278" t="s">
        <v>89</v>
      </c>
      <c r="AV388" s="267" t="s">
        <v>89</v>
      </c>
      <c r="AW388" s="267" t="s">
        <v>31</v>
      </c>
      <c r="AX388" s="267" t="s">
        <v>87</v>
      </c>
      <c r="AY388" s="278" t="s">
        <v>174</v>
      </c>
    </row>
    <row r="389" s="30" customFormat="true" ht="14.4" hidden="false" customHeight="true" outlineLevel="0" collapsed="false">
      <c r="A389" s="26"/>
      <c r="B389" s="27"/>
      <c r="C389" s="279" t="s">
        <v>924</v>
      </c>
      <c r="D389" s="279" t="s">
        <v>185</v>
      </c>
      <c r="E389" s="280" t="s">
        <v>925</v>
      </c>
      <c r="F389" s="281" t="s">
        <v>926</v>
      </c>
      <c r="G389" s="282" t="s">
        <v>188</v>
      </c>
      <c r="H389" s="283" t="n">
        <v>4</v>
      </c>
      <c r="I389" s="284"/>
      <c r="J389" s="285" t="n">
        <f aca="false">ROUND(I389*H389,2)</f>
        <v>0</v>
      </c>
      <c r="K389" s="286"/>
      <c r="L389" s="287"/>
      <c r="M389" s="288"/>
      <c r="N389" s="289" t="s">
        <v>44</v>
      </c>
      <c r="O389" s="76"/>
      <c r="P389" s="252" t="n">
        <f aca="false">O389*H389</f>
        <v>0</v>
      </c>
      <c r="Q389" s="252" t="n">
        <v>0</v>
      </c>
      <c r="R389" s="252" t="n">
        <f aca="false">Q389*H389</f>
        <v>0</v>
      </c>
      <c r="S389" s="252" t="n">
        <v>0</v>
      </c>
      <c r="T389" s="253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4" t="s">
        <v>348</v>
      </c>
      <c r="AT389" s="254" t="s">
        <v>185</v>
      </c>
      <c r="AU389" s="254" t="s">
        <v>89</v>
      </c>
      <c r="AY389" s="3" t="s">
        <v>174</v>
      </c>
      <c r="BE389" s="129" t="n">
        <f aca="false">IF(N389="základní",J389,0)</f>
        <v>0</v>
      </c>
      <c r="BF389" s="129" t="n">
        <f aca="false">IF(N389="snížená",J389,0)</f>
        <v>0</v>
      </c>
      <c r="BG389" s="129" t="n">
        <f aca="false">IF(N389="zákl. přenesená",J389,0)</f>
        <v>0</v>
      </c>
      <c r="BH389" s="129" t="n">
        <f aca="false">IF(N389="sníž. přenesená",J389,0)</f>
        <v>0</v>
      </c>
      <c r="BI389" s="129" t="n">
        <f aca="false">IF(N389="nulová",J389,0)</f>
        <v>0</v>
      </c>
      <c r="BJ389" s="3" t="s">
        <v>87</v>
      </c>
      <c r="BK389" s="129" t="n">
        <f aca="false">ROUND(I389*H389,2)</f>
        <v>0</v>
      </c>
      <c r="BL389" s="3" t="s">
        <v>268</v>
      </c>
      <c r="BM389" s="254" t="s">
        <v>927</v>
      </c>
    </row>
    <row r="390" s="267" customFormat="true" ht="12.8" hidden="false" customHeight="false" outlineLevel="0" collapsed="false">
      <c r="B390" s="268"/>
      <c r="C390" s="269"/>
      <c r="D390" s="258" t="s">
        <v>183</v>
      </c>
      <c r="E390" s="270"/>
      <c r="F390" s="271" t="s">
        <v>181</v>
      </c>
      <c r="G390" s="269"/>
      <c r="H390" s="272" t="n">
        <v>4</v>
      </c>
      <c r="I390" s="273"/>
      <c r="J390" s="269"/>
      <c r="K390" s="269"/>
      <c r="L390" s="274"/>
      <c r="M390" s="275"/>
      <c r="N390" s="276"/>
      <c r="O390" s="276"/>
      <c r="P390" s="276"/>
      <c r="Q390" s="276"/>
      <c r="R390" s="276"/>
      <c r="S390" s="276"/>
      <c r="T390" s="277"/>
      <c r="AT390" s="278" t="s">
        <v>183</v>
      </c>
      <c r="AU390" s="278" t="s">
        <v>89</v>
      </c>
      <c r="AV390" s="267" t="s">
        <v>89</v>
      </c>
      <c r="AW390" s="267" t="s">
        <v>31</v>
      </c>
      <c r="AX390" s="267" t="s">
        <v>87</v>
      </c>
      <c r="AY390" s="278" t="s">
        <v>174</v>
      </c>
    </row>
    <row r="391" s="30" customFormat="true" ht="14.4" hidden="false" customHeight="true" outlineLevel="0" collapsed="false">
      <c r="A391" s="26"/>
      <c r="B391" s="27"/>
      <c r="C391" s="279" t="s">
        <v>928</v>
      </c>
      <c r="D391" s="279" t="s">
        <v>185</v>
      </c>
      <c r="E391" s="280" t="s">
        <v>929</v>
      </c>
      <c r="F391" s="281" t="s">
        <v>930</v>
      </c>
      <c r="G391" s="282" t="s">
        <v>180</v>
      </c>
      <c r="H391" s="283" t="n">
        <v>4</v>
      </c>
      <c r="I391" s="284"/>
      <c r="J391" s="285" t="n">
        <f aca="false">ROUND(I391*H391,2)</f>
        <v>0</v>
      </c>
      <c r="K391" s="286"/>
      <c r="L391" s="287"/>
      <c r="M391" s="288"/>
      <c r="N391" s="289" t="s">
        <v>44</v>
      </c>
      <c r="O391" s="76"/>
      <c r="P391" s="252" t="n">
        <f aca="false">O391*H391</f>
        <v>0</v>
      </c>
      <c r="Q391" s="252" t="n">
        <v>0</v>
      </c>
      <c r="R391" s="252" t="n">
        <f aca="false">Q391*H391</f>
        <v>0</v>
      </c>
      <c r="S391" s="252" t="n">
        <v>0</v>
      </c>
      <c r="T391" s="253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4" t="s">
        <v>348</v>
      </c>
      <c r="AT391" s="254" t="s">
        <v>185</v>
      </c>
      <c r="AU391" s="254" t="s">
        <v>89</v>
      </c>
      <c r="AY391" s="3" t="s">
        <v>174</v>
      </c>
      <c r="BE391" s="129" t="n">
        <f aca="false">IF(N391="základní",J391,0)</f>
        <v>0</v>
      </c>
      <c r="BF391" s="129" t="n">
        <f aca="false">IF(N391="snížená",J391,0)</f>
        <v>0</v>
      </c>
      <c r="BG391" s="129" t="n">
        <f aca="false">IF(N391="zákl. přenesená",J391,0)</f>
        <v>0</v>
      </c>
      <c r="BH391" s="129" t="n">
        <f aca="false">IF(N391="sníž. přenesená",J391,0)</f>
        <v>0</v>
      </c>
      <c r="BI391" s="129" t="n">
        <f aca="false">IF(N391="nulová",J391,0)</f>
        <v>0</v>
      </c>
      <c r="BJ391" s="3" t="s">
        <v>87</v>
      </c>
      <c r="BK391" s="129" t="n">
        <f aca="false">ROUND(I391*H391,2)</f>
        <v>0</v>
      </c>
      <c r="BL391" s="3" t="s">
        <v>268</v>
      </c>
      <c r="BM391" s="254" t="s">
        <v>931</v>
      </c>
    </row>
    <row r="392" s="267" customFormat="true" ht="12.8" hidden="false" customHeight="false" outlineLevel="0" collapsed="false">
      <c r="B392" s="268"/>
      <c r="C392" s="269"/>
      <c r="D392" s="258" t="s">
        <v>183</v>
      </c>
      <c r="E392" s="270"/>
      <c r="F392" s="271" t="s">
        <v>181</v>
      </c>
      <c r="G392" s="269"/>
      <c r="H392" s="272" t="n">
        <v>4</v>
      </c>
      <c r="I392" s="273"/>
      <c r="J392" s="269"/>
      <c r="K392" s="269"/>
      <c r="L392" s="274"/>
      <c r="M392" s="275"/>
      <c r="N392" s="276"/>
      <c r="O392" s="276"/>
      <c r="P392" s="276"/>
      <c r="Q392" s="276"/>
      <c r="R392" s="276"/>
      <c r="S392" s="276"/>
      <c r="T392" s="277"/>
      <c r="AT392" s="278" t="s">
        <v>183</v>
      </c>
      <c r="AU392" s="278" t="s">
        <v>89</v>
      </c>
      <c r="AV392" s="267" t="s">
        <v>89</v>
      </c>
      <c r="AW392" s="267" t="s">
        <v>31</v>
      </c>
      <c r="AX392" s="267" t="s">
        <v>87</v>
      </c>
      <c r="AY392" s="278" t="s">
        <v>174</v>
      </c>
    </row>
    <row r="393" s="30" customFormat="true" ht="14.4" hidden="false" customHeight="true" outlineLevel="0" collapsed="false">
      <c r="A393" s="26"/>
      <c r="B393" s="27"/>
      <c r="C393" s="279" t="s">
        <v>932</v>
      </c>
      <c r="D393" s="279" t="s">
        <v>185</v>
      </c>
      <c r="E393" s="280" t="s">
        <v>933</v>
      </c>
      <c r="F393" s="281" t="s">
        <v>934</v>
      </c>
      <c r="G393" s="282" t="s">
        <v>180</v>
      </c>
      <c r="H393" s="283" t="n">
        <v>4</v>
      </c>
      <c r="I393" s="284"/>
      <c r="J393" s="285" t="n">
        <f aca="false">ROUND(I393*H393,2)</f>
        <v>0</v>
      </c>
      <c r="K393" s="286"/>
      <c r="L393" s="287"/>
      <c r="M393" s="288"/>
      <c r="N393" s="289" t="s">
        <v>44</v>
      </c>
      <c r="O393" s="76"/>
      <c r="P393" s="252" t="n">
        <f aca="false">O393*H393</f>
        <v>0</v>
      </c>
      <c r="Q393" s="252" t="n">
        <v>0</v>
      </c>
      <c r="R393" s="252" t="n">
        <f aca="false">Q393*H393</f>
        <v>0</v>
      </c>
      <c r="S393" s="252" t="n">
        <v>0</v>
      </c>
      <c r="T393" s="253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4" t="s">
        <v>348</v>
      </c>
      <c r="AT393" s="254" t="s">
        <v>185</v>
      </c>
      <c r="AU393" s="254" t="s">
        <v>89</v>
      </c>
      <c r="AY393" s="3" t="s">
        <v>174</v>
      </c>
      <c r="BE393" s="129" t="n">
        <f aca="false">IF(N393="základní",J393,0)</f>
        <v>0</v>
      </c>
      <c r="BF393" s="129" t="n">
        <f aca="false">IF(N393="snížená",J393,0)</f>
        <v>0</v>
      </c>
      <c r="BG393" s="129" t="n">
        <f aca="false">IF(N393="zákl. přenesená",J393,0)</f>
        <v>0</v>
      </c>
      <c r="BH393" s="129" t="n">
        <f aca="false">IF(N393="sníž. přenesená",J393,0)</f>
        <v>0</v>
      </c>
      <c r="BI393" s="129" t="n">
        <f aca="false">IF(N393="nulová",J393,0)</f>
        <v>0</v>
      </c>
      <c r="BJ393" s="3" t="s">
        <v>87</v>
      </c>
      <c r="BK393" s="129" t="n">
        <f aca="false">ROUND(I393*H393,2)</f>
        <v>0</v>
      </c>
      <c r="BL393" s="3" t="s">
        <v>268</v>
      </c>
      <c r="BM393" s="254" t="s">
        <v>935</v>
      </c>
    </row>
    <row r="394" s="267" customFormat="true" ht="12.8" hidden="false" customHeight="false" outlineLevel="0" collapsed="false">
      <c r="B394" s="268"/>
      <c r="C394" s="269"/>
      <c r="D394" s="258" t="s">
        <v>183</v>
      </c>
      <c r="E394" s="270"/>
      <c r="F394" s="271" t="s">
        <v>181</v>
      </c>
      <c r="G394" s="269"/>
      <c r="H394" s="272" t="n">
        <v>4</v>
      </c>
      <c r="I394" s="273"/>
      <c r="J394" s="269"/>
      <c r="K394" s="269"/>
      <c r="L394" s="274"/>
      <c r="M394" s="275"/>
      <c r="N394" s="276"/>
      <c r="O394" s="276"/>
      <c r="P394" s="276"/>
      <c r="Q394" s="276"/>
      <c r="R394" s="276"/>
      <c r="S394" s="276"/>
      <c r="T394" s="277"/>
      <c r="AT394" s="278" t="s">
        <v>183</v>
      </c>
      <c r="AU394" s="278" t="s">
        <v>89</v>
      </c>
      <c r="AV394" s="267" t="s">
        <v>89</v>
      </c>
      <c r="AW394" s="267" t="s">
        <v>31</v>
      </c>
      <c r="AX394" s="267" t="s">
        <v>87</v>
      </c>
      <c r="AY394" s="278" t="s">
        <v>174</v>
      </c>
    </row>
    <row r="395" s="30" customFormat="true" ht="14.4" hidden="false" customHeight="true" outlineLevel="0" collapsed="false">
      <c r="A395" s="26"/>
      <c r="B395" s="27"/>
      <c r="C395" s="279" t="s">
        <v>108</v>
      </c>
      <c r="D395" s="279" t="s">
        <v>185</v>
      </c>
      <c r="E395" s="280" t="s">
        <v>936</v>
      </c>
      <c r="F395" s="281" t="s">
        <v>937</v>
      </c>
      <c r="G395" s="282" t="s">
        <v>180</v>
      </c>
      <c r="H395" s="283" t="n">
        <v>4</v>
      </c>
      <c r="I395" s="284"/>
      <c r="J395" s="285" t="n">
        <f aca="false">ROUND(I395*H395,2)</f>
        <v>0</v>
      </c>
      <c r="K395" s="286"/>
      <c r="L395" s="287"/>
      <c r="M395" s="288"/>
      <c r="N395" s="289" t="s">
        <v>44</v>
      </c>
      <c r="O395" s="76"/>
      <c r="P395" s="252" t="n">
        <f aca="false">O395*H395</f>
        <v>0</v>
      </c>
      <c r="Q395" s="252" t="n">
        <v>0</v>
      </c>
      <c r="R395" s="252" t="n">
        <f aca="false">Q395*H395</f>
        <v>0</v>
      </c>
      <c r="S395" s="252" t="n">
        <v>0</v>
      </c>
      <c r="T395" s="253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54" t="s">
        <v>348</v>
      </c>
      <c r="AT395" s="254" t="s">
        <v>185</v>
      </c>
      <c r="AU395" s="254" t="s">
        <v>89</v>
      </c>
      <c r="AY395" s="3" t="s">
        <v>174</v>
      </c>
      <c r="BE395" s="129" t="n">
        <f aca="false">IF(N395="základní",J395,0)</f>
        <v>0</v>
      </c>
      <c r="BF395" s="129" t="n">
        <f aca="false">IF(N395="snížená",J395,0)</f>
        <v>0</v>
      </c>
      <c r="BG395" s="129" t="n">
        <f aca="false">IF(N395="zákl. přenesená",J395,0)</f>
        <v>0</v>
      </c>
      <c r="BH395" s="129" t="n">
        <f aca="false">IF(N395="sníž. přenesená",J395,0)</f>
        <v>0</v>
      </c>
      <c r="BI395" s="129" t="n">
        <f aca="false">IF(N395="nulová",J395,0)</f>
        <v>0</v>
      </c>
      <c r="BJ395" s="3" t="s">
        <v>87</v>
      </c>
      <c r="BK395" s="129" t="n">
        <f aca="false">ROUND(I395*H395,2)</f>
        <v>0</v>
      </c>
      <c r="BL395" s="3" t="s">
        <v>268</v>
      </c>
      <c r="BM395" s="254" t="s">
        <v>938</v>
      </c>
    </row>
    <row r="396" s="267" customFormat="true" ht="12.8" hidden="false" customHeight="false" outlineLevel="0" collapsed="false">
      <c r="B396" s="268"/>
      <c r="C396" s="269"/>
      <c r="D396" s="258" t="s">
        <v>183</v>
      </c>
      <c r="E396" s="270"/>
      <c r="F396" s="271" t="s">
        <v>181</v>
      </c>
      <c r="G396" s="269"/>
      <c r="H396" s="272" t="n">
        <v>4</v>
      </c>
      <c r="I396" s="273"/>
      <c r="J396" s="269"/>
      <c r="K396" s="269"/>
      <c r="L396" s="274"/>
      <c r="M396" s="275"/>
      <c r="N396" s="276"/>
      <c r="O396" s="276"/>
      <c r="P396" s="276"/>
      <c r="Q396" s="276"/>
      <c r="R396" s="276"/>
      <c r="S396" s="276"/>
      <c r="T396" s="277"/>
      <c r="AT396" s="278" t="s">
        <v>183</v>
      </c>
      <c r="AU396" s="278" t="s">
        <v>89</v>
      </c>
      <c r="AV396" s="267" t="s">
        <v>89</v>
      </c>
      <c r="AW396" s="267" t="s">
        <v>31</v>
      </c>
      <c r="AX396" s="267" t="s">
        <v>87</v>
      </c>
      <c r="AY396" s="278" t="s">
        <v>174</v>
      </c>
    </row>
    <row r="397" s="30" customFormat="true" ht="14.4" hidden="false" customHeight="true" outlineLevel="0" collapsed="false">
      <c r="A397" s="26"/>
      <c r="B397" s="27"/>
      <c r="C397" s="279" t="s">
        <v>939</v>
      </c>
      <c r="D397" s="279" t="s">
        <v>185</v>
      </c>
      <c r="E397" s="280" t="s">
        <v>940</v>
      </c>
      <c r="F397" s="281" t="s">
        <v>941</v>
      </c>
      <c r="G397" s="282" t="s">
        <v>188</v>
      </c>
      <c r="H397" s="283" t="n">
        <v>4</v>
      </c>
      <c r="I397" s="284"/>
      <c r="J397" s="285" t="n">
        <f aca="false">ROUND(I397*H397,2)</f>
        <v>0</v>
      </c>
      <c r="K397" s="286"/>
      <c r="L397" s="287"/>
      <c r="M397" s="288"/>
      <c r="N397" s="289" t="s">
        <v>44</v>
      </c>
      <c r="O397" s="76"/>
      <c r="P397" s="252" t="n">
        <f aca="false">O397*H397</f>
        <v>0</v>
      </c>
      <c r="Q397" s="252" t="n">
        <v>0</v>
      </c>
      <c r="R397" s="252" t="n">
        <f aca="false">Q397*H397</f>
        <v>0</v>
      </c>
      <c r="S397" s="252" t="n">
        <v>0</v>
      </c>
      <c r="T397" s="253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54" t="s">
        <v>348</v>
      </c>
      <c r="AT397" s="254" t="s">
        <v>185</v>
      </c>
      <c r="AU397" s="254" t="s">
        <v>89</v>
      </c>
      <c r="AY397" s="3" t="s">
        <v>174</v>
      </c>
      <c r="BE397" s="129" t="n">
        <f aca="false">IF(N397="základní",J397,0)</f>
        <v>0</v>
      </c>
      <c r="BF397" s="129" t="n">
        <f aca="false">IF(N397="snížená",J397,0)</f>
        <v>0</v>
      </c>
      <c r="BG397" s="129" t="n">
        <f aca="false">IF(N397="zákl. přenesená",J397,0)</f>
        <v>0</v>
      </c>
      <c r="BH397" s="129" t="n">
        <f aca="false">IF(N397="sníž. přenesená",J397,0)</f>
        <v>0</v>
      </c>
      <c r="BI397" s="129" t="n">
        <f aca="false">IF(N397="nulová",J397,0)</f>
        <v>0</v>
      </c>
      <c r="BJ397" s="3" t="s">
        <v>87</v>
      </c>
      <c r="BK397" s="129" t="n">
        <f aca="false">ROUND(I397*H397,2)</f>
        <v>0</v>
      </c>
      <c r="BL397" s="3" t="s">
        <v>268</v>
      </c>
      <c r="BM397" s="254" t="s">
        <v>942</v>
      </c>
    </row>
    <row r="398" s="255" customFormat="true" ht="12.8" hidden="false" customHeight="false" outlineLevel="0" collapsed="false">
      <c r="B398" s="256"/>
      <c r="C398" s="257"/>
      <c r="D398" s="258" t="s">
        <v>183</v>
      </c>
      <c r="E398" s="259"/>
      <c r="F398" s="260" t="s">
        <v>943</v>
      </c>
      <c r="G398" s="257"/>
      <c r="H398" s="259"/>
      <c r="I398" s="261"/>
      <c r="J398" s="257"/>
      <c r="K398" s="257"/>
      <c r="L398" s="262"/>
      <c r="M398" s="263"/>
      <c r="N398" s="264"/>
      <c r="O398" s="264"/>
      <c r="P398" s="264"/>
      <c r="Q398" s="264"/>
      <c r="R398" s="264"/>
      <c r="S398" s="264"/>
      <c r="T398" s="265"/>
      <c r="AT398" s="266" t="s">
        <v>183</v>
      </c>
      <c r="AU398" s="266" t="s">
        <v>89</v>
      </c>
      <c r="AV398" s="255" t="s">
        <v>87</v>
      </c>
      <c r="AW398" s="255" t="s">
        <v>31</v>
      </c>
      <c r="AX398" s="255" t="s">
        <v>79</v>
      </c>
      <c r="AY398" s="266" t="s">
        <v>174</v>
      </c>
    </row>
    <row r="399" s="267" customFormat="true" ht="12.8" hidden="false" customHeight="false" outlineLevel="0" collapsed="false">
      <c r="B399" s="268"/>
      <c r="C399" s="269"/>
      <c r="D399" s="258" t="s">
        <v>183</v>
      </c>
      <c r="E399" s="270"/>
      <c r="F399" s="271" t="s">
        <v>181</v>
      </c>
      <c r="G399" s="269"/>
      <c r="H399" s="272" t="n">
        <v>4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83</v>
      </c>
      <c r="AU399" s="278" t="s">
        <v>89</v>
      </c>
      <c r="AV399" s="267" t="s">
        <v>89</v>
      </c>
      <c r="AW399" s="267" t="s">
        <v>31</v>
      </c>
      <c r="AX399" s="267" t="s">
        <v>87</v>
      </c>
      <c r="AY399" s="278" t="s">
        <v>174</v>
      </c>
    </row>
    <row r="400" s="30" customFormat="true" ht="14.4" hidden="false" customHeight="true" outlineLevel="0" collapsed="false">
      <c r="A400" s="26"/>
      <c r="B400" s="27"/>
      <c r="C400" s="242" t="s">
        <v>944</v>
      </c>
      <c r="D400" s="242" t="s">
        <v>177</v>
      </c>
      <c r="E400" s="243" t="s">
        <v>945</v>
      </c>
      <c r="F400" s="244" t="s">
        <v>946</v>
      </c>
      <c r="G400" s="245" t="s">
        <v>723</v>
      </c>
      <c r="H400" s="246" t="n">
        <v>4</v>
      </c>
      <c r="I400" s="247"/>
      <c r="J400" s="248" t="n">
        <f aca="false">ROUND(I400*H400,2)</f>
        <v>0</v>
      </c>
      <c r="K400" s="249"/>
      <c r="L400" s="29"/>
      <c r="M400" s="250"/>
      <c r="N400" s="251" t="s">
        <v>44</v>
      </c>
      <c r="O400" s="76"/>
      <c r="P400" s="252" t="n">
        <f aca="false">O400*H400</f>
        <v>0</v>
      </c>
      <c r="Q400" s="252" t="n">
        <v>0</v>
      </c>
      <c r="R400" s="252" t="n">
        <f aca="false">Q400*H400</f>
        <v>0</v>
      </c>
      <c r="S400" s="252" t="n">
        <v>0</v>
      </c>
      <c r="T400" s="253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54" t="s">
        <v>268</v>
      </c>
      <c r="AT400" s="254" t="s">
        <v>177</v>
      </c>
      <c r="AU400" s="254" t="s">
        <v>89</v>
      </c>
      <c r="AY400" s="3" t="s">
        <v>174</v>
      </c>
      <c r="BE400" s="129" t="n">
        <f aca="false">IF(N400="základní",J400,0)</f>
        <v>0</v>
      </c>
      <c r="BF400" s="129" t="n">
        <f aca="false">IF(N400="snížená",J400,0)</f>
        <v>0</v>
      </c>
      <c r="BG400" s="129" t="n">
        <f aca="false">IF(N400="zákl. přenesená",J400,0)</f>
        <v>0</v>
      </c>
      <c r="BH400" s="129" t="n">
        <f aca="false">IF(N400="sníž. přenesená",J400,0)</f>
        <v>0</v>
      </c>
      <c r="BI400" s="129" t="n">
        <f aca="false">IF(N400="nulová",J400,0)</f>
        <v>0</v>
      </c>
      <c r="BJ400" s="3" t="s">
        <v>87</v>
      </c>
      <c r="BK400" s="129" t="n">
        <f aca="false">ROUND(I400*H400,2)</f>
        <v>0</v>
      </c>
      <c r="BL400" s="3" t="s">
        <v>268</v>
      </c>
      <c r="BM400" s="254" t="s">
        <v>947</v>
      </c>
    </row>
    <row r="401" s="267" customFormat="true" ht="12.8" hidden="false" customHeight="false" outlineLevel="0" collapsed="false">
      <c r="B401" s="268"/>
      <c r="C401" s="269"/>
      <c r="D401" s="258" t="s">
        <v>183</v>
      </c>
      <c r="E401" s="270"/>
      <c r="F401" s="271" t="s">
        <v>181</v>
      </c>
      <c r="G401" s="269"/>
      <c r="H401" s="272" t="n">
        <v>4</v>
      </c>
      <c r="I401" s="273"/>
      <c r="J401" s="269"/>
      <c r="K401" s="269"/>
      <c r="L401" s="274"/>
      <c r="M401" s="275"/>
      <c r="N401" s="276"/>
      <c r="O401" s="276"/>
      <c r="P401" s="276"/>
      <c r="Q401" s="276"/>
      <c r="R401" s="276"/>
      <c r="S401" s="276"/>
      <c r="T401" s="277"/>
      <c r="AT401" s="278" t="s">
        <v>183</v>
      </c>
      <c r="AU401" s="278" t="s">
        <v>89</v>
      </c>
      <c r="AV401" s="267" t="s">
        <v>89</v>
      </c>
      <c r="AW401" s="267" t="s">
        <v>31</v>
      </c>
      <c r="AX401" s="267" t="s">
        <v>87</v>
      </c>
      <c r="AY401" s="278" t="s">
        <v>174</v>
      </c>
    </row>
    <row r="402" s="225" customFormat="true" ht="22.8" hidden="false" customHeight="true" outlineLevel="0" collapsed="false">
      <c r="B402" s="226"/>
      <c r="C402" s="227"/>
      <c r="D402" s="228" t="s">
        <v>78</v>
      </c>
      <c r="E402" s="240" t="s">
        <v>948</v>
      </c>
      <c r="F402" s="240" t="s">
        <v>949</v>
      </c>
      <c r="G402" s="227"/>
      <c r="H402" s="227"/>
      <c r="I402" s="230"/>
      <c r="J402" s="241" t="n">
        <f aca="false">BK402</f>
        <v>0</v>
      </c>
      <c r="K402" s="227"/>
      <c r="L402" s="232"/>
      <c r="M402" s="233"/>
      <c r="N402" s="234"/>
      <c r="O402" s="234"/>
      <c r="P402" s="235" t="n">
        <f aca="false">SUM(P403:P445)</f>
        <v>0</v>
      </c>
      <c r="Q402" s="234"/>
      <c r="R402" s="235" t="n">
        <f aca="false">SUM(R403:R445)</f>
        <v>0.01883</v>
      </c>
      <c r="S402" s="234"/>
      <c r="T402" s="236" t="n">
        <f aca="false">SUM(T403:T445)</f>
        <v>0</v>
      </c>
      <c r="AR402" s="237" t="s">
        <v>87</v>
      </c>
      <c r="AT402" s="238" t="s">
        <v>78</v>
      </c>
      <c r="AU402" s="238" t="s">
        <v>87</v>
      </c>
      <c r="AY402" s="237" t="s">
        <v>174</v>
      </c>
      <c r="BK402" s="239" t="n">
        <f aca="false">SUM(BK403:BK445)</f>
        <v>0</v>
      </c>
    </row>
    <row r="403" s="30" customFormat="true" ht="24.15" hidden="false" customHeight="true" outlineLevel="0" collapsed="false">
      <c r="A403" s="26"/>
      <c r="B403" s="27"/>
      <c r="C403" s="242" t="s">
        <v>950</v>
      </c>
      <c r="D403" s="242" t="s">
        <v>177</v>
      </c>
      <c r="E403" s="243" t="s">
        <v>951</v>
      </c>
      <c r="F403" s="244" t="s">
        <v>952</v>
      </c>
      <c r="G403" s="245" t="s">
        <v>723</v>
      </c>
      <c r="H403" s="246" t="n">
        <v>1</v>
      </c>
      <c r="I403" s="247"/>
      <c r="J403" s="248" t="n">
        <f aca="false">ROUND(I403*H403,2)</f>
        <v>0</v>
      </c>
      <c r="K403" s="249"/>
      <c r="L403" s="29"/>
      <c r="M403" s="250"/>
      <c r="N403" s="251" t="s">
        <v>44</v>
      </c>
      <c r="O403" s="76"/>
      <c r="P403" s="252" t="n">
        <f aca="false">O403*H403</f>
        <v>0</v>
      </c>
      <c r="Q403" s="252" t="n">
        <v>0</v>
      </c>
      <c r="R403" s="252" t="n">
        <f aca="false">Q403*H403</f>
        <v>0</v>
      </c>
      <c r="S403" s="252" t="n">
        <v>0</v>
      </c>
      <c r="T403" s="253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54" t="s">
        <v>268</v>
      </c>
      <c r="AT403" s="254" t="s">
        <v>177</v>
      </c>
      <c r="AU403" s="254" t="s">
        <v>89</v>
      </c>
      <c r="AY403" s="3" t="s">
        <v>174</v>
      </c>
      <c r="BE403" s="129" t="n">
        <f aca="false">IF(N403="základní",J403,0)</f>
        <v>0</v>
      </c>
      <c r="BF403" s="129" t="n">
        <f aca="false">IF(N403="snížená",J403,0)</f>
        <v>0</v>
      </c>
      <c r="BG403" s="129" t="n">
        <f aca="false">IF(N403="zákl. přenesená",J403,0)</f>
        <v>0</v>
      </c>
      <c r="BH403" s="129" t="n">
        <f aca="false">IF(N403="sníž. přenesená",J403,0)</f>
        <v>0</v>
      </c>
      <c r="BI403" s="129" t="n">
        <f aca="false">IF(N403="nulová",J403,0)</f>
        <v>0</v>
      </c>
      <c r="BJ403" s="3" t="s">
        <v>87</v>
      </c>
      <c r="BK403" s="129" t="n">
        <f aca="false">ROUND(I403*H403,2)</f>
        <v>0</v>
      </c>
      <c r="BL403" s="3" t="s">
        <v>268</v>
      </c>
      <c r="BM403" s="254" t="s">
        <v>953</v>
      </c>
    </row>
    <row r="404" s="255" customFormat="true" ht="12.8" hidden="false" customHeight="false" outlineLevel="0" collapsed="false">
      <c r="B404" s="256"/>
      <c r="C404" s="257"/>
      <c r="D404" s="258" t="s">
        <v>183</v>
      </c>
      <c r="E404" s="259"/>
      <c r="F404" s="260" t="s">
        <v>954</v>
      </c>
      <c r="G404" s="257"/>
      <c r="H404" s="259"/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83</v>
      </c>
      <c r="AU404" s="266" t="s">
        <v>89</v>
      </c>
      <c r="AV404" s="255" t="s">
        <v>87</v>
      </c>
      <c r="AW404" s="255" t="s">
        <v>31</v>
      </c>
      <c r="AX404" s="255" t="s">
        <v>79</v>
      </c>
      <c r="AY404" s="266" t="s">
        <v>174</v>
      </c>
    </row>
    <row r="405" s="255" customFormat="true" ht="12.8" hidden="false" customHeight="false" outlineLevel="0" collapsed="false">
      <c r="B405" s="256"/>
      <c r="C405" s="257"/>
      <c r="D405" s="258" t="s">
        <v>183</v>
      </c>
      <c r="E405" s="259"/>
      <c r="F405" s="260" t="s">
        <v>955</v>
      </c>
      <c r="G405" s="257"/>
      <c r="H405" s="259"/>
      <c r="I405" s="261"/>
      <c r="J405" s="257"/>
      <c r="K405" s="257"/>
      <c r="L405" s="262"/>
      <c r="M405" s="263"/>
      <c r="N405" s="264"/>
      <c r="O405" s="264"/>
      <c r="P405" s="264"/>
      <c r="Q405" s="264"/>
      <c r="R405" s="264"/>
      <c r="S405" s="264"/>
      <c r="T405" s="265"/>
      <c r="AT405" s="266" t="s">
        <v>183</v>
      </c>
      <c r="AU405" s="266" t="s">
        <v>89</v>
      </c>
      <c r="AV405" s="255" t="s">
        <v>87</v>
      </c>
      <c r="AW405" s="255" t="s">
        <v>31</v>
      </c>
      <c r="AX405" s="255" t="s">
        <v>79</v>
      </c>
      <c r="AY405" s="266" t="s">
        <v>174</v>
      </c>
    </row>
    <row r="406" s="255" customFormat="true" ht="12.8" hidden="false" customHeight="false" outlineLevel="0" collapsed="false">
      <c r="B406" s="256"/>
      <c r="C406" s="257"/>
      <c r="D406" s="258" t="s">
        <v>183</v>
      </c>
      <c r="E406" s="259"/>
      <c r="F406" s="260" t="s">
        <v>956</v>
      </c>
      <c r="G406" s="257"/>
      <c r="H406" s="259"/>
      <c r="I406" s="261"/>
      <c r="J406" s="257"/>
      <c r="K406" s="257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83</v>
      </c>
      <c r="AU406" s="266" t="s">
        <v>89</v>
      </c>
      <c r="AV406" s="255" t="s">
        <v>87</v>
      </c>
      <c r="AW406" s="255" t="s">
        <v>31</v>
      </c>
      <c r="AX406" s="255" t="s">
        <v>79</v>
      </c>
      <c r="AY406" s="266" t="s">
        <v>174</v>
      </c>
    </row>
    <row r="407" s="267" customFormat="true" ht="12.8" hidden="false" customHeight="false" outlineLevel="0" collapsed="false">
      <c r="B407" s="268"/>
      <c r="C407" s="269"/>
      <c r="D407" s="258" t="s">
        <v>183</v>
      </c>
      <c r="E407" s="270"/>
      <c r="F407" s="271" t="s">
        <v>87</v>
      </c>
      <c r="G407" s="269"/>
      <c r="H407" s="272" t="n">
        <v>1</v>
      </c>
      <c r="I407" s="273"/>
      <c r="J407" s="269"/>
      <c r="K407" s="269"/>
      <c r="L407" s="274"/>
      <c r="M407" s="275"/>
      <c r="N407" s="276"/>
      <c r="O407" s="276"/>
      <c r="P407" s="276"/>
      <c r="Q407" s="276"/>
      <c r="R407" s="276"/>
      <c r="S407" s="276"/>
      <c r="T407" s="277"/>
      <c r="AT407" s="278" t="s">
        <v>183</v>
      </c>
      <c r="AU407" s="278" t="s">
        <v>89</v>
      </c>
      <c r="AV407" s="267" t="s">
        <v>89</v>
      </c>
      <c r="AW407" s="267" t="s">
        <v>31</v>
      </c>
      <c r="AX407" s="267" t="s">
        <v>87</v>
      </c>
      <c r="AY407" s="278" t="s">
        <v>174</v>
      </c>
    </row>
    <row r="408" s="30" customFormat="true" ht="14.4" hidden="false" customHeight="true" outlineLevel="0" collapsed="false">
      <c r="A408" s="26"/>
      <c r="B408" s="27"/>
      <c r="C408" s="279" t="s">
        <v>957</v>
      </c>
      <c r="D408" s="279" t="s">
        <v>185</v>
      </c>
      <c r="E408" s="280" t="s">
        <v>958</v>
      </c>
      <c r="F408" s="281" t="s">
        <v>959</v>
      </c>
      <c r="G408" s="282" t="s">
        <v>723</v>
      </c>
      <c r="H408" s="283" t="n">
        <v>1</v>
      </c>
      <c r="I408" s="284"/>
      <c r="J408" s="285" t="n">
        <f aca="false">ROUND(I408*H408,2)</f>
        <v>0</v>
      </c>
      <c r="K408" s="286"/>
      <c r="L408" s="287"/>
      <c r="M408" s="288"/>
      <c r="N408" s="289" t="s">
        <v>44</v>
      </c>
      <c r="O408" s="76"/>
      <c r="P408" s="252" t="n">
        <f aca="false">O408*H408</f>
        <v>0</v>
      </c>
      <c r="Q408" s="252" t="n">
        <v>0</v>
      </c>
      <c r="R408" s="252" t="n">
        <f aca="false">Q408*H408</f>
        <v>0</v>
      </c>
      <c r="S408" s="252" t="n">
        <v>0</v>
      </c>
      <c r="T408" s="253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54" t="s">
        <v>348</v>
      </c>
      <c r="AT408" s="254" t="s">
        <v>185</v>
      </c>
      <c r="AU408" s="254" t="s">
        <v>89</v>
      </c>
      <c r="AY408" s="3" t="s">
        <v>174</v>
      </c>
      <c r="BE408" s="129" t="n">
        <f aca="false">IF(N408="základní",J408,0)</f>
        <v>0</v>
      </c>
      <c r="BF408" s="129" t="n">
        <f aca="false">IF(N408="snížená",J408,0)</f>
        <v>0</v>
      </c>
      <c r="BG408" s="129" t="n">
        <f aca="false">IF(N408="zákl. přenesená",J408,0)</f>
        <v>0</v>
      </c>
      <c r="BH408" s="129" t="n">
        <f aca="false">IF(N408="sníž. přenesená",J408,0)</f>
        <v>0</v>
      </c>
      <c r="BI408" s="129" t="n">
        <f aca="false">IF(N408="nulová",J408,0)</f>
        <v>0</v>
      </c>
      <c r="BJ408" s="3" t="s">
        <v>87</v>
      </c>
      <c r="BK408" s="129" t="n">
        <f aca="false">ROUND(I408*H408,2)</f>
        <v>0</v>
      </c>
      <c r="BL408" s="3" t="s">
        <v>268</v>
      </c>
      <c r="BM408" s="254" t="s">
        <v>960</v>
      </c>
    </row>
    <row r="409" s="30" customFormat="true" ht="14.4" hidden="false" customHeight="true" outlineLevel="0" collapsed="false">
      <c r="A409" s="26"/>
      <c r="B409" s="27"/>
      <c r="C409" s="242" t="s">
        <v>961</v>
      </c>
      <c r="D409" s="242" t="s">
        <v>177</v>
      </c>
      <c r="E409" s="243" t="s">
        <v>962</v>
      </c>
      <c r="F409" s="244" t="s">
        <v>963</v>
      </c>
      <c r="G409" s="245" t="s">
        <v>723</v>
      </c>
      <c r="H409" s="246" t="n">
        <v>1</v>
      </c>
      <c r="I409" s="247"/>
      <c r="J409" s="248" t="n">
        <f aca="false">ROUND(I409*H409,2)</f>
        <v>0</v>
      </c>
      <c r="K409" s="249"/>
      <c r="L409" s="29"/>
      <c r="M409" s="250"/>
      <c r="N409" s="251" t="s">
        <v>44</v>
      </c>
      <c r="O409" s="76"/>
      <c r="P409" s="252" t="n">
        <f aca="false">O409*H409</f>
        <v>0</v>
      </c>
      <c r="Q409" s="252" t="n">
        <v>0</v>
      </c>
      <c r="R409" s="252" t="n">
        <f aca="false">Q409*H409</f>
        <v>0</v>
      </c>
      <c r="S409" s="252" t="n">
        <v>0</v>
      </c>
      <c r="T409" s="253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54" t="s">
        <v>268</v>
      </c>
      <c r="AT409" s="254" t="s">
        <v>177</v>
      </c>
      <c r="AU409" s="254" t="s">
        <v>89</v>
      </c>
      <c r="AY409" s="3" t="s">
        <v>174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3" t="s">
        <v>87</v>
      </c>
      <c r="BK409" s="129" t="n">
        <f aca="false">ROUND(I409*H409,2)</f>
        <v>0</v>
      </c>
      <c r="BL409" s="3" t="s">
        <v>268</v>
      </c>
      <c r="BM409" s="254" t="s">
        <v>964</v>
      </c>
    </row>
    <row r="410" s="255" customFormat="true" ht="12.8" hidden="false" customHeight="false" outlineLevel="0" collapsed="false">
      <c r="B410" s="256"/>
      <c r="C410" s="257"/>
      <c r="D410" s="258" t="s">
        <v>183</v>
      </c>
      <c r="E410" s="259"/>
      <c r="F410" s="260" t="s">
        <v>965</v>
      </c>
      <c r="G410" s="257"/>
      <c r="H410" s="259"/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83</v>
      </c>
      <c r="AU410" s="266" t="s">
        <v>89</v>
      </c>
      <c r="AV410" s="255" t="s">
        <v>87</v>
      </c>
      <c r="AW410" s="255" t="s">
        <v>31</v>
      </c>
      <c r="AX410" s="255" t="s">
        <v>79</v>
      </c>
      <c r="AY410" s="266" t="s">
        <v>174</v>
      </c>
    </row>
    <row r="411" s="255" customFormat="true" ht="12.8" hidden="false" customHeight="false" outlineLevel="0" collapsed="false">
      <c r="B411" s="256"/>
      <c r="C411" s="257"/>
      <c r="D411" s="258" t="s">
        <v>183</v>
      </c>
      <c r="E411" s="259"/>
      <c r="F411" s="260" t="s">
        <v>966</v>
      </c>
      <c r="G411" s="257"/>
      <c r="H411" s="259"/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83</v>
      </c>
      <c r="AU411" s="266" t="s">
        <v>89</v>
      </c>
      <c r="AV411" s="255" t="s">
        <v>87</v>
      </c>
      <c r="AW411" s="255" t="s">
        <v>31</v>
      </c>
      <c r="AX411" s="255" t="s">
        <v>79</v>
      </c>
      <c r="AY411" s="266" t="s">
        <v>174</v>
      </c>
    </row>
    <row r="412" s="267" customFormat="true" ht="12.8" hidden="false" customHeight="false" outlineLevel="0" collapsed="false">
      <c r="B412" s="268"/>
      <c r="C412" s="269"/>
      <c r="D412" s="258" t="s">
        <v>183</v>
      </c>
      <c r="E412" s="270"/>
      <c r="F412" s="271" t="s">
        <v>87</v>
      </c>
      <c r="G412" s="269"/>
      <c r="H412" s="272" t="n">
        <v>1</v>
      </c>
      <c r="I412" s="273"/>
      <c r="J412" s="269"/>
      <c r="K412" s="269"/>
      <c r="L412" s="274"/>
      <c r="M412" s="275"/>
      <c r="N412" s="276"/>
      <c r="O412" s="276"/>
      <c r="P412" s="276"/>
      <c r="Q412" s="276"/>
      <c r="R412" s="276"/>
      <c r="S412" s="276"/>
      <c r="T412" s="277"/>
      <c r="AT412" s="278" t="s">
        <v>183</v>
      </c>
      <c r="AU412" s="278" t="s">
        <v>89</v>
      </c>
      <c r="AV412" s="267" t="s">
        <v>89</v>
      </c>
      <c r="AW412" s="267" t="s">
        <v>31</v>
      </c>
      <c r="AX412" s="267" t="s">
        <v>87</v>
      </c>
      <c r="AY412" s="278" t="s">
        <v>174</v>
      </c>
    </row>
    <row r="413" s="30" customFormat="true" ht="14.4" hidden="false" customHeight="true" outlineLevel="0" collapsed="false">
      <c r="A413" s="26"/>
      <c r="B413" s="27"/>
      <c r="C413" s="279" t="s">
        <v>967</v>
      </c>
      <c r="D413" s="279" t="s">
        <v>185</v>
      </c>
      <c r="E413" s="280" t="s">
        <v>968</v>
      </c>
      <c r="F413" s="281" t="s">
        <v>969</v>
      </c>
      <c r="G413" s="282" t="s">
        <v>188</v>
      </c>
      <c r="H413" s="283" t="n">
        <v>1</v>
      </c>
      <c r="I413" s="284"/>
      <c r="J413" s="285" t="n">
        <f aca="false">ROUND(I413*H413,2)</f>
        <v>0</v>
      </c>
      <c r="K413" s="286"/>
      <c r="L413" s="287"/>
      <c r="M413" s="288"/>
      <c r="N413" s="289" t="s">
        <v>44</v>
      </c>
      <c r="O413" s="76"/>
      <c r="P413" s="252" t="n">
        <f aca="false">O413*H413</f>
        <v>0</v>
      </c>
      <c r="Q413" s="252" t="n">
        <v>0</v>
      </c>
      <c r="R413" s="252" t="n">
        <f aca="false">Q413*H413</f>
        <v>0</v>
      </c>
      <c r="S413" s="252" t="n">
        <v>0</v>
      </c>
      <c r="T413" s="253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54" t="s">
        <v>348</v>
      </c>
      <c r="AT413" s="254" t="s">
        <v>185</v>
      </c>
      <c r="AU413" s="254" t="s">
        <v>89</v>
      </c>
      <c r="AY413" s="3" t="s">
        <v>174</v>
      </c>
      <c r="BE413" s="129" t="n">
        <f aca="false">IF(N413="základní",J413,0)</f>
        <v>0</v>
      </c>
      <c r="BF413" s="129" t="n">
        <f aca="false">IF(N413="snížená",J413,0)</f>
        <v>0</v>
      </c>
      <c r="BG413" s="129" t="n">
        <f aca="false">IF(N413="zákl. přenesená",J413,0)</f>
        <v>0</v>
      </c>
      <c r="BH413" s="129" t="n">
        <f aca="false">IF(N413="sníž. přenesená",J413,0)</f>
        <v>0</v>
      </c>
      <c r="BI413" s="129" t="n">
        <f aca="false">IF(N413="nulová",J413,0)</f>
        <v>0</v>
      </c>
      <c r="BJ413" s="3" t="s">
        <v>87</v>
      </c>
      <c r="BK413" s="129" t="n">
        <f aca="false">ROUND(I413*H413,2)</f>
        <v>0</v>
      </c>
      <c r="BL413" s="3" t="s">
        <v>268</v>
      </c>
      <c r="BM413" s="254" t="s">
        <v>970</v>
      </c>
    </row>
    <row r="414" s="30" customFormat="true" ht="14.4" hidden="false" customHeight="true" outlineLevel="0" collapsed="false">
      <c r="A414" s="26"/>
      <c r="B414" s="27"/>
      <c r="C414" s="242" t="s">
        <v>971</v>
      </c>
      <c r="D414" s="242" t="s">
        <v>177</v>
      </c>
      <c r="E414" s="243" t="s">
        <v>972</v>
      </c>
      <c r="F414" s="244" t="s">
        <v>973</v>
      </c>
      <c r="G414" s="245" t="s">
        <v>723</v>
      </c>
      <c r="H414" s="246" t="n">
        <v>1</v>
      </c>
      <c r="I414" s="247"/>
      <c r="J414" s="248" t="n">
        <f aca="false">ROUND(I414*H414,2)</f>
        <v>0</v>
      </c>
      <c r="K414" s="249"/>
      <c r="L414" s="29"/>
      <c r="M414" s="250"/>
      <c r="N414" s="251" t="s">
        <v>44</v>
      </c>
      <c r="O414" s="76"/>
      <c r="P414" s="252" t="n">
        <f aca="false">O414*H414</f>
        <v>0</v>
      </c>
      <c r="Q414" s="252" t="n">
        <v>0</v>
      </c>
      <c r="R414" s="252" t="n">
        <f aca="false">Q414*H414</f>
        <v>0</v>
      </c>
      <c r="S414" s="252" t="n">
        <v>0</v>
      </c>
      <c r="T414" s="253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54" t="s">
        <v>268</v>
      </c>
      <c r="AT414" s="254" t="s">
        <v>177</v>
      </c>
      <c r="AU414" s="254" t="s">
        <v>89</v>
      </c>
      <c r="AY414" s="3" t="s">
        <v>174</v>
      </c>
      <c r="BE414" s="129" t="n">
        <f aca="false">IF(N414="základní",J414,0)</f>
        <v>0</v>
      </c>
      <c r="BF414" s="129" t="n">
        <f aca="false">IF(N414="snížená",J414,0)</f>
        <v>0</v>
      </c>
      <c r="BG414" s="129" t="n">
        <f aca="false">IF(N414="zákl. přenesená",J414,0)</f>
        <v>0</v>
      </c>
      <c r="BH414" s="129" t="n">
        <f aca="false">IF(N414="sníž. přenesená",J414,0)</f>
        <v>0</v>
      </c>
      <c r="BI414" s="129" t="n">
        <f aca="false">IF(N414="nulová",J414,0)</f>
        <v>0</v>
      </c>
      <c r="BJ414" s="3" t="s">
        <v>87</v>
      </c>
      <c r="BK414" s="129" t="n">
        <f aca="false">ROUND(I414*H414,2)</f>
        <v>0</v>
      </c>
      <c r="BL414" s="3" t="s">
        <v>268</v>
      </c>
      <c r="BM414" s="254" t="s">
        <v>974</v>
      </c>
    </row>
    <row r="415" s="30" customFormat="true" ht="14.4" hidden="false" customHeight="true" outlineLevel="0" collapsed="false">
      <c r="A415" s="26"/>
      <c r="B415" s="27"/>
      <c r="C415" s="279" t="s">
        <v>975</v>
      </c>
      <c r="D415" s="279" t="s">
        <v>185</v>
      </c>
      <c r="E415" s="280" t="s">
        <v>976</v>
      </c>
      <c r="F415" s="281" t="s">
        <v>977</v>
      </c>
      <c r="G415" s="282" t="s">
        <v>723</v>
      </c>
      <c r="H415" s="283" t="n">
        <v>1</v>
      </c>
      <c r="I415" s="284"/>
      <c r="J415" s="285" t="n">
        <f aca="false">ROUND(I415*H415,2)</f>
        <v>0</v>
      </c>
      <c r="K415" s="286"/>
      <c r="L415" s="287"/>
      <c r="M415" s="288"/>
      <c r="N415" s="289" t="s">
        <v>44</v>
      </c>
      <c r="O415" s="76"/>
      <c r="P415" s="252" t="n">
        <f aca="false">O415*H415</f>
        <v>0</v>
      </c>
      <c r="Q415" s="252" t="n">
        <v>0</v>
      </c>
      <c r="R415" s="252" t="n">
        <f aca="false">Q415*H415</f>
        <v>0</v>
      </c>
      <c r="S415" s="252" t="n">
        <v>0</v>
      </c>
      <c r="T415" s="253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54" t="s">
        <v>348</v>
      </c>
      <c r="AT415" s="254" t="s">
        <v>185</v>
      </c>
      <c r="AU415" s="254" t="s">
        <v>89</v>
      </c>
      <c r="AY415" s="3" t="s">
        <v>174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7</v>
      </c>
      <c r="BK415" s="129" t="n">
        <f aca="false">ROUND(I415*H415,2)</f>
        <v>0</v>
      </c>
      <c r="BL415" s="3" t="s">
        <v>268</v>
      </c>
      <c r="BM415" s="254" t="s">
        <v>978</v>
      </c>
    </row>
    <row r="416" s="30" customFormat="true" ht="24.15" hidden="false" customHeight="true" outlineLevel="0" collapsed="false">
      <c r="A416" s="26"/>
      <c r="B416" s="27"/>
      <c r="C416" s="242" t="s">
        <v>979</v>
      </c>
      <c r="D416" s="242" t="s">
        <v>177</v>
      </c>
      <c r="E416" s="243" t="s">
        <v>980</v>
      </c>
      <c r="F416" s="244" t="s">
        <v>981</v>
      </c>
      <c r="G416" s="245" t="s">
        <v>723</v>
      </c>
      <c r="H416" s="246" t="n">
        <v>1</v>
      </c>
      <c r="I416" s="247"/>
      <c r="J416" s="248" t="n">
        <f aca="false">ROUND(I416*H416,2)</f>
        <v>0</v>
      </c>
      <c r="K416" s="249"/>
      <c r="L416" s="29"/>
      <c r="M416" s="250"/>
      <c r="N416" s="251" t="s">
        <v>44</v>
      </c>
      <c r="O416" s="76"/>
      <c r="P416" s="252" t="n">
        <f aca="false">O416*H416</f>
        <v>0</v>
      </c>
      <c r="Q416" s="252" t="n">
        <v>0</v>
      </c>
      <c r="R416" s="252" t="n">
        <f aca="false">Q416*H416</f>
        <v>0</v>
      </c>
      <c r="S416" s="252" t="n">
        <v>0</v>
      </c>
      <c r="T416" s="253" t="n">
        <f aca="false">S416*H416</f>
        <v>0</v>
      </c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R416" s="254" t="s">
        <v>181</v>
      </c>
      <c r="AT416" s="254" t="s">
        <v>177</v>
      </c>
      <c r="AU416" s="254" t="s">
        <v>89</v>
      </c>
      <c r="AY416" s="3" t="s">
        <v>174</v>
      </c>
      <c r="BE416" s="129" t="n">
        <f aca="false">IF(N416="základní",J416,0)</f>
        <v>0</v>
      </c>
      <c r="BF416" s="129" t="n">
        <f aca="false">IF(N416="snížená",J416,0)</f>
        <v>0</v>
      </c>
      <c r="BG416" s="129" t="n">
        <f aca="false">IF(N416="zákl. přenesená",J416,0)</f>
        <v>0</v>
      </c>
      <c r="BH416" s="129" t="n">
        <f aca="false">IF(N416="sníž. přenesená",J416,0)</f>
        <v>0</v>
      </c>
      <c r="BI416" s="129" t="n">
        <f aca="false">IF(N416="nulová",J416,0)</f>
        <v>0</v>
      </c>
      <c r="BJ416" s="3" t="s">
        <v>87</v>
      </c>
      <c r="BK416" s="129" t="n">
        <f aca="false">ROUND(I416*H416,2)</f>
        <v>0</v>
      </c>
      <c r="BL416" s="3" t="s">
        <v>181</v>
      </c>
      <c r="BM416" s="254" t="s">
        <v>982</v>
      </c>
    </row>
    <row r="417" s="255" customFormat="true" ht="12.8" hidden="false" customHeight="false" outlineLevel="0" collapsed="false">
      <c r="B417" s="256"/>
      <c r="C417" s="257"/>
      <c r="D417" s="258" t="s">
        <v>183</v>
      </c>
      <c r="E417" s="259"/>
      <c r="F417" s="260" t="s">
        <v>983</v>
      </c>
      <c r="G417" s="257"/>
      <c r="H417" s="259"/>
      <c r="I417" s="261"/>
      <c r="J417" s="257"/>
      <c r="K417" s="257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83</v>
      </c>
      <c r="AU417" s="266" t="s">
        <v>89</v>
      </c>
      <c r="AV417" s="255" t="s">
        <v>87</v>
      </c>
      <c r="AW417" s="255" t="s">
        <v>31</v>
      </c>
      <c r="AX417" s="255" t="s">
        <v>79</v>
      </c>
      <c r="AY417" s="266" t="s">
        <v>174</v>
      </c>
    </row>
    <row r="418" s="267" customFormat="true" ht="12.8" hidden="false" customHeight="false" outlineLevel="0" collapsed="false">
      <c r="B418" s="268"/>
      <c r="C418" s="269"/>
      <c r="D418" s="258" t="s">
        <v>183</v>
      </c>
      <c r="E418" s="270"/>
      <c r="F418" s="271" t="s">
        <v>87</v>
      </c>
      <c r="G418" s="269"/>
      <c r="H418" s="272" t="n">
        <v>1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83</v>
      </c>
      <c r="AU418" s="278" t="s">
        <v>89</v>
      </c>
      <c r="AV418" s="267" t="s">
        <v>89</v>
      </c>
      <c r="AW418" s="267" t="s">
        <v>31</v>
      </c>
      <c r="AX418" s="267" t="s">
        <v>79</v>
      </c>
      <c r="AY418" s="278" t="s">
        <v>174</v>
      </c>
    </row>
    <row r="419" s="294" customFormat="true" ht="12.8" hidden="false" customHeight="false" outlineLevel="0" collapsed="false">
      <c r="B419" s="295"/>
      <c r="C419" s="296"/>
      <c r="D419" s="258" t="s">
        <v>183</v>
      </c>
      <c r="E419" s="297"/>
      <c r="F419" s="298" t="s">
        <v>624</v>
      </c>
      <c r="G419" s="296"/>
      <c r="H419" s="299" t="n">
        <v>1</v>
      </c>
      <c r="I419" s="300"/>
      <c r="J419" s="296"/>
      <c r="K419" s="296"/>
      <c r="L419" s="301"/>
      <c r="M419" s="302"/>
      <c r="N419" s="303"/>
      <c r="O419" s="303"/>
      <c r="P419" s="303"/>
      <c r="Q419" s="303"/>
      <c r="R419" s="303"/>
      <c r="S419" s="303"/>
      <c r="T419" s="304"/>
      <c r="AT419" s="305" t="s">
        <v>183</v>
      </c>
      <c r="AU419" s="305" t="s">
        <v>89</v>
      </c>
      <c r="AV419" s="294" t="s">
        <v>181</v>
      </c>
      <c r="AW419" s="294" t="s">
        <v>31</v>
      </c>
      <c r="AX419" s="294" t="s">
        <v>87</v>
      </c>
      <c r="AY419" s="305" t="s">
        <v>174</v>
      </c>
    </row>
    <row r="420" s="30" customFormat="true" ht="14.4" hidden="false" customHeight="true" outlineLevel="0" collapsed="false">
      <c r="A420" s="26"/>
      <c r="B420" s="27"/>
      <c r="C420" s="279" t="s">
        <v>984</v>
      </c>
      <c r="D420" s="279" t="s">
        <v>185</v>
      </c>
      <c r="E420" s="280" t="s">
        <v>985</v>
      </c>
      <c r="F420" s="281" t="s">
        <v>986</v>
      </c>
      <c r="G420" s="282" t="s">
        <v>723</v>
      </c>
      <c r="H420" s="283" t="n">
        <v>1</v>
      </c>
      <c r="I420" s="284"/>
      <c r="J420" s="285" t="n">
        <f aca="false">ROUND(I420*H420,2)</f>
        <v>0</v>
      </c>
      <c r="K420" s="286"/>
      <c r="L420" s="287"/>
      <c r="M420" s="288"/>
      <c r="N420" s="289" t="s">
        <v>44</v>
      </c>
      <c r="O420" s="76"/>
      <c r="P420" s="252" t="n">
        <f aca="false">O420*H420</f>
        <v>0</v>
      </c>
      <c r="Q420" s="252" t="n">
        <v>0.00107</v>
      </c>
      <c r="R420" s="252" t="n">
        <f aca="false">Q420*H420</f>
        <v>0.00107</v>
      </c>
      <c r="S420" s="252" t="n">
        <v>0</v>
      </c>
      <c r="T420" s="253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4" t="s">
        <v>189</v>
      </c>
      <c r="AT420" s="254" t="s">
        <v>185</v>
      </c>
      <c r="AU420" s="254" t="s">
        <v>89</v>
      </c>
      <c r="AY420" s="3" t="s">
        <v>174</v>
      </c>
      <c r="BE420" s="129" t="n">
        <f aca="false">IF(N420="základní",J420,0)</f>
        <v>0</v>
      </c>
      <c r="BF420" s="129" t="n">
        <f aca="false">IF(N420="snížená",J420,0)</f>
        <v>0</v>
      </c>
      <c r="BG420" s="129" t="n">
        <f aca="false">IF(N420="zákl. přenesená",J420,0)</f>
        <v>0</v>
      </c>
      <c r="BH420" s="129" t="n">
        <f aca="false">IF(N420="sníž. přenesená",J420,0)</f>
        <v>0</v>
      </c>
      <c r="BI420" s="129" t="n">
        <f aca="false">IF(N420="nulová",J420,0)</f>
        <v>0</v>
      </c>
      <c r="BJ420" s="3" t="s">
        <v>87</v>
      </c>
      <c r="BK420" s="129" t="n">
        <f aca="false">ROUND(I420*H420,2)</f>
        <v>0</v>
      </c>
      <c r="BL420" s="3" t="s">
        <v>181</v>
      </c>
      <c r="BM420" s="254" t="s">
        <v>987</v>
      </c>
    </row>
    <row r="421" s="267" customFormat="true" ht="12.8" hidden="false" customHeight="false" outlineLevel="0" collapsed="false">
      <c r="B421" s="268"/>
      <c r="C421" s="269"/>
      <c r="D421" s="258" t="s">
        <v>183</v>
      </c>
      <c r="E421" s="270"/>
      <c r="F421" s="271" t="s">
        <v>87</v>
      </c>
      <c r="G421" s="269"/>
      <c r="H421" s="272" t="n">
        <v>1</v>
      </c>
      <c r="I421" s="273"/>
      <c r="J421" s="269"/>
      <c r="K421" s="269"/>
      <c r="L421" s="274"/>
      <c r="M421" s="275"/>
      <c r="N421" s="276"/>
      <c r="O421" s="276"/>
      <c r="P421" s="276"/>
      <c r="Q421" s="276"/>
      <c r="R421" s="276"/>
      <c r="S421" s="276"/>
      <c r="T421" s="277"/>
      <c r="AT421" s="278" t="s">
        <v>183</v>
      </c>
      <c r="AU421" s="278" t="s">
        <v>89</v>
      </c>
      <c r="AV421" s="267" t="s">
        <v>89</v>
      </c>
      <c r="AW421" s="267" t="s">
        <v>31</v>
      </c>
      <c r="AX421" s="267" t="s">
        <v>87</v>
      </c>
      <c r="AY421" s="278" t="s">
        <v>174</v>
      </c>
    </row>
    <row r="422" s="30" customFormat="true" ht="24.15" hidden="false" customHeight="true" outlineLevel="0" collapsed="false">
      <c r="A422" s="26"/>
      <c r="B422" s="27"/>
      <c r="C422" s="242" t="s">
        <v>988</v>
      </c>
      <c r="D422" s="242" t="s">
        <v>177</v>
      </c>
      <c r="E422" s="243" t="s">
        <v>989</v>
      </c>
      <c r="F422" s="244" t="s">
        <v>990</v>
      </c>
      <c r="G422" s="245" t="s">
        <v>723</v>
      </c>
      <c r="H422" s="246" t="n">
        <v>1</v>
      </c>
      <c r="I422" s="247"/>
      <c r="J422" s="248" t="n">
        <f aca="false">ROUND(I422*H422,2)</f>
        <v>0</v>
      </c>
      <c r="K422" s="249"/>
      <c r="L422" s="29"/>
      <c r="M422" s="250"/>
      <c r="N422" s="251" t="s">
        <v>44</v>
      </c>
      <c r="O422" s="76"/>
      <c r="P422" s="252" t="n">
        <f aca="false">O422*H422</f>
        <v>0</v>
      </c>
      <c r="Q422" s="252" t="n">
        <v>0</v>
      </c>
      <c r="R422" s="252" t="n">
        <f aca="false">Q422*H422</f>
        <v>0</v>
      </c>
      <c r="S422" s="252" t="n">
        <v>0</v>
      </c>
      <c r="T422" s="253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54" t="s">
        <v>268</v>
      </c>
      <c r="AT422" s="254" t="s">
        <v>177</v>
      </c>
      <c r="AU422" s="254" t="s">
        <v>89</v>
      </c>
      <c r="AY422" s="3" t="s">
        <v>174</v>
      </c>
      <c r="BE422" s="129" t="n">
        <f aca="false">IF(N422="základní",J422,0)</f>
        <v>0</v>
      </c>
      <c r="BF422" s="129" t="n">
        <f aca="false">IF(N422="snížená",J422,0)</f>
        <v>0</v>
      </c>
      <c r="BG422" s="129" t="n">
        <f aca="false">IF(N422="zákl. přenesená",J422,0)</f>
        <v>0</v>
      </c>
      <c r="BH422" s="129" t="n">
        <f aca="false">IF(N422="sníž. přenesená",J422,0)</f>
        <v>0</v>
      </c>
      <c r="BI422" s="129" t="n">
        <f aca="false">IF(N422="nulová",J422,0)</f>
        <v>0</v>
      </c>
      <c r="BJ422" s="3" t="s">
        <v>87</v>
      </c>
      <c r="BK422" s="129" t="n">
        <f aca="false">ROUND(I422*H422,2)</f>
        <v>0</v>
      </c>
      <c r="BL422" s="3" t="s">
        <v>268</v>
      </c>
      <c r="BM422" s="254" t="s">
        <v>991</v>
      </c>
    </row>
    <row r="423" s="267" customFormat="true" ht="12.8" hidden="false" customHeight="false" outlineLevel="0" collapsed="false">
      <c r="B423" s="268"/>
      <c r="C423" s="269"/>
      <c r="D423" s="258" t="s">
        <v>183</v>
      </c>
      <c r="E423" s="270"/>
      <c r="F423" s="271" t="s">
        <v>87</v>
      </c>
      <c r="G423" s="269"/>
      <c r="H423" s="272" t="n">
        <v>1</v>
      </c>
      <c r="I423" s="273"/>
      <c r="J423" s="269"/>
      <c r="K423" s="269"/>
      <c r="L423" s="274"/>
      <c r="M423" s="275"/>
      <c r="N423" s="276"/>
      <c r="O423" s="276"/>
      <c r="P423" s="276"/>
      <c r="Q423" s="276"/>
      <c r="R423" s="276"/>
      <c r="S423" s="276"/>
      <c r="T423" s="277"/>
      <c r="AT423" s="278" t="s">
        <v>183</v>
      </c>
      <c r="AU423" s="278" t="s">
        <v>89</v>
      </c>
      <c r="AV423" s="267" t="s">
        <v>89</v>
      </c>
      <c r="AW423" s="267" t="s">
        <v>31</v>
      </c>
      <c r="AX423" s="267" t="s">
        <v>87</v>
      </c>
      <c r="AY423" s="278" t="s">
        <v>174</v>
      </c>
    </row>
    <row r="424" s="30" customFormat="true" ht="14.4" hidden="false" customHeight="true" outlineLevel="0" collapsed="false">
      <c r="A424" s="26"/>
      <c r="B424" s="27"/>
      <c r="C424" s="279" t="s">
        <v>992</v>
      </c>
      <c r="D424" s="279" t="s">
        <v>185</v>
      </c>
      <c r="E424" s="280" t="s">
        <v>993</v>
      </c>
      <c r="F424" s="281" t="s">
        <v>994</v>
      </c>
      <c r="G424" s="282" t="s">
        <v>188</v>
      </c>
      <c r="H424" s="283" t="n">
        <v>1</v>
      </c>
      <c r="I424" s="284"/>
      <c r="J424" s="285" t="n">
        <f aca="false">ROUND(I424*H424,2)</f>
        <v>0</v>
      </c>
      <c r="K424" s="286"/>
      <c r="L424" s="287"/>
      <c r="M424" s="288"/>
      <c r="N424" s="289" t="s">
        <v>44</v>
      </c>
      <c r="O424" s="76"/>
      <c r="P424" s="252" t="n">
        <f aca="false">O424*H424</f>
        <v>0</v>
      </c>
      <c r="Q424" s="252" t="n">
        <v>0</v>
      </c>
      <c r="R424" s="252" t="n">
        <f aca="false">Q424*H424</f>
        <v>0</v>
      </c>
      <c r="S424" s="252" t="n">
        <v>0</v>
      </c>
      <c r="T424" s="253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4" t="s">
        <v>348</v>
      </c>
      <c r="AT424" s="254" t="s">
        <v>185</v>
      </c>
      <c r="AU424" s="254" t="s">
        <v>89</v>
      </c>
      <c r="AY424" s="3" t="s">
        <v>174</v>
      </c>
      <c r="BE424" s="129" t="n">
        <f aca="false">IF(N424="základní",J424,0)</f>
        <v>0</v>
      </c>
      <c r="BF424" s="129" t="n">
        <f aca="false">IF(N424="snížená",J424,0)</f>
        <v>0</v>
      </c>
      <c r="BG424" s="129" t="n">
        <f aca="false">IF(N424="zákl. přenesená",J424,0)</f>
        <v>0</v>
      </c>
      <c r="BH424" s="129" t="n">
        <f aca="false">IF(N424="sníž. přenesená",J424,0)</f>
        <v>0</v>
      </c>
      <c r="BI424" s="129" t="n">
        <f aca="false">IF(N424="nulová",J424,0)</f>
        <v>0</v>
      </c>
      <c r="BJ424" s="3" t="s">
        <v>87</v>
      </c>
      <c r="BK424" s="129" t="n">
        <f aca="false">ROUND(I424*H424,2)</f>
        <v>0</v>
      </c>
      <c r="BL424" s="3" t="s">
        <v>268</v>
      </c>
      <c r="BM424" s="254" t="s">
        <v>995</v>
      </c>
    </row>
    <row r="425" s="255" customFormat="true" ht="12.8" hidden="false" customHeight="false" outlineLevel="0" collapsed="false">
      <c r="B425" s="256"/>
      <c r="C425" s="257"/>
      <c r="D425" s="258" t="s">
        <v>183</v>
      </c>
      <c r="E425" s="259"/>
      <c r="F425" s="260" t="s">
        <v>996</v>
      </c>
      <c r="G425" s="257"/>
      <c r="H425" s="259"/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83</v>
      </c>
      <c r="AU425" s="266" t="s">
        <v>89</v>
      </c>
      <c r="AV425" s="255" t="s">
        <v>87</v>
      </c>
      <c r="AW425" s="255" t="s">
        <v>31</v>
      </c>
      <c r="AX425" s="255" t="s">
        <v>79</v>
      </c>
      <c r="AY425" s="266" t="s">
        <v>174</v>
      </c>
    </row>
    <row r="426" s="255" customFormat="true" ht="12.8" hidden="false" customHeight="false" outlineLevel="0" collapsed="false">
      <c r="B426" s="256"/>
      <c r="C426" s="257"/>
      <c r="D426" s="258" t="s">
        <v>183</v>
      </c>
      <c r="E426" s="259"/>
      <c r="F426" s="260" t="s">
        <v>997</v>
      </c>
      <c r="G426" s="257"/>
      <c r="H426" s="259"/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83</v>
      </c>
      <c r="AU426" s="266" t="s">
        <v>89</v>
      </c>
      <c r="AV426" s="255" t="s">
        <v>87</v>
      </c>
      <c r="AW426" s="255" t="s">
        <v>31</v>
      </c>
      <c r="AX426" s="255" t="s">
        <v>79</v>
      </c>
      <c r="AY426" s="266" t="s">
        <v>174</v>
      </c>
    </row>
    <row r="427" s="255" customFormat="true" ht="12.8" hidden="false" customHeight="false" outlineLevel="0" collapsed="false">
      <c r="B427" s="256"/>
      <c r="C427" s="257"/>
      <c r="D427" s="258" t="s">
        <v>183</v>
      </c>
      <c r="E427" s="259"/>
      <c r="F427" s="260" t="s">
        <v>998</v>
      </c>
      <c r="G427" s="257"/>
      <c r="H427" s="259"/>
      <c r="I427" s="261"/>
      <c r="J427" s="257"/>
      <c r="K427" s="257"/>
      <c r="L427" s="262"/>
      <c r="M427" s="263"/>
      <c r="N427" s="264"/>
      <c r="O427" s="264"/>
      <c r="P427" s="264"/>
      <c r="Q427" s="264"/>
      <c r="R427" s="264"/>
      <c r="S427" s="264"/>
      <c r="T427" s="265"/>
      <c r="AT427" s="266" t="s">
        <v>183</v>
      </c>
      <c r="AU427" s="266" t="s">
        <v>89</v>
      </c>
      <c r="AV427" s="255" t="s">
        <v>87</v>
      </c>
      <c r="AW427" s="255" t="s">
        <v>31</v>
      </c>
      <c r="AX427" s="255" t="s">
        <v>79</v>
      </c>
      <c r="AY427" s="266" t="s">
        <v>174</v>
      </c>
    </row>
    <row r="428" s="267" customFormat="true" ht="12.8" hidden="false" customHeight="false" outlineLevel="0" collapsed="false">
      <c r="B428" s="268"/>
      <c r="C428" s="269"/>
      <c r="D428" s="258" t="s">
        <v>183</v>
      </c>
      <c r="E428" s="270"/>
      <c r="F428" s="271" t="s">
        <v>87</v>
      </c>
      <c r="G428" s="269"/>
      <c r="H428" s="272" t="n">
        <v>1</v>
      </c>
      <c r="I428" s="273"/>
      <c r="J428" s="269"/>
      <c r="K428" s="269"/>
      <c r="L428" s="274"/>
      <c r="M428" s="275"/>
      <c r="N428" s="276"/>
      <c r="O428" s="276"/>
      <c r="P428" s="276"/>
      <c r="Q428" s="276"/>
      <c r="R428" s="276"/>
      <c r="S428" s="276"/>
      <c r="T428" s="277"/>
      <c r="AT428" s="278" t="s">
        <v>183</v>
      </c>
      <c r="AU428" s="278" t="s">
        <v>89</v>
      </c>
      <c r="AV428" s="267" t="s">
        <v>89</v>
      </c>
      <c r="AW428" s="267" t="s">
        <v>31</v>
      </c>
      <c r="AX428" s="267" t="s">
        <v>87</v>
      </c>
      <c r="AY428" s="278" t="s">
        <v>174</v>
      </c>
    </row>
    <row r="429" s="30" customFormat="true" ht="24.15" hidden="false" customHeight="true" outlineLevel="0" collapsed="false">
      <c r="A429" s="26"/>
      <c r="B429" s="27"/>
      <c r="C429" s="242" t="s">
        <v>999</v>
      </c>
      <c r="D429" s="242" t="s">
        <v>177</v>
      </c>
      <c r="E429" s="243" t="s">
        <v>1000</v>
      </c>
      <c r="F429" s="244" t="s">
        <v>1001</v>
      </c>
      <c r="G429" s="245" t="s">
        <v>180</v>
      </c>
      <c r="H429" s="246" t="n">
        <v>1</v>
      </c>
      <c r="I429" s="247"/>
      <c r="J429" s="248" t="n">
        <f aca="false">ROUND(I429*H429,2)</f>
        <v>0</v>
      </c>
      <c r="K429" s="249"/>
      <c r="L429" s="29"/>
      <c r="M429" s="250"/>
      <c r="N429" s="251" t="s">
        <v>44</v>
      </c>
      <c r="O429" s="76"/>
      <c r="P429" s="252" t="n">
        <f aca="false">O429*H429</f>
        <v>0</v>
      </c>
      <c r="Q429" s="252" t="n">
        <v>0</v>
      </c>
      <c r="R429" s="252" t="n">
        <f aca="false">Q429*H429</f>
        <v>0</v>
      </c>
      <c r="S429" s="252" t="n">
        <v>0</v>
      </c>
      <c r="T429" s="253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54" t="s">
        <v>268</v>
      </c>
      <c r="AT429" s="254" t="s">
        <v>177</v>
      </c>
      <c r="AU429" s="254" t="s">
        <v>89</v>
      </c>
      <c r="AY429" s="3" t="s">
        <v>174</v>
      </c>
      <c r="BE429" s="129" t="n">
        <f aca="false">IF(N429="základní",J429,0)</f>
        <v>0</v>
      </c>
      <c r="BF429" s="129" t="n">
        <f aca="false">IF(N429="snížená",J429,0)</f>
        <v>0</v>
      </c>
      <c r="BG429" s="129" t="n">
        <f aca="false">IF(N429="zákl. přenesená",J429,0)</f>
        <v>0</v>
      </c>
      <c r="BH429" s="129" t="n">
        <f aca="false">IF(N429="sníž. přenesená",J429,0)</f>
        <v>0</v>
      </c>
      <c r="BI429" s="129" t="n">
        <f aca="false">IF(N429="nulová",J429,0)</f>
        <v>0</v>
      </c>
      <c r="BJ429" s="3" t="s">
        <v>87</v>
      </c>
      <c r="BK429" s="129" t="n">
        <f aca="false">ROUND(I429*H429,2)</f>
        <v>0</v>
      </c>
      <c r="BL429" s="3" t="s">
        <v>268</v>
      </c>
      <c r="BM429" s="254" t="s">
        <v>1002</v>
      </c>
    </row>
    <row r="430" s="255" customFormat="true" ht="12.8" hidden="false" customHeight="false" outlineLevel="0" collapsed="false">
      <c r="B430" s="256"/>
      <c r="C430" s="257"/>
      <c r="D430" s="258" t="s">
        <v>183</v>
      </c>
      <c r="E430" s="259"/>
      <c r="F430" s="260" t="s">
        <v>1003</v>
      </c>
      <c r="G430" s="257"/>
      <c r="H430" s="259"/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83</v>
      </c>
      <c r="AU430" s="266" t="s">
        <v>89</v>
      </c>
      <c r="AV430" s="255" t="s">
        <v>87</v>
      </c>
      <c r="AW430" s="255" t="s">
        <v>31</v>
      </c>
      <c r="AX430" s="255" t="s">
        <v>79</v>
      </c>
      <c r="AY430" s="266" t="s">
        <v>174</v>
      </c>
    </row>
    <row r="431" s="255" customFormat="true" ht="12.8" hidden="false" customHeight="false" outlineLevel="0" collapsed="false">
      <c r="B431" s="256"/>
      <c r="C431" s="257"/>
      <c r="D431" s="258" t="s">
        <v>183</v>
      </c>
      <c r="E431" s="259"/>
      <c r="F431" s="260" t="s">
        <v>1004</v>
      </c>
      <c r="G431" s="257"/>
      <c r="H431" s="259"/>
      <c r="I431" s="261"/>
      <c r="J431" s="257"/>
      <c r="K431" s="257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83</v>
      </c>
      <c r="AU431" s="266" t="s">
        <v>89</v>
      </c>
      <c r="AV431" s="255" t="s">
        <v>87</v>
      </c>
      <c r="AW431" s="255" t="s">
        <v>31</v>
      </c>
      <c r="AX431" s="255" t="s">
        <v>79</v>
      </c>
      <c r="AY431" s="266" t="s">
        <v>174</v>
      </c>
    </row>
    <row r="432" s="267" customFormat="true" ht="12.8" hidden="false" customHeight="false" outlineLevel="0" collapsed="false">
      <c r="B432" s="268"/>
      <c r="C432" s="269"/>
      <c r="D432" s="258" t="s">
        <v>183</v>
      </c>
      <c r="E432" s="270"/>
      <c r="F432" s="271" t="s">
        <v>87</v>
      </c>
      <c r="G432" s="269"/>
      <c r="H432" s="272" t="n">
        <v>1</v>
      </c>
      <c r="I432" s="273"/>
      <c r="J432" s="269"/>
      <c r="K432" s="269"/>
      <c r="L432" s="274"/>
      <c r="M432" s="275"/>
      <c r="N432" s="276"/>
      <c r="O432" s="276"/>
      <c r="P432" s="276"/>
      <c r="Q432" s="276"/>
      <c r="R432" s="276"/>
      <c r="S432" s="276"/>
      <c r="T432" s="277"/>
      <c r="AT432" s="278" t="s">
        <v>183</v>
      </c>
      <c r="AU432" s="278" t="s">
        <v>89</v>
      </c>
      <c r="AV432" s="267" t="s">
        <v>89</v>
      </c>
      <c r="AW432" s="267" t="s">
        <v>31</v>
      </c>
      <c r="AX432" s="267" t="s">
        <v>87</v>
      </c>
      <c r="AY432" s="278" t="s">
        <v>174</v>
      </c>
    </row>
    <row r="433" s="30" customFormat="true" ht="14.4" hidden="false" customHeight="true" outlineLevel="0" collapsed="false">
      <c r="A433" s="26"/>
      <c r="B433" s="27"/>
      <c r="C433" s="279" t="s">
        <v>1005</v>
      </c>
      <c r="D433" s="279" t="s">
        <v>185</v>
      </c>
      <c r="E433" s="280" t="s">
        <v>1006</v>
      </c>
      <c r="F433" s="281" t="s">
        <v>1007</v>
      </c>
      <c r="G433" s="282" t="s">
        <v>723</v>
      </c>
      <c r="H433" s="283" t="n">
        <v>1</v>
      </c>
      <c r="I433" s="284"/>
      <c r="J433" s="285" t="n">
        <f aca="false">ROUND(I433*H433,2)</f>
        <v>0</v>
      </c>
      <c r="K433" s="286"/>
      <c r="L433" s="287"/>
      <c r="M433" s="288"/>
      <c r="N433" s="289" t="s">
        <v>44</v>
      </c>
      <c r="O433" s="76"/>
      <c r="P433" s="252" t="n">
        <f aca="false">O433*H433</f>
        <v>0</v>
      </c>
      <c r="Q433" s="252" t="n">
        <v>0.00048</v>
      </c>
      <c r="R433" s="252" t="n">
        <f aca="false">Q433*H433</f>
        <v>0.00048</v>
      </c>
      <c r="S433" s="252" t="n">
        <v>0</v>
      </c>
      <c r="T433" s="253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54" t="s">
        <v>348</v>
      </c>
      <c r="AT433" s="254" t="s">
        <v>185</v>
      </c>
      <c r="AU433" s="254" t="s">
        <v>89</v>
      </c>
      <c r="AY433" s="3" t="s">
        <v>174</v>
      </c>
      <c r="BE433" s="129" t="n">
        <f aca="false">IF(N433="základní",J433,0)</f>
        <v>0</v>
      </c>
      <c r="BF433" s="129" t="n">
        <f aca="false">IF(N433="snížená",J433,0)</f>
        <v>0</v>
      </c>
      <c r="BG433" s="129" t="n">
        <f aca="false">IF(N433="zákl. přenesená",J433,0)</f>
        <v>0</v>
      </c>
      <c r="BH433" s="129" t="n">
        <f aca="false">IF(N433="sníž. přenesená",J433,0)</f>
        <v>0</v>
      </c>
      <c r="BI433" s="129" t="n">
        <f aca="false">IF(N433="nulová",J433,0)</f>
        <v>0</v>
      </c>
      <c r="BJ433" s="3" t="s">
        <v>87</v>
      </c>
      <c r="BK433" s="129" t="n">
        <f aca="false">ROUND(I433*H433,2)</f>
        <v>0</v>
      </c>
      <c r="BL433" s="3" t="s">
        <v>268</v>
      </c>
      <c r="BM433" s="254" t="s">
        <v>1008</v>
      </c>
    </row>
    <row r="434" s="30" customFormat="true" ht="14.4" hidden="false" customHeight="true" outlineLevel="0" collapsed="false">
      <c r="A434" s="26"/>
      <c r="B434" s="27"/>
      <c r="C434" s="279" t="s">
        <v>790</v>
      </c>
      <c r="D434" s="279" t="s">
        <v>185</v>
      </c>
      <c r="E434" s="280" t="s">
        <v>1009</v>
      </c>
      <c r="F434" s="281" t="s">
        <v>1010</v>
      </c>
      <c r="G434" s="282" t="s">
        <v>723</v>
      </c>
      <c r="H434" s="283" t="n">
        <v>1</v>
      </c>
      <c r="I434" s="284"/>
      <c r="J434" s="285" t="n">
        <f aca="false">ROUND(I434*H434,2)</f>
        <v>0</v>
      </c>
      <c r="K434" s="286"/>
      <c r="L434" s="287"/>
      <c r="M434" s="288"/>
      <c r="N434" s="289" t="s">
        <v>44</v>
      </c>
      <c r="O434" s="76"/>
      <c r="P434" s="252" t="n">
        <f aca="false">O434*H434</f>
        <v>0</v>
      </c>
      <c r="Q434" s="252" t="n">
        <v>0.00048</v>
      </c>
      <c r="R434" s="252" t="n">
        <f aca="false">Q434*H434</f>
        <v>0.00048</v>
      </c>
      <c r="S434" s="252" t="n">
        <v>0</v>
      </c>
      <c r="T434" s="253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54" t="s">
        <v>348</v>
      </c>
      <c r="AT434" s="254" t="s">
        <v>185</v>
      </c>
      <c r="AU434" s="254" t="s">
        <v>89</v>
      </c>
      <c r="AY434" s="3" t="s">
        <v>174</v>
      </c>
      <c r="BE434" s="129" t="n">
        <f aca="false">IF(N434="základní",J434,0)</f>
        <v>0</v>
      </c>
      <c r="BF434" s="129" t="n">
        <f aca="false">IF(N434="snížená",J434,0)</f>
        <v>0</v>
      </c>
      <c r="BG434" s="129" t="n">
        <f aca="false">IF(N434="zákl. přenesená",J434,0)</f>
        <v>0</v>
      </c>
      <c r="BH434" s="129" t="n">
        <f aca="false">IF(N434="sníž. přenesená",J434,0)</f>
        <v>0</v>
      </c>
      <c r="BI434" s="129" t="n">
        <f aca="false">IF(N434="nulová",J434,0)</f>
        <v>0</v>
      </c>
      <c r="BJ434" s="3" t="s">
        <v>87</v>
      </c>
      <c r="BK434" s="129" t="n">
        <f aca="false">ROUND(I434*H434,2)</f>
        <v>0</v>
      </c>
      <c r="BL434" s="3" t="s">
        <v>268</v>
      </c>
      <c r="BM434" s="254" t="s">
        <v>1011</v>
      </c>
    </row>
    <row r="435" s="30" customFormat="true" ht="14.4" hidden="false" customHeight="true" outlineLevel="0" collapsed="false">
      <c r="A435" s="26"/>
      <c r="B435" s="27"/>
      <c r="C435" s="242" t="s">
        <v>1012</v>
      </c>
      <c r="D435" s="242" t="s">
        <v>177</v>
      </c>
      <c r="E435" s="243" t="s">
        <v>1013</v>
      </c>
      <c r="F435" s="244" t="s">
        <v>1014</v>
      </c>
      <c r="G435" s="245" t="s">
        <v>180</v>
      </c>
      <c r="H435" s="246" t="n">
        <v>4</v>
      </c>
      <c r="I435" s="247"/>
      <c r="J435" s="248" t="n">
        <f aca="false">ROUND(I435*H435,2)</f>
        <v>0</v>
      </c>
      <c r="K435" s="249"/>
      <c r="L435" s="29"/>
      <c r="M435" s="250"/>
      <c r="N435" s="251" t="s">
        <v>44</v>
      </c>
      <c r="O435" s="76"/>
      <c r="P435" s="252" t="n">
        <f aca="false">O435*H435</f>
        <v>0</v>
      </c>
      <c r="Q435" s="252" t="n">
        <v>0</v>
      </c>
      <c r="R435" s="252" t="n">
        <f aca="false">Q435*H435</f>
        <v>0</v>
      </c>
      <c r="S435" s="252" t="n">
        <v>0</v>
      </c>
      <c r="T435" s="253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54" t="s">
        <v>268</v>
      </c>
      <c r="AT435" s="254" t="s">
        <v>177</v>
      </c>
      <c r="AU435" s="254" t="s">
        <v>89</v>
      </c>
      <c r="AY435" s="3" t="s">
        <v>174</v>
      </c>
      <c r="BE435" s="129" t="n">
        <f aca="false">IF(N435="základní",J435,0)</f>
        <v>0</v>
      </c>
      <c r="BF435" s="129" t="n">
        <f aca="false">IF(N435="snížená",J435,0)</f>
        <v>0</v>
      </c>
      <c r="BG435" s="129" t="n">
        <f aca="false">IF(N435="zákl. přenesená",J435,0)</f>
        <v>0</v>
      </c>
      <c r="BH435" s="129" t="n">
        <f aca="false">IF(N435="sníž. přenesená",J435,0)</f>
        <v>0</v>
      </c>
      <c r="BI435" s="129" t="n">
        <f aca="false">IF(N435="nulová",J435,0)</f>
        <v>0</v>
      </c>
      <c r="BJ435" s="3" t="s">
        <v>87</v>
      </c>
      <c r="BK435" s="129" t="n">
        <f aca="false">ROUND(I435*H435,2)</f>
        <v>0</v>
      </c>
      <c r="BL435" s="3" t="s">
        <v>268</v>
      </c>
      <c r="BM435" s="254" t="s">
        <v>1015</v>
      </c>
    </row>
    <row r="436" s="255" customFormat="true" ht="12.8" hidden="false" customHeight="false" outlineLevel="0" collapsed="false">
      <c r="B436" s="256"/>
      <c r="C436" s="257"/>
      <c r="D436" s="258" t="s">
        <v>183</v>
      </c>
      <c r="E436" s="259"/>
      <c r="F436" s="260" t="s">
        <v>1016</v>
      </c>
      <c r="G436" s="257"/>
      <c r="H436" s="259"/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83</v>
      </c>
      <c r="AU436" s="266" t="s">
        <v>89</v>
      </c>
      <c r="AV436" s="255" t="s">
        <v>87</v>
      </c>
      <c r="AW436" s="255" t="s">
        <v>31</v>
      </c>
      <c r="AX436" s="255" t="s">
        <v>79</v>
      </c>
      <c r="AY436" s="266" t="s">
        <v>174</v>
      </c>
    </row>
    <row r="437" s="255" customFormat="true" ht="12.8" hidden="false" customHeight="false" outlineLevel="0" collapsed="false">
      <c r="B437" s="256"/>
      <c r="C437" s="257"/>
      <c r="D437" s="258" t="s">
        <v>183</v>
      </c>
      <c r="E437" s="259"/>
      <c r="F437" s="260" t="s">
        <v>1017</v>
      </c>
      <c r="G437" s="257"/>
      <c r="H437" s="259"/>
      <c r="I437" s="261"/>
      <c r="J437" s="257"/>
      <c r="K437" s="257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83</v>
      </c>
      <c r="AU437" s="266" t="s">
        <v>89</v>
      </c>
      <c r="AV437" s="255" t="s">
        <v>87</v>
      </c>
      <c r="AW437" s="255" t="s">
        <v>31</v>
      </c>
      <c r="AX437" s="255" t="s">
        <v>79</v>
      </c>
      <c r="AY437" s="266" t="s">
        <v>174</v>
      </c>
    </row>
    <row r="438" s="255" customFormat="true" ht="12.8" hidden="false" customHeight="false" outlineLevel="0" collapsed="false">
      <c r="B438" s="256"/>
      <c r="C438" s="257"/>
      <c r="D438" s="258" t="s">
        <v>183</v>
      </c>
      <c r="E438" s="259"/>
      <c r="F438" s="260" t="s">
        <v>1018</v>
      </c>
      <c r="G438" s="257"/>
      <c r="H438" s="259"/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83</v>
      </c>
      <c r="AU438" s="266" t="s">
        <v>89</v>
      </c>
      <c r="AV438" s="255" t="s">
        <v>87</v>
      </c>
      <c r="AW438" s="255" t="s">
        <v>31</v>
      </c>
      <c r="AX438" s="255" t="s">
        <v>79</v>
      </c>
      <c r="AY438" s="266" t="s">
        <v>174</v>
      </c>
    </row>
    <row r="439" s="255" customFormat="true" ht="12.8" hidden="false" customHeight="false" outlineLevel="0" collapsed="false">
      <c r="B439" s="256"/>
      <c r="C439" s="257"/>
      <c r="D439" s="258" t="s">
        <v>183</v>
      </c>
      <c r="E439" s="259"/>
      <c r="F439" s="260" t="s">
        <v>1019</v>
      </c>
      <c r="G439" s="257"/>
      <c r="H439" s="259"/>
      <c r="I439" s="261"/>
      <c r="J439" s="257"/>
      <c r="K439" s="257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83</v>
      </c>
      <c r="AU439" s="266" t="s">
        <v>89</v>
      </c>
      <c r="AV439" s="255" t="s">
        <v>87</v>
      </c>
      <c r="AW439" s="255" t="s">
        <v>31</v>
      </c>
      <c r="AX439" s="255" t="s">
        <v>79</v>
      </c>
      <c r="AY439" s="266" t="s">
        <v>174</v>
      </c>
    </row>
    <row r="440" s="267" customFormat="true" ht="12.8" hidden="false" customHeight="false" outlineLevel="0" collapsed="false">
      <c r="B440" s="268"/>
      <c r="C440" s="269"/>
      <c r="D440" s="258" t="s">
        <v>183</v>
      </c>
      <c r="E440" s="270"/>
      <c r="F440" s="271" t="s">
        <v>181</v>
      </c>
      <c r="G440" s="269"/>
      <c r="H440" s="272" t="n">
        <v>4</v>
      </c>
      <c r="I440" s="273"/>
      <c r="J440" s="269"/>
      <c r="K440" s="269"/>
      <c r="L440" s="274"/>
      <c r="M440" s="275"/>
      <c r="N440" s="276"/>
      <c r="O440" s="276"/>
      <c r="P440" s="276"/>
      <c r="Q440" s="276"/>
      <c r="R440" s="276"/>
      <c r="S440" s="276"/>
      <c r="T440" s="277"/>
      <c r="AT440" s="278" t="s">
        <v>183</v>
      </c>
      <c r="AU440" s="278" t="s">
        <v>89</v>
      </c>
      <c r="AV440" s="267" t="s">
        <v>89</v>
      </c>
      <c r="AW440" s="267" t="s">
        <v>31</v>
      </c>
      <c r="AX440" s="267" t="s">
        <v>87</v>
      </c>
      <c r="AY440" s="278" t="s">
        <v>174</v>
      </c>
    </row>
    <row r="441" s="30" customFormat="true" ht="24.15" hidden="false" customHeight="true" outlineLevel="0" collapsed="false">
      <c r="A441" s="26"/>
      <c r="B441" s="27"/>
      <c r="C441" s="242" t="s">
        <v>1020</v>
      </c>
      <c r="D441" s="242" t="s">
        <v>177</v>
      </c>
      <c r="E441" s="243" t="s">
        <v>1021</v>
      </c>
      <c r="F441" s="244" t="s">
        <v>1022</v>
      </c>
      <c r="G441" s="245" t="s">
        <v>107</v>
      </c>
      <c r="H441" s="246" t="n">
        <v>120</v>
      </c>
      <c r="I441" s="247"/>
      <c r="J441" s="248" t="n">
        <f aca="false">ROUND(I441*H441,2)</f>
        <v>0</v>
      </c>
      <c r="K441" s="249"/>
      <c r="L441" s="29"/>
      <c r="M441" s="250"/>
      <c r="N441" s="251" t="s">
        <v>44</v>
      </c>
      <c r="O441" s="76"/>
      <c r="P441" s="252" t="n">
        <f aca="false">O441*H441</f>
        <v>0</v>
      </c>
      <c r="Q441" s="252" t="n">
        <v>0</v>
      </c>
      <c r="R441" s="252" t="n">
        <f aca="false">Q441*H441</f>
        <v>0</v>
      </c>
      <c r="S441" s="252" t="n">
        <v>0</v>
      </c>
      <c r="T441" s="253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54" t="s">
        <v>268</v>
      </c>
      <c r="AT441" s="254" t="s">
        <v>177</v>
      </c>
      <c r="AU441" s="254" t="s">
        <v>89</v>
      </c>
      <c r="AY441" s="3" t="s">
        <v>174</v>
      </c>
      <c r="BE441" s="129" t="n">
        <f aca="false">IF(N441="základní",J441,0)</f>
        <v>0</v>
      </c>
      <c r="BF441" s="129" t="n">
        <f aca="false">IF(N441="snížená",J441,0)</f>
        <v>0</v>
      </c>
      <c r="BG441" s="129" t="n">
        <f aca="false">IF(N441="zákl. přenesená",J441,0)</f>
        <v>0</v>
      </c>
      <c r="BH441" s="129" t="n">
        <f aca="false">IF(N441="sníž. přenesená",J441,0)</f>
        <v>0</v>
      </c>
      <c r="BI441" s="129" t="n">
        <f aca="false">IF(N441="nulová",J441,0)</f>
        <v>0</v>
      </c>
      <c r="BJ441" s="3" t="s">
        <v>87</v>
      </c>
      <c r="BK441" s="129" t="n">
        <f aca="false">ROUND(I441*H441,2)</f>
        <v>0</v>
      </c>
      <c r="BL441" s="3" t="s">
        <v>268</v>
      </c>
      <c r="BM441" s="254" t="s">
        <v>1023</v>
      </c>
    </row>
    <row r="442" s="267" customFormat="true" ht="12.8" hidden="false" customHeight="false" outlineLevel="0" collapsed="false">
      <c r="B442" s="268"/>
      <c r="C442" s="269"/>
      <c r="D442" s="258" t="s">
        <v>183</v>
      </c>
      <c r="E442" s="270"/>
      <c r="F442" s="271" t="s">
        <v>1024</v>
      </c>
      <c r="G442" s="269"/>
      <c r="H442" s="272" t="n">
        <v>120</v>
      </c>
      <c r="I442" s="273"/>
      <c r="J442" s="269"/>
      <c r="K442" s="269"/>
      <c r="L442" s="274"/>
      <c r="M442" s="275"/>
      <c r="N442" s="276"/>
      <c r="O442" s="276"/>
      <c r="P442" s="276"/>
      <c r="Q442" s="276"/>
      <c r="R442" s="276"/>
      <c r="S442" s="276"/>
      <c r="T442" s="277"/>
      <c r="AT442" s="278" t="s">
        <v>183</v>
      </c>
      <c r="AU442" s="278" t="s">
        <v>89</v>
      </c>
      <c r="AV442" s="267" t="s">
        <v>89</v>
      </c>
      <c r="AW442" s="267" t="s">
        <v>31</v>
      </c>
      <c r="AX442" s="267" t="s">
        <v>87</v>
      </c>
      <c r="AY442" s="278" t="s">
        <v>174</v>
      </c>
    </row>
    <row r="443" s="30" customFormat="true" ht="14.4" hidden="false" customHeight="true" outlineLevel="0" collapsed="false">
      <c r="A443" s="26"/>
      <c r="B443" s="27"/>
      <c r="C443" s="279" t="s">
        <v>1025</v>
      </c>
      <c r="D443" s="279" t="s">
        <v>185</v>
      </c>
      <c r="E443" s="280" t="s">
        <v>1026</v>
      </c>
      <c r="F443" s="281" t="s">
        <v>1027</v>
      </c>
      <c r="G443" s="282" t="s">
        <v>107</v>
      </c>
      <c r="H443" s="283" t="n">
        <v>120</v>
      </c>
      <c r="I443" s="284"/>
      <c r="J443" s="285" t="n">
        <f aca="false">ROUND(I443*H443,2)</f>
        <v>0</v>
      </c>
      <c r="K443" s="286"/>
      <c r="L443" s="287"/>
      <c r="M443" s="288"/>
      <c r="N443" s="289" t="s">
        <v>44</v>
      </c>
      <c r="O443" s="76"/>
      <c r="P443" s="252" t="n">
        <f aca="false">O443*H443</f>
        <v>0</v>
      </c>
      <c r="Q443" s="252" t="n">
        <v>0.00014</v>
      </c>
      <c r="R443" s="252" t="n">
        <f aca="false">Q443*H443</f>
        <v>0.0168</v>
      </c>
      <c r="S443" s="252" t="n">
        <v>0</v>
      </c>
      <c r="T443" s="253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54" t="s">
        <v>348</v>
      </c>
      <c r="AT443" s="254" t="s">
        <v>185</v>
      </c>
      <c r="AU443" s="254" t="s">
        <v>89</v>
      </c>
      <c r="AY443" s="3" t="s">
        <v>174</v>
      </c>
      <c r="BE443" s="129" t="n">
        <f aca="false">IF(N443="základní",J443,0)</f>
        <v>0</v>
      </c>
      <c r="BF443" s="129" t="n">
        <f aca="false">IF(N443="snížená",J443,0)</f>
        <v>0</v>
      </c>
      <c r="BG443" s="129" t="n">
        <f aca="false">IF(N443="zákl. přenesená",J443,0)</f>
        <v>0</v>
      </c>
      <c r="BH443" s="129" t="n">
        <f aca="false">IF(N443="sníž. přenesená",J443,0)</f>
        <v>0</v>
      </c>
      <c r="BI443" s="129" t="n">
        <f aca="false">IF(N443="nulová",J443,0)</f>
        <v>0</v>
      </c>
      <c r="BJ443" s="3" t="s">
        <v>87</v>
      </c>
      <c r="BK443" s="129" t="n">
        <f aca="false">ROUND(I443*H443,2)</f>
        <v>0</v>
      </c>
      <c r="BL443" s="3" t="s">
        <v>268</v>
      </c>
      <c r="BM443" s="254" t="s">
        <v>1028</v>
      </c>
    </row>
    <row r="444" s="267" customFormat="true" ht="12.8" hidden="false" customHeight="false" outlineLevel="0" collapsed="false">
      <c r="B444" s="268"/>
      <c r="C444" s="269"/>
      <c r="D444" s="258" t="s">
        <v>183</v>
      </c>
      <c r="E444" s="270"/>
      <c r="F444" s="271" t="s">
        <v>1024</v>
      </c>
      <c r="G444" s="269"/>
      <c r="H444" s="272" t="n">
        <v>120</v>
      </c>
      <c r="I444" s="273"/>
      <c r="J444" s="269"/>
      <c r="K444" s="269"/>
      <c r="L444" s="274"/>
      <c r="M444" s="275"/>
      <c r="N444" s="276"/>
      <c r="O444" s="276"/>
      <c r="P444" s="276"/>
      <c r="Q444" s="276"/>
      <c r="R444" s="276"/>
      <c r="S444" s="276"/>
      <c r="T444" s="277"/>
      <c r="AT444" s="278" t="s">
        <v>183</v>
      </c>
      <c r="AU444" s="278" t="s">
        <v>89</v>
      </c>
      <c r="AV444" s="267" t="s">
        <v>89</v>
      </c>
      <c r="AW444" s="267" t="s">
        <v>31</v>
      </c>
      <c r="AX444" s="267" t="s">
        <v>87</v>
      </c>
      <c r="AY444" s="278" t="s">
        <v>174</v>
      </c>
    </row>
    <row r="445" s="30" customFormat="true" ht="24.15" hidden="false" customHeight="true" outlineLevel="0" collapsed="false">
      <c r="A445" s="26"/>
      <c r="B445" s="27"/>
      <c r="C445" s="242" t="s">
        <v>1029</v>
      </c>
      <c r="D445" s="242" t="s">
        <v>177</v>
      </c>
      <c r="E445" s="243" t="s">
        <v>1030</v>
      </c>
      <c r="F445" s="244" t="s">
        <v>1031</v>
      </c>
      <c r="G445" s="245" t="s">
        <v>180</v>
      </c>
      <c r="H445" s="246" t="n">
        <v>1</v>
      </c>
      <c r="I445" s="247"/>
      <c r="J445" s="248" t="n">
        <f aca="false">ROUND(I445*H445,2)</f>
        <v>0</v>
      </c>
      <c r="K445" s="249"/>
      <c r="L445" s="29"/>
      <c r="M445" s="250"/>
      <c r="N445" s="251" t="s">
        <v>44</v>
      </c>
      <c r="O445" s="76"/>
      <c r="P445" s="252" t="n">
        <f aca="false">O445*H445</f>
        <v>0</v>
      </c>
      <c r="Q445" s="252" t="n">
        <v>0</v>
      </c>
      <c r="R445" s="252" t="n">
        <f aca="false">Q445*H445</f>
        <v>0</v>
      </c>
      <c r="S445" s="252" t="n">
        <v>0</v>
      </c>
      <c r="T445" s="253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54" t="s">
        <v>181</v>
      </c>
      <c r="AT445" s="254" t="s">
        <v>177</v>
      </c>
      <c r="AU445" s="254" t="s">
        <v>89</v>
      </c>
      <c r="AY445" s="3" t="s">
        <v>174</v>
      </c>
      <c r="BE445" s="129" t="n">
        <f aca="false">IF(N445="základní",J445,0)</f>
        <v>0</v>
      </c>
      <c r="BF445" s="129" t="n">
        <f aca="false">IF(N445="snížená",J445,0)</f>
        <v>0</v>
      </c>
      <c r="BG445" s="129" t="n">
        <f aca="false">IF(N445="zákl. přenesená",J445,0)</f>
        <v>0</v>
      </c>
      <c r="BH445" s="129" t="n">
        <f aca="false">IF(N445="sníž. přenesená",J445,0)</f>
        <v>0</v>
      </c>
      <c r="BI445" s="129" t="n">
        <f aca="false">IF(N445="nulová",J445,0)</f>
        <v>0</v>
      </c>
      <c r="BJ445" s="3" t="s">
        <v>87</v>
      </c>
      <c r="BK445" s="129" t="n">
        <f aca="false">ROUND(I445*H445,2)</f>
        <v>0</v>
      </c>
      <c r="BL445" s="3" t="s">
        <v>181</v>
      </c>
      <c r="BM445" s="254" t="s">
        <v>1032</v>
      </c>
    </row>
    <row r="446" s="225" customFormat="true" ht="22.8" hidden="false" customHeight="true" outlineLevel="0" collapsed="false">
      <c r="B446" s="226"/>
      <c r="C446" s="227"/>
      <c r="D446" s="228" t="s">
        <v>78</v>
      </c>
      <c r="E446" s="240" t="s">
        <v>1033</v>
      </c>
      <c r="F446" s="240" t="s">
        <v>1034</v>
      </c>
      <c r="G446" s="227"/>
      <c r="H446" s="227"/>
      <c r="I446" s="230"/>
      <c r="J446" s="241" t="n">
        <f aca="false">BK446</f>
        <v>0</v>
      </c>
      <c r="K446" s="227"/>
      <c r="L446" s="232"/>
      <c r="M446" s="233"/>
      <c r="N446" s="234"/>
      <c r="O446" s="234"/>
      <c r="P446" s="235" t="n">
        <f aca="false">P447</f>
        <v>0</v>
      </c>
      <c r="Q446" s="234"/>
      <c r="R446" s="235" t="n">
        <f aca="false">R447</f>
        <v>0</v>
      </c>
      <c r="S446" s="234"/>
      <c r="T446" s="236" t="n">
        <f aca="false">T447</f>
        <v>0</v>
      </c>
      <c r="AR446" s="237" t="s">
        <v>87</v>
      </c>
      <c r="AT446" s="238" t="s">
        <v>78</v>
      </c>
      <c r="AU446" s="238" t="s">
        <v>87</v>
      </c>
      <c r="AY446" s="237" t="s">
        <v>174</v>
      </c>
      <c r="BK446" s="239" t="n">
        <f aca="false">BK447</f>
        <v>0</v>
      </c>
    </row>
    <row r="447" s="225" customFormat="true" ht="20.9" hidden="false" customHeight="true" outlineLevel="0" collapsed="false">
      <c r="B447" s="226"/>
      <c r="C447" s="227"/>
      <c r="D447" s="228" t="s">
        <v>78</v>
      </c>
      <c r="E447" s="240" t="s">
        <v>1035</v>
      </c>
      <c r="F447" s="240" t="s">
        <v>1036</v>
      </c>
      <c r="G447" s="227"/>
      <c r="H447" s="227"/>
      <c r="I447" s="230"/>
      <c r="J447" s="241" t="n">
        <f aca="false">BK447</f>
        <v>0</v>
      </c>
      <c r="K447" s="227"/>
      <c r="L447" s="232"/>
      <c r="M447" s="233"/>
      <c r="N447" s="234"/>
      <c r="O447" s="234"/>
      <c r="P447" s="235" t="n">
        <v>0</v>
      </c>
      <c r="Q447" s="234"/>
      <c r="R447" s="235" t="n">
        <v>0</v>
      </c>
      <c r="S447" s="234"/>
      <c r="T447" s="236" t="n">
        <v>0</v>
      </c>
      <c r="AR447" s="237" t="s">
        <v>87</v>
      </c>
      <c r="AT447" s="238" t="s">
        <v>78</v>
      </c>
      <c r="AU447" s="238" t="s">
        <v>89</v>
      </c>
      <c r="AY447" s="237" t="s">
        <v>174</v>
      </c>
      <c r="BK447" s="239" t="n">
        <v>0</v>
      </c>
    </row>
    <row r="448" s="225" customFormat="true" ht="22.8" hidden="false" customHeight="true" outlineLevel="0" collapsed="false">
      <c r="B448" s="226"/>
      <c r="C448" s="227"/>
      <c r="D448" s="228" t="s">
        <v>78</v>
      </c>
      <c r="E448" s="240" t="s">
        <v>1037</v>
      </c>
      <c r="F448" s="240" t="s">
        <v>1038</v>
      </c>
      <c r="G448" s="227"/>
      <c r="H448" s="227"/>
      <c r="I448" s="230"/>
      <c r="J448" s="241" t="n">
        <f aca="false">BK448</f>
        <v>0</v>
      </c>
      <c r="K448" s="227"/>
      <c r="L448" s="232"/>
      <c r="M448" s="233"/>
      <c r="N448" s="234"/>
      <c r="O448" s="234"/>
      <c r="P448" s="235" t="n">
        <f aca="false">SUM(P449:P455)</f>
        <v>0</v>
      </c>
      <c r="Q448" s="234"/>
      <c r="R448" s="235" t="n">
        <f aca="false">SUM(R449:R455)</f>
        <v>0</v>
      </c>
      <c r="S448" s="234"/>
      <c r="T448" s="236" t="n">
        <f aca="false">SUM(T449:T455)</f>
        <v>0</v>
      </c>
      <c r="AR448" s="237" t="s">
        <v>87</v>
      </c>
      <c r="AT448" s="238" t="s">
        <v>78</v>
      </c>
      <c r="AU448" s="238" t="s">
        <v>87</v>
      </c>
      <c r="AY448" s="237" t="s">
        <v>174</v>
      </c>
      <c r="BK448" s="239" t="n">
        <f aca="false">SUM(BK449:BK455)</f>
        <v>0</v>
      </c>
    </row>
    <row r="449" s="30" customFormat="true" ht="24.15" hidden="false" customHeight="true" outlineLevel="0" collapsed="false">
      <c r="A449" s="26"/>
      <c r="B449" s="27"/>
      <c r="C449" s="242" t="s">
        <v>1039</v>
      </c>
      <c r="D449" s="242" t="s">
        <v>177</v>
      </c>
      <c r="E449" s="243" t="s">
        <v>1040</v>
      </c>
      <c r="F449" s="244" t="s">
        <v>1041</v>
      </c>
      <c r="G449" s="245" t="s">
        <v>723</v>
      </c>
      <c r="H449" s="246" t="n">
        <v>4</v>
      </c>
      <c r="I449" s="247"/>
      <c r="J449" s="248" t="n">
        <f aca="false">ROUND(I449*H449,2)</f>
        <v>0</v>
      </c>
      <c r="K449" s="249"/>
      <c r="L449" s="29"/>
      <c r="M449" s="250"/>
      <c r="N449" s="251" t="s">
        <v>44</v>
      </c>
      <c r="O449" s="76"/>
      <c r="P449" s="252" t="n">
        <f aca="false">O449*H449</f>
        <v>0</v>
      </c>
      <c r="Q449" s="252" t="n">
        <v>0</v>
      </c>
      <c r="R449" s="252" t="n">
        <f aca="false">Q449*H449</f>
        <v>0</v>
      </c>
      <c r="S449" s="252" t="n">
        <v>0</v>
      </c>
      <c r="T449" s="253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54" t="s">
        <v>268</v>
      </c>
      <c r="AT449" s="254" t="s">
        <v>177</v>
      </c>
      <c r="AU449" s="254" t="s">
        <v>89</v>
      </c>
      <c r="AY449" s="3" t="s">
        <v>174</v>
      </c>
      <c r="BE449" s="129" t="n">
        <f aca="false">IF(N449="základní",J449,0)</f>
        <v>0</v>
      </c>
      <c r="BF449" s="129" t="n">
        <f aca="false">IF(N449="snížená",J449,0)</f>
        <v>0</v>
      </c>
      <c r="BG449" s="129" t="n">
        <f aca="false">IF(N449="zákl. přenesená",J449,0)</f>
        <v>0</v>
      </c>
      <c r="BH449" s="129" t="n">
        <f aca="false">IF(N449="sníž. přenesená",J449,0)</f>
        <v>0</v>
      </c>
      <c r="BI449" s="129" t="n">
        <f aca="false">IF(N449="nulová",J449,0)</f>
        <v>0</v>
      </c>
      <c r="BJ449" s="3" t="s">
        <v>87</v>
      </c>
      <c r="BK449" s="129" t="n">
        <f aca="false">ROUND(I449*H449,2)</f>
        <v>0</v>
      </c>
      <c r="BL449" s="3" t="s">
        <v>268</v>
      </c>
      <c r="BM449" s="254" t="s">
        <v>1042</v>
      </c>
    </row>
    <row r="450" s="267" customFormat="true" ht="12.8" hidden="false" customHeight="false" outlineLevel="0" collapsed="false">
      <c r="B450" s="268"/>
      <c r="C450" s="269"/>
      <c r="D450" s="258" t="s">
        <v>183</v>
      </c>
      <c r="E450" s="270"/>
      <c r="F450" s="271" t="s">
        <v>181</v>
      </c>
      <c r="G450" s="269"/>
      <c r="H450" s="272" t="n">
        <v>4</v>
      </c>
      <c r="I450" s="273"/>
      <c r="J450" s="269"/>
      <c r="K450" s="269"/>
      <c r="L450" s="274"/>
      <c r="M450" s="275"/>
      <c r="N450" s="276"/>
      <c r="O450" s="276"/>
      <c r="P450" s="276"/>
      <c r="Q450" s="276"/>
      <c r="R450" s="276"/>
      <c r="S450" s="276"/>
      <c r="T450" s="277"/>
      <c r="AT450" s="278" t="s">
        <v>183</v>
      </c>
      <c r="AU450" s="278" t="s">
        <v>89</v>
      </c>
      <c r="AV450" s="267" t="s">
        <v>89</v>
      </c>
      <c r="AW450" s="267" t="s">
        <v>31</v>
      </c>
      <c r="AX450" s="267" t="s">
        <v>87</v>
      </c>
      <c r="AY450" s="278" t="s">
        <v>174</v>
      </c>
    </row>
    <row r="451" s="30" customFormat="true" ht="14.4" hidden="false" customHeight="true" outlineLevel="0" collapsed="false">
      <c r="A451" s="26"/>
      <c r="B451" s="27"/>
      <c r="C451" s="242" t="s">
        <v>1043</v>
      </c>
      <c r="D451" s="242" t="s">
        <v>177</v>
      </c>
      <c r="E451" s="243" t="s">
        <v>1044</v>
      </c>
      <c r="F451" s="244" t="s">
        <v>1045</v>
      </c>
      <c r="G451" s="245" t="s">
        <v>180</v>
      </c>
      <c r="H451" s="246" t="n">
        <v>1</v>
      </c>
      <c r="I451" s="247"/>
      <c r="J451" s="248" t="n">
        <f aca="false">ROUND(I451*H451,2)</f>
        <v>0</v>
      </c>
      <c r="K451" s="249"/>
      <c r="L451" s="29"/>
      <c r="M451" s="250"/>
      <c r="N451" s="251" t="s">
        <v>44</v>
      </c>
      <c r="O451" s="76"/>
      <c r="P451" s="252" t="n">
        <f aca="false">O451*H451</f>
        <v>0</v>
      </c>
      <c r="Q451" s="252" t="n">
        <v>0</v>
      </c>
      <c r="R451" s="252" t="n">
        <f aca="false">Q451*H451</f>
        <v>0</v>
      </c>
      <c r="S451" s="252" t="n">
        <v>0</v>
      </c>
      <c r="T451" s="253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54" t="s">
        <v>268</v>
      </c>
      <c r="AT451" s="254" t="s">
        <v>177</v>
      </c>
      <c r="AU451" s="254" t="s">
        <v>89</v>
      </c>
      <c r="AY451" s="3" t="s">
        <v>174</v>
      </c>
      <c r="BE451" s="129" t="n">
        <f aca="false">IF(N451="základní",J451,0)</f>
        <v>0</v>
      </c>
      <c r="BF451" s="129" t="n">
        <f aca="false">IF(N451="snížená",J451,0)</f>
        <v>0</v>
      </c>
      <c r="BG451" s="129" t="n">
        <f aca="false">IF(N451="zákl. přenesená",J451,0)</f>
        <v>0</v>
      </c>
      <c r="BH451" s="129" t="n">
        <f aca="false">IF(N451="sníž. přenesená",J451,0)</f>
        <v>0</v>
      </c>
      <c r="BI451" s="129" t="n">
        <f aca="false">IF(N451="nulová",J451,0)</f>
        <v>0</v>
      </c>
      <c r="BJ451" s="3" t="s">
        <v>87</v>
      </c>
      <c r="BK451" s="129" t="n">
        <f aca="false">ROUND(I451*H451,2)</f>
        <v>0</v>
      </c>
      <c r="BL451" s="3" t="s">
        <v>268</v>
      </c>
      <c r="BM451" s="254" t="s">
        <v>1046</v>
      </c>
    </row>
    <row r="452" s="255" customFormat="true" ht="12.8" hidden="false" customHeight="false" outlineLevel="0" collapsed="false">
      <c r="B452" s="256"/>
      <c r="C452" s="257"/>
      <c r="D452" s="258" t="s">
        <v>183</v>
      </c>
      <c r="E452" s="259"/>
      <c r="F452" s="260" t="s">
        <v>1047</v>
      </c>
      <c r="G452" s="257"/>
      <c r="H452" s="259"/>
      <c r="I452" s="261"/>
      <c r="J452" s="257"/>
      <c r="K452" s="257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83</v>
      </c>
      <c r="AU452" s="266" t="s">
        <v>89</v>
      </c>
      <c r="AV452" s="255" t="s">
        <v>87</v>
      </c>
      <c r="AW452" s="255" t="s">
        <v>31</v>
      </c>
      <c r="AX452" s="255" t="s">
        <v>79</v>
      </c>
      <c r="AY452" s="266" t="s">
        <v>174</v>
      </c>
    </row>
    <row r="453" s="255" customFormat="true" ht="12.8" hidden="false" customHeight="false" outlineLevel="0" collapsed="false">
      <c r="B453" s="256"/>
      <c r="C453" s="257"/>
      <c r="D453" s="258" t="s">
        <v>183</v>
      </c>
      <c r="E453" s="259"/>
      <c r="F453" s="260" t="s">
        <v>1048</v>
      </c>
      <c r="G453" s="257"/>
      <c r="H453" s="259"/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83</v>
      </c>
      <c r="AU453" s="266" t="s">
        <v>89</v>
      </c>
      <c r="AV453" s="255" t="s">
        <v>87</v>
      </c>
      <c r="AW453" s="255" t="s">
        <v>31</v>
      </c>
      <c r="AX453" s="255" t="s">
        <v>79</v>
      </c>
      <c r="AY453" s="266" t="s">
        <v>174</v>
      </c>
    </row>
    <row r="454" s="267" customFormat="true" ht="12.8" hidden="false" customHeight="false" outlineLevel="0" collapsed="false">
      <c r="B454" s="268"/>
      <c r="C454" s="269"/>
      <c r="D454" s="258" t="s">
        <v>183</v>
      </c>
      <c r="E454" s="270"/>
      <c r="F454" s="271" t="s">
        <v>87</v>
      </c>
      <c r="G454" s="269"/>
      <c r="H454" s="272" t="n">
        <v>1</v>
      </c>
      <c r="I454" s="273"/>
      <c r="J454" s="269"/>
      <c r="K454" s="269"/>
      <c r="L454" s="274"/>
      <c r="M454" s="275"/>
      <c r="N454" s="276"/>
      <c r="O454" s="276"/>
      <c r="P454" s="276"/>
      <c r="Q454" s="276"/>
      <c r="R454" s="276"/>
      <c r="S454" s="276"/>
      <c r="T454" s="277"/>
      <c r="AT454" s="278" t="s">
        <v>183</v>
      </c>
      <c r="AU454" s="278" t="s">
        <v>89</v>
      </c>
      <c r="AV454" s="267" t="s">
        <v>89</v>
      </c>
      <c r="AW454" s="267" t="s">
        <v>31</v>
      </c>
      <c r="AX454" s="267" t="s">
        <v>79</v>
      </c>
      <c r="AY454" s="278" t="s">
        <v>174</v>
      </c>
    </row>
    <row r="455" s="294" customFormat="true" ht="12.8" hidden="false" customHeight="false" outlineLevel="0" collapsed="false">
      <c r="B455" s="295"/>
      <c r="C455" s="296"/>
      <c r="D455" s="258" t="s">
        <v>183</v>
      </c>
      <c r="E455" s="297"/>
      <c r="F455" s="298" t="s">
        <v>624</v>
      </c>
      <c r="G455" s="296"/>
      <c r="H455" s="299" t="n">
        <v>1</v>
      </c>
      <c r="I455" s="300"/>
      <c r="J455" s="296"/>
      <c r="K455" s="296"/>
      <c r="L455" s="301"/>
      <c r="M455" s="302"/>
      <c r="N455" s="303"/>
      <c r="O455" s="303"/>
      <c r="P455" s="303"/>
      <c r="Q455" s="303"/>
      <c r="R455" s="303"/>
      <c r="S455" s="303"/>
      <c r="T455" s="304"/>
      <c r="AT455" s="305" t="s">
        <v>183</v>
      </c>
      <c r="AU455" s="305" t="s">
        <v>89</v>
      </c>
      <c r="AV455" s="294" t="s">
        <v>181</v>
      </c>
      <c r="AW455" s="294" t="s">
        <v>31</v>
      </c>
      <c r="AX455" s="294" t="s">
        <v>87</v>
      </c>
      <c r="AY455" s="305" t="s">
        <v>174</v>
      </c>
    </row>
    <row r="456" s="225" customFormat="true" ht="22.8" hidden="false" customHeight="true" outlineLevel="0" collapsed="false">
      <c r="B456" s="226"/>
      <c r="C456" s="227"/>
      <c r="D456" s="228" t="s">
        <v>78</v>
      </c>
      <c r="E456" s="240" t="s">
        <v>1049</v>
      </c>
      <c r="F456" s="240" t="s">
        <v>1050</v>
      </c>
      <c r="G456" s="227"/>
      <c r="H456" s="227"/>
      <c r="I456" s="230"/>
      <c r="J456" s="241" t="n">
        <f aca="false">BK456</f>
        <v>0</v>
      </c>
      <c r="K456" s="227"/>
      <c r="L456" s="232"/>
      <c r="M456" s="233"/>
      <c r="N456" s="234"/>
      <c r="O456" s="234"/>
      <c r="P456" s="235" t="n">
        <f aca="false">SUM(P457:P464)</f>
        <v>0</v>
      </c>
      <c r="Q456" s="234"/>
      <c r="R456" s="235" t="n">
        <f aca="false">SUM(R457:R464)</f>
        <v>0</v>
      </c>
      <c r="S456" s="234"/>
      <c r="T456" s="236" t="n">
        <f aca="false">SUM(T457:T464)</f>
        <v>0</v>
      </c>
      <c r="AR456" s="237" t="s">
        <v>87</v>
      </c>
      <c r="AT456" s="238" t="s">
        <v>78</v>
      </c>
      <c r="AU456" s="238" t="s">
        <v>87</v>
      </c>
      <c r="AY456" s="237" t="s">
        <v>174</v>
      </c>
      <c r="BK456" s="239" t="n">
        <f aca="false">SUM(BK457:BK464)</f>
        <v>0</v>
      </c>
    </row>
    <row r="457" s="30" customFormat="true" ht="24.15" hidden="false" customHeight="true" outlineLevel="0" collapsed="false">
      <c r="A457" s="26"/>
      <c r="B457" s="27"/>
      <c r="C457" s="242" t="s">
        <v>1051</v>
      </c>
      <c r="D457" s="242" t="s">
        <v>177</v>
      </c>
      <c r="E457" s="243" t="s">
        <v>1052</v>
      </c>
      <c r="F457" s="244" t="s">
        <v>1053</v>
      </c>
      <c r="G457" s="245" t="s">
        <v>180</v>
      </c>
      <c r="H457" s="246" t="n">
        <v>4</v>
      </c>
      <c r="I457" s="247"/>
      <c r="J457" s="248" t="n">
        <f aca="false">ROUND(I457*H457,2)</f>
        <v>0</v>
      </c>
      <c r="K457" s="249"/>
      <c r="L457" s="29"/>
      <c r="M457" s="250"/>
      <c r="N457" s="251" t="s">
        <v>44</v>
      </c>
      <c r="O457" s="76"/>
      <c r="P457" s="252" t="n">
        <f aca="false">O457*H457</f>
        <v>0</v>
      </c>
      <c r="Q457" s="252" t="n">
        <v>0</v>
      </c>
      <c r="R457" s="252" t="n">
        <f aca="false">Q457*H457</f>
        <v>0</v>
      </c>
      <c r="S457" s="252" t="n">
        <v>0</v>
      </c>
      <c r="T457" s="253" t="n">
        <f aca="false">S457*H457</f>
        <v>0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254" t="s">
        <v>181</v>
      </c>
      <c r="AT457" s="254" t="s">
        <v>177</v>
      </c>
      <c r="AU457" s="254" t="s">
        <v>89</v>
      </c>
      <c r="AY457" s="3" t="s">
        <v>174</v>
      </c>
      <c r="BE457" s="129" t="n">
        <f aca="false">IF(N457="základní",J457,0)</f>
        <v>0</v>
      </c>
      <c r="BF457" s="129" t="n">
        <f aca="false">IF(N457="snížená",J457,0)</f>
        <v>0</v>
      </c>
      <c r="BG457" s="129" t="n">
        <f aca="false">IF(N457="zákl. přenesená",J457,0)</f>
        <v>0</v>
      </c>
      <c r="BH457" s="129" t="n">
        <f aca="false">IF(N457="sníž. přenesená",J457,0)</f>
        <v>0</v>
      </c>
      <c r="BI457" s="129" t="n">
        <f aca="false">IF(N457="nulová",J457,0)</f>
        <v>0</v>
      </c>
      <c r="BJ457" s="3" t="s">
        <v>87</v>
      </c>
      <c r="BK457" s="129" t="n">
        <f aca="false">ROUND(I457*H457,2)</f>
        <v>0</v>
      </c>
      <c r="BL457" s="3" t="s">
        <v>181</v>
      </c>
      <c r="BM457" s="254" t="s">
        <v>1054</v>
      </c>
    </row>
    <row r="458" s="255" customFormat="true" ht="12.8" hidden="false" customHeight="false" outlineLevel="0" collapsed="false">
      <c r="B458" s="256"/>
      <c r="C458" s="257"/>
      <c r="D458" s="258" t="s">
        <v>183</v>
      </c>
      <c r="E458" s="259"/>
      <c r="F458" s="260" t="s">
        <v>1055</v>
      </c>
      <c r="G458" s="257"/>
      <c r="H458" s="259"/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83</v>
      </c>
      <c r="AU458" s="266" t="s">
        <v>89</v>
      </c>
      <c r="AV458" s="255" t="s">
        <v>87</v>
      </c>
      <c r="AW458" s="255" t="s">
        <v>31</v>
      </c>
      <c r="AX458" s="255" t="s">
        <v>79</v>
      </c>
      <c r="AY458" s="266" t="s">
        <v>174</v>
      </c>
    </row>
    <row r="459" s="267" customFormat="true" ht="12.8" hidden="false" customHeight="false" outlineLevel="0" collapsed="false">
      <c r="B459" s="268"/>
      <c r="C459" s="269"/>
      <c r="D459" s="258" t="s">
        <v>183</v>
      </c>
      <c r="E459" s="270"/>
      <c r="F459" s="271" t="s">
        <v>181</v>
      </c>
      <c r="G459" s="269"/>
      <c r="H459" s="272" t="n">
        <v>4</v>
      </c>
      <c r="I459" s="273"/>
      <c r="J459" s="269"/>
      <c r="K459" s="269"/>
      <c r="L459" s="274"/>
      <c r="M459" s="275"/>
      <c r="N459" s="276"/>
      <c r="O459" s="276"/>
      <c r="P459" s="276"/>
      <c r="Q459" s="276"/>
      <c r="R459" s="276"/>
      <c r="S459" s="276"/>
      <c r="T459" s="277"/>
      <c r="AT459" s="278" t="s">
        <v>183</v>
      </c>
      <c r="AU459" s="278" t="s">
        <v>89</v>
      </c>
      <c r="AV459" s="267" t="s">
        <v>89</v>
      </c>
      <c r="AW459" s="267" t="s">
        <v>31</v>
      </c>
      <c r="AX459" s="267" t="s">
        <v>87</v>
      </c>
      <c r="AY459" s="278" t="s">
        <v>174</v>
      </c>
    </row>
    <row r="460" s="30" customFormat="true" ht="24.15" hidden="false" customHeight="true" outlineLevel="0" collapsed="false">
      <c r="A460" s="26"/>
      <c r="B460" s="27"/>
      <c r="C460" s="242" t="s">
        <v>1056</v>
      </c>
      <c r="D460" s="242" t="s">
        <v>177</v>
      </c>
      <c r="E460" s="243" t="s">
        <v>1057</v>
      </c>
      <c r="F460" s="244" t="s">
        <v>1058</v>
      </c>
      <c r="G460" s="245" t="s">
        <v>1059</v>
      </c>
      <c r="H460" s="246" t="n">
        <v>30</v>
      </c>
      <c r="I460" s="247"/>
      <c r="J460" s="248" t="n">
        <f aca="false">ROUND(I460*H460,2)</f>
        <v>0</v>
      </c>
      <c r="K460" s="249"/>
      <c r="L460" s="29"/>
      <c r="M460" s="250"/>
      <c r="N460" s="251" t="s">
        <v>44</v>
      </c>
      <c r="O460" s="76"/>
      <c r="P460" s="252" t="n">
        <f aca="false">O460*H460</f>
        <v>0</v>
      </c>
      <c r="Q460" s="252" t="n">
        <v>0</v>
      </c>
      <c r="R460" s="252" t="n">
        <f aca="false">Q460*H460</f>
        <v>0</v>
      </c>
      <c r="S460" s="252" t="n">
        <v>0</v>
      </c>
      <c r="T460" s="253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4" t="s">
        <v>181</v>
      </c>
      <c r="AT460" s="254" t="s">
        <v>177</v>
      </c>
      <c r="AU460" s="254" t="s">
        <v>89</v>
      </c>
      <c r="AY460" s="3" t="s">
        <v>174</v>
      </c>
      <c r="BE460" s="129" t="n">
        <f aca="false">IF(N460="základní",J460,0)</f>
        <v>0</v>
      </c>
      <c r="BF460" s="129" t="n">
        <f aca="false">IF(N460="snížená",J460,0)</f>
        <v>0</v>
      </c>
      <c r="BG460" s="129" t="n">
        <f aca="false">IF(N460="zákl. přenesená",J460,0)</f>
        <v>0</v>
      </c>
      <c r="BH460" s="129" t="n">
        <f aca="false">IF(N460="sníž. přenesená",J460,0)</f>
        <v>0</v>
      </c>
      <c r="BI460" s="129" t="n">
        <f aca="false">IF(N460="nulová",J460,0)</f>
        <v>0</v>
      </c>
      <c r="BJ460" s="3" t="s">
        <v>87</v>
      </c>
      <c r="BK460" s="129" t="n">
        <f aca="false">ROUND(I460*H460,2)</f>
        <v>0</v>
      </c>
      <c r="BL460" s="3" t="s">
        <v>181</v>
      </c>
      <c r="BM460" s="254" t="s">
        <v>1060</v>
      </c>
    </row>
    <row r="461" s="255" customFormat="true" ht="12.8" hidden="false" customHeight="false" outlineLevel="0" collapsed="false">
      <c r="B461" s="256"/>
      <c r="C461" s="257"/>
      <c r="D461" s="258" t="s">
        <v>183</v>
      </c>
      <c r="E461" s="259"/>
      <c r="F461" s="260" t="s">
        <v>1061</v>
      </c>
      <c r="G461" s="257"/>
      <c r="H461" s="259"/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83</v>
      </c>
      <c r="AU461" s="266" t="s">
        <v>89</v>
      </c>
      <c r="AV461" s="255" t="s">
        <v>87</v>
      </c>
      <c r="AW461" s="255" t="s">
        <v>31</v>
      </c>
      <c r="AX461" s="255" t="s">
        <v>79</v>
      </c>
      <c r="AY461" s="266" t="s">
        <v>174</v>
      </c>
    </row>
    <row r="462" s="267" customFormat="true" ht="12.8" hidden="false" customHeight="false" outlineLevel="0" collapsed="false">
      <c r="B462" s="268"/>
      <c r="C462" s="269"/>
      <c r="D462" s="258" t="s">
        <v>183</v>
      </c>
      <c r="E462" s="270"/>
      <c r="F462" s="271" t="s">
        <v>1062</v>
      </c>
      <c r="G462" s="269"/>
      <c r="H462" s="272" t="n">
        <v>30</v>
      </c>
      <c r="I462" s="273"/>
      <c r="J462" s="269"/>
      <c r="K462" s="269"/>
      <c r="L462" s="274"/>
      <c r="M462" s="275"/>
      <c r="N462" s="276"/>
      <c r="O462" s="276"/>
      <c r="P462" s="276"/>
      <c r="Q462" s="276"/>
      <c r="R462" s="276"/>
      <c r="S462" s="276"/>
      <c r="T462" s="277"/>
      <c r="AT462" s="278" t="s">
        <v>183</v>
      </c>
      <c r="AU462" s="278" t="s">
        <v>89</v>
      </c>
      <c r="AV462" s="267" t="s">
        <v>89</v>
      </c>
      <c r="AW462" s="267" t="s">
        <v>31</v>
      </c>
      <c r="AX462" s="267" t="s">
        <v>87</v>
      </c>
      <c r="AY462" s="278" t="s">
        <v>174</v>
      </c>
    </row>
    <row r="463" s="30" customFormat="true" ht="24.15" hidden="false" customHeight="true" outlineLevel="0" collapsed="false">
      <c r="A463" s="26"/>
      <c r="B463" s="27"/>
      <c r="C463" s="242" t="s">
        <v>1063</v>
      </c>
      <c r="D463" s="242" t="s">
        <v>177</v>
      </c>
      <c r="E463" s="243" t="s">
        <v>1064</v>
      </c>
      <c r="F463" s="244" t="s">
        <v>1065</v>
      </c>
      <c r="G463" s="245" t="s">
        <v>333</v>
      </c>
      <c r="H463" s="246" t="n">
        <v>20</v>
      </c>
      <c r="I463" s="247"/>
      <c r="J463" s="248" t="n">
        <f aca="false">ROUND(I463*H463,2)</f>
        <v>0</v>
      </c>
      <c r="K463" s="249"/>
      <c r="L463" s="29"/>
      <c r="M463" s="250"/>
      <c r="N463" s="251" t="s">
        <v>44</v>
      </c>
      <c r="O463" s="76"/>
      <c r="P463" s="252" t="n">
        <f aca="false">O463*H463</f>
        <v>0</v>
      </c>
      <c r="Q463" s="252" t="n">
        <v>0</v>
      </c>
      <c r="R463" s="252" t="n">
        <f aca="false">Q463*H463</f>
        <v>0</v>
      </c>
      <c r="S463" s="252" t="n">
        <v>0</v>
      </c>
      <c r="T463" s="253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254" t="s">
        <v>181</v>
      </c>
      <c r="AT463" s="254" t="s">
        <v>177</v>
      </c>
      <c r="AU463" s="254" t="s">
        <v>89</v>
      </c>
      <c r="AY463" s="3" t="s">
        <v>174</v>
      </c>
      <c r="BE463" s="129" t="n">
        <f aca="false">IF(N463="základní",J463,0)</f>
        <v>0</v>
      </c>
      <c r="BF463" s="129" t="n">
        <f aca="false">IF(N463="snížená",J463,0)</f>
        <v>0</v>
      </c>
      <c r="BG463" s="129" t="n">
        <f aca="false">IF(N463="zákl. přenesená",J463,0)</f>
        <v>0</v>
      </c>
      <c r="BH463" s="129" t="n">
        <f aca="false">IF(N463="sníž. přenesená",J463,0)</f>
        <v>0</v>
      </c>
      <c r="BI463" s="129" t="n">
        <f aca="false">IF(N463="nulová",J463,0)</f>
        <v>0</v>
      </c>
      <c r="BJ463" s="3" t="s">
        <v>87</v>
      </c>
      <c r="BK463" s="129" t="n">
        <f aca="false">ROUND(I463*H463,2)</f>
        <v>0</v>
      </c>
      <c r="BL463" s="3" t="s">
        <v>181</v>
      </c>
      <c r="BM463" s="254" t="s">
        <v>1066</v>
      </c>
    </row>
    <row r="464" s="267" customFormat="true" ht="12.8" hidden="false" customHeight="false" outlineLevel="0" collapsed="false">
      <c r="B464" s="268"/>
      <c r="C464" s="269"/>
      <c r="D464" s="258" t="s">
        <v>183</v>
      </c>
      <c r="E464" s="270"/>
      <c r="F464" s="271" t="s">
        <v>294</v>
      </c>
      <c r="G464" s="269"/>
      <c r="H464" s="272" t="n">
        <v>20</v>
      </c>
      <c r="I464" s="273"/>
      <c r="J464" s="269"/>
      <c r="K464" s="269"/>
      <c r="L464" s="274"/>
      <c r="M464" s="275"/>
      <c r="N464" s="276"/>
      <c r="O464" s="276"/>
      <c r="P464" s="276"/>
      <c r="Q464" s="276"/>
      <c r="R464" s="276"/>
      <c r="S464" s="276"/>
      <c r="T464" s="277"/>
      <c r="AT464" s="278" t="s">
        <v>183</v>
      </c>
      <c r="AU464" s="278" t="s">
        <v>89</v>
      </c>
      <c r="AV464" s="267" t="s">
        <v>89</v>
      </c>
      <c r="AW464" s="267" t="s">
        <v>31</v>
      </c>
      <c r="AX464" s="267" t="s">
        <v>87</v>
      </c>
      <c r="AY464" s="278" t="s">
        <v>174</v>
      </c>
    </row>
    <row r="465" s="225" customFormat="true" ht="22.8" hidden="false" customHeight="true" outlineLevel="0" collapsed="false">
      <c r="B465" s="226"/>
      <c r="C465" s="227"/>
      <c r="D465" s="228" t="s">
        <v>78</v>
      </c>
      <c r="E465" s="240" t="s">
        <v>1067</v>
      </c>
      <c r="F465" s="240" t="s">
        <v>1068</v>
      </c>
      <c r="G465" s="227"/>
      <c r="H465" s="227"/>
      <c r="I465" s="230"/>
      <c r="J465" s="241" t="n">
        <f aca="false">BK465</f>
        <v>0</v>
      </c>
      <c r="K465" s="227"/>
      <c r="L465" s="232"/>
      <c r="M465" s="233"/>
      <c r="N465" s="234"/>
      <c r="O465" s="234"/>
      <c r="P465" s="235" t="n">
        <f aca="false">P466+SUM(P467:P508)+P519</f>
        <v>0</v>
      </c>
      <c r="Q465" s="234"/>
      <c r="R465" s="235" t="n">
        <f aca="false">R466+SUM(R467:R508)+R519</f>
        <v>7.04372</v>
      </c>
      <c r="S465" s="234"/>
      <c r="T465" s="236" t="n">
        <f aca="false">T466+SUM(T467:T508)+T519</f>
        <v>0.1</v>
      </c>
      <c r="AR465" s="237" t="s">
        <v>87</v>
      </c>
      <c r="AT465" s="238" t="s">
        <v>78</v>
      </c>
      <c r="AU465" s="238" t="s">
        <v>87</v>
      </c>
      <c r="AY465" s="237" t="s">
        <v>174</v>
      </c>
      <c r="BK465" s="239" t="n">
        <f aca="false">BK466+SUM(BK467:BK508)+BK519</f>
        <v>0</v>
      </c>
    </row>
    <row r="466" s="30" customFormat="true" ht="14.4" hidden="false" customHeight="true" outlineLevel="0" collapsed="false">
      <c r="A466" s="26"/>
      <c r="B466" s="27"/>
      <c r="C466" s="242" t="s">
        <v>1069</v>
      </c>
      <c r="D466" s="242" t="s">
        <v>177</v>
      </c>
      <c r="E466" s="243" t="s">
        <v>1070</v>
      </c>
      <c r="F466" s="244" t="s">
        <v>1071</v>
      </c>
      <c r="G466" s="245" t="s">
        <v>180</v>
      </c>
      <c r="H466" s="246" t="n">
        <v>1</v>
      </c>
      <c r="I466" s="247"/>
      <c r="J466" s="248" t="n">
        <f aca="false">ROUND(I466*H466,2)</f>
        <v>0</v>
      </c>
      <c r="K466" s="249"/>
      <c r="L466" s="29"/>
      <c r="M466" s="250"/>
      <c r="N466" s="251" t="s">
        <v>44</v>
      </c>
      <c r="O466" s="76"/>
      <c r="P466" s="252" t="n">
        <f aca="false">O466*H466</f>
        <v>0</v>
      </c>
      <c r="Q466" s="252" t="n">
        <v>0</v>
      </c>
      <c r="R466" s="252" t="n">
        <f aca="false">Q466*H466</f>
        <v>0</v>
      </c>
      <c r="S466" s="252" t="n">
        <v>0</v>
      </c>
      <c r="T466" s="253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54" t="s">
        <v>615</v>
      </c>
      <c r="AT466" s="254" t="s">
        <v>177</v>
      </c>
      <c r="AU466" s="254" t="s">
        <v>89</v>
      </c>
      <c r="AY466" s="3" t="s">
        <v>174</v>
      </c>
      <c r="BE466" s="129" t="n">
        <f aca="false">IF(N466="základní",J466,0)</f>
        <v>0</v>
      </c>
      <c r="BF466" s="129" t="n">
        <f aca="false">IF(N466="snížená",J466,0)</f>
        <v>0</v>
      </c>
      <c r="BG466" s="129" t="n">
        <f aca="false">IF(N466="zákl. přenesená",J466,0)</f>
        <v>0</v>
      </c>
      <c r="BH466" s="129" t="n">
        <f aca="false">IF(N466="sníž. přenesená",J466,0)</f>
        <v>0</v>
      </c>
      <c r="BI466" s="129" t="n">
        <f aca="false">IF(N466="nulová",J466,0)</f>
        <v>0</v>
      </c>
      <c r="BJ466" s="3" t="s">
        <v>87</v>
      </c>
      <c r="BK466" s="129" t="n">
        <f aca="false">ROUND(I466*H466,2)</f>
        <v>0</v>
      </c>
      <c r="BL466" s="3" t="s">
        <v>615</v>
      </c>
      <c r="BM466" s="254" t="s">
        <v>1072</v>
      </c>
    </row>
    <row r="467" s="255" customFormat="true" ht="12.8" hidden="false" customHeight="false" outlineLevel="0" collapsed="false">
      <c r="B467" s="256"/>
      <c r="C467" s="257"/>
      <c r="D467" s="258" t="s">
        <v>183</v>
      </c>
      <c r="E467" s="259"/>
      <c r="F467" s="260" t="s">
        <v>1073</v>
      </c>
      <c r="G467" s="257"/>
      <c r="H467" s="259"/>
      <c r="I467" s="261"/>
      <c r="J467" s="257"/>
      <c r="K467" s="257"/>
      <c r="L467" s="262"/>
      <c r="M467" s="263"/>
      <c r="N467" s="264"/>
      <c r="O467" s="264"/>
      <c r="P467" s="264"/>
      <c r="Q467" s="264"/>
      <c r="R467" s="264"/>
      <c r="S467" s="264"/>
      <c r="T467" s="265"/>
      <c r="AT467" s="266" t="s">
        <v>183</v>
      </c>
      <c r="AU467" s="266" t="s">
        <v>89</v>
      </c>
      <c r="AV467" s="255" t="s">
        <v>87</v>
      </c>
      <c r="AW467" s="255" t="s">
        <v>31</v>
      </c>
      <c r="AX467" s="255" t="s">
        <v>79</v>
      </c>
      <c r="AY467" s="266" t="s">
        <v>174</v>
      </c>
    </row>
    <row r="468" s="267" customFormat="true" ht="12.8" hidden="false" customHeight="false" outlineLevel="0" collapsed="false">
      <c r="B468" s="268"/>
      <c r="C468" s="269"/>
      <c r="D468" s="258" t="s">
        <v>183</v>
      </c>
      <c r="E468" s="270"/>
      <c r="F468" s="271" t="s">
        <v>87</v>
      </c>
      <c r="G468" s="269"/>
      <c r="H468" s="272" t="n">
        <v>1</v>
      </c>
      <c r="I468" s="273"/>
      <c r="J468" s="269"/>
      <c r="K468" s="269"/>
      <c r="L468" s="274"/>
      <c r="M468" s="275"/>
      <c r="N468" s="276"/>
      <c r="O468" s="276"/>
      <c r="P468" s="276"/>
      <c r="Q468" s="276"/>
      <c r="R468" s="276"/>
      <c r="S468" s="276"/>
      <c r="T468" s="277"/>
      <c r="AT468" s="278" t="s">
        <v>183</v>
      </c>
      <c r="AU468" s="278" t="s">
        <v>89</v>
      </c>
      <c r="AV468" s="267" t="s">
        <v>89</v>
      </c>
      <c r="AW468" s="267" t="s">
        <v>31</v>
      </c>
      <c r="AX468" s="267" t="s">
        <v>87</v>
      </c>
      <c r="AY468" s="278" t="s">
        <v>174</v>
      </c>
    </row>
    <row r="469" s="30" customFormat="true" ht="14.4" hidden="false" customHeight="true" outlineLevel="0" collapsed="false">
      <c r="A469" s="26"/>
      <c r="B469" s="27"/>
      <c r="C469" s="242" t="s">
        <v>1074</v>
      </c>
      <c r="D469" s="242" t="s">
        <v>177</v>
      </c>
      <c r="E469" s="243" t="s">
        <v>1075</v>
      </c>
      <c r="F469" s="244" t="s">
        <v>1076</v>
      </c>
      <c r="G469" s="245" t="s">
        <v>107</v>
      </c>
      <c r="H469" s="246" t="n">
        <v>500</v>
      </c>
      <c r="I469" s="247"/>
      <c r="J469" s="248" t="n">
        <f aca="false">ROUND(I469*H469,2)</f>
        <v>0</v>
      </c>
      <c r="K469" s="249"/>
      <c r="L469" s="29"/>
      <c r="M469" s="250"/>
      <c r="N469" s="251" t="s">
        <v>44</v>
      </c>
      <c r="O469" s="76"/>
      <c r="P469" s="252" t="n">
        <f aca="false">O469*H469</f>
        <v>0</v>
      </c>
      <c r="Q469" s="252" t="n">
        <v>0.00055</v>
      </c>
      <c r="R469" s="252" t="n">
        <f aca="false">Q469*H469</f>
        <v>0.275</v>
      </c>
      <c r="S469" s="252" t="n">
        <v>0</v>
      </c>
      <c r="T469" s="253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54" t="s">
        <v>181</v>
      </c>
      <c r="AT469" s="254" t="s">
        <v>177</v>
      </c>
      <c r="AU469" s="254" t="s">
        <v>89</v>
      </c>
      <c r="AY469" s="3" t="s">
        <v>174</v>
      </c>
      <c r="BE469" s="129" t="n">
        <f aca="false">IF(N469="základní",J469,0)</f>
        <v>0</v>
      </c>
      <c r="BF469" s="129" t="n">
        <f aca="false">IF(N469="snížená",J469,0)</f>
        <v>0</v>
      </c>
      <c r="BG469" s="129" t="n">
        <f aca="false">IF(N469="zákl. přenesená",J469,0)</f>
        <v>0</v>
      </c>
      <c r="BH469" s="129" t="n">
        <f aca="false">IF(N469="sníž. přenesená",J469,0)</f>
        <v>0</v>
      </c>
      <c r="BI469" s="129" t="n">
        <f aca="false">IF(N469="nulová",J469,0)</f>
        <v>0</v>
      </c>
      <c r="BJ469" s="3" t="s">
        <v>87</v>
      </c>
      <c r="BK469" s="129" t="n">
        <f aca="false">ROUND(I469*H469,2)</f>
        <v>0</v>
      </c>
      <c r="BL469" s="3" t="s">
        <v>181</v>
      </c>
      <c r="BM469" s="254" t="s">
        <v>1077</v>
      </c>
    </row>
    <row r="470" s="255" customFormat="true" ht="12.8" hidden="false" customHeight="false" outlineLevel="0" collapsed="false">
      <c r="B470" s="256"/>
      <c r="C470" s="257"/>
      <c r="D470" s="258" t="s">
        <v>183</v>
      </c>
      <c r="E470" s="259"/>
      <c r="F470" s="260" t="s">
        <v>1078</v>
      </c>
      <c r="G470" s="257"/>
      <c r="H470" s="259"/>
      <c r="I470" s="261"/>
      <c r="J470" s="257"/>
      <c r="K470" s="257"/>
      <c r="L470" s="262"/>
      <c r="M470" s="263"/>
      <c r="N470" s="264"/>
      <c r="O470" s="264"/>
      <c r="P470" s="264"/>
      <c r="Q470" s="264"/>
      <c r="R470" s="264"/>
      <c r="S470" s="264"/>
      <c r="T470" s="265"/>
      <c r="AT470" s="266" t="s">
        <v>183</v>
      </c>
      <c r="AU470" s="266" t="s">
        <v>89</v>
      </c>
      <c r="AV470" s="255" t="s">
        <v>87</v>
      </c>
      <c r="AW470" s="255" t="s">
        <v>31</v>
      </c>
      <c r="AX470" s="255" t="s">
        <v>79</v>
      </c>
      <c r="AY470" s="266" t="s">
        <v>174</v>
      </c>
    </row>
    <row r="471" s="267" customFormat="true" ht="12.8" hidden="false" customHeight="false" outlineLevel="0" collapsed="false">
      <c r="B471" s="268"/>
      <c r="C471" s="269"/>
      <c r="D471" s="258" t="s">
        <v>183</v>
      </c>
      <c r="E471" s="270"/>
      <c r="F471" s="271" t="s">
        <v>1079</v>
      </c>
      <c r="G471" s="269"/>
      <c r="H471" s="272" t="n">
        <v>500</v>
      </c>
      <c r="I471" s="273"/>
      <c r="J471" s="269"/>
      <c r="K471" s="269"/>
      <c r="L471" s="274"/>
      <c r="M471" s="275"/>
      <c r="N471" s="276"/>
      <c r="O471" s="276"/>
      <c r="P471" s="276"/>
      <c r="Q471" s="276"/>
      <c r="R471" s="276"/>
      <c r="S471" s="276"/>
      <c r="T471" s="277"/>
      <c r="AT471" s="278" t="s">
        <v>183</v>
      </c>
      <c r="AU471" s="278" t="s">
        <v>89</v>
      </c>
      <c r="AV471" s="267" t="s">
        <v>89</v>
      </c>
      <c r="AW471" s="267" t="s">
        <v>31</v>
      </c>
      <c r="AX471" s="267" t="s">
        <v>79</v>
      </c>
      <c r="AY471" s="278" t="s">
        <v>174</v>
      </c>
    </row>
    <row r="472" s="294" customFormat="true" ht="12.8" hidden="false" customHeight="false" outlineLevel="0" collapsed="false">
      <c r="B472" s="295"/>
      <c r="C472" s="296"/>
      <c r="D472" s="258" t="s">
        <v>183</v>
      </c>
      <c r="E472" s="297"/>
      <c r="F472" s="298" t="s">
        <v>624</v>
      </c>
      <c r="G472" s="296"/>
      <c r="H472" s="299" t="n">
        <v>500</v>
      </c>
      <c r="I472" s="300"/>
      <c r="J472" s="296"/>
      <c r="K472" s="296"/>
      <c r="L472" s="301"/>
      <c r="M472" s="302"/>
      <c r="N472" s="303"/>
      <c r="O472" s="303"/>
      <c r="P472" s="303"/>
      <c r="Q472" s="303"/>
      <c r="R472" s="303"/>
      <c r="S472" s="303"/>
      <c r="T472" s="304"/>
      <c r="AT472" s="305" t="s">
        <v>183</v>
      </c>
      <c r="AU472" s="305" t="s">
        <v>89</v>
      </c>
      <c r="AV472" s="294" t="s">
        <v>181</v>
      </c>
      <c r="AW472" s="294" t="s">
        <v>31</v>
      </c>
      <c r="AX472" s="294" t="s">
        <v>87</v>
      </c>
      <c r="AY472" s="305" t="s">
        <v>174</v>
      </c>
    </row>
    <row r="473" s="30" customFormat="true" ht="14.4" hidden="false" customHeight="true" outlineLevel="0" collapsed="false">
      <c r="A473" s="26"/>
      <c r="B473" s="27"/>
      <c r="C473" s="242" t="s">
        <v>1080</v>
      </c>
      <c r="D473" s="242" t="s">
        <v>177</v>
      </c>
      <c r="E473" s="243" t="s">
        <v>1081</v>
      </c>
      <c r="F473" s="244" t="s">
        <v>1082</v>
      </c>
      <c r="G473" s="245" t="s">
        <v>723</v>
      </c>
      <c r="H473" s="246" t="n">
        <v>4</v>
      </c>
      <c r="I473" s="247"/>
      <c r="J473" s="248" t="n">
        <f aca="false">ROUND(I473*H473,2)</f>
        <v>0</v>
      </c>
      <c r="K473" s="249"/>
      <c r="L473" s="29"/>
      <c r="M473" s="250"/>
      <c r="N473" s="251" t="s">
        <v>44</v>
      </c>
      <c r="O473" s="76"/>
      <c r="P473" s="252" t="n">
        <f aca="false">O473*H473</f>
        <v>0</v>
      </c>
      <c r="Q473" s="252" t="n">
        <v>0</v>
      </c>
      <c r="R473" s="252" t="n">
        <f aca="false">Q473*H473</f>
        <v>0</v>
      </c>
      <c r="S473" s="252" t="n">
        <v>0</v>
      </c>
      <c r="T473" s="253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54" t="s">
        <v>268</v>
      </c>
      <c r="AT473" s="254" t="s">
        <v>177</v>
      </c>
      <c r="AU473" s="254" t="s">
        <v>89</v>
      </c>
      <c r="AY473" s="3" t="s">
        <v>174</v>
      </c>
      <c r="BE473" s="129" t="n">
        <f aca="false">IF(N473="základní",J473,0)</f>
        <v>0</v>
      </c>
      <c r="BF473" s="129" t="n">
        <f aca="false">IF(N473="snížená",J473,0)</f>
        <v>0</v>
      </c>
      <c r="BG473" s="129" t="n">
        <f aca="false">IF(N473="zákl. přenesená",J473,0)</f>
        <v>0</v>
      </c>
      <c r="BH473" s="129" t="n">
        <f aca="false">IF(N473="sníž. přenesená",J473,0)</f>
        <v>0</v>
      </c>
      <c r="BI473" s="129" t="n">
        <f aca="false">IF(N473="nulová",J473,0)</f>
        <v>0</v>
      </c>
      <c r="BJ473" s="3" t="s">
        <v>87</v>
      </c>
      <c r="BK473" s="129" t="n">
        <f aca="false">ROUND(I473*H473,2)</f>
        <v>0</v>
      </c>
      <c r="BL473" s="3" t="s">
        <v>268</v>
      </c>
      <c r="BM473" s="254" t="s">
        <v>1083</v>
      </c>
    </row>
    <row r="474" s="255" customFormat="true" ht="12.8" hidden="false" customHeight="false" outlineLevel="0" collapsed="false">
      <c r="B474" s="256"/>
      <c r="C474" s="257"/>
      <c r="D474" s="258" t="s">
        <v>183</v>
      </c>
      <c r="E474" s="259"/>
      <c r="F474" s="260" t="s">
        <v>1084</v>
      </c>
      <c r="G474" s="257"/>
      <c r="H474" s="259"/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83</v>
      </c>
      <c r="AU474" s="266" t="s">
        <v>89</v>
      </c>
      <c r="AV474" s="255" t="s">
        <v>87</v>
      </c>
      <c r="AW474" s="255" t="s">
        <v>31</v>
      </c>
      <c r="AX474" s="255" t="s">
        <v>79</v>
      </c>
      <c r="AY474" s="266" t="s">
        <v>174</v>
      </c>
    </row>
    <row r="475" s="267" customFormat="true" ht="12.8" hidden="false" customHeight="false" outlineLevel="0" collapsed="false">
      <c r="B475" s="268"/>
      <c r="C475" s="269"/>
      <c r="D475" s="258" t="s">
        <v>183</v>
      </c>
      <c r="E475" s="270"/>
      <c r="F475" s="271" t="s">
        <v>181</v>
      </c>
      <c r="G475" s="269"/>
      <c r="H475" s="272" t="n">
        <v>4</v>
      </c>
      <c r="I475" s="273"/>
      <c r="J475" s="269"/>
      <c r="K475" s="269"/>
      <c r="L475" s="274"/>
      <c r="M475" s="275"/>
      <c r="N475" s="276"/>
      <c r="O475" s="276"/>
      <c r="P475" s="276"/>
      <c r="Q475" s="276"/>
      <c r="R475" s="276"/>
      <c r="S475" s="276"/>
      <c r="T475" s="277"/>
      <c r="AT475" s="278" t="s">
        <v>183</v>
      </c>
      <c r="AU475" s="278" t="s">
        <v>89</v>
      </c>
      <c r="AV475" s="267" t="s">
        <v>89</v>
      </c>
      <c r="AW475" s="267" t="s">
        <v>31</v>
      </c>
      <c r="AX475" s="267" t="s">
        <v>79</v>
      </c>
      <c r="AY475" s="278" t="s">
        <v>174</v>
      </c>
    </row>
    <row r="476" s="294" customFormat="true" ht="12.8" hidden="false" customHeight="false" outlineLevel="0" collapsed="false">
      <c r="B476" s="295"/>
      <c r="C476" s="296"/>
      <c r="D476" s="258" t="s">
        <v>183</v>
      </c>
      <c r="E476" s="297"/>
      <c r="F476" s="298" t="s">
        <v>624</v>
      </c>
      <c r="G476" s="296"/>
      <c r="H476" s="299" t="n">
        <v>4</v>
      </c>
      <c r="I476" s="300"/>
      <c r="J476" s="296"/>
      <c r="K476" s="296"/>
      <c r="L476" s="301"/>
      <c r="M476" s="302"/>
      <c r="N476" s="303"/>
      <c r="O476" s="303"/>
      <c r="P476" s="303"/>
      <c r="Q476" s="303"/>
      <c r="R476" s="303"/>
      <c r="S476" s="303"/>
      <c r="T476" s="304"/>
      <c r="AT476" s="305" t="s">
        <v>183</v>
      </c>
      <c r="AU476" s="305" t="s">
        <v>89</v>
      </c>
      <c r="AV476" s="294" t="s">
        <v>181</v>
      </c>
      <c r="AW476" s="294" t="s">
        <v>31</v>
      </c>
      <c r="AX476" s="294" t="s">
        <v>87</v>
      </c>
      <c r="AY476" s="305" t="s">
        <v>174</v>
      </c>
    </row>
    <row r="477" s="30" customFormat="true" ht="14.4" hidden="false" customHeight="true" outlineLevel="0" collapsed="false">
      <c r="A477" s="26"/>
      <c r="B477" s="27"/>
      <c r="C477" s="242" t="s">
        <v>1085</v>
      </c>
      <c r="D477" s="242" t="s">
        <v>177</v>
      </c>
      <c r="E477" s="243" t="s">
        <v>1086</v>
      </c>
      <c r="F477" s="244" t="s">
        <v>1087</v>
      </c>
      <c r="G477" s="245" t="s">
        <v>188</v>
      </c>
      <c r="H477" s="246" t="n">
        <v>4</v>
      </c>
      <c r="I477" s="247"/>
      <c r="J477" s="248" t="n">
        <f aca="false">ROUND(I477*H477,2)</f>
        <v>0</v>
      </c>
      <c r="K477" s="249"/>
      <c r="L477" s="29"/>
      <c r="M477" s="250"/>
      <c r="N477" s="251" t="s">
        <v>44</v>
      </c>
      <c r="O477" s="76"/>
      <c r="P477" s="252" t="n">
        <f aca="false">O477*H477</f>
        <v>0</v>
      </c>
      <c r="Q477" s="252" t="n">
        <v>0.3</v>
      </c>
      <c r="R477" s="252" t="n">
        <f aca="false">Q477*H477</f>
        <v>1.2</v>
      </c>
      <c r="S477" s="252" t="n">
        <v>0</v>
      </c>
      <c r="T477" s="253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54" t="s">
        <v>268</v>
      </c>
      <c r="AT477" s="254" t="s">
        <v>177</v>
      </c>
      <c r="AU477" s="254" t="s">
        <v>89</v>
      </c>
      <c r="AY477" s="3" t="s">
        <v>174</v>
      </c>
      <c r="BE477" s="129" t="n">
        <f aca="false">IF(N477="základní",J477,0)</f>
        <v>0</v>
      </c>
      <c r="BF477" s="129" t="n">
        <f aca="false">IF(N477="snížená",J477,0)</f>
        <v>0</v>
      </c>
      <c r="BG477" s="129" t="n">
        <f aca="false">IF(N477="zákl. přenesená",J477,0)</f>
        <v>0</v>
      </c>
      <c r="BH477" s="129" t="n">
        <f aca="false">IF(N477="sníž. přenesená",J477,0)</f>
        <v>0</v>
      </c>
      <c r="BI477" s="129" t="n">
        <f aca="false">IF(N477="nulová",J477,0)</f>
        <v>0</v>
      </c>
      <c r="BJ477" s="3" t="s">
        <v>87</v>
      </c>
      <c r="BK477" s="129" t="n">
        <f aca="false">ROUND(I477*H477,2)</f>
        <v>0</v>
      </c>
      <c r="BL477" s="3" t="s">
        <v>268</v>
      </c>
      <c r="BM477" s="254" t="s">
        <v>1088</v>
      </c>
    </row>
    <row r="478" s="255" customFormat="true" ht="12.8" hidden="false" customHeight="false" outlineLevel="0" collapsed="false">
      <c r="B478" s="256"/>
      <c r="C478" s="257"/>
      <c r="D478" s="258" t="s">
        <v>183</v>
      </c>
      <c r="E478" s="259"/>
      <c r="F478" s="260" t="s">
        <v>1089</v>
      </c>
      <c r="G478" s="257"/>
      <c r="H478" s="259"/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83</v>
      </c>
      <c r="AU478" s="266" t="s">
        <v>89</v>
      </c>
      <c r="AV478" s="255" t="s">
        <v>87</v>
      </c>
      <c r="AW478" s="255" t="s">
        <v>31</v>
      </c>
      <c r="AX478" s="255" t="s">
        <v>79</v>
      </c>
      <c r="AY478" s="266" t="s">
        <v>174</v>
      </c>
    </row>
    <row r="479" s="255" customFormat="true" ht="12.8" hidden="false" customHeight="false" outlineLevel="0" collapsed="false">
      <c r="B479" s="256"/>
      <c r="C479" s="257"/>
      <c r="D479" s="258" t="s">
        <v>183</v>
      </c>
      <c r="E479" s="259"/>
      <c r="F479" s="260" t="s">
        <v>1090</v>
      </c>
      <c r="G479" s="257"/>
      <c r="H479" s="259"/>
      <c r="I479" s="261"/>
      <c r="J479" s="257"/>
      <c r="K479" s="257"/>
      <c r="L479" s="262"/>
      <c r="M479" s="263"/>
      <c r="N479" s="264"/>
      <c r="O479" s="264"/>
      <c r="P479" s="264"/>
      <c r="Q479" s="264"/>
      <c r="R479" s="264"/>
      <c r="S479" s="264"/>
      <c r="T479" s="265"/>
      <c r="AT479" s="266" t="s">
        <v>183</v>
      </c>
      <c r="AU479" s="266" t="s">
        <v>89</v>
      </c>
      <c r="AV479" s="255" t="s">
        <v>87</v>
      </c>
      <c r="AW479" s="255" t="s">
        <v>31</v>
      </c>
      <c r="AX479" s="255" t="s">
        <v>79</v>
      </c>
      <c r="AY479" s="266" t="s">
        <v>174</v>
      </c>
    </row>
    <row r="480" s="255" customFormat="true" ht="12.8" hidden="false" customHeight="false" outlineLevel="0" collapsed="false">
      <c r="B480" s="256"/>
      <c r="C480" s="257"/>
      <c r="D480" s="258" t="s">
        <v>183</v>
      </c>
      <c r="E480" s="259"/>
      <c r="F480" s="260" t="s">
        <v>1091</v>
      </c>
      <c r="G480" s="257"/>
      <c r="H480" s="259"/>
      <c r="I480" s="261"/>
      <c r="J480" s="257"/>
      <c r="K480" s="257"/>
      <c r="L480" s="262"/>
      <c r="M480" s="263"/>
      <c r="N480" s="264"/>
      <c r="O480" s="264"/>
      <c r="P480" s="264"/>
      <c r="Q480" s="264"/>
      <c r="R480" s="264"/>
      <c r="S480" s="264"/>
      <c r="T480" s="265"/>
      <c r="AT480" s="266" t="s">
        <v>183</v>
      </c>
      <c r="AU480" s="266" t="s">
        <v>89</v>
      </c>
      <c r="AV480" s="255" t="s">
        <v>87</v>
      </c>
      <c r="AW480" s="255" t="s">
        <v>31</v>
      </c>
      <c r="AX480" s="255" t="s">
        <v>79</v>
      </c>
      <c r="AY480" s="266" t="s">
        <v>174</v>
      </c>
    </row>
    <row r="481" s="255" customFormat="true" ht="12.8" hidden="false" customHeight="false" outlineLevel="0" collapsed="false">
      <c r="B481" s="256"/>
      <c r="C481" s="257"/>
      <c r="D481" s="258" t="s">
        <v>183</v>
      </c>
      <c r="E481" s="259"/>
      <c r="F481" s="260" t="s">
        <v>1092</v>
      </c>
      <c r="G481" s="257"/>
      <c r="H481" s="259"/>
      <c r="I481" s="261"/>
      <c r="J481" s="257"/>
      <c r="K481" s="257"/>
      <c r="L481" s="262"/>
      <c r="M481" s="263"/>
      <c r="N481" s="264"/>
      <c r="O481" s="264"/>
      <c r="P481" s="264"/>
      <c r="Q481" s="264"/>
      <c r="R481" s="264"/>
      <c r="S481" s="264"/>
      <c r="T481" s="265"/>
      <c r="AT481" s="266" t="s">
        <v>183</v>
      </c>
      <c r="AU481" s="266" t="s">
        <v>89</v>
      </c>
      <c r="AV481" s="255" t="s">
        <v>87</v>
      </c>
      <c r="AW481" s="255" t="s">
        <v>31</v>
      </c>
      <c r="AX481" s="255" t="s">
        <v>79</v>
      </c>
      <c r="AY481" s="266" t="s">
        <v>174</v>
      </c>
    </row>
    <row r="482" s="255" customFormat="true" ht="12.8" hidden="false" customHeight="false" outlineLevel="0" collapsed="false">
      <c r="B482" s="256"/>
      <c r="C482" s="257"/>
      <c r="D482" s="258" t="s">
        <v>183</v>
      </c>
      <c r="E482" s="259"/>
      <c r="F482" s="260" t="s">
        <v>1093</v>
      </c>
      <c r="G482" s="257"/>
      <c r="H482" s="259"/>
      <c r="I482" s="261"/>
      <c r="J482" s="257"/>
      <c r="K482" s="257"/>
      <c r="L482" s="262"/>
      <c r="M482" s="263"/>
      <c r="N482" s="264"/>
      <c r="O482" s="264"/>
      <c r="P482" s="264"/>
      <c r="Q482" s="264"/>
      <c r="R482" s="264"/>
      <c r="S482" s="264"/>
      <c r="T482" s="265"/>
      <c r="AT482" s="266" t="s">
        <v>183</v>
      </c>
      <c r="AU482" s="266" t="s">
        <v>89</v>
      </c>
      <c r="AV482" s="255" t="s">
        <v>87</v>
      </c>
      <c r="AW482" s="255" t="s">
        <v>31</v>
      </c>
      <c r="AX482" s="255" t="s">
        <v>79</v>
      </c>
      <c r="AY482" s="266" t="s">
        <v>174</v>
      </c>
    </row>
    <row r="483" s="255" customFormat="true" ht="12.8" hidden="false" customHeight="false" outlineLevel="0" collapsed="false">
      <c r="B483" s="256"/>
      <c r="C483" s="257"/>
      <c r="D483" s="258" t="s">
        <v>183</v>
      </c>
      <c r="E483" s="259"/>
      <c r="F483" s="260" t="s">
        <v>1094</v>
      </c>
      <c r="G483" s="257"/>
      <c r="H483" s="259"/>
      <c r="I483" s="261"/>
      <c r="J483" s="257"/>
      <c r="K483" s="257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83</v>
      </c>
      <c r="AU483" s="266" t="s">
        <v>89</v>
      </c>
      <c r="AV483" s="255" t="s">
        <v>87</v>
      </c>
      <c r="AW483" s="255" t="s">
        <v>31</v>
      </c>
      <c r="AX483" s="255" t="s">
        <v>79</v>
      </c>
      <c r="AY483" s="266" t="s">
        <v>174</v>
      </c>
    </row>
    <row r="484" s="255" customFormat="true" ht="12.8" hidden="false" customHeight="false" outlineLevel="0" collapsed="false">
      <c r="B484" s="256"/>
      <c r="C484" s="257"/>
      <c r="D484" s="258" t="s">
        <v>183</v>
      </c>
      <c r="E484" s="259"/>
      <c r="F484" s="260" t="s">
        <v>1095</v>
      </c>
      <c r="G484" s="257"/>
      <c r="H484" s="259"/>
      <c r="I484" s="261"/>
      <c r="J484" s="257"/>
      <c r="K484" s="257"/>
      <c r="L484" s="262"/>
      <c r="M484" s="263"/>
      <c r="N484" s="264"/>
      <c r="O484" s="264"/>
      <c r="P484" s="264"/>
      <c r="Q484" s="264"/>
      <c r="R484" s="264"/>
      <c r="S484" s="264"/>
      <c r="T484" s="265"/>
      <c r="AT484" s="266" t="s">
        <v>183</v>
      </c>
      <c r="AU484" s="266" t="s">
        <v>89</v>
      </c>
      <c r="AV484" s="255" t="s">
        <v>87</v>
      </c>
      <c r="AW484" s="255" t="s">
        <v>31</v>
      </c>
      <c r="AX484" s="255" t="s">
        <v>79</v>
      </c>
      <c r="AY484" s="266" t="s">
        <v>174</v>
      </c>
    </row>
    <row r="485" s="255" customFormat="true" ht="12.8" hidden="false" customHeight="false" outlineLevel="0" collapsed="false">
      <c r="B485" s="256"/>
      <c r="C485" s="257"/>
      <c r="D485" s="258" t="s">
        <v>183</v>
      </c>
      <c r="E485" s="259"/>
      <c r="F485" s="260" t="s">
        <v>1096</v>
      </c>
      <c r="G485" s="257"/>
      <c r="H485" s="259"/>
      <c r="I485" s="261"/>
      <c r="J485" s="257"/>
      <c r="K485" s="257"/>
      <c r="L485" s="262"/>
      <c r="M485" s="263"/>
      <c r="N485" s="264"/>
      <c r="O485" s="264"/>
      <c r="P485" s="264"/>
      <c r="Q485" s="264"/>
      <c r="R485" s="264"/>
      <c r="S485" s="264"/>
      <c r="T485" s="265"/>
      <c r="AT485" s="266" t="s">
        <v>183</v>
      </c>
      <c r="AU485" s="266" t="s">
        <v>89</v>
      </c>
      <c r="AV485" s="255" t="s">
        <v>87</v>
      </c>
      <c r="AW485" s="255" t="s">
        <v>31</v>
      </c>
      <c r="AX485" s="255" t="s">
        <v>79</v>
      </c>
      <c r="AY485" s="266" t="s">
        <v>174</v>
      </c>
    </row>
    <row r="486" s="267" customFormat="true" ht="12.8" hidden="false" customHeight="false" outlineLevel="0" collapsed="false">
      <c r="B486" s="268"/>
      <c r="C486" s="269"/>
      <c r="D486" s="258" t="s">
        <v>183</v>
      </c>
      <c r="E486" s="270"/>
      <c r="F486" s="271" t="s">
        <v>181</v>
      </c>
      <c r="G486" s="269"/>
      <c r="H486" s="272" t="n">
        <v>4</v>
      </c>
      <c r="I486" s="273"/>
      <c r="J486" s="269"/>
      <c r="K486" s="269"/>
      <c r="L486" s="274"/>
      <c r="M486" s="275"/>
      <c r="N486" s="276"/>
      <c r="O486" s="276"/>
      <c r="P486" s="276"/>
      <c r="Q486" s="276"/>
      <c r="R486" s="276"/>
      <c r="S486" s="276"/>
      <c r="T486" s="277"/>
      <c r="AT486" s="278" t="s">
        <v>183</v>
      </c>
      <c r="AU486" s="278" t="s">
        <v>89</v>
      </c>
      <c r="AV486" s="267" t="s">
        <v>89</v>
      </c>
      <c r="AW486" s="267" t="s">
        <v>31</v>
      </c>
      <c r="AX486" s="267" t="s">
        <v>87</v>
      </c>
      <c r="AY486" s="278" t="s">
        <v>174</v>
      </c>
    </row>
    <row r="487" s="30" customFormat="true" ht="24.15" hidden="false" customHeight="true" outlineLevel="0" collapsed="false">
      <c r="A487" s="26"/>
      <c r="B487" s="27"/>
      <c r="C487" s="242" t="s">
        <v>1097</v>
      </c>
      <c r="D487" s="242" t="s">
        <v>177</v>
      </c>
      <c r="E487" s="243" t="s">
        <v>1098</v>
      </c>
      <c r="F487" s="244" t="s">
        <v>1099</v>
      </c>
      <c r="G487" s="245" t="s">
        <v>188</v>
      </c>
      <c r="H487" s="246" t="n">
        <v>2</v>
      </c>
      <c r="I487" s="247"/>
      <c r="J487" s="248" t="n">
        <f aca="false">ROUND(I487*H487,2)</f>
        <v>0</v>
      </c>
      <c r="K487" s="249"/>
      <c r="L487" s="29"/>
      <c r="M487" s="250"/>
      <c r="N487" s="251" t="s">
        <v>44</v>
      </c>
      <c r="O487" s="76"/>
      <c r="P487" s="252" t="n">
        <f aca="false">O487*H487</f>
        <v>0</v>
      </c>
      <c r="Q487" s="252" t="n">
        <v>1.5</v>
      </c>
      <c r="R487" s="252" t="n">
        <f aca="false">Q487*H487</f>
        <v>3</v>
      </c>
      <c r="S487" s="252" t="n">
        <v>0</v>
      </c>
      <c r="T487" s="253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54" t="s">
        <v>268</v>
      </c>
      <c r="AT487" s="254" t="s">
        <v>177</v>
      </c>
      <c r="AU487" s="254" t="s">
        <v>89</v>
      </c>
      <c r="AY487" s="3" t="s">
        <v>174</v>
      </c>
      <c r="BE487" s="129" t="n">
        <f aca="false">IF(N487="základní",J487,0)</f>
        <v>0</v>
      </c>
      <c r="BF487" s="129" t="n">
        <f aca="false">IF(N487="snížená",J487,0)</f>
        <v>0</v>
      </c>
      <c r="BG487" s="129" t="n">
        <f aca="false">IF(N487="zákl. přenesená",J487,0)</f>
        <v>0</v>
      </c>
      <c r="BH487" s="129" t="n">
        <f aca="false">IF(N487="sníž. přenesená",J487,0)</f>
        <v>0</v>
      </c>
      <c r="BI487" s="129" t="n">
        <f aca="false">IF(N487="nulová",J487,0)</f>
        <v>0</v>
      </c>
      <c r="BJ487" s="3" t="s">
        <v>87</v>
      </c>
      <c r="BK487" s="129" t="n">
        <f aca="false">ROUND(I487*H487,2)</f>
        <v>0</v>
      </c>
      <c r="BL487" s="3" t="s">
        <v>268</v>
      </c>
      <c r="BM487" s="254" t="s">
        <v>1100</v>
      </c>
    </row>
    <row r="488" s="255" customFormat="true" ht="12.8" hidden="false" customHeight="false" outlineLevel="0" collapsed="false">
      <c r="B488" s="256"/>
      <c r="C488" s="257"/>
      <c r="D488" s="258" t="s">
        <v>183</v>
      </c>
      <c r="E488" s="259"/>
      <c r="F488" s="260" t="s">
        <v>1101</v>
      </c>
      <c r="G488" s="257"/>
      <c r="H488" s="259"/>
      <c r="I488" s="261"/>
      <c r="J488" s="257"/>
      <c r="K488" s="257"/>
      <c r="L488" s="262"/>
      <c r="M488" s="263"/>
      <c r="N488" s="264"/>
      <c r="O488" s="264"/>
      <c r="P488" s="264"/>
      <c r="Q488" s="264"/>
      <c r="R488" s="264"/>
      <c r="S488" s="264"/>
      <c r="T488" s="265"/>
      <c r="AT488" s="266" t="s">
        <v>183</v>
      </c>
      <c r="AU488" s="266" t="s">
        <v>89</v>
      </c>
      <c r="AV488" s="255" t="s">
        <v>87</v>
      </c>
      <c r="AW488" s="255" t="s">
        <v>31</v>
      </c>
      <c r="AX488" s="255" t="s">
        <v>79</v>
      </c>
      <c r="AY488" s="266" t="s">
        <v>174</v>
      </c>
    </row>
    <row r="489" s="255" customFormat="true" ht="12.8" hidden="false" customHeight="false" outlineLevel="0" collapsed="false">
      <c r="B489" s="256"/>
      <c r="C489" s="257"/>
      <c r="D489" s="258" t="s">
        <v>183</v>
      </c>
      <c r="E489" s="259"/>
      <c r="F489" s="260" t="s">
        <v>1102</v>
      </c>
      <c r="G489" s="257"/>
      <c r="H489" s="259"/>
      <c r="I489" s="261"/>
      <c r="J489" s="257"/>
      <c r="K489" s="257"/>
      <c r="L489" s="262"/>
      <c r="M489" s="263"/>
      <c r="N489" s="264"/>
      <c r="O489" s="264"/>
      <c r="P489" s="264"/>
      <c r="Q489" s="264"/>
      <c r="R489" s="264"/>
      <c r="S489" s="264"/>
      <c r="T489" s="265"/>
      <c r="AT489" s="266" t="s">
        <v>183</v>
      </c>
      <c r="AU489" s="266" t="s">
        <v>89</v>
      </c>
      <c r="AV489" s="255" t="s">
        <v>87</v>
      </c>
      <c r="AW489" s="255" t="s">
        <v>31</v>
      </c>
      <c r="AX489" s="255" t="s">
        <v>79</v>
      </c>
      <c r="AY489" s="266" t="s">
        <v>174</v>
      </c>
    </row>
    <row r="490" s="255" customFormat="true" ht="12.8" hidden="false" customHeight="false" outlineLevel="0" collapsed="false">
      <c r="B490" s="256"/>
      <c r="C490" s="257"/>
      <c r="D490" s="258" t="s">
        <v>183</v>
      </c>
      <c r="E490" s="259"/>
      <c r="F490" s="260" t="s">
        <v>1103</v>
      </c>
      <c r="G490" s="257"/>
      <c r="H490" s="259"/>
      <c r="I490" s="261"/>
      <c r="J490" s="257"/>
      <c r="K490" s="257"/>
      <c r="L490" s="262"/>
      <c r="M490" s="263"/>
      <c r="N490" s="264"/>
      <c r="O490" s="264"/>
      <c r="P490" s="264"/>
      <c r="Q490" s="264"/>
      <c r="R490" s="264"/>
      <c r="S490" s="264"/>
      <c r="T490" s="265"/>
      <c r="AT490" s="266" t="s">
        <v>183</v>
      </c>
      <c r="AU490" s="266" t="s">
        <v>89</v>
      </c>
      <c r="AV490" s="255" t="s">
        <v>87</v>
      </c>
      <c r="AW490" s="255" t="s">
        <v>31</v>
      </c>
      <c r="AX490" s="255" t="s">
        <v>79</v>
      </c>
      <c r="AY490" s="266" t="s">
        <v>174</v>
      </c>
    </row>
    <row r="491" s="255" customFormat="true" ht="12.8" hidden="false" customHeight="false" outlineLevel="0" collapsed="false">
      <c r="B491" s="256"/>
      <c r="C491" s="257"/>
      <c r="D491" s="258" t="s">
        <v>183</v>
      </c>
      <c r="E491" s="259"/>
      <c r="F491" s="260" t="s">
        <v>1104</v>
      </c>
      <c r="G491" s="257"/>
      <c r="H491" s="259"/>
      <c r="I491" s="261"/>
      <c r="J491" s="257"/>
      <c r="K491" s="257"/>
      <c r="L491" s="262"/>
      <c r="M491" s="263"/>
      <c r="N491" s="264"/>
      <c r="O491" s="264"/>
      <c r="P491" s="264"/>
      <c r="Q491" s="264"/>
      <c r="R491" s="264"/>
      <c r="S491" s="264"/>
      <c r="T491" s="265"/>
      <c r="AT491" s="266" t="s">
        <v>183</v>
      </c>
      <c r="AU491" s="266" t="s">
        <v>89</v>
      </c>
      <c r="AV491" s="255" t="s">
        <v>87</v>
      </c>
      <c r="AW491" s="255" t="s">
        <v>31</v>
      </c>
      <c r="AX491" s="255" t="s">
        <v>79</v>
      </c>
      <c r="AY491" s="266" t="s">
        <v>174</v>
      </c>
    </row>
    <row r="492" s="255" customFormat="true" ht="12.8" hidden="false" customHeight="false" outlineLevel="0" collapsed="false">
      <c r="B492" s="256"/>
      <c r="C492" s="257"/>
      <c r="D492" s="258" t="s">
        <v>183</v>
      </c>
      <c r="E492" s="259"/>
      <c r="F492" s="260" t="s">
        <v>1105</v>
      </c>
      <c r="G492" s="257"/>
      <c r="H492" s="259"/>
      <c r="I492" s="261"/>
      <c r="J492" s="257"/>
      <c r="K492" s="257"/>
      <c r="L492" s="262"/>
      <c r="M492" s="263"/>
      <c r="N492" s="264"/>
      <c r="O492" s="264"/>
      <c r="P492" s="264"/>
      <c r="Q492" s="264"/>
      <c r="R492" s="264"/>
      <c r="S492" s="264"/>
      <c r="T492" s="265"/>
      <c r="AT492" s="266" t="s">
        <v>183</v>
      </c>
      <c r="AU492" s="266" t="s">
        <v>89</v>
      </c>
      <c r="AV492" s="255" t="s">
        <v>87</v>
      </c>
      <c r="AW492" s="255" t="s">
        <v>31</v>
      </c>
      <c r="AX492" s="255" t="s">
        <v>79</v>
      </c>
      <c r="AY492" s="266" t="s">
        <v>174</v>
      </c>
    </row>
    <row r="493" s="255" customFormat="true" ht="12.8" hidden="false" customHeight="false" outlineLevel="0" collapsed="false">
      <c r="B493" s="256"/>
      <c r="C493" s="257"/>
      <c r="D493" s="258" t="s">
        <v>183</v>
      </c>
      <c r="E493" s="259"/>
      <c r="F493" s="260" t="s">
        <v>1106</v>
      </c>
      <c r="G493" s="257"/>
      <c r="H493" s="259"/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83</v>
      </c>
      <c r="AU493" s="266" t="s">
        <v>89</v>
      </c>
      <c r="AV493" s="255" t="s">
        <v>87</v>
      </c>
      <c r="AW493" s="255" t="s">
        <v>31</v>
      </c>
      <c r="AX493" s="255" t="s">
        <v>79</v>
      </c>
      <c r="AY493" s="266" t="s">
        <v>174</v>
      </c>
    </row>
    <row r="494" s="255" customFormat="true" ht="12.8" hidden="false" customHeight="false" outlineLevel="0" collapsed="false">
      <c r="B494" s="256"/>
      <c r="C494" s="257"/>
      <c r="D494" s="258" t="s">
        <v>183</v>
      </c>
      <c r="E494" s="259"/>
      <c r="F494" s="260" t="s">
        <v>1107</v>
      </c>
      <c r="G494" s="257"/>
      <c r="H494" s="259"/>
      <c r="I494" s="261"/>
      <c r="J494" s="257"/>
      <c r="K494" s="257"/>
      <c r="L494" s="262"/>
      <c r="M494" s="263"/>
      <c r="N494" s="264"/>
      <c r="O494" s="264"/>
      <c r="P494" s="264"/>
      <c r="Q494" s="264"/>
      <c r="R494" s="264"/>
      <c r="S494" s="264"/>
      <c r="T494" s="265"/>
      <c r="AT494" s="266" t="s">
        <v>183</v>
      </c>
      <c r="AU494" s="266" t="s">
        <v>89</v>
      </c>
      <c r="AV494" s="255" t="s">
        <v>87</v>
      </c>
      <c r="AW494" s="255" t="s">
        <v>31</v>
      </c>
      <c r="AX494" s="255" t="s">
        <v>79</v>
      </c>
      <c r="AY494" s="266" t="s">
        <v>174</v>
      </c>
    </row>
    <row r="495" s="255" customFormat="true" ht="12.8" hidden="false" customHeight="false" outlineLevel="0" collapsed="false">
      <c r="B495" s="256"/>
      <c r="C495" s="257"/>
      <c r="D495" s="258" t="s">
        <v>183</v>
      </c>
      <c r="E495" s="259"/>
      <c r="F495" s="260" t="s">
        <v>1108</v>
      </c>
      <c r="G495" s="257"/>
      <c r="H495" s="259"/>
      <c r="I495" s="261"/>
      <c r="J495" s="257"/>
      <c r="K495" s="257"/>
      <c r="L495" s="262"/>
      <c r="M495" s="263"/>
      <c r="N495" s="264"/>
      <c r="O495" s="264"/>
      <c r="P495" s="264"/>
      <c r="Q495" s="264"/>
      <c r="R495" s="264"/>
      <c r="S495" s="264"/>
      <c r="T495" s="265"/>
      <c r="AT495" s="266" t="s">
        <v>183</v>
      </c>
      <c r="AU495" s="266" t="s">
        <v>89</v>
      </c>
      <c r="AV495" s="255" t="s">
        <v>87</v>
      </c>
      <c r="AW495" s="255" t="s">
        <v>31</v>
      </c>
      <c r="AX495" s="255" t="s">
        <v>79</v>
      </c>
      <c r="AY495" s="266" t="s">
        <v>174</v>
      </c>
    </row>
    <row r="496" s="255" customFormat="true" ht="12.8" hidden="false" customHeight="false" outlineLevel="0" collapsed="false">
      <c r="B496" s="256"/>
      <c r="C496" s="257"/>
      <c r="D496" s="258" t="s">
        <v>183</v>
      </c>
      <c r="E496" s="259"/>
      <c r="F496" s="260" t="s">
        <v>1109</v>
      </c>
      <c r="G496" s="257"/>
      <c r="H496" s="259"/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83</v>
      </c>
      <c r="AU496" s="266" t="s">
        <v>89</v>
      </c>
      <c r="AV496" s="255" t="s">
        <v>87</v>
      </c>
      <c r="AW496" s="255" t="s">
        <v>31</v>
      </c>
      <c r="AX496" s="255" t="s">
        <v>79</v>
      </c>
      <c r="AY496" s="266" t="s">
        <v>174</v>
      </c>
    </row>
    <row r="497" s="267" customFormat="true" ht="12.8" hidden="false" customHeight="false" outlineLevel="0" collapsed="false">
      <c r="B497" s="268"/>
      <c r="C497" s="269"/>
      <c r="D497" s="258" t="s">
        <v>183</v>
      </c>
      <c r="E497" s="270"/>
      <c r="F497" s="271" t="s">
        <v>89</v>
      </c>
      <c r="G497" s="269"/>
      <c r="H497" s="272" t="n">
        <v>2</v>
      </c>
      <c r="I497" s="273"/>
      <c r="J497" s="269"/>
      <c r="K497" s="269"/>
      <c r="L497" s="274"/>
      <c r="M497" s="275"/>
      <c r="N497" s="276"/>
      <c r="O497" s="276"/>
      <c r="P497" s="276"/>
      <c r="Q497" s="276"/>
      <c r="R497" s="276"/>
      <c r="S497" s="276"/>
      <c r="T497" s="277"/>
      <c r="AT497" s="278" t="s">
        <v>183</v>
      </c>
      <c r="AU497" s="278" t="s">
        <v>89</v>
      </c>
      <c r="AV497" s="267" t="s">
        <v>89</v>
      </c>
      <c r="AW497" s="267" t="s">
        <v>31</v>
      </c>
      <c r="AX497" s="267" t="s">
        <v>87</v>
      </c>
      <c r="AY497" s="278" t="s">
        <v>174</v>
      </c>
    </row>
    <row r="498" s="30" customFormat="true" ht="14.4" hidden="false" customHeight="true" outlineLevel="0" collapsed="false">
      <c r="A498" s="26"/>
      <c r="B498" s="27"/>
      <c r="C498" s="242" t="s">
        <v>1110</v>
      </c>
      <c r="D498" s="242" t="s">
        <v>177</v>
      </c>
      <c r="E498" s="243" t="s">
        <v>1111</v>
      </c>
      <c r="F498" s="244" t="s">
        <v>1112</v>
      </c>
      <c r="G498" s="245" t="s">
        <v>723</v>
      </c>
      <c r="H498" s="246" t="n">
        <v>4</v>
      </c>
      <c r="I498" s="247"/>
      <c r="J498" s="248" t="n">
        <f aca="false">ROUND(I498*H498,2)</f>
        <v>0</v>
      </c>
      <c r="K498" s="249"/>
      <c r="L498" s="29"/>
      <c r="M498" s="250"/>
      <c r="N498" s="251" t="s">
        <v>44</v>
      </c>
      <c r="O498" s="76"/>
      <c r="P498" s="252" t="n">
        <f aca="false">O498*H498</f>
        <v>0</v>
      </c>
      <c r="Q498" s="252" t="n">
        <v>0.00018</v>
      </c>
      <c r="R498" s="252" t="n">
        <f aca="false">Q498*H498</f>
        <v>0.00072</v>
      </c>
      <c r="S498" s="252" t="n">
        <v>0</v>
      </c>
      <c r="T498" s="253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54" t="s">
        <v>181</v>
      </c>
      <c r="AT498" s="254" t="s">
        <v>177</v>
      </c>
      <c r="AU498" s="254" t="s">
        <v>89</v>
      </c>
      <c r="AY498" s="3" t="s">
        <v>174</v>
      </c>
      <c r="BE498" s="129" t="n">
        <f aca="false">IF(N498="základní",J498,0)</f>
        <v>0</v>
      </c>
      <c r="BF498" s="129" t="n">
        <f aca="false">IF(N498="snížená",J498,0)</f>
        <v>0</v>
      </c>
      <c r="BG498" s="129" t="n">
        <f aca="false">IF(N498="zákl. přenesená",J498,0)</f>
        <v>0</v>
      </c>
      <c r="BH498" s="129" t="n">
        <f aca="false">IF(N498="sníž. přenesená",J498,0)</f>
        <v>0</v>
      </c>
      <c r="BI498" s="129" t="n">
        <f aca="false">IF(N498="nulová",J498,0)</f>
        <v>0</v>
      </c>
      <c r="BJ498" s="3" t="s">
        <v>87</v>
      </c>
      <c r="BK498" s="129" t="n">
        <f aca="false">ROUND(I498*H498,2)</f>
        <v>0</v>
      </c>
      <c r="BL498" s="3" t="s">
        <v>181</v>
      </c>
      <c r="BM498" s="254" t="s">
        <v>1113</v>
      </c>
    </row>
    <row r="499" s="267" customFormat="true" ht="12.8" hidden="false" customHeight="false" outlineLevel="0" collapsed="false">
      <c r="B499" s="268"/>
      <c r="C499" s="269"/>
      <c r="D499" s="258" t="s">
        <v>183</v>
      </c>
      <c r="E499" s="270"/>
      <c r="F499" s="271" t="s">
        <v>181</v>
      </c>
      <c r="G499" s="269"/>
      <c r="H499" s="272" t="n">
        <v>4</v>
      </c>
      <c r="I499" s="273"/>
      <c r="J499" s="269"/>
      <c r="K499" s="269"/>
      <c r="L499" s="274"/>
      <c r="M499" s="275"/>
      <c r="N499" s="276"/>
      <c r="O499" s="276"/>
      <c r="P499" s="276"/>
      <c r="Q499" s="276"/>
      <c r="R499" s="276"/>
      <c r="S499" s="276"/>
      <c r="T499" s="277"/>
      <c r="AT499" s="278" t="s">
        <v>183</v>
      </c>
      <c r="AU499" s="278" t="s">
        <v>89</v>
      </c>
      <c r="AV499" s="267" t="s">
        <v>89</v>
      </c>
      <c r="AW499" s="267" t="s">
        <v>31</v>
      </c>
      <c r="AX499" s="267" t="s">
        <v>87</v>
      </c>
      <c r="AY499" s="278" t="s">
        <v>174</v>
      </c>
    </row>
    <row r="500" s="30" customFormat="true" ht="14.4" hidden="false" customHeight="true" outlineLevel="0" collapsed="false">
      <c r="A500" s="26"/>
      <c r="B500" s="27"/>
      <c r="C500" s="279" t="s">
        <v>1114</v>
      </c>
      <c r="D500" s="279" t="s">
        <v>185</v>
      </c>
      <c r="E500" s="280" t="s">
        <v>1115</v>
      </c>
      <c r="F500" s="281" t="s">
        <v>1116</v>
      </c>
      <c r="G500" s="282" t="s">
        <v>723</v>
      </c>
      <c r="H500" s="283" t="n">
        <v>4</v>
      </c>
      <c r="I500" s="284"/>
      <c r="J500" s="285" t="n">
        <f aca="false">ROUND(I500*H500,2)</f>
        <v>0</v>
      </c>
      <c r="K500" s="286"/>
      <c r="L500" s="287"/>
      <c r="M500" s="288"/>
      <c r="N500" s="289" t="s">
        <v>44</v>
      </c>
      <c r="O500" s="76"/>
      <c r="P500" s="252" t="n">
        <f aca="false">O500*H500</f>
        <v>0</v>
      </c>
      <c r="Q500" s="252" t="n">
        <v>0.005</v>
      </c>
      <c r="R500" s="252" t="n">
        <f aca="false">Q500*H500</f>
        <v>0.02</v>
      </c>
      <c r="S500" s="252" t="n">
        <v>0</v>
      </c>
      <c r="T500" s="253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54" t="s">
        <v>189</v>
      </c>
      <c r="AT500" s="254" t="s">
        <v>185</v>
      </c>
      <c r="AU500" s="254" t="s">
        <v>89</v>
      </c>
      <c r="AY500" s="3" t="s">
        <v>174</v>
      </c>
      <c r="BE500" s="129" t="n">
        <f aca="false">IF(N500="základní",J500,0)</f>
        <v>0</v>
      </c>
      <c r="BF500" s="129" t="n">
        <f aca="false">IF(N500="snížená",J500,0)</f>
        <v>0</v>
      </c>
      <c r="BG500" s="129" t="n">
        <f aca="false">IF(N500="zákl. přenesená",J500,0)</f>
        <v>0</v>
      </c>
      <c r="BH500" s="129" t="n">
        <f aca="false">IF(N500="sníž. přenesená",J500,0)</f>
        <v>0</v>
      </c>
      <c r="BI500" s="129" t="n">
        <f aca="false">IF(N500="nulová",J500,0)</f>
        <v>0</v>
      </c>
      <c r="BJ500" s="3" t="s">
        <v>87</v>
      </c>
      <c r="BK500" s="129" t="n">
        <f aca="false">ROUND(I500*H500,2)</f>
        <v>0</v>
      </c>
      <c r="BL500" s="3" t="s">
        <v>181</v>
      </c>
      <c r="BM500" s="254" t="s">
        <v>1117</v>
      </c>
    </row>
    <row r="501" s="267" customFormat="true" ht="12.8" hidden="false" customHeight="false" outlineLevel="0" collapsed="false">
      <c r="B501" s="268"/>
      <c r="C501" s="269"/>
      <c r="D501" s="258" t="s">
        <v>183</v>
      </c>
      <c r="E501" s="270"/>
      <c r="F501" s="271" t="s">
        <v>181</v>
      </c>
      <c r="G501" s="269"/>
      <c r="H501" s="272" t="n">
        <v>4</v>
      </c>
      <c r="I501" s="273"/>
      <c r="J501" s="269"/>
      <c r="K501" s="269"/>
      <c r="L501" s="274"/>
      <c r="M501" s="275"/>
      <c r="N501" s="276"/>
      <c r="O501" s="276"/>
      <c r="P501" s="276"/>
      <c r="Q501" s="276"/>
      <c r="R501" s="276"/>
      <c r="S501" s="276"/>
      <c r="T501" s="277"/>
      <c r="AT501" s="278" t="s">
        <v>183</v>
      </c>
      <c r="AU501" s="278" t="s">
        <v>89</v>
      </c>
      <c r="AV501" s="267" t="s">
        <v>89</v>
      </c>
      <c r="AW501" s="267" t="s">
        <v>31</v>
      </c>
      <c r="AX501" s="267" t="s">
        <v>87</v>
      </c>
      <c r="AY501" s="278" t="s">
        <v>174</v>
      </c>
    </row>
    <row r="502" s="30" customFormat="true" ht="14.4" hidden="false" customHeight="true" outlineLevel="0" collapsed="false">
      <c r="A502" s="26"/>
      <c r="B502" s="27"/>
      <c r="C502" s="279" t="s">
        <v>1118</v>
      </c>
      <c r="D502" s="279" t="s">
        <v>185</v>
      </c>
      <c r="E502" s="280" t="s">
        <v>1119</v>
      </c>
      <c r="F502" s="281" t="s">
        <v>1120</v>
      </c>
      <c r="G502" s="282" t="s">
        <v>723</v>
      </c>
      <c r="H502" s="283" t="n">
        <v>4</v>
      </c>
      <c r="I502" s="284"/>
      <c r="J502" s="285" t="n">
        <f aca="false">ROUND(I502*H502,2)</f>
        <v>0</v>
      </c>
      <c r="K502" s="286"/>
      <c r="L502" s="287"/>
      <c r="M502" s="288"/>
      <c r="N502" s="289" t="s">
        <v>44</v>
      </c>
      <c r="O502" s="76"/>
      <c r="P502" s="252" t="n">
        <f aca="false">O502*H502</f>
        <v>0</v>
      </c>
      <c r="Q502" s="252" t="n">
        <v>0.012</v>
      </c>
      <c r="R502" s="252" t="n">
        <f aca="false">Q502*H502</f>
        <v>0.048</v>
      </c>
      <c r="S502" s="252" t="n">
        <v>0</v>
      </c>
      <c r="T502" s="253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54" t="s">
        <v>189</v>
      </c>
      <c r="AT502" s="254" t="s">
        <v>185</v>
      </c>
      <c r="AU502" s="254" t="s">
        <v>89</v>
      </c>
      <c r="AY502" s="3" t="s">
        <v>174</v>
      </c>
      <c r="BE502" s="129" t="n">
        <f aca="false">IF(N502="základní",J502,0)</f>
        <v>0</v>
      </c>
      <c r="BF502" s="129" t="n">
        <f aca="false">IF(N502="snížená",J502,0)</f>
        <v>0</v>
      </c>
      <c r="BG502" s="129" t="n">
        <f aca="false">IF(N502="zákl. přenesená",J502,0)</f>
        <v>0</v>
      </c>
      <c r="BH502" s="129" t="n">
        <f aca="false">IF(N502="sníž. přenesená",J502,0)</f>
        <v>0</v>
      </c>
      <c r="BI502" s="129" t="n">
        <f aca="false">IF(N502="nulová",J502,0)</f>
        <v>0</v>
      </c>
      <c r="BJ502" s="3" t="s">
        <v>87</v>
      </c>
      <c r="BK502" s="129" t="n">
        <f aca="false">ROUND(I502*H502,2)</f>
        <v>0</v>
      </c>
      <c r="BL502" s="3" t="s">
        <v>181</v>
      </c>
      <c r="BM502" s="254" t="s">
        <v>1121</v>
      </c>
    </row>
    <row r="503" s="255" customFormat="true" ht="12.8" hidden="false" customHeight="false" outlineLevel="0" collapsed="false">
      <c r="B503" s="256"/>
      <c r="C503" s="257"/>
      <c r="D503" s="258" t="s">
        <v>183</v>
      </c>
      <c r="E503" s="259"/>
      <c r="F503" s="260" t="s">
        <v>1122</v>
      </c>
      <c r="G503" s="257"/>
      <c r="H503" s="259"/>
      <c r="I503" s="261"/>
      <c r="J503" s="257"/>
      <c r="K503" s="257"/>
      <c r="L503" s="262"/>
      <c r="M503" s="263"/>
      <c r="N503" s="264"/>
      <c r="O503" s="264"/>
      <c r="P503" s="264"/>
      <c r="Q503" s="264"/>
      <c r="R503" s="264"/>
      <c r="S503" s="264"/>
      <c r="T503" s="265"/>
      <c r="AT503" s="266" t="s">
        <v>183</v>
      </c>
      <c r="AU503" s="266" t="s">
        <v>89</v>
      </c>
      <c r="AV503" s="255" t="s">
        <v>87</v>
      </c>
      <c r="AW503" s="255" t="s">
        <v>31</v>
      </c>
      <c r="AX503" s="255" t="s">
        <v>79</v>
      </c>
      <c r="AY503" s="266" t="s">
        <v>174</v>
      </c>
    </row>
    <row r="504" s="267" customFormat="true" ht="12.8" hidden="false" customHeight="false" outlineLevel="0" collapsed="false">
      <c r="B504" s="268"/>
      <c r="C504" s="269"/>
      <c r="D504" s="258" t="s">
        <v>183</v>
      </c>
      <c r="E504" s="270"/>
      <c r="F504" s="271" t="s">
        <v>181</v>
      </c>
      <c r="G504" s="269"/>
      <c r="H504" s="272" t="n">
        <v>4</v>
      </c>
      <c r="I504" s="273"/>
      <c r="J504" s="269"/>
      <c r="K504" s="269"/>
      <c r="L504" s="274"/>
      <c r="M504" s="275"/>
      <c r="N504" s="276"/>
      <c r="O504" s="276"/>
      <c r="P504" s="276"/>
      <c r="Q504" s="276"/>
      <c r="R504" s="276"/>
      <c r="S504" s="276"/>
      <c r="T504" s="277"/>
      <c r="AT504" s="278" t="s">
        <v>183</v>
      </c>
      <c r="AU504" s="278" t="s">
        <v>89</v>
      </c>
      <c r="AV504" s="267" t="s">
        <v>89</v>
      </c>
      <c r="AW504" s="267" t="s">
        <v>31</v>
      </c>
      <c r="AX504" s="267" t="s">
        <v>87</v>
      </c>
      <c r="AY504" s="278" t="s">
        <v>174</v>
      </c>
    </row>
    <row r="505" s="30" customFormat="true" ht="24.15" hidden="false" customHeight="true" outlineLevel="0" collapsed="false">
      <c r="A505" s="26"/>
      <c r="B505" s="27"/>
      <c r="C505" s="242" t="s">
        <v>1123</v>
      </c>
      <c r="D505" s="242" t="s">
        <v>177</v>
      </c>
      <c r="E505" s="243" t="s">
        <v>1124</v>
      </c>
      <c r="F505" s="244" t="s">
        <v>1125</v>
      </c>
      <c r="G505" s="245" t="s">
        <v>107</v>
      </c>
      <c r="H505" s="246" t="n">
        <v>2.5</v>
      </c>
      <c r="I505" s="247"/>
      <c r="J505" s="248" t="n">
        <f aca="false">ROUND(I505*H505,2)</f>
        <v>0</v>
      </c>
      <c r="K505" s="249"/>
      <c r="L505" s="29"/>
      <c r="M505" s="250"/>
      <c r="N505" s="251" t="s">
        <v>44</v>
      </c>
      <c r="O505" s="76"/>
      <c r="P505" s="252" t="n">
        <f aca="false">O505*H505</f>
        <v>0</v>
      </c>
      <c r="Q505" s="252" t="n">
        <v>0</v>
      </c>
      <c r="R505" s="252" t="n">
        <f aca="false">Q505*H505</f>
        <v>0</v>
      </c>
      <c r="S505" s="252" t="n">
        <v>0.04</v>
      </c>
      <c r="T505" s="253" t="n">
        <f aca="false">S505*H505</f>
        <v>0.1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54" t="s">
        <v>181</v>
      </c>
      <c r="AT505" s="254" t="s">
        <v>177</v>
      </c>
      <c r="AU505" s="254" t="s">
        <v>89</v>
      </c>
      <c r="AY505" s="3" t="s">
        <v>174</v>
      </c>
      <c r="BE505" s="129" t="n">
        <f aca="false">IF(N505="základní",J505,0)</f>
        <v>0</v>
      </c>
      <c r="BF505" s="129" t="n">
        <f aca="false">IF(N505="snížená",J505,0)</f>
        <v>0</v>
      </c>
      <c r="BG505" s="129" t="n">
        <f aca="false">IF(N505="zákl. přenesená",J505,0)</f>
        <v>0</v>
      </c>
      <c r="BH505" s="129" t="n">
        <f aca="false">IF(N505="sníž. přenesená",J505,0)</f>
        <v>0</v>
      </c>
      <c r="BI505" s="129" t="n">
        <f aca="false">IF(N505="nulová",J505,0)</f>
        <v>0</v>
      </c>
      <c r="BJ505" s="3" t="s">
        <v>87</v>
      </c>
      <c r="BK505" s="129" t="n">
        <f aca="false">ROUND(I505*H505,2)</f>
        <v>0</v>
      </c>
      <c r="BL505" s="3" t="s">
        <v>181</v>
      </c>
      <c r="BM505" s="254" t="s">
        <v>1126</v>
      </c>
    </row>
    <row r="506" s="30" customFormat="true" ht="24.15" hidden="false" customHeight="true" outlineLevel="0" collapsed="false">
      <c r="A506" s="26"/>
      <c r="B506" s="27"/>
      <c r="C506" s="242" t="s">
        <v>1127</v>
      </c>
      <c r="D506" s="242" t="s">
        <v>1128</v>
      </c>
      <c r="E506" s="243" t="s">
        <v>1129</v>
      </c>
      <c r="F506" s="244" t="s">
        <v>1130</v>
      </c>
      <c r="G506" s="245" t="s">
        <v>1131</v>
      </c>
      <c r="H506" s="246" t="n">
        <v>10.8</v>
      </c>
      <c r="I506" s="247"/>
      <c r="J506" s="248" t="n">
        <f aca="false">ROUND(I506*H506,2)</f>
        <v>0</v>
      </c>
      <c r="K506" s="249"/>
      <c r="L506" s="29"/>
      <c r="M506" s="250"/>
      <c r="N506" s="251" t="s">
        <v>44</v>
      </c>
      <c r="O506" s="76"/>
      <c r="P506" s="252" t="n">
        <f aca="false">O506*H506</f>
        <v>0</v>
      </c>
      <c r="Q506" s="252" t="n">
        <v>0</v>
      </c>
      <c r="R506" s="252" t="n">
        <f aca="false">Q506*H506</f>
        <v>0</v>
      </c>
      <c r="S506" s="252" t="n">
        <v>0</v>
      </c>
      <c r="T506" s="253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54" t="s">
        <v>181</v>
      </c>
      <c r="AT506" s="254" t="s">
        <v>177</v>
      </c>
      <c r="AU506" s="254" t="s">
        <v>89</v>
      </c>
      <c r="AY506" s="3" t="s">
        <v>174</v>
      </c>
      <c r="BE506" s="129" t="n">
        <f aca="false">IF(N506="základní",J506,0)</f>
        <v>0</v>
      </c>
      <c r="BF506" s="129" t="n">
        <f aca="false">IF(N506="snížená",J506,0)</f>
        <v>0</v>
      </c>
      <c r="BG506" s="129" t="n">
        <f aca="false">IF(N506="zákl. přenesená",J506,0)</f>
        <v>0</v>
      </c>
      <c r="BH506" s="129" t="n">
        <f aca="false">IF(N506="sníž. přenesená",J506,0)</f>
        <v>0</v>
      </c>
      <c r="BI506" s="129" t="n">
        <f aca="false">IF(N506="nulová",J506,0)</f>
        <v>0</v>
      </c>
      <c r="BJ506" s="3" t="s">
        <v>87</v>
      </c>
      <c r="BK506" s="129" t="n">
        <f aca="false">ROUND(I506*H506,2)</f>
        <v>0</v>
      </c>
      <c r="BL506" s="3" t="s">
        <v>181</v>
      </c>
      <c r="BM506" s="254" t="s">
        <v>1132</v>
      </c>
    </row>
    <row r="507" s="267" customFormat="true" ht="12.8" hidden="false" customHeight="false" outlineLevel="0" collapsed="false">
      <c r="B507" s="268"/>
      <c r="C507" s="269"/>
      <c r="D507" s="258" t="s">
        <v>183</v>
      </c>
      <c r="E507" s="270"/>
      <c r="F507" s="271" t="s">
        <v>1133</v>
      </c>
      <c r="G507" s="269"/>
      <c r="H507" s="272" t="n">
        <v>10.8</v>
      </c>
      <c r="I507" s="273"/>
      <c r="J507" s="269"/>
      <c r="K507" s="269"/>
      <c r="L507" s="274"/>
      <c r="M507" s="275"/>
      <c r="N507" s="276"/>
      <c r="O507" s="276"/>
      <c r="P507" s="276"/>
      <c r="Q507" s="276"/>
      <c r="R507" s="276"/>
      <c r="S507" s="276"/>
      <c r="T507" s="277"/>
      <c r="AT507" s="278" t="s">
        <v>183</v>
      </c>
      <c r="AU507" s="278" t="s">
        <v>89</v>
      </c>
      <c r="AV507" s="267" t="s">
        <v>89</v>
      </c>
      <c r="AW507" s="267" t="s">
        <v>31</v>
      </c>
      <c r="AX507" s="267" t="s">
        <v>87</v>
      </c>
      <c r="AY507" s="278" t="s">
        <v>174</v>
      </c>
    </row>
    <row r="508" s="225" customFormat="true" ht="20.9" hidden="false" customHeight="true" outlineLevel="0" collapsed="false">
      <c r="B508" s="226"/>
      <c r="C508" s="227"/>
      <c r="D508" s="228" t="s">
        <v>78</v>
      </c>
      <c r="E508" s="240" t="s">
        <v>79</v>
      </c>
      <c r="F508" s="240" t="s">
        <v>1134</v>
      </c>
      <c r="G508" s="227"/>
      <c r="H508" s="227"/>
      <c r="I508" s="230"/>
      <c r="J508" s="241" t="n">
        <f aca="false">BK508</f>
        <v>0</v>
      </c>
      <c r="K508" s="227"/>
      <c r="L508" s="232"/>
      <c r="M508" s="233"/>
      <c r="N508" s="234"/>
      <c r="O508" s="234"/>
      <c r="P508" s="235" t="n">
        <f aca="false">SUM(P509:P518)</f>
        <v>0</v>
      </c>
      <c r="Q508" s="234"/>
      <c r="R508" s="235" t="n">
        <f aca="false">SUM(R509:R518)</f>
        <v>2.5</v>
      </c>
      <c r="S508" s="234"/>
      <c r="T508" s="236" t="n">
        <f aca="false">SUM(T509:T518)</f>
        <v>0</v>
      </c>
      <c r="AR508" s="237" t="s">
        <v>87</v>
      </c>
      <c r="AT508" s="238" t="s">
        <v>78</v>
      </c>
      <c r="AU508" s="238" t="s">
        <v>89</v>
      </c>
      <c r="AY508" s="237" t="s">
        <v>174</v>
      </c>
      <c r="BK508" s="239" t="n">
        <f aca="false">SUM(BK509:BK518)</f>
        <v>0</v>
      </c>
    </row>
    <row r="509" s="30" customFormat="true" ht="14.4" hidden="false" customHeight="true" outlineLevel="0" collapsed="false">
      <c r="A509" s="26"/>
      <c r="B509" s="27"/>
      <c r="C509" s="242" t="s">
        <v>1024</v>
      </c>
      <c r="D509" s="242" t="s">
        <v>177</v>
      </c>
      <c r="E509" s="243" t="s">
        <v>1135</v>
      </c>
      <c r="F509" s="244" t="s">
        <v>1136</v>
      </c>
      <c r="G509" s="245" t="s">
        <v>180</v>
      </c>
      <c r="H509" s="246" t="n">
        <v>1</v>
      </c>
      <c r="I509" s="247"/>
      <c r="J509" s="248" t="n">
        <f aca="false">ROUND(I509*H509,2)</f>
        <v>0</v>
      </c>
      <c r="K509" s="249"/>
      <c r="L509" s="29"/>
      <c r="M509" s="250"/>
      <c r="N509" s="251" t="s">
        <v>44</v>
      </c>
      <c r="O509" s="76"/>
      <c r="P509" s="252" t="n">
        <f aca="false">O509*H509</f>
        <v>0</v>
      </c>
      <c r="Q509" s="252" t="n">
        <v>1</v>
      </c>
      <c r="R509" s="252" t="n">
        <f aca="false">Q509*H509</f>
        <v>1</v>
      </c>
      <c r="S509" s="252" t="n">
        <v>0</v>
      </c>
      <c r="T509" s="253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254" t="s">
        <v>181</v>
      </c>
      <c r="AT509" s="254" t="s">
        <v>177</v>
      </c>
      <c r="AU509" s="254" t="s">
        <v>192</v>
      </c>
      <c r="AY509" s="3" t="s">
        <v>174</v>
      </c>
      <c r="BE509" s="129" t="n">
        <f aca="false">IF(N509="základní",J509,0)</f>
        <v>0</v>
      </c>
      <c r="BF509" s="129" t="n">
        <f aca="false">IF(N509="snížená",J509,0)</f>
        <v>0</v>
      </c>
      <c r="BG509" s="129" t="n">
        <f aca="false">IF(N509="zákl. přenesená",J509,0)</f>
        <v>0</v>
      </c>
      <c r="BH509" s="129" t="n">
        <f aca="false">IF(N509="sníž. přenesená",J509,0)</f>
        <v>0</v>
      </c>
      <c r="BI509" s="129" t="n">
        <f aca="false">IF(N509="nulová",J509,0)</f>
        <v>0</v>
      </c>
      <c r="BJ509" s="3" t="s">
        <v>87</v>
      </c>
      <c r="BK509" s="129" t="n">
        <f aca="false">ROUND(I509*H509,2)</f>
        <v>0</v>
      </c>
      <c r="BL509" s="3" t="s">
        <v>181</v>
      </c>
      <c r="BM509" s="254" t="s">
        <v>1137</v>
      </c>
    </row>
    <row r="510" s="255" customFormat="true" ht="12.8" hidden="false" customHeight="false" outlineLevel="0" collapsed="false">
      <c r="B510" s="256"/>
      <c r="C510" s="257"/>
      <c r="D510" s="258" t="s">
        <v>183</v>
      </c>
      <c r="E510" s="259"/>
      <c r="F510" s="260" t="s">
        <v>1138</v>
      </c>
      <c r="G510" s="257"/>
      <c r="H510" s="259"/>
      <c r="I510" s="261"/>
      <c r="J510" s="257"/>
      <c r="K510" s="257"/>
      <c r="L510" s="262"/>
      <c r="M510" s="263"/>
      <c r="N510" s="264"/>
      <c r="O510" s="264"/>
      <c r="P510" s="264"/>
      <c r="Q510" s="264"/>
      <c r="R510" s="264"/>
      <c r="S510" s="264"/>
      <c r="T510" s="265"/>
      <c r="AT510" s="266" t="s">
        <v>183</v>
      </c>
      <c r="AU510" s="266" t="s">
        <v>192</v>
      </c>
      <c r="AV510" s="255" t="s">
        <v>87</v>
      </c>
      <c r="AW510" s="255" t="s">
        <v>31</v>
      </c>
      <c r="AX510" s="255" t="s">
        <v>79</v>
      </c>
      <c r="AY510" s="266" t="s">
        <v>174</v>
      </c>
    </row>
    <row r="511" s="255" customFormat="true" ht="12.8" hidden="false" customHeight="false" outlineLevel="0" collapsed="false">
      <c r="B511" s="256"/>
      <c r="C511" s="257"/>
      <c r="D511" s="258" t="s">
        <v>183</v>
      </c>
      <c r="E511" s="259"/>
      <c r="F511" s="260" t="s">
        <v>1139</v>
      </c>
      <c r="G511" s="257"/>
      <c r="H511" s="259"/>
      <c r="I511" s="261"/>
      <c r="J511" s="257"/>
      <c r="K511" s="257"/>
      <c r="L511" s="262"/>
      <c r="M511" s="263"/>
      <c r="N511" s="264"/>
      <c r="O511" s="264"/>
      <c r="P511" s="264"/>
      <c r="Q511" s="264"/>
      <c r="R511" s="264"/>
      <c r="S511" s="264"/>
      <c r="T511" s="265"/>
      <c r="AT511" s="266" t="s">
        <v>183</v>
      </c>
      <c r="AU511" s="266" t="s">
        <v>192</v>
      </c>
      <c r="AV511" s="255" t="s">
        <v>87</v>
      </c>
      <c r="AW511" s="255" t="s">
        <v>31</v>
      </c>
      <c r="AX511" s="255" t="s">
        <v>79</v>
      </c>
      <c r="AY511" s="266" t="s">
        <v>174</v>
      </c>
    </row>
    <row r="512" s="255" customFormat="true" ht="12.8" hidden="false" customHeight="false" outlineLevel="0" collapsed="false">
      <c r="B512" s="256"/>
      <c r="C512" s="257"/>
      <c r="D512" s="258" t="s">
        <v>183</v>
      </c>
      <c r="E512" s="259"/>
      <c r="F512" s="260" t="s">
        <v>1140</v>
      </c>
      <c r="G512" s="257"/>
      <c r="H512" s="259"/>
      <c r="I512" s="261"/>
      <c r="J512" s="257"/>
      <c r="K512" s="257"/>
      <c r="L512" s="262"/>
      <c r="M512" s="263"/>
      <c r="N512" s="264"/>
      <c r="O512" s="264"/>
      <c r="P512" s="264"/>
      <c r="Q512" s="264"/>
      <c r="R512" s="264"/>
      <c r="S512" s="264"/>
      <c r="T512" s="265"/>
      <c r="AT512" s="266" t="s">
        <v>183</v>
      </c>
      <c r="AU512" s="266" t="s">
        <v>192</v>
      </c>
      <c r="AV512" s="255" t="s">
        <v>87</v>
      </c>
      <c r="AW512" s="255" t="s">
        <v>31</v>
      </c>
      <c r="AX512" s="255" t="s">
        <v>79</v>
      </c>
      <c r="AY512" s="266" t="s">
        <v>174</v>
      </c>
    </row>
    <row r="513" s="267" customFormat="true" ht="12.8" hidden="false" customHeight="false" outlineLevel="0" collapsed="false">
      <c r="B513" s="268"/>
      <c r="C513" s="269"/>
      <c r="D513" s="258" t="s">
        <v>183</v>
      </c>
      <c r="E513" s="270"/>
      <c r="F513" s="271" t="s">
        <v>87</v>
      </c>
      <c r="G513" s="269"/>
      <c r="H513" s="272" t="n">
        <v>1</v>
      </c>
      <c r="I513" s="273"/>
      <c r="J513" s="269"/>
      <c r="K513" s="269"/>
      <c r="L513" s="274"/>
      <c r="M513" s="275"/>
      <c r="N513" s="276"/>
      <c r="O513" s="276"/>
      <c r="P513" s="276"/>
      <c r="Q513" s="276"/>
      <c r="R513" s="276"/>
      <c r="S513" s="276"/>
      <c r="T513" s="277"/>
      <c r="AT513" s="278" t="s">
        <v>183</v>
      </c>
      <c r="AU513" s="278" t="s">
        <v>192</v>
      </c>
      <c r="AV513" s="267" t="s">
        <v>89</v>
      </c>
      <c r="AW513" s="267" t="s">
        <v>31</v>
      </c>
      <c r="AX513" s="267" t="s">
        <v>87</v>
      </c>
      <c r="AY513" s="278" t="s">
        <v>174</v>
      </c>
    </row>
    <row r="514" s="30" customFormat="true" ht="14.4" hidden="false" customHeight="true" outlineLevel="0" collapsed="false">
      <c r="A514" s="26"/>
      <c r="B514" s="27"/>
      <c r="C514" s="242" t="s">
        <v>1141</v>
      </c>
      <c r="D514" s="242" t="s">
        <v>177</v>
      </c>
      <c r="E514" s="243" t="s">
        <v>1142</v>
      </c>
      <c r="F514" s="244" t="s">
        <v>1143</v>
      </c>
      <c r="G514" s="245" t="s">
        <v>180</v>
      </c>
      <c r="H514" s="246" t="n">
        <v>1</v>
      </c>
      <c r="I514" s="247"/>
      <c r="J514" s="248" t="n">
        <f aca="false">ROUND(I514*H514,2)</f>
        <v>0</v>
      </c>
      <c r="K514" s="249"/>
      <c r="L514" s="29"/>
      <c r="M514" s="250"/>
      <c r="N514" s="251" t="s">
        <v>44</v>
      </c>
      <c r="O514" s="76"/>
      <c r="P514" s="252" t="n">
        <f aca="false">O514*H514</f>
        <v>0</v>
      </c>
      <c r="Q514" s="252" t="n">
        <v>1.5</v>
      </c>
      <c r="R514" s="252" t="n">
        <f aca="false">Q514*H514</f>
        <v>1.5</v>
      </c>
      <c r="S514" s="252" t="n">
        <v>0</v>
      </c>
      <c r="T514" s="253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254" t="s">
        <v>181</v>
      </c>
      <c r="AT514" s="254" t="s">
        <v>177</v>
      </c>
      <c r="AU514" s="254" t="s">
        <v>192</v>
      </c>
      <c r="AY514" s="3" t="s">
        <v>174</v>
      </c>
      <c r="BE514" s="129" t="n">
        <f aca="false">IF(N514="základní",J514,0)</f>
        <v>0</v>
      </c>
      <c r="BF514" s="129" t="n">
        <f aca="false">IF(N514="snížená",J514,0)</f>
        <v>0</v>
      </c>
      <c r="BG514" s="129" t="n">
        <f aca="false">IF(N514="zákl. přenesená",J514,0)</f>
        <v>0</v>
      </c>
      <c r="BH514" s="129" t="n">
        <f aca="false">IF(N514="sníž. přenesená",J514,0)</f>
        <v>0</v>
      </c>
      <c r="BI514" s="129" t="n">
        <f aca="false">IF(N514="nulová",J514,0)</f>
        <v>0</v>
      </c>
      <c r="BJ514" s="3" t="s">
        <v>87</v>
      </c>
      <c r="BK514" s="129" t="n">
        <f aca="false">ROUND(I514*H514,2)</f>
        <v>0</v>
      </c>
      <c r="BL514" s="3" t="s">
        <v>181</v>
      </c>
      <c r="BM514" s="254" t="s">
        <v>1144</v>
      </c>
    </row>
    <row r="515" s="255" customFormat="true" ht="12.8" hidden="false" customHeight="false" outlineLevel="0" collapsed="false">
      <c r="B515" s="256"/>
      <c r="C515" s="257"/>
      <c r="D515" s="258" t="s">
        <v>183</v>
      </c>
      <c r="E515" s="259"/>
      <c r="F515" s="260" t="s">
        <v>1145</v>
      </c>
      <c r="G515" s="257"/>
      <c r="H515" s="259"/>
      <c r="I515" s="261"/>
      <c r="J515" s="257"/>
      <c r="K515" s="257"/>
      <c r="L515" s="262"/>
      <c r="M515" s="263"/>
      <c r="N515" s="264"/>
      <c r="O515" s="264"/>
      <c r="P515" s="264"/>
      <c r="Q515" s="264"/>
      <c r="R515" s="264"/>
      <c r="S515" s="264"/>
      <c r="T515" s="265"/>
      <c r="AT515" s="266" t="s">
        <v>183</v>
      </c>
      <c r="AU515" s="266" t="s">
        <v>192</v>
      </c>
      <c r="AV515" s="255" t="s">
        <v>87</v>
      </c>
      <c r="AW515" s="255" t="s">
        <v>31</v>
      </c>
      <c r="AX515" s="255" t="s">
        <v>79</v>
      </c>
      <c r="AY515" s="266" t="s">
        <v>174</v>
      </c>
    </row>
    <row r="516" s="255" customFormat="true" ht="12.8" hidden="false" customHeight="false" outlineLevel="0" collapsed="false">
      <c r="B516" s="256"/>
      <c r="C516" s="257"/>
      <c r="D516" s="258" t="s">
        <v>183</v>
      </c>
      <c r="E516" s="259"/>
      <c r="F516" s="260" t="s">
        <v>1146</v>
      </c>
      <c r="G516" s="257"/>
      <c r="H516" s="259"/>
      <c r="I516" s="261"/>
      <c r="J516" s="257"/>
      <c r="K516" s="257"/>
      <c r="L516" s="262"/>
      <c r="M516" s="263"/>
      <c r="N516" s="264"/>
      <c r="O516" s="264"/>
      <c r="P516" s="264"/>
      <c r="Q516" s="264"/>
      <c r="R516" s="264"/>
      <c r="S516" s="264"/>
      <c r="T516" s="265"/>
      <c r="AT516" s="266" t="s">
        <v>183</v>
      </c>
      <c r="AU516" s="266" t="s">
        <v>192</v>
      </c>
      <c r="AV516" s="255" t="s">
        <v>87</v>
      </c>
      <c r="AW516" s="255" t="s">
        <v>31</v>
      </c>
      <c r="AX516" s="255" t="s">
        <v>79</v>
      </c>
      <c r="AY516" s="266" t="s">
        <v>174</v>
      </c>
    </row>
    <row r="517" s="255" customFormat="true" ht="12.8" hidden="false" customHeight="false" outlineLevel="0" collapsed="false">
      <c r="B517" s="256"/>
      <c r="C517" s="257"/>
      <c r="D517" s="258" t="s">
        <v>183</v>
      </c>
      <c r="E517" s="259"/>
      <c r="F517" s="260" t="s">
        <v>1147</v>
      </c>
      <c r="G517" s="257"/>
      <c r="H517" s="259"/>
      <c r="I517" s="261"/>
      <c r="J517" s="257"/>
      <c r="K517" s="257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83</v>
      </c>
      <c r="AU517" s="266" t="s">
        <v>192</v>
      </c>
      <c r="AV517" s="255" t="s">
        <v>87</v>
      </c>
      <c r="AW517" s="255" t="s">
        <v>31</v>
      </c>
      <c r="AX517" s="255" t="s">
        <v>79</v>
      </c>
      <c r="AY517" s="266" t="s">
        <v>174</v>
      </c>
    </row>
    <row r="518" s="267" customFormat="true" ht="12.8" hidden="false" customHeight="false" outlineLevel="0" collapsed="false">
      <c r="B518" s="268"/>
      <c r="C518" s="269"/>
      <c r="D518" s="258" t="s">
        <v>183</v>
      </c>
      <c r="E518" s="270"/>
      <c r="F518" s="271" t="s">
        <v>87</v>
      </c>
      <c r="G518" s="269"/>
      <c r="H518" s="272" t="n">
        <v>1</v>
      </c>
      <c r="I518" s="273"/>
      <c r="J518" s="269"/>
      <c r="K518" s="269"/>
      <c r="L518" s="274"/>
      <c r="M518" s="275"/>
      <c r="N518" s="276"/>
      <c r="O518" s="276"/>
      <c r="P518" s="276"/>
      <c r="Q518" s="276"/>
      <c r="R518" s="276"/>
      <c r="S518" s="276"/>
      <c r="T518" s="277"/>
      <c r="AT518" s="278" t="s">
        <v>183</v>
      </c>
      <c r="AU518" s="278" t="s">
        <v>192</v>
      </c>
      <c r="AV518" s="267" t="s">
        <v>89</v>
      </c>
      <c r="AW518" s="267" t="s">
        <v>31</v>
      </c>
      <c r="AX518" s="267" t="s">
        <v>87</v>
      </c>
      <c r="AY518" s="278" t="s">
        <v>174</v>
      </c>
    </row>
    <row r="519" s="225" customFormat="true" ht="20.9" hidden="false" customHeight="true" outlineLevel="0" collapsed="false">
      <c r="B519" s="226"/>
      <c r="C519" s="227"/>
      <c r="D519" s="228" t="s">
        <v>78</v>
      </c>
      <c r="E519" s="240" t="s">
        <v>1148</v>
      </c>
      <c r="F519" s="240" t="s">
        <v>1149</v>
      </c>
      <c r="G519" s="227"/>
      <c r="H519" s="227"/>
      <c r="I519" s="230"/>
      <c r="J519" s="241" t="n">
        <f aca="false">BK519</f>
        <v>0</v>
      </c>
      <c r="K519" s="227"/>
      <c r="L519" s="232"/>
      <c r="M519" s="233"/>
      <c r="N519" s="234"/>
      <c r="O519" s="234"/>
      <c r="P519" s="235" t="n">
        <f aca="false">SUM(P520:P524)</f>
        <v>0</v>
      </c>
      <c r="Q519" s="234"/>
      <c r="R519" s="235" t="n">
        <f aca="false">SUM(R520:R524)</f>
        <v>0</v>
      </c>
      <c r="S519" s="234"/>
      <c r="T519" s="236" t="n">
        <f aca="false">SUM(T520:T524)</f>
        <v>0</v>
      </c>
      <c r="AR519" s="237" t="s">
        <v>87</v>
      </c>
      <c r="AT519" s="238" t="s">
        <v>78</v>
      </c>
      <c r="AU519" s="238" t="s">
        <v>89</v>
      </c>
      <c r="AY519" s="237" t="s">
        <v>174</v>
      </c>
      <c r="BK519" s="239" t="n">
        <f aca="false">SUM(BK520:BK524)</f>
        <v>0</v>
      </c>
    </row>
    <row r="520" s="30" customFormat="true" ht="24.15" hidden="false" customHeight="true" outlineLevel="0" collapsed="false">
      <c r="A520" s="26"/>
      <c r="B520" s="27"/>
      <c r="C520" s="242" t="s">
        <v>1150</v>
      </c>
      <c r="D520" s="242" t="s">
        <v>177</v>
      </c>
      <c r="E520" s="243" t="s">
        <v>1151</v>
      </c>
      <c r="F520" s="244" t="s">
        <v>1152</v>
      </c>
      <c r="G520" s="245" t="s">
        <v>1153</v>
      </c>
      <c r="H520" s="246" t="n">
        <v>0.1</v>
      </c>
      <c r="I520" s="247"/>
      <c r="J520" s="248" t="n">
        <f aca="false">ROUND(I520*H520,2)</f>
        <v>0</v>
      </c>
      <c r="K520" s="249"/>
      <c r="L520" s="29"/>
      <c r="M520" s="250"/>
      <c r="N520" s="251" t="s">
        <v>44</v>
      </c>
      <c r="O520" s="76"/>
      <c r="P520" s="252" t="n">
        <f aca="false">O520*H520</f>
        <v>0</v>
      </c>
      <c r="Q520" s="252" t="n">
        <v>0</v>
      </c>
      <c r="R520" s="252" t="n">
        <f aca="false">Q520*H520</f>
        <v>0</v>
      </c>
      <c r="S520" s="252" t="n">
        <v>0</v>
      </c>
      <c r="T520" s="253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54" t="s">
        <v>181</v>
      </c>
      <c r="AT520" s="254" t="s">
        <v>177</v>
      </c>
      <c r="AU520" s="254" t="s">
        <v>192</v>
      </c>
      <c r="AY520" s="3" t="s">
        <v>174</v>
      </c>
      <c r="BE520" s="129" t="n">
        <f aca="false">IF(N520="základní",J520,0)</f>
        <v>0</v>
      </c>
      <c r="BF520" s="129" t="n">
        <f aca="false">IF(N520="snížená",J520,0)</f>
        <v>0</v>
      </c>
      <c r="BG520" s="129" t="n">
        <f aca="false">IF(N520="zákl. přenesená",J520,0)</f>
        <v>0</v>
      </c>
      <c r="BH520" s="129" t="n">
        <f aca="false">IF(N520="sníž. přenesená",J520,0)</f>
        <v>0</v>
      </c>
      <c r="BI520" s="129" t="n">
        <f aca="false">IF(N520="nulová",J520,0)</f>
        <v>0</v>
      </c>
      <c r="BJ520" s="3" t="s">
        <v>87</v>
      </c>
      <c r="BK520" s="129" t="n">
        <f aca="false">ROUND(I520*H520,2)</f>
        <v>0</v>
      </c>
      <c r="BL520" s="3" t="s">
        <v>181</v>
      </c>
      <c r="BM520" s="254" t="s">
        <v>1154</v>
      </c>
    </row>
    <row r="521" s="30" customFormat="true" ht="14.4" hidden="false" customHeight="true" outlineLevel="0" collapsed="false">
      <c r="A521" s="26"/>
      <c r="B521" s="27"/>
      <c r="C521" s="242" t="s">
        <v>1155</v>
      </c>
      <c r="D521" s="242" t="s">
        <v>177</v>
      </c>
      <c r="E521" s="243" t="s">
        <v>1156</v>
      </c>
      <c r="F521" s="244" t="s">
        <v>1157</v>
      </c>
      <c r="G521" s="245" t="s">
        <v>1153</v>
      </c>
      <c r="H521" s="246" t="n">
        <v>0.1</v>
      </c>
      <c r="I521" s="247"/>
      <c r="J521" s="248" t="n">
        <f aca="false">ROUND(I521*H521,2)</f>
        <v>0</v>
      </c>
      <c r="K521" s="249"/>
      <c r="L521" s="29"/>
      <c r="M521" s="250"/>
      <c r="N521" s="251" t="s">
        <v>44</v>
      </c>
      <c r="O521" s="76"/>
      <c r="P521" s="252" t="n">
        <f aca="false">O521*H521</f>
        <v>0</v>
      </c>
      <c r="Q521" s="252" t="n">
        <v>0</v>
      </c>
      <c r="R521" s="252" t="n">
        <f aca="false">Q521*H521</f>
        <v>0</v>
      </c>
      <c r="S521" s="252" t="n">
        <v>0</v>
      </c>
      <c r="T521" s="253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254" t="s">
        <v>181</v>
      </c>
      <c r="AT521" s="254" t="s">
        <v>177</v>
      </c>
      <c r="AU521" s="254" t="s">
        <v>192</v>
      </c>
      <c r="AY521" s="3" t="s">
        <v>174</v>
      </c>
      <c r="BE521" s="129" t="n">
        <f aca="false">IF(N521="základní",J521,0)</f>
        <v>0</v>
      </c>
      <c r="BF521" s="129" t="n">
        <f aca="false">IF(N521="snížená",J521,0)</f>
        <v>0</v>
      </c>
      <c r="BG521" s="129" t="n">
        <f aca="false">IF(N521="zákl. přenesená",J521,0)</f>
        <v>0</v>
      </c>
      <c r="BH521" s="129" t="n">
        <f aca="false">IF(N521="sníž. přenesená",J521,0)</f>
        <v>0</v>
      </c>
      <c r="BI521" s="129" t="n">
        <f aca="false">IF(N521="nulová",J521,0)</f>
        <v>0</v>
      </c>
      <c r="BJ521" s="3" t="s">
        <v>87</v>
      </c>
      <c r="BK521" s="129" t="n">
        <f aca="false">ROUND(I521*H521,2)</f>
        <v>0</v>
      </c>
      <c r="BL521" s="3" t="s">
        <v>181</v>
      </c>
      <c r="BM521" s="254" t="s">
        <v>1158</v>
      </c>
    </row>
    <row r="522" s="30" customFormat="true" ht="24.15" hidden="false" customHeight="true" outlineLevel="0" collapsed="false">
      <c r="A522" s="26"/>
      <c r="B522" s="27"/>
      <c r="C522" s="242" t="s">
        <v>1159</v>
      </c>
      <c r="D522" s="242" t="s">
        <v>177</v>
      </c>
      <c r="E522" s="243" t="s">
        <v>1160</v>
      </c>
      <c r="F522" s="244" t="s">
        <v>1161</v>
      </c>
      <c r="G522" s="245" t="s">
        <v>1153</v>
      </c>
      <c r="H522" s="246" t="n">
        <v>0.1</v>
      </c>
      <c r="I522" s="247"/>
      <c r="J522" s="248" t="n">
        <f aca="false">ROUND(I522*H522,2)</f>
        <v>0</v>
      </c>
      <c r="K522" s="249"/>
      <c r="L522" s="29"/>
      <c r="M522" s="250"/>
      <c r="N522" s="251" t="s">
        <v>44</v>
      </c>
      <c r="O522" s="76"/>
      <c r="P522" s="252" t="n">
        <f aca="false">O522*H522</f>
        <v>0</v>
      </c>
      <c r="Q522" s="252" t="n">
        <v>0</v>
      </c>
      <c r="R522" s="252" t="n">
        <f aca="false">Q522*H522</f>
        <v>0</v>
      </c>
      <c r="S522" s="252" t="n">
        <v>0</v>
      </c>
      <c r="T522" s="253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54" t="s">
        <v>181</v>
      </c>
      <c r="AT522" s="254" t="s">
        <v>177</v>
      </c>
      <c r="AU522" s="254" t="s">
        <v>192</v>
      </c>
      <c r="AY522" s="3" t="s">
        <v>174</v>
      </c>
      <c r="BE522" s="129" t="n">
        <f aca="false">IF(N522="základní",J522,0)</f>
        <v>0</v>
      </c>
      <c r="BF522" s="129" t="n">
        <f aca="false">IF(N522="snížená",J522,0)</f>
        <v>0</v>
      </c>
      <c r="BG522" s="129" t="n">
        <f aca="false">IF(N522="zákl. přenesená",J522,0)</f>
        <v>0</v>
      </c>
      <c r="BH522" s="129" t="n">
        <f aca="false">IF(N522="sníž. přenesená",J522,0)</f>
        <v>0</v>
      </c>
      <c r="BI522" s="129" t="n">
        <f aca="false">IF(N522="nulová",J522,0)</f>
        <v>0</v>
      </c>
      <c r="BJ522" s="3" t="s">
        <v>87</v>
      </c>
      <c r="BK522" s="129" t="n">
        <f aca="false">ROUND(I522*H522,2)</f>
        <v>0</v>
      </c>
      <c r="BL522" s="3" t="s">
        <v>181</v>
      </c>
      <c r="BM522" s="254" t="s">
        <v>1162</v>
      </c>
    </row>
    <row r="523" s="30" customFormat="true" ht="24.15" hidden="false" customHeight="true" outlineLevel="0" collapsed="false">
      <c r="A523" s="26"/>
      <c r="B523" s="27"/>
      <c r="C523" s="242" t="s">
        <v>1163</v>
      </c>
      <c r="D523" s="242" t="s">
        <v>177</v>
      </c>
      <c r="E523" s="243" t="s">
        <v>1164</v>
      </c>
      <c r="F523" s="244" t="s">
        <v>1165</v>
      </c>
      <c r="G523" s="245" t="s">
        <v>1153</v>
      </c>
      <c r="H523" s="246" t="n">
        <v>0.1</v>
      </c>
      <c r="I523" s="247"/>
      <c r="J523" s="248" t="n">
        <f aca="false">ROUND(I523*H523,2)</f>
        <v>0</v>
      </c>
      <c r="K523" s="249"/>
      <c r="L523" s="29"/>
      <c r="M523" s="250"/>
      <c r="N523" s="251" t="s">
        <v>44</v>
      </c>
      <c r="O523" s="76"/>
      <c r="P523" s="252" t="n">
        <f aca="false">O523*H523</f>
        <v>0</v>
      </c>
      <c r="Q523" s="252" t="n">
        <v>0</v>
      </c>
      <c r="R523" s="252" t="n">
        <f aca="false">Q523*H523</f>
        <v>0</v>
      </c>
      <c r="S523" s="252" t="n">
        <v>0</v>
      </c>
      <c r="T523" s="253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54" t="s">
        <v>181</v>
      </c>
      <c r="AT523" s="254" t="s">
        <v>177</v>
      </c>
      <c r="AU523" s="254" t="s">
        <v>192</v>
      </c>
      <c r="AY523" s="3" t="s">
        <v>174</v>
      </c>
      <c r="BE523" s="129" t="n">
        <f aca="false">IF(N523="základní",J523,0)</f>
        <v>0</v>
      </c>
      <c r="BF523" s="129" t="n">
        <f aca="false">IF(N523="snížená",J523,0)</f>
        <v>0</v>
      </c>
      <c r="BG523" s="129" t="n">
        <f aca="false">IF(N523="zákl. přenesená",J523,0)</f>
        <v>0</v>
      </c>
      <c r="BH523" s="129" t="n">
        <f aca="false">IF(N523="sníž. přenesená",J523,0)</f>
        <v>0</v>
      </c>
      <c r="BI523" s="129" t="n">
        <f aca="false">IF(N523="nulová",J523,0)</f>
        <v>0</v>
      </c>
      <c r="BJ523" s="3" t="s">
        <v>87</v>
      </c>
      <c r="BK523" s="129" t="n">
        <f aca="false">ROUND(I523*H523,2)</f>
        <v>0</v>
      </c>
      <c r="BL523" s="3" t="s">
        <v>181</v>
      </c>
      <c r="BM523" s="254" t="s">
        <v>1166</v>
      </c>
    </row>
    <row r="524" s="30" customFormat="true" ht="24.15" hidden="false" customHeight="true" outlineLevel="0" collapsed="false">
      <c r="A524" s="26"/>
      <c r="B524" s="27"/>
      <c r="C524" s="242" t="s">
        <v>1167</v>
      </c>
      <c r="D524" s="242" t="s">
        <v>177</v>
      </c>
      <c r="E524" s="243" t="s">
        <v>1168</v>
      </c>
      <c r="F524" s="244" t="s">
        <v>1169</v>
      </c>
      <c r="G524" s="245" t="s">
        <v>1153</v>
      </c>
      <c r="H524" s="246" t="n">
        <v>0.1</v>
      </c>
      <c r="I524" s="247"/>
      <c r="J524" s="248" t="n">
        <f aca="false">ROUND(I524*H524,2)</f>
        <v>0</v>
      </c>
      <c r="K524" s="249"/>
      <c r="L524" s="29"/>
      <c r="M524" s="250"/>
      <c r="N524" s="251" t="s">
        <v>44</v>
      </c>
      <c r="O524" s="76"/>
      <c r="P524" s="252" t="n">
        <f aca="false">O524*H524</f>
        <v>0</v>
      </c>
      <c r="Q524" s="252" t="n">
        <v>0</v>
      </c>
      <c r="R524" s="252" t="n">
        <f aca="false">Q524*H524</f>
        <v>0</v>
      </c>
      <c r="S524" s="252" t="n">
        <v>0</v>
      </c>
      <c r="T524" s="253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54" t="s">
        <v>181</v>
      </c>
      <c r="AT524" s="254" t="s">
        <v>177</v>
      </c>
      <c r="AU524" s="254" t="s">
        <v>192</v>
      </c>
      <c r="AY524" s="3" t="s">
        <v>174</v>
      </c>
      <c r="BE524" s="129" t="n">
        <f aca="false">IF(N524="základní",J524,0)</f>
        <v>0</v>
      </c>
      <c r="BF524" s="129" t="n">
        <f aca="false">IF(N524="snížená",J524,0)</f>
        <v>0</v>
      </c>
      <c r="BG524" s="129" t="n">
        <f aca="false">IF(N524="zákl. přenesená",J524,0)</f>
        <v>0</v>
      </c>
      <c r="BH524" s="129" t="n">
        <f aca="false">IF(N524="sníž. přenesená",J524,0)</f>
        <v>0</v>
      </c>
      <c r="BI524" s="129" t="n">
        <f aca="false">IF(N524="nulová",J524,0)</f>
        <v>0</v>
      </c>
      <c r="BJ524" s="3" t="s">
        <v>87</v>
      </c>
      <c r="BK524" s="129" t="n">
        <f aca="false">ROUND(I524*H524,2)</f>
        <v>0</v>
      </c>
      <c r="BL524" s="3" t="s">
        <v>181</v>
      </c>
      <c r="BM524" s="254" t="s">
        <v>1170</v>
      </c>
    </row>
    <row r="525" s="225" customFormat="true" ht="22.8" hidden="false" customHeight="true" outlineLevel="0" collapsed="false">
      <c r="B525" s="226"/>
      <c r="C525" s="227"/>
      <c r="D525" s="228" t="s">
        <v>78</v>
      </c>
      <c r="E525" s="240" t="s">
        <v>1171</v>
      </c>
      <c r="F525" s="240" t="s">
        <v>1172</v>
      </c>
      <c r="G525" s="227"/>
      <c r="H525" s="227"/>
      <c r="I525" s="230"/>
      <c r="J525" s="241" t="n">
        <f aca="false">BK525</f>
        <v>0</v>
      </c>
      <c r="K525" s="227"/>
      <c r="L525" s="232"/>
      <c r="M525" s="233"/>
      <c r="N525" s="234"/>
      <c r="O525" s="234"/>
      <c r="P525" s="235" t="n">
        <f aca="false">SUM(P526:P529)</f>
        <v>0</v>
      </c>
      <c r="Q525" s="234"/>
      <c r="R525" s="235" t="n">
        <f aca="false">SUM(R526:R529)</f>
        <v>0</v>
      </c>
      <c r="S525" s="234"/>
      <c r="T525" s="236" t="n">
        <f aca="false">SUM(T526:T529)</f>
        <v>0</v>
      </c>
      <c r="AR525" s="237" t="s">
        <v>87</v>
      </c>
      <c r="AT525" s="238" t="s">
        <v>78</v>
      </c>
      <c r="AU525" s="238" t="s">
        <v>87</v>
      </c>
      <c r="AY525" s="237" t="s">
        <v>174</v>
      </c>
      <c r="BK525" s="239" t="n">
        <f aca="false">SUM(BK526:BK529)</f>
        <v>0</v>
      </c>
    </row>
    <row r="526" s="30" customFormat="true" ht="24.15" hidden="false" customHeight="true" outlineLevel="0" collapsed="false">
      <c r="A526" s="26"/>
      <c r="B526" s="27"/>
      <c r="C526" s="242" t="s">
        <v>1173</v>
      </c>
      <c r="D526" s="242" t="s">
        <v>177</v>
      </c>
      <c r="E526" s="243" t="s">
        <v>1174</v>
      </c>
      <c r="F526" s="244" t="s">
        <v>1175</v>
      </c>
      <c r="G526" s="245" t="s">
        <v>180</v>
      </c>
      <c r="H526" s="246" t="n">
        <v>1</v>
      </c>
      <c r="I526" s="247"/>
      <c r="J526" s="248" t="n">
        <f aca="false">ROUND(I526*H526,2)</f>
        <v>0</v>
      </c>
      <c r="K526" s="249"/>
      <c r="L526" s="29"/>
      <c r="M526" s="250"/>
      <c r="N526" s="251" t="s">
        <v>44</v>
      </c>
      <c r="O526" s="76"/>
      <c r="P526" s="252" t="n">
        <f aca="false">O526*H526</f>
        <v>0</v>
      </c>
      <c r="Q526" s="252" t="n">
        <v>0</v>
      </c>
      <c r="R526" s="252" t="n">
        <f aca="false">Q526*H526</f>
        <v>0</v>
      </c>
      <c r="S526" s="252" t="n">
        <v>0</v>
      </c>
      <c r="T526" s="253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54" t="s">
        <v>181</v>
      </c>
      <c r="AT526" s="254" t="s">
        <v>177</v>
      </c>
      <c r="AU526" s="254" t="s">
        <v>89</v>
      </c>
      <c r="AY526" s="3" t="s">
        <v>174</v>
      </c>
      <c r="BE526" s="129" t="n">
        <f aca="false">IF(N526="základní",J526,0)</f>
        <v>0</v>
      </c>
      <c r="BF526" s="129" t="n">
        <f aca="false">IF(N526="snížená",J526,0)</f>
        <v>0</v>
      </c>
      <c r="BG526" s="129" t="n">
        <f aca="false">IF(N526="zákl. přenesená",J526,0)</f>
        <v>0</v>
      </c>
      <c r="BH526" s="129" t="n">
        <f aca="false">IF(N526="sníž. přenesená",J526,0)</f>
        <v>0</v>
      </c>
      <c r="BI526" s="129" t="n">
        <f aca="false">IF(N526="nulová",J526,0)</f>
        <v>0</v>
      </c>
      <c r="BJ526" s="3" t="s">
        <v>87</v>
      </c>
      <c r="BK526" s="129" t="n">
        <f aca="false">ROUND(I526*H526,2)</f>
        <v>0</v>
      </c>
      <c r="BL526" s="3" t="s">
        <v>181</v>
      </c>
      <c r="BM526" s="254" t="s">
        <v>1176</v>
      </c>
    </row>
    <row r="527" s="255" customFormat="true" ht="12.8" hidden="false" customHeight="false" outlineLevel="0" collapsed="false">
      <c r="B527" s="256"/>
      <c r="C527" s="257"/>
      <c r="D527" s="258" t="s">
        <v>183</v>
      </c>
      <c r="E527" s="259"/>
      <c r="F527" s="260" t="s">
        <v>1177</v>
      </c>
      <c r="G527" s="257"/>
      <c r="H527" s="259"/>
      <c r="I527" s="261"/>
      <c r="J527" s="257"/>
      <c r="K527" s="257"/>
      <c r="L527" s="262"/>
      <c r="M527" s="263"/>
      <c r="N527" s="264"/>
      <c r="O527" s="264"/>
      <c r="P527" s="264"/>
      <c r="Q527" s="264"/>
      <c r="R527" s="264"/>
      <c r="S527" s="264"/>
      <c r="T527" s="265"/>
      <c r="AT527" s="266" t="s">
        <v>183</v>
      </c>
      <c r="AU527" s="266" t="s">
        <v>89</v>
      </c>
      <c r="AV527" s="255" t="s">
        <v>87</v>
      </c>
      <c r="AW527" s="255" t="s">
        <v>31</v>
      </c>
      <c r="AX527" s="255" t="s">
        <v>79</v>
      </c>
      <c r="AY527" s="266" t="s">
        <v>174</v>
      </c>
    </row>
    <row r="528" s="255" customFormat="true" ht="12.8" hidden="false" customHeight="false" outlineLevel="0" collapsed="false">
      <c r="B528" s="256"/>
      <c r="C528" s="257"/>
      <c r="D528" s="258" t="s">
        <v>183</v>
      </c>
      <c r="E528" s="259"/>
      <c r="F528" s="260" t="s">
        <v>1178</v>
      </c>
      <c r="G528" s="257"/>
      <c r="H528" s="259"/>
      <c r="I528" s="261"/>
      <c r="J528" s="257"/>
      <c r="K528" s="257"/>
      <c r="L528" s="262"/>
      <c r="M528" s="263"/>
      <c r="N528" s="264"/>
      <c r="O528" s="264"/>
      <c r="P528" s="264"/>
      <c r="Q528" s="264"/>
      <c r="R528" s="264"/>
      <c r="S528" s="264"/>
      <c r="T528" s="265"/>
      <c r="AT528" s="266" t="s">
        <v>183</v>
      </c>
      <c r="AU528" s="266" t="s">
        <v>89</v>
      </c>
      <c r="AV528" s="255" t="s">
        <v>87</v>
      </c>
      <c r="AW528" s="255" t="s">
        <v>31</v>
      </c>
      <c r="AX528" s="255" t="s">
        <v>79</v>
      </c>
      <c r="AY528" s="266" t="s">
        <v>174</v>
      </c>
    </row>
    <row r="529" s="267" customFormat="true" ht="12.8" hidden="false" customHeight="false" outlineLevel="0" collapsed="false">
      <c r="B529" s="268"/>
      <c r="C529" s="269"/>
      <c r="D529" s="258" t="s">
        <v>183</v>
      </c>
      <c r="E529" s="270"/>
      <c r="F529" s="271" t="s">
        <v>87</v>
      </c>
      <c r="G529" s="269"/>
      <c r="H529" s="272" t="n">
        <v>1</v>
      </c>
      <c r="I529" s="273"/>
      <c r="J529" s="269"/>
      <c r="K529" s="269"/>
      <c r="L529" s="274"/>
      <c r="M529" s="275"/>
      <c r="N529" s="276"/>
      <c r="O529" s="276"/>
      <c r="P529" s="276"/>
      <c r="Q529" s="276"/>
      <c r="R529" s="276"/>
      <c r="S529" s="276"/>
      <c r="T529" s="277"/>
      <c r="AT529" s="278" t="s">
        <v>183</v>
      </c>
      <c r="AU529" s="278" t="s">
        <v>89</v>
      </c>
      <c r="AV529" s="267" t="s">
        <v>89</v>
      </c>
      <c r="AW529" s="267" t="s">
        <v>31</v>
      </c>
      <c r="AX529" s="267" t="s">
        <v>87</v>
      </c>
      <c r="AY529" s="278" t="s">
        <v>174</v>
      </c>
    </row>
    <row r="530" s="225" customFormat="true" ht="22.8" hidden="false" customHeight="true" outlineLevel="0" collapsed="false">
      <c r="B530" s="226"/>
      <c r="C530" s="227"/>
      <c r="D530" s="228" t="s">
        <v>78</v>
      </c>
      <c r="E530" s="240" t="s">
        <v>1179</v>
      </c>
      <c r="F530" s="240" t="s">
        <v>1180</v>
      </c>
      <c r="G530" s="227"/>
      <c r="H530" s="227"/>
      <c r="I530" s="230"/>
      <c r="J530" s="241" t="n">
        <f aca="false">BK530</f>
        <v>0</v>
      </c>
      <c r="K530" s="227"/>
      <c r="L530" s="232"/>
      <c r="M530" s="233"/>
      <c r="N530" s="234"/>
      <c r="O530" s="234"/>
      <c r="P530" s="235" t="n">
        <f aca="false">P531</f>
        <v>0</v>
      </c>
      <c r="Q530" s="234"/>
      <c r="R530" s="235" t="n">
        <f aca="false">R531</f>
        <v>0</v>
      </c>
      <c r="S530" s="234"/>
      <c r="T530" s="236" t="n">
        <f aca="false">T531</f>
        <v>0</v>
      </c>
      <c r="AR530" s="237" t="s">
        <v>87</v>
      </c>
      <c r="AT530" s="238" t="s">
        <v>78</v>
      </c>
      <c r="AU530" s="238" t="s">
        <v>87</v>
      </c>
      <c r="AY530" s="237" t="s">
        <v>174</v>
      </c>
      <c r="BK530" s="239" t="n">
        <f aca="false">BK531</f>
        <v>0</v>
      </c>
    </row>
    <row r="531" s="30" customFormat="true" ht="14.4" hidden="false" customHeight="true" outlineLevel="0" collapsed="false">
      <c r="A531" s="26"/>
      <c r="B531" s="27"/>
      <c r="C531" s="242" t="s">
        <v>1181</v>
      </c>
      <c r="D531" s="242" t="s">
        <v>1128</v>
      </c>
      <c r="E531" s="243" t="s">
        <v>1182</v>
      </c>
      <c r="F531" s="244" t="s">
        <v>1180</v>
      </c>
      <c r="G531" s="245" t="s">
        <v>1183</v>
      </c>
      <c r="H531" s="306"/>
      <c r="I531" s="247"/>
      <c r="J531" s="248" t="n">
        <f aca="false">ROUND(I531*H531,2)</f>
        <v>0</v>
      </c>
      <c r="K531" s="249"/>
      <c r="L531" s="29"/>
      <c r="M531" s="250"/>
      <c r="N531" s="251" t="s">
        <v>44</v>
      </c>
      <c r="O531" s="76"/>
      <c r="P531" s="252" t="n">
        <f aca="false">O531*H531</f>
        <v>0</v>
      </c>
      <c r="Q531" s="252" t="n">
        <v>0</v>
      </c>
      <c r="R531" s="252" t="n">
        <f aca="false">Q531*H531</f>
        <v>0</v>
      </c>
      <c r="S531" s="252" t="n">
        <v>0</v>
      </c>
      <c r="T531" s="253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254" t="s">
        <v>181</v>
      </c>
      <c r="AT531" s="254" t="s">
        <v>177</v>
      </c>
      <c r="AU531" s="254" t="s">
        <v>89</v>
      </c>
      <c r="AY531" s="3" t="s">
        <v>174</v>
      </c>
      <c r="BE531" s="129" t="n">
        <f aca="false">IF(N531="základní",J531,0)</f>
        <v>0</v>
      </c>
      <c r="BF531" s="129" t="n">
        <f aca="false">IF(N531="snížená",J531,0)</f>
        <v>0</v>
      </c>
      <c r="BG531" s="129" t="n">
        <f aca="false">IF(N531="zákl. přenesená",J531,0)</f>
        <v>0</v>
      </c>
      <c r="BH531" s="129" t="n">
        <f aca="false">IF(N531="sníž. přenesená",J531,0)</f>
        <v>0</v>
      </c>
      <c r="BI531" s="129" t="n">
        <f aca="false">IF(N531="nulová",J531,0)</f>
        <v>0</v>
      </c>
      <c r="BJ531" s="3" t="s">
        <v>87</v>
      </c>
      <c r="BK531" s="129" t="n">
        <f aca="false">ROUND(I531*H531,2)</f>
        <v>0</v>
      </c>
      <c r="BL531" s="3" t="s">
        <v>181</v>
      </c>
      <c r="BM531" s="254" t="s">
        <v>1184</v>
      </c>
    </row>
    <row r="532" s="225" customFormat="true" ht="25.9" hidden="false" customHeight="true" outlineLevel="0" collapsed="false">
      <c r="B532" s="226"/>
      <c r="C532" s="227"/>
      <c r="D532" s="228" t="s">
        <v>78</v>
      </c>
      <c r="E532" s="229" t="s">
        <v>153</v>
      </c>
      <c r="F532" s="229" t="s">
        <v>553</v>
      </c>
      <c r="G532" s="227"/>
      <c r="H532" s="227"/>
      <c r="I532" s="230"/>
      <c r="J532" s="231" t="n">
        <f aca="false">BK532</f>
        <v>0</v>
      </c>
      <c r="K532" s="227"/>
      <c r="L532" s="232"/>
      <c r="M532" s="233"/>
      <c r="N532" s="234"/>
      <c r="O532" s="234"/>
      <c r="P532" s="235" t="n">
        <f aca="false">P533+P542+P545+P550+P555</f>
        <v>0</v>
      </c>
      <c r="Q532" s="234"/>
      <c r="R532" s="235" t="n">
        <f aca="false">R533+R542+R545+R550+R555</f>
        <v>0</v>
      </c>
      <c r="S532" s="234"/>
      <c r="T532" s="236" t="n">
        <f aca="false">T533+T542+T545+T550+T555</f>
        <v>0</v>
      </c>
      <c r="AR532" s="237" t="s">
        <v>199</v>
      </c>
      <c r="AT532" s="238" t="s">
        <v>78</v>
      </c>
      <c r="AU532" s="238" t="s">
        <v>79</v>
      </c>
      <c r="AY532" s="237" t="s">
        <v>174</v>
      </c>
      <c r="BK532" s="239" t="n">
        <f aca="false">BK533+BK542+BK545+BK550+BK555</f>
        <v>0</v>
      </c>
    </row>
    <row r="533" s="225" customFormat="true" ht="22.8" hidden="false" customHeight="true" outlineLevel="0" collapsed="false">
      <c r="B533" s="226"/>
      <c r="C533" s="227"/>
      <c r="D533" s="228" t="s">
        <v>78</v>
      </c>
      <c r="E533" s="240" t="s">
        <v>554</v>
      </c>
      <c r="F533" s="240" t="s">
        <v>555</v>
      </c>
      <c r="G533" s="227"/>
      <c r="H533" s="227"/>
      <c r="I533" s="230"/>
      <c r="J533" s="241" t="n">
        <f aca="false">BK533</f>
        <v>0</v>
      </c>
      <c r="K533" s="227"/>
      <c r="L533" s="232"/>
      <c r="M533" s="233"/>
      <c r="N533" s="234"/>
      <c r="O533" s="234"/>
      <c r="P533" s="235" t="n">
        <f aca="false">SUM(P534:P541)</f>
        <v>0</v>
      </c>
      <c r="Q533" s="234"/>
      <c r="R533" s="235" t="n">
        <f aca="false">SUM(R534:R541)</f>
        <v>0</v>
      </c>
      <c r="S533" s="234"/>
      <c r="T533" s="236" t="n">
        <f aca="false">SUM(T534:T541)</f>
        <v>0</v>
      </c>
      <c r="AR533" s="237" t="s">
        <v>199</v>
      </c>
      <c r="AT533" s="238" t="s">
        <v>78</v>
      </c>
      <c r="AU533" s="238" t="s">
        <v>87</v>
      </c>
      <c r="AY533" s="237" t="s">
        <v>174</v>
      </c>
      <c r="BK533" s="239" t="n">
        <f aca="false">SUM(BK534:BK541)</f>
        <v>0</v>
      </c>
    </row>
    <row r="534" s="30" customFormat="true" ht="24.15" hidden="false" customHeight="true" outlineLevel="0" collapsed="false">
      <c r="A534" s="26"/>
      <c r="B534" s="27"/>
      <c r="C534" s="242" t="s">
        <v>1185</v>
      </c>
      <c r="D534" s="242" t="s">
        <v>177</v>
      </c>
      <c r="E534" s="243" t="s">
        <v>1186</v>
      </c>
      <c r="F534" s="244" t="s">
        <v>542</v>
      </c>
      <c r="G534" s="245" t="s">
        <v>180</v>
      </c>
      <c r="H534" s="246" t="n">
        <v>1</v>
      </c>
      <c r="I534" s="247"/>
      <c r="J534" s="248" t="n">
        <f aca="false">ROUND(I534*H534,2)</f>
        <v>0</v>
      </c>
      <c r="K534" s="249"/>
      <c r="L534" s="29"/>
      <c r="M534" s="250"/>
      <c r="N534" s="251" t="s">
        <v>44</v>
      </c>
      <c r="O534" s="76"/>
      <c r="P534" s="252" t="n">
        <f aca="false">O534*H534</f>
        <v>0</v>
      </c>
      <c r="Q534" s="252" t="n">
        <v>0</v>
      </c>
      <c r="R534" s="252" t="n">
        <f aca="false">Q534*H534</f>
        <v>0</v>
      </c>
      <c r="S534" s="252" t="n">
        <v>0</v>
      </c>
      <c r="T534" s="253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54" t="s">
        <v>543</v>
      </c>
      <c r="AT534" s="254" t="s">
        <v>177</v>
      </c>
      <c r="AU534" s="254" t="s">
        <v>89</v>
      </c>
      <c r="AY534" s="3" t="s">
        <v>174</v>
      </c>
      <c r="BE534" s="129" t="n">
        <f aca="false">IF(N534="základní",J534,0)</f>
        <v>0</v>
      </c>
      <c r="BF534" s="129" t="n">
        <f aca="false">IF(N534="snížená",J534,0)</f>
        <v>0</v>
      </c>
      <c r="BG534" s="129" t="n">
        <f aca="false">IF(N534="zákl. přenesená",J534,0)</f>
        <v>0</v>
      </c>
      <c r="BH534" s="129" t="n">
        <f aca="false">IF(N534="sníž. přenesená",J534,0)</f>
        <v>0</v>
      </c>
      <c r="BI534" s="129" t="n">
        <f aca="false">IF(N534="nulová",J534,0)</f>
        <v>0</v>
      </c>
      <c r="BJ534" s="3" t="s">
        <v>87</v>
      </c>
      <c r="BK534" s="129" t="n">
        <f aca="false">ROUND(I534*H534,2)</f>
        <v>0</v>
      </c>
      <c r="BL534" s="3" t="s">
        <v>543</v>
      </c>
      <c r="BM534" s="254" t="s">
        <v>1187</v>
      </c>
    </row>
    <row r="535" s="30" customFormat="true" ht="24.15" hidden="false" customHeight="true" outlineLevel="0" collapsed="false">
      <c r="A535" s="26"/>
      <c r="B535" s="27"/>
      <c r="C535" s="242" t="s">
        <v>1188</v>
      </c>
      <c r="D535" s="242" t="s">
        <v>177</v>
      </c>
      <c r="E535" s="243" t="s">
        <v>1189</v>
      </c>
      <c r="F535" s="244" t="s">
        <v>547</v>
      </c>
      <c r="G535" s="245" t="s">
        <v>180</v>
      </c>
      <c r="H535" s="246" t="n">
        <v>1</v>
      </c>
      <c r="I535" s="247"/>
      <c r="J535" s="248" t="n">
        <f aca="false">ROUND(I535*H535,2)</f>
        <v>0</v>
      </c>
      <c r="K535" s="249"/>
      <c r="L535" s="29"/>
      <c r="M535" s="250"/>
      <c r="N535" s="251" t="s">
        <v>44</v>
      </c>
      <c r="O535" s="76"/>
      <c r="P535" s="252" t="n">
        <f aca="false">O535*H535</f>
        <v>0</v>
      </c>
      <c r="Q535" s="252" t="n">
        <v>0</v>
      </c>
      <c r="R535" s="252" t="n">
        <f aca="false">Q535*H535</f>
        <v>0</v>
      </c>
      <c r="S535" s="252" t="n">
        <v>0</v>
      </c>
      <c r="T535" s="253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54" t="s">
        <v>543</v>
      </c>
      <c r="AT535" s="254" t="s">
        <v>177</v>
      </c>
      <c r="AU535" s="254" t="s">
        <v>89</v>
      </c>
      <c r="AY535" s="3" t="s">
        <v>174</v>
      </c>
      <c r="BE535" s="129" t="n">
        <f aca="false">IF(N535="základní",J535,0)</f>
        <v>0</v>
      </c>
      <c r="BF535" s="129" t="n">
        <f aca="false">IF(N535="snížená",J535,0)</f>
        <v>0</v>
      </c>
      <c r="BG535" s="129" t="n">
        <f aca="false">IF(N535="zákl. přenesená",J535,0)</f>
        <v>0</v>
      </c>
      <c r="BH535" s="129" t="n">
        <f aca="false">IF(N535="sníž. přenesená",J535,0)</f>
        <v>0</v>
      </c>
      <c r="BI535" s="129" t="n">
        <f aca="false">IF(N535="nulová",J535,0)</f>
        <v>0</v>
      </c>
      <c r="BJ535" s="3" t="s">
        <v>87</v>
      </c>
      <c r="BK535" s="129" t="n">
        <f aca="false">ROUND(I535*H535,2)</f>
        <v>0</v>
      </c>
      <c r="BL535" s="3" t="s">
        <v>543</v>
      </c>
      <c r="BM535" s="254" t="s">
        <v>1190</v>
      </c>
    </row>
    <row r="536" s="30" customFormat="true" ht="24.15" hidden="false" customHeight="true" outlineLevel="0" collapsed="false">
      <c r="A536" s="26"/>
      <c r="B536" s="27"/>
      <c r="C536" s="242" t="s">
        <v>1191</v>
      </c>
      <c r="D536" s="242" t="s">
        <v>177</v>
      </c>
      <c r="E536" s="243" t="s">
        <v>1192</v>
      </c>
      <c r="F536" s="244" t="s">
        <v>1193</v>
      </c>
      <c r="G536" s="245" t="s">
        <v>180</v>
      </c>
      <c r="H536" s="246" t="n">
        <v>1</v>
      </c>
      <c r="I536" s="247"/>
      <c r="J536" s="248" t="n">
        <f aca="false">ROUND(I536*H536,2)</f>
        <v>0</v>
      </c>
      <c r="K536" s="249"/>
      <c r="L536" s="29"/>
      <c r="M536" s="250"/>
      <c r="N536" s="251" t="s">
        <v>44</v>
      </c>
      <c r="O536" s="76"/>
      <c r="P536" s="252" t="n">
        <f aca="false">O536*H536</f>
        <v>0</v>
      </c>
      <c r="Q536" s="252" t="n">
        <v>0</v>
      </c>
      <c r="R536" s="252" t="n">
        <f aca="false">Q536*H536</f>
        <v>0</v>
      </c>
      <c r="S536" s="252" t="n">
        <v>0</v>
      </c>
      <c r="T536" s="253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254" t="s">
        <v>543</v>
      </c>
      <c r="AT536" s="254" t="s">
        <v>177</v>
      </c>
      <c r="AU536" s="254" t="s">
        <v>89</v>
      </c>
      <c r="AY536" s="3" t="s">
        <v>174</v>
      </c>
      <c r="BE536" s="129" t="n">
        <f aca="false">IF(N536="základní",J536,0)</f>
        <v>0</v>
      </c>
      <c r="BF536" s="129" t="n">
        <f aca="false">IF(N536="snížená",J536,0)</f>
        <v>0</v>
      </c>
      <c r="BG536" s="129" t="n">
        <f aca="false">IF(N536="zákl. přenesená",J536,0)</f>
        <v>0</v>
      </c>
      <c r="BH536" s="129" t="n">
        <f aca="false">IF(N536="sníž. přenesená",J536,0)</f>
        <v>0</v>
      </c>
      <c r="BI536" s="129" t="n">
        <f aca="false">IF(N536="nulová",J536,0)</f>
        <v>0</v>
      </c>
      <c r="BJ536" s="3" t="s">
        <v>87</v>
      </c>
      <c r="BK536" s="129" t="n">
        <f aca="false">ROUND(I536*H536,2)</f>
        <v>0</v>
      </c>
      <c r="BL536" s="3" t="s">
        <v>543</v>
      </c>
      <c r="BM536" s="254" t="s">
        <v>1194</v>
      </c>
    </row>
    <row r="537" s="267" customFormat="true" ht="12.8" hidden="false" customHeight="false" outlineLevel="0" collapsed="false">
      <c r="B537" s="268"/>
      <c r="C537" s="269"/>
      <c r="D537" s="258" t="s">
        <v>183</v>
      </c>
      <c r="E537" s="270"/>
      <c r="F537" s="271" t="s">
        <v>87</v>
      </c>
      <c r="G537" s="269"/>
      <c r="H537" s="272" t="n">
        <v>1</v>
      </c>
      <c r="I537" s="273"/>
      <c r="J537" s="269"/>
      <c r="K537" s="269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183</v>
      </c>
      <c r="AU537" s="278" t="s">
        <v>89</v>
      </c>
      <c r="AV537" s="267" t="s">
        <v>89</v>
      </c>
      <c r="AW537" s="267" t="s">
        <v>31</v>
      </c>
      <c r="AX537" s="267" t="s">
        <v>87</v>
      </c>
      <c r="AY537" s="278" t="s">
        <v>174</v>
      </c>
    </row>
    <row r="538" s="30" customFormat="true" ht="37.8" hidden="false" customHeight="true" outlineLevel="0" collapsed="false">
      <c r="A538" s="26"/>
      <c r="B538" s="27"/>
      <c r="C538" s="242" t="s">
        <v>1195</v>
      </c>
      <c r="D538" s="242" t="s">
        <v>177</v>
      </c>
      <c r="E538" s="243" t="s">
        <v>1196</v>
      </c>
      <c r="F538" s="244" t="s">
        <v>1197</v>
      </c>
      <c r="G538" s="245" t="s">
        <v>180</v>
      </c>
      <c r="H538" s="246" t="n">
        <v>1</v>
      </c>
      <c r="I538" s="247"/>
      <c r="J538" s="248" t="n">
        <f aca="false">ROUND(I538*H538,2)</f>
        <v>0</v>
      </c>
      <c r="K538" s="249"/>
      <c r="L538" s="29"/>
      <c r="M538" s="250"/>
      <c r="N538" s="251" t="s">
        <v>44</v>
      </c>
      <c r="O538" s="76"/>
      <c r="P538" s="252" t="n">
        <f aca="false">O538*H538</f>
        <v>0</v>
      </c>
      <c r="Q538" s="252" t="n">
        <v>0</v>
      </c>
      <c r="R538" s="252" t="n">
        <f aca="false">Q538*H538</f>
        <v>0</v>
      </c>
      <c r="S538" s="252" t="n">
        <v>0</v>
      </c>
      <c r="T538" s="253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54" t="s">
        <v>543</v>
      </c>
      <c r="AT538" s="254" t="s">
        <v>177</v>
      </c>
      <c r="AU538" s="254" t="s">
        <v>89</v>
      </c>
      <c r="AY538" s="3" t="s">
        <v>174</v>
      </c>
      <c r="BE538" s="129" t="n">
        <f aca="false">IF(N538="základní",J538,0)</f>
        <v>0</v>
      </c>
      <c r="BF538" s="129" t="n">
        <f aca="false">IF(N538="snížená",J538,0)</f>
        <v>0</v>
      </c>
      <c r="BG538" s="129" t="n">
        <f aca="false">IF(N538="zákl. přenesená",J538,0)</f>
        <v>0</v>
      </c>
      <c r="BH538" s="129" t="n">
        <f aca="false">IF(N538="sníž. přenesená",J538,0)</f>
        <v>0</v>
      </c>
      <c r="BI538" s="129" t="n">
        <f aca="false">IF(N538="nulová",J538,0)</f>
        <v>0</v>
      </c>
      <c r="BJ538" s="3" t="s">
        <v>87</v>
      </c>
      <c r="BK538" s="129" t="n">
        <f aca="false">ROUND(I538*H538,2)</f>
        <v>0</v>
      </c>
      <c r="BL538" s="3" t="s">
        <v>543</v>
      </c>
      <c r="BM538" s="254" t="s">
        <v>1198</v>
      </c>
    </row>
    <row r="539" s="267" customFormat="true" ht="12.8" hidden="false" customHeight="false" outlineLevel="0" collapsed="false">
      <c r="B539" s="268"/>
      <c r="C539" s="269"/>
      <c r="D539" s="258" t="s">
        <v>183</v>
      </c>
      <c r="E539" s="270"/>
      <c r="F539" s="271" t="s">
        <v>87</v>
      </c>
      <c r="G539" s="269"/>
      <c r="H539" s="272" t="n">
        <v>1</v>
      </c>
      <c r="I539" s="273"/>
      <c r="J539" s="269"/>
      <c r="K539" s="269"/>
      <c r="L539" s="274"/>
      <c r="M539" s="275"/>
      <c r="N539" s="276"/>
      <c r="O539" s="276"/>
      <c r="P539" s="276"/>
      <c r="Q539" s="276"/>
      <c r="R539" s="276"/>
      <c r="S539" s="276"/>
      <c r="T539" s="277"/>
      <c r="AT539" s="278" t="s">
        <v>183</v>
      </c>
      <c r="AU539" s="278" t="s">
        <v>89</v>
      </c>
      <c r="AV539" s="267" t="s">
        <v>89</v>
      </c>
      <c r="AW539" s="267" t="s">
        <v>31</v>
      </c>
      <c r="AX539" s="267" t="s">
        <v>87</v>
      </c>
      <c r="AY539" s="278" t="s">
        <v>174</v>
      </c>
    </row>
    <row r="540" s="30" customFormat="true" ht="24.15" hidden="false" customHeight="true" outlineLevel="0" collapsed="false">
      <c r="A540" s="26"/>
      <c r="B540" s="27"/>
      <c r="C540" s="242" t="s">
        <v>1199</v>
      </c>
      <c r="D540" s="242" t="s">
        <v>177</v>
      </c>
      <c r="E540" s="243" t="s">
        <v>1200</v>
      </c>
      <c r="F540" s="244" t="s">
        <v>1201</v>
      </c>
      <c r="G540" s="245" t="s">
        <v>180</v>
      </c>
      <c r="H540" s="246" t="n">
        <v>1</v>
      </c>
      <c r="I540" s="247"/>
      <c r="J540" s="248" t="n">
        <f aca="false">ROUND(I540*H540,2)</f>
        <v>0</v>
      </c>
      <c r="K540" s="249"/>
      <c r="L540" s="29"/>
      <c r="M540" s="250"/>
      <c r="N540" s="251" t="s">
        <v>44</v>
      </c>
      <c r="O540" s="76"/>
      <c r="P540" s="252" t="n">
        <f aca="false">O540*H540</f>
        <v>0</v>
      </c>
      <c r="Q540" s="252" t="n">
        <v>0</v>
      </c>
      <c r="R540" s="252" t="n">
        <f aca="false">Q540*H540</f>
        <v>0</v>
      </c>
      <c r="S540" s="252" t="n">
        <v>0</v>
      </c>
      <c r="T540" s="253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54" t="s">
        <v>543</v>
      </c>
      <c r="AT540" s="254" t="s">
        <v>177</v>
      </c>
      <c r="AU540" s="254" t="s">
        <v>89</v>
      </c>
      <c r="AY540" s="3" t="s">
        <v>174</v>
      </c>
      <c r="BE540" s="129" t="n">
        <f aca="false">IF(N540="základní",J540,0)</f>
        <v>0</v>
      </c>
      <c r="BF540" s="129" t="n">
        <f aca="false">IF(N540="snížená",J540,0)</f>
        <v>0</v>
      </c>
      <c r="BG540" s="129" t="n">
        <f aca="false">IF(N540="zákl. přenesená",J540,0)</f>
        <v>0</v>
      </c>
      <c r="BH540" s="129" t="n">
        <f aca="false">IF(N540="sníž. přenesená",J540,0)</f>
        <v>0</v>
      </c>
      <c r="BI540" s="129" t="n">
        <f aca="false">IF(N540="nulová",J540,0)</f>
        <v>0</v>
      </c>
      <c r="BJ540" s="3" t="s">
        <v>87</v>
      </c>
      <c r="BK540" s="129" t="n">
        <f aca="false">ROUND(I540*H540,2)</f>
        <v>0</v>
      </c>
      <c r="BL540" s="3" t="s">
        <v>543</v>
      </c>
      <c r="BM540" s="254" t="s">
        <v>1202</v>
      </c>
    </row>
    <row r="541" s="267" customFormat="true" ht="12.8" hidden="false" customHeight="false" outlineLevel="0" collapsed="false">
      <c r="B541" s="268"/>
      <c r="C541" s="269"/>
      <c r="D541" s="258" t="s">
        <v>183</v>
      </c>
      <c r="E541" s="270"/>
      <c r="F541" s="271" t="s">
        <v>87</v>
      </c>
      <c r="G541" s="269"/>
      <c r="H541" s="272" t="n">
        <v>1</v>
      </c>
      <c r="I541" s="273"/>
      <c r="J541" s="269"/>
      <c r="K541" s="269"/>
      <c r="L541" s="274"/>
      <c r="M541" s="275"/>
      <c r="N541" s="276"/>
      <c r="O541" s="276"/>
      <c r="P541" s="276"/>
      <c r="Q541" s="276"/>
      <c r="R541" s="276"/>
      <c r="S541" s="276"/>
      <c r="T541" s="277"/>
      <c r="AT541" s="278" t="s">
        <v>183</v>
      </c>
      <c r="AU541" s="278" t="s">
        <v>89</v>
      </c>
      <c r="AV541" s="267" t="s">
        <v>89</v>
      </c>
      <c r="AW541" s="267" t="s">
        <v>31</v>
      </c>
      <c r="AX541" s="267" t="s">
        <v>87</v>
      </c>
      <c r="AY541" s="278" t="s">
        <v>174</v>
      </c>
    </row>
    <row r="542" s="225" customFormat="true" ht="22.8" hidden="false" customHeight="true" outlineLevel="0" collapsed="false">
      <c r="B542" s="226"/>
      <c r="C542" s="227"/>
      <c r="D542" s="228" t="s">
        <v>78</v>
      </c>
      <c r="E542" s="240" t="s">
        <v>1203</v>
      </c>
      <c r="F542" s="240" t="s">
        <v>1204</v>
      </c>
      <c r="G542" s="227"/>
      <c r="H542" s="227"/>
      <c r="I542" s="230"/>
      <c r="J542" s="241" t="n">
        <f aca="false">BK542</f>
        <v>0</v>
      </c>
      <c r="K542" s="227"/>
      <c r="L542" s="232"/>
      <c r="M542" s="233"/>
      <c r="N542" s="234"/>
      <c r="O542" s="234"/>
      <c r="P542" s="235" t="n">
        <f aca="false">SUM(P543:P544)</f>
        <v>0</v>
      </c>
      <c r="Q542" s="234"/>
      <c r="R542" s="235" t="n">
        <f aca="false">SUM(R543:R544)</f>
        <v>0</v>
      </c>
      <c r="S542" s="234"/>
      <c r="T542" s="236" t="n">
        <f aca="false">SUM(T543:T544)</f>
        <v>0</v>
      </c>
      <c r="AR542" s="237" t="s">
        <v>199</v>
      </c>
      <c r="AT542" s="238" t="s">
        <v>78</v>
      </c>
      <c r="AU542" s="238" t="s">
        <v>87</v>
      </c>
      <c r="AY542" s="237" t="s">
        <v>174</v>
      </c>
      <c r="BK542" s="239" t="n">
        <f aca="false">SUM(BK543:BK544)</f>
        <v>0</v>
      </c>
    </row>
    <row r="543" s="30" customFormat="true" ht="14.4" hidden="false" customHeight="true" outlineLevel="0" collapsed="false">
      <c r="A543" s="26"/>
      <c r="B543" s="27"/>
      <c r="C543" s="242" t="s">
        <v>1205</v>
      </c>
      <c r="D543" s="242" t="s">
        <v>177</v>
      </c>
      <c r="E543" s="243" t="s">
        <v>1206</v>
      </c>
      <c r="F543" s="244" t="s">
        <v>1204</v>
      </c>
      <c r="G543" s="245" t="s">
        <v>180</v>
      </c>
      <c r="H543" s="246" t="n">
        <v>1</v>
      </c>
      <c r="I543" s="247"/>
      <c r="J543" s="248" t="n">
        <f aca="false">ROUND(I543*H543,2)</f>
        <v>0</v>
      </c>
      <c r="K543" s="249"/>
      <c r="L543" s="29"/>
      <c r="M543" s="250"/>
      <c r="N543" s="251" t="s">
        <v>44</v>
      </c>
      <c r="O543" s="76"/>
      <c r="P543" s="252" t="n">
        <f aca="false">O543*H543</f>
        <v>0</v>
      </c>
      <c r="Q543" s="252" t="n">
        <v>0</v>
      </c>
      <c r="R543" s="252" t="n">
        <f aca="false">Q543*H543</f>
        <v>0</v>
      </c>
      <c r="S543" s="252" t="n">
        <v>0</v>
      </c>
      <c r="T543" s="253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54" t="s">
        <v>543</v>
      </c>
      <c r="AT543" s="254" t="s">
        <v>177</v>
      </c>
      <c r="AU543" s="254" t="s">
        <v>89</v>
      </c>
      <c r="AY543" s="3" t="s">
        <v>174</v>
      </c>
      <c r="BE543" s="129" t="n">
        <f aca="false">IF(N543="základní",J543,0)</f>
        <v>0</v>
      </c>
      <c r="BF543" s="129" t="n">
        <f aca="false">IF(N543="snížená",J543,0)</f>
        <v>0</v>
      </c>
      <c r="BG543" s="129" t="n">
        <f aca="false">IF(N543="zákl. přenesená",J543,0)</f>
        <v>0</v>
      </c>
      <c r="BH543" s="129" t="n">
        <f aca="false">IF(N543="sníž. přenesená",J543,0)</f>
        <v>0</v>
      </c>
      <c r="BI543" s="129" t="n">
        <f aca="false">IF(N543="nulová",J543,0)</f>
        <v>0</v>
      </c>
      <c r="BJ543" s="3" t="s">
        <v>87</v>
      </c>
      <c r="BK543" s="129" t="n">
        <f aca="false">ROUND(I543*H543,2)</f>
        <v>0</v>
      </c>
      <c r="BL543" s="3" t="s">
        <v>543</v>
      </c>
      <c r="BM543" s="254" t="s">
        <v>1207</v>
      </c>
    </row>
    <row r="544" s="267" customFormat="true" ht="12.8" hidden="false" customHeight="false" outlineLevel="0" collapsed="false">
      <c r="B544" s="268"/>
      <c r="C544" s="269"/>
      <c r="D544" s="258" t="s">
        <v>183</v>
      </c>
      <c r="E544" s="270"/>
      <c r="F544" s="271" t="s">
        <v>87</v>
      </c>
      <c r="G544" s="269"/>
      <c r="H544" s="272" t="n">
        <v>1</v>
      </c>
      <c r="I544" s="273"/>
      <c r="J544" s="269"/>
      <c r="K544" s="269"/>
      <c r="L544" s="274"/>
      <c r="M544" s="275"/>
      <c r="N544" s="276"/>
      <c r="O544" s="276"/>
      <c r="P544" s="276"/>
      <c r="Q544" s="276"/>
      <c r="R544" s="276"/>
      <c r="S544" s="276"/>
      <c r="T544" s="277"/>
      <c r="AT544" s="278" t="s">
        <v>183</v>
      </c>
      <c r="AU544" s="278" t="s">
        <v>89</v>
      </c>
      <c r="AV544" s="267" t="s">
        <v>89</v>
      </c>
      <c r="AW544" s="267" t="s">
        <v>31</v>
      </c>
      <c r="AX544" s="267" t="s">
        <v>87</v>
      </c>
      <c r="AY544" s="278" t="s">
        <v>174</v>
      </c>
    </row>
    <row r="545" s="225" customFormat="true" ht="22.8" hidden="false" customHeight="true" outlineLevel="0" collapsed="false">
      <c r="B545" s="226"/>
      <c r="C545" s="227"/>
      <c r="D545" s="228" t="s">
        <v>78</v>
      </c>
      <c r="E545" s="240" t="s">
        <v>1208</v>
      </c>
      <c r="F545" s="240" t="s">
        <v>152</v>
      </c>
      <c r="G545" s="227"/>
      <c r="H545" s="227"/>
      <c r="I545" s="230"/>
      <c r="J545" s="241" t="n">
        <f aca="false">BK545</f>
        <v>0</v>
      </c>
      <c r="K545" s="227"/>
      <c r="L545" s="232"/>
      <c r="M545" s="233"/>
      <c r="N545" s="234"/>
      <c r="O545" s="234"/>
      <c r="P545" s="235" t="n">
        <f aca="false">SUM(P546:P549)</f>
        <v>0</v>
      </c>
      <c r="Q545" s="234"/>
      <c r="R545" s="235" t="n">
        <f aca="false">SUM(R546:R549)</f>
        <v>0</v>
      </c>
      <c r="S545" s="234"/>
      <c r="T545" s="236" t="n">
        <f aca="false">SUM(T546:T549)</f>
        <v>0</v>
      </c>
      <c r="AR545" s="237" t="s">
        <v>199</v>
      </c>
      <c r="AT545" s="238" t="s">
        <v>78</v>
      </c>
      <c r="AU545" s="238" t="s">
        <v>87</v>
      </c>
      <c r="AY545" s="237" t="s">
        <v>174</v>
      </c>
      <c r="BK545" s="239" t="n">
        <f aca="false">SUM(BK546:BK549)</f>
        <v>0</v>
      </c>
    </row>
    <row r="546" s="30" customFormat="true" ht="14.4" hidden="false" customHeight="true" outlineLevel="0" collapsed="false">
      <c r="A546" s="26"/>
      <c r="B546" s="27"/>
      <c r="C546" s="242" t="s">
        <v>114</v>
      </c>
      <c r="D546" s="242" t="s">
        <v>177</v>
      </c>
      <c r="E546" s="243" t="s">
        <v>1209</v>
      </c>
      <c r="F546" s="244" t="s">
        <v>152</v>
      </c>
      <c r="G546" s="245" t="s">
        <v>180</v>
      </c>
      <c r="H546" s="246" t="n">
        <v>1</v>
      </c>
      <c r="I546" s="247"/>
      <c r="J546" s="248" t="n">
        <f aca="false">ROUND(I546*H546,2)</f>
        <v>0</v>
      </c>
      <c r="K546" s="249"/>
      <c r="L546" s="29"/>
      <c r="M546" s="250"/>
      <c r="N546" s="251" t="s">
        <v>44</v>
      </c>
      <c r="O546" s="76"/>
      <c r="P546" s="252" t="n">
        <f aca="false">O546*H546</f>
        <v>0</v>
      </c>
      <c r="Q546" s="252" t="n">
        <v>0</v>
      </c>
      <c r="R546" s="252" t="n">
        <f aca="false">Q546*H546</f>
        <v>0</v>
      </c>
      <c r="S546" s="252" t="n">
        <v>0</v>
      </c>
      <c r="T546" s="253" t="n">
        <f aca="false">S546*H546</f>
        <v>0</v>
      </c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R546" s="254" t="s">
        <v>543</v>
      </c>
      <c r="AT546" s="254" t="s">
        <v>177</v>
      </c>
      <c r="AU546" s="254" t="s">
        <v>89</v>
      </c>
      <c r="AY546" s="3" t="s">
        <v>174</v>
      </c>
      <c r="BE546" s="129" t="n">
        <f aca="false">IF(N546="základní",J546,0)</f>
        <v>0</v>
      </c>
      <c r="BF546" s="129" t="n">
        <f aca="false">IF(N546="snížená",J546,0)</f>
        <v>0</v>
      </c>
      <c r="BG546" s="129" t="n">
        <f aca="false">IF(N546="zákl. přenesená",J546,0)</f>
        <v>0</v>
      </c>
      <c r="BH546" s="129" t="n">
        <f aca="false">IF(N546="sníž. přenesená",J546,0)</f>
        <v>0</v>
      </c>
      <c r="BI546" s="129" t="n">
        <f aca="false">IF(N546="nulová",J546,0)</f>
        <v>0</v>
      </c>
      <c r="BJ546" s="3" t="s">
        <v>87</v>
      </c>
      <c r="BK546" s="129" t="n">
        <f aca="false">ROUND(I546*H546,2)</f>
        <v>0</v>
      </c>
      <c r="BL546" s="3" t="s">
        <v>543</v>
      </c>
      <c r="BM546" s="254" t="s">
        <v>1210</v>
      </c>
    </row>
    <row r="547" s="267" customFormat="true" ht="12.8" hidden="false" customHeight="false" outlineLevel="0" collapsed="false">
      <c r="B547" s="268"/>
      <c r="C547" s="269"/>
      <c r="D547" s="258" t="s">
        <v>183</v>
      </c>
      <c r="E547" s="270"/>
      <c r="F547" s="271" t="s">
        <v>87</v>
      </c>
      <c r="G547" s="269"/>
      <c r="H547" s="272" t="n">
        <v>1</v>
      </c>
      <c r="I547" s="273"/>
      <c r="J547" s="269"/>
      <c r="K547" s="269"/>
      <c r="L547" s="274"/>
      <c r="M547" s="275"/>
      <c r="N547" s="276"/>
      <c r="O547" s="276"/>
      <c r="P547" s="276"/>
      <c r="Q547" s="276"/>
      <c r="R547" s="276"/>
      <c r="S547" s="276"/>
      <c r="T547" s="277"/>
      <c r="AT547" s="278" t="s">
        <v>183</v>
      </c>
      <c r="AU547" s="278" t="s">
        <v>89</v>
      </c>
      <c r="AV547" s="267" t="s">
        <v>89</v>
      </c>
      <c r="AW547" s="267" t="s">
        <v>31</v>
      </c>
      <c r="AX547" s="267" t="s">
        <v>87</v>
      </c>
      <c r="AY547" s="278" t="s">
        <v>174</v>
      </c>
    </row>
    <row r="548" s="30" customFormat="true" ht="14.4" hidden="false" customHeight="true" outlineLevel="0" collapsed="false">
      <c r="A548" s="26"/>
      <c r="B548" s="27"/>
      <c r="C548" s="242" t="s">
        <v>1211</v>
      </c>
      <c r="D548" s="242" t="s">
        <v>177</v>
      </c>
      <c r="E548" s="243" t="s">
        <v>1212</v>
      </c>
      <c r="F548" s="244" t="s">
        <v>1213</v>
      </c>
      <c r="G548" s="245" t="s">
        <v>180</v>
      </c>
      <c r="H548" s="246" t="n">
        <v>1</v>
      </c>
      <c r="I548" s="247"/>
      <c r="J548" s="248" t="n">
        <f aca="false">ROUND(I548*H548,2)</f>
        <v>0</v>
      </c>
      <c r="K548" s="249"/>
      <c r="L548" s="29"/>
      <c r="M548" s="250"/>
      <c r="N548" s="251" t="s">
        <v>44</v>
      </c>
      <c r="O548" s="76"/>
      <c r="P548" s="252" t="n">
        <f aca="false">O548*H548</f>
        <v>0</v>
      </c>
      <c r="Q548" s="252" t="n">
        <v>0</v>
      </c>
      <c r="R548" s="252" t="n">
        <f aca="false">Q548*H548</f>
        <v>0</v>
      </c>
      <c r="S548" s="252" t="n">
        <v>0</v>
      </c>
      <c r="T548" s="253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54" t="s">
        <v>543</v>
      </c>
      <c r="AT548" s="254" t="s">
        <v>177</v>
      </c>
      <c r="AU548" s="254" t="s">
        <v>89</v>
      </c>
      <c r="AY548" s="3" t="s">
        <v>174</v>
      </c>
      <c r="BE548" s="129" t="n">
        <f aca="false">IF(N548="základní",J548,0)</f>
        <v>0</v>
      </c>
      <c r="BF548" s="129" t="n">
        <f aca="false">IF(N548="snížená",J548,0)</f>
        <v>0</v>
      </c>
      <c r="BG548" s="129" t="n">
        <f aca="false">IF(N548="zákl. přenesená",J548,0)</f>
        <v>0</v>
      </c>
      <c r="BH548" s="129" t="n">
        <f aca="false">IF(N548="sníž. přenesená",J548,0)</f>
        <v>0</v>
      </c>
      <c r="BI548" s="129" t="n">
        <f aca="false">IF(N548="nulová",J548,0)</f>
        <v>0</v>
      </c>
      <c r="BJ548" s="3" t="s">
        <v>87</v>
      </c>
      <c r="BK548" s="129" t="n">
        <f aca="false">ROUND(I548*H548,2)</f>
        <v>0</v>
      </c>
      <c r="BL548" s="3" t="s">
        <v>543</v>
      </c>
      <c r="BM548" s="254" t="s">
        <v>1214</v>
      </c>
    </row>
    <row r="549" s="267" customFormat="true" ht="12.8" hidden="false" customHeight="false" outlineLevel="0" collapsed="false">
      <c r="B549" s="268"/>
      <c r="C549" s="269"/>
      <c r="D549" s="258" t="s">
        <v>183</v>
      </c>
      <c r="E549" s="270"/>
      <c r="F549" s="271" t="s">
        <v>87</v>
      </c>
      <c r="G549" s="269"/>
      <c r="H549" s="272" t="n">
        <v>1</v>
      </c>
      <c r="I549" s="273"/>
      <c r="J549" s="269"/>
      <c r="K549" s="269"/>
      <c r="L549" s="274"/>
      <c r="M549" s="275"/>
      <c r="N549" s="276"/>
      <c r="O549" s="276"/>
      <c r="P549" s="276"/>
      <c r="Q549" s="276"/>
      <c r="R549" s="276"/>
      <c r="S549" s="276"/>
      <c r="T549" s="277"/>
      <c r="AT549" s="278" t="s">
        <v>183</v>
      </c>
      <c r="AU549" s="278" t="s">
        <v>89</v>
      </c>
      <c r="AV549" s="267" t="s">
        <v>89</v>
      </c>
      <c r="AW549" s="267" t="s">
        <v>31</v>
      </c>
      <c r="AX549" s="267" t="s">
        <v>87</v>
      </c>
      <c r="AY549" s="278" t="s">
        <v>174</v>
      </c>
    </row>
    <row r="550" s="225" customFormat="true" ht="22.8" hidden="false" customHeight="true" outlineLevel="0" collapsed="false">
      <c r="B550" s="226"/>
      <c r="C550" s="227"/>
      <c r="D550" s="228" t="s">
        <v>78</v>
      </c>
      <c r="E550" s="240" t="s">
        <v>1215</v>
      </c>
      <c r="F550" s="240" t="s">
        <v>1216</v>
      </c>
      <c r="G550" s="227"/>
      <c r="H550" s="227"/>
      <c r="I550" s="230"/>
      <c r="J550" s="241" t="n">
        <f aca="false">BK550</f>
        <v>0</v>
      </c>
      <c r="K550" s="227"/>
      <c r="L550" s="232"/>
      <c r="M550" s="233"/>
      <c r="N550" s="234"/>
      <c r="O550" s="234"/>
      <c r="P550" s="235" t="n">
        <f aca="false">SUM(P551:P554)</f>
        <v>0</v>
      </c>
      <c r="Q550" s="234"/>
      <c r="R550" s="235" t="n">
        <f aca="false">SUM(R551:R554)</f>
        <v>0</v>
      </c>
      <c r="S550" s="234"/>
      <c r="T550" s="236" t="n">
        <f aca="false">SUM(T551:T554)</f>
        <v>0</v>
      </c>
      <c r="AR550" s="237" t="s">
        <v>199</v>
      </c>
      <c r="AT550" s="238" t="s">
        <v>78</v>
      </c>
      <c r="AU550" s="238" t="s">
        <v>87</v>
      </c>
      <c r="AY550" s="237" t="s">
        <v>174</v>
      </c>
      <c r="BK550" s="239" t="n">
        <f aca="false">SUM(BK551:BK554)</f>
        <v>0</v>
      </c>
    </row>
    <row r="551" s="30" customFormat="true" ht="14.4" hidden="false" customHeight="true" outlineLevel="0" collapsed="false">
      <c r="A551" s="26"/>
      <c r="B551" s="27"/>
      <c r="C551" s="242" t="s">
        <v>1217</v>
      </c>
      <c r="D551" s="242" t="s">
        <v>177</v>
      </c>
      <c r="E551" s="243" t="s">
        <v>1218</v>
      </c>
      <c r="F551" s="244" t="s">
        <v>1219</v>
      </c>
      <c r="G551" s="245" t="s">
        <v>180</v>
      </c>
      <c r="H551" s="246" t="n">
        <v>1</v>
      </c>
      <c r="I551" s="247"/>
      <c r="J551" s="248" t="n">
        <f aca="false">ROUND(I551*H551,2)</f>
        <v>0</v>
      </c>
      <c r="K551" s="249"/>
      <c r="L551" s="29"/>
      <c r="M551" s="250"/>
      <c r="N551" s="251" t="s">
        <v>44</v>
      </c>
      <c r="O551" s="76"/>
      <c r="P551" s="252" t="n">
        <f aca="false">O551*H551</f>
        <v>0</v>
      </c>
      <c r="Q551" s="252" t="n">
        <v>0</v>
      </c>
      <c r="R551" s="252" t="n">
        <f aca="false">Q551*H551</f>
        <v>0</v>
      </c>
      <c r="S551" s="252" t="n">
        <v>0</v>
      </c>
      <c r="T551" s="253" t="n">
        <f aca="false">S551*H551</f>
        <v>0</v>
      </c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R551" s="254" t="s">
        <v>543</v>
      </c>
      <c r="AT551" s="254" t="s">
        <v>177</v>
      </c>
      <c r="AU551" s="254" t="s">
        <v>89</v>
      </c>
      <c r="AY551" s="3" t="s">
        <v>174</v>
      </c>
      <c r="BE551" s="129" t="n">
        <f aca="false">IF(N551="základní",J551,0)</f>
        <v>0</v>
      </c>
      <c r="BF551" s="129" t="n">
        <f aca="false">IF(N551="snížená",J551,0)</f>
        <v>0</v>
      </c>
      <c r="BG551" s="129" t="n">
        <f aca="false">IF(N551="zákl. přenesená",J551,0)</f>
        <v>0</v>
      </c>
      <c r="BH551" s="129" t="n">
        <f aca="false">IF(N551="sníž. přenesená",J551,0)</f>
        <v>0</v>
      </c>
      <c r="BI551" s="129" t="n">
        <f aca="false">IF(N551="nulová",J551,0)</f>
        <v>0</v>
      </c>
      <c r="BJ551" s="3" t="s">
        <v>87</v>
      </c>
      <c r="BK551" s="129" t="n">
        <f aca="false">ROUND(I551*H551,2)</f>
        <v>0</v>
      </c>
      <c r="BL551" s="3" t="s">
        <v>543</v>
      </c>
      <c r="BM551" s="254" t="s">
        <v>1220</v>
      </c>
    </row>
    <row r="552" s="267" customFormat="true" ht="12.8" hidden="false" customHeight="false" outlineLevel="0" collapsed="false">
      <c r="B552" s="268"/>
      <c r="C552" s="269"/>
      <c r="D552" s="258" t="s">
        <v>183</v>
      </c>
      <c r="E552" s="270"/>
      <c r="F552" s="271" t="s">
        <v>87</v>
      </c>
      <c r="G552" s="269"/>
      <c r="H552" s="272" t="n">
        <v>1</v>
      </c>
      <c r="I552" s="273"/>
      <c r="J552" s="269"/>
      <c r="K552" s="269"/>
      <c r="L552" s="274"/>
      <c r="M552" s="275"/>
      <c r="N552" s="276"/>
      <c r="O552" s="276"/>
      <c r="P552" s="276"/>
      <c r="Q552" s="276"/>
      <c r="R552" s="276"/>
      <c r="S552" s="276"/>
      <c r="T552" s="277"/>
      <c r="AT552" s="278" t="s">
        <v>183</v>
      </c>
      <c r="AU552" s="278" t="s">
        <v>89</v>
      </c>
      <c r="AV552" s="267" t="s">
        <v>89</v>
      </c>
      <c r="AW552" s="267" t="s">
        <v>31</v>
      </c>
      <c r="AX552" s="267" t="s">
        <v>87</v>
      </c>
      <c r="AY552" s="278" t="s">
        <v>174</v>
      </c>
    </row>
    <row r="553" s="30" customFormat="true" ht="14.4" hidden="false" customHeight="true" outlineLevel="0" collapsed="false">
      <c r="A553" s="26"/>
      <c r="B553" s="27"/>
      <c r="C553" s="242" t="s">
        <v>1221</v>
      </c>
      <c r="D553" s="242" t="s">
        <v>177</v>
      </c>
      <c r="E553" s="243" t="s">
        <v>1222</v>
      </c>
      <c r="F553" s="244" t="s">
        <v>1223</v>
      </c>
      <c r="G553" s="245" t="s">
        <v>180</v>
      </c>
      <c r="H553" s="246" t="n">
        <v>1</v>
      </c>
      <c r="I553" s="247"/>
      <c r="J553" s="248" t="n">
        <f aca="false">ROUND(I553*H553,2)</f>
        <v>0</v>
      </c>
      <c r="K553" s="249"/>
      <c r="L553" s="29"/>
      <c r="M553" s="250"/>
      <c r="N553" s="251" t="s">
        <v>44</v>
      </c>
      <c r="O553" s="76"/>
      <c r="P553" s="252" t="n">
        <f aca="false">O553*H553</f>
        <v>0</v>
      </c>
      <c r="Q553" s="252" t="n">
        <v>0</v>
      </c>
      <c r="R553" s="252" t="n">
        <f aca="false">Q553*H553</f>
        <v>0</v>
      </c>
      <c r="S553" s="252" t="n">
        <v>0</v>
      </c>
      <c r="T553" s="253" t="n">
        <f aca="false">S553*H553</f>
        <v>0</v>
      </c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R553" s="254" t="s">
        <v>543</v>
      </c>
      <c r="AT553" s="254" t="s">
        <v>177</v>
      </c>
      <c r="AU553" s="254" t="s">
        <v>89</v>
      </c>
      <c r="AY553" s="3" t="s">
        <v>174</v>
      </c>
      <c r="BE553" s="129" t="n">
        <f aca="false">IF(N553="základní",J553,0)</f>
        <v>0</v>
      </c>
      <c r="BF553" s="129" t="n">
        <f aca="false">IF(N553="snížená",J553,0)</f>
        <v>0</v>
      </c>
      <c r="BG553" s="129" t="n">
        <f aca="false">IF(N553="zákl. přenesená",J553,0)</f>
        <v>0</v>
      </c>
      <c r="BH553" s="129" t="n">
        <f aca="false">IF(N553="sníž. přenesená",J553,0)</f>
        <v>0</v>
      </c>
      <c r="BI553" s="129" t="n">
        <f aca="false">IF(N553="nulová",J553,0)</f>
        <v>0</v>
      </c>
      <c r="BJ553" s="3" t="s">
        <v>87</v>
      </c>
      <c r="BK553" s="129" t="n">
        <f aca="false">ROUND(I553*H553,2)</f>
        <v>0</v>
      </c>
      <c r="BL553" s="3" t="s">
        <v>543</v>
      </c>
      <c r="BM553" s="254" t="s">
        <v>1224</v>
      </c>
    </row>
    <row r="554" s="267" customFormat="true" ht="12.8" hidden="false" customHeight="false" outlineLevel="0" collapsed="false">
      <c r="B554" s="268"/>
      <c r="C554" s="269"/>
      <c r="D554" s="258" t="s">
        <v>183</v>
      </c>
      <c r="E554" s="270"/>
      <c r="F554" s="271" t="s">
        <v>87</v>
      </c>
      <c r="G554" s="269"/>
      <c r="H554" s="272" t="n">
        <v>1</v>
      </c>
      <c r="I554" s="273"/>
      <c r="J554" s="269"/>
      <c r="K554" s="269"/>
      <c r="L554" s="274"/>
      <c r="M554" s="275"/>
      <c r="N554" s="276"/>
      <c r="O554" s="276"/>
      <c r="P554" s="276"/>
      <c r="Q554" s="276"/>
      <c r="R554" s="276"/>
      <c r="S554" s="276"/>
      <c r="T554" s="277"/>
      <c r="AT554" s="278" t="s">
        <v>183</v>
      </c>
      <c r="AU554" s="278" t="s">
        <v>89</v>
      </c>
      <c r="AV554" s="267" t="s">
        <v>89</v>
      </c>
      <c r="AW554" s="267" t="s">
        <v>31</v>
      </c>
      <c r="AX554" s="267" t="s">
        <v>87</v>
      </c>
      <c r="AY554" s="278" t="s">
        <v>174</v>
      </c>
    </row>
    <row r="555" s="225" customFormat="true" ht="22.8" hidden="false" customHeight="true" outlineLevel="0" collapsed="false">
      <c r="B555" s="226"/>
      <c r="C555" s="227"/>
      <c r="D555" s="228" t="s">
        <v>78</v>
      </c>
      <c r="E555" s="240" t="s">
        <v>1225</v>
      </c>
      <c r="F555" s="240" t="s">
        <v>96</v>
      </c>
      <c r="G555" s="227"/>
      <c r="H555" s="227"/>
      <c r="I555" s="230"/>
      <c r="J555" s="241" t="n">
        <f aca="false">BK555</f>
        <v>0</v>
      </c>
      <c r="K555" s="227"/>
      <c r="L555" s="232"/>
      <c r="M555" s="233"/>
      <c r="N555" s="234"/>
      <c r="O555" s="234"/>
      <c r="P555" s="235" t="n">
        <f aca="false">SUM(P556:P561)</f>
        <v>0</v>
      </c>
      <c r="Q555" s="234"/>
      <c r="R555" s="235" t="n">
        <f aca="false">SUM(R556:R561)</f>
        <v>0</v>
      </c>
      <c r="S555" s="234"/>
      <c r="T555" s="236" t="n">
        <f aca="false">SUM(T556:T561)</f>
        <v>0</v>
      </c>
      <c r="AR555" s="237" t="s">
        <v>199</v>
      </c>
      <c r="AT555" s="238" t="s">
        <v>78</v>
      </c>
      <c r="AU555" s="238" t="s">
        <v>87</v>
      </c>
      <c r="AY555" s="237" t="s">
        <v>174</v>
      </c>
      <c r="BK555" s="239" t="n">
        <f aca="false">SUM(BK556:BK561)</f>
        <v>0</v>
      </c>
    </row>
    <row r="556" s="30" customFormat="true" ht="14.4" hidden="false" customHeight="true" outlineLevel="0" collapsed="false">
      <c r="A556" s="26"/>
      <c r="B556" s="27"/>
      <c r="C556" s="242" t="s">
        <v>1226</v>
      </c>
      <c r="D556" s="242" t="s">
        <v>177</v>
      </c>
      <c r="E556" s="243" t="s">
        <v>1227</v>
      </c>
      <c r="F556" s="244" t="s">
        <v>1228</v>
      </c>
      <c r="G556" s="245" t="s">
        <v>180</v>
      </c>
      <c r="H556" s="246" t="n">
        <v>1</v>
      </c>
      <c r="I556" s="247"/>
      <c r="J556" s="248" t="n">
        <f aca="false">ROUND(I556*H556,2)</f>
        <v>0</v>
      </c>
      <c r="K556" s="249"/>
      <c r="L556" s="29"/>
      <c r="M556" s="250"/>
      <c r="N556" s="251" t="s">
        <v>44</v>
      </c>
      <c r="O556" s="76"/>
      <c r="P556" s="252" t="n">
        <f aca="false">O556*H556</f>
        <v>0</v>
      </c>
      <c r="Q556" s="252" t="n">
        <v>0</v>
      </c>
      <c r="R556" s="252" t="n">
        <f aca="false">Q556*H556</f>
        <v>0</v>
      </c>
      <c r="S556" s="252" t="n">
        <v>0</v>
      </c>
      <c r="T556" s="253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254" t="s">
        <v>543</v>
      </c>
      <c r="AT556" s="254" t="s">
        <v>177</v>
      </c>
      <c r="AU556" s="254" t="s">
        <v>89</v>
      </c>
      <c r="AY556" s="3" t="s">
        <v>174</v>
      </c>
      <c r="BE556" s="129" t="n">
        <f aca="false">IF(N556="základní",J556,0)</f>
        <v>0</v>
      </c>
      <c r="BF556" s="129" t="n">
        <f aca="false">IF(N556="snížená",J556,0)</f>
        <v>0</v>
      </c>
      <c r="BG556" s="129" t="n">
        <f aca="false">IF(N556="zákl. přenesená",J556,0)</f>
        <v>0</v>
      </c>
      <c r="BH556" s="129" t="n">
        <f aca="false">IF(N556="sníž. přenesená",J556,0)</f>
        <v>0</v>
      </c>
      <c r="BI556" s="129" t="n">
        <f aca="false">IF(N556="nulová",J556,0)</f>
        <v>0</v>
      </c>
      <c r="BJ556" s="3" t="s">
        <v>87</v>
      </c>
      <c r="BK556" s="129" t="n">
        <f aca="false">ROUND(I556*H556,2)</f>
        <v>0</v>
      </c>
      <c r="BL556" s="3" t="s">
        <v>543</v>
      </c>
      <c r="BM556" s="254" t="s">
        <v>1229</v>
      </c>
    </row>
    <row r="557" s="255" customFormat="true" ht="12.8" hidden="false" customHeight="false" outlineLevel="0" collapsed="false">
      <c r="B557" s="256"/>
      <c r="C557" s="257"/>
      <c r="D557" s="258" t="s">
        <v>183</v>
      </c>
      <c r="E557" s="259"/>
      <c r="F557" s="260" t="s">
        <v>1230</v>
      </c>
      <c r="G557" s="257"/>
      <c r="H557" s="259"/>
      <c r="I557" s="261"/>
      <c r="J557" s="257"/>
      <c r="K557" s="257"/>
      <c r="L557" s="262"/>
      <c r="M557" s="263"/>
      <c r="N557" s="264"/>
      <c r="O557" s="264"/>
      <c r="P557" s="264"/>
      <c r="Q557" s="264"/>
      <c r="R557" s="264"/>
      <c r="S557" s="264"/>
      <c r="T557" s="265"/>
      <c r="AT557" s="266" t="s">
        <v>183</v>
      </c>
      <c r="AU557" s="266" t="s">
        <v>89</v>
      </c>
      <c r="AV557" s="255" t="s">
        <v>87</v>
      </c>
      <c r="AW557" s="255" t="s">
        <v>31</v>
      </c>
      <c r="AX557" s="255" t="s">
        <v>79</v>
      </c>
      <c r="AY557" s="266" t="s">
        <v>174</v>
      </c>
    </row>
    <row r="558" s="255" customFormat="true" ht="12.8" hidden="false" customHeight="false" outlineLevel="0" collapsed="false">
      <c r="B558" s="256"/>
      <c r="C558" s="257"/>
      <c r="D558" s="258" t="s">
        <v>183</v>
      </c>
      <c r="E558" s="259"/>
      <c r="F558" s="260" t="s">
        <v>1231</v>
      </c>
      <c r="G558" s="257"/>
      <c r="H558" s="259"/>
      <c r="I558" s="261"/>
      <c r="J558" s="257"/>
      <c r="K558" s="257"/>
      <c r="L558" s="262"/>
      <c r="M558" s="263"/>
      <c r="N558" s="264"/>
      <c r="O558" s="264"/>
      <c r="P558" s="264"/>
      <c r="Q558" s="264"/>
      <c r="R558" s="264"/>
      <c r="S558" s="264"/>
      <c r="T558" s="265"/>
      <c r="AT558" s="266" t="s">
        <v>183</v>
      </c>
      <c r="AU558" s="266" t="s">
        <v>89</v>
      </c>
      <c r="AV558" s="255" t="s">
        <v>87</v>
      </c>
      <c r="AW558" s="255" t="s">
        <v>31</v>
      </c>
      <c r="AX558" s="255" t="s">
        <v>79</v>
      </c>
      <c r="AY558" s="266" t="s">
        <v>174</v>
      </c>
    </row>
    <row r="559" s="267" customFormat="true" ht="12.8" hidden="false" customHeight="false" outlineLevel="0" collapsed="false">
      <c r="B559" s="268"/>
      <c r="C559" s="269"/>
      <c r="D559" s="258" t="s">
        <v>183</v>
      </c>
      <c r="E559" s="270"/>
      <c r="F559" s="271" t="s">
        <v>87</v>
      </c>
      <c r="G559" s="269"/>
      <c r="H559" s="272" t="n">
        <v>1</v>
      </c>
      <c r="I559" s="273"/>
      <c r="J559" s="269"/>
      <c r="K559" s="269"/>
      <c r="L559" s="274"/>
      <c r="M559" s="275"/>
      <c r="N559" s="276"/>
      <c r="O559" s="276"/>
      <c r="P559" s="276"/>
      <c r="Q559" s="276"/>
      <c r="R559" s="276"/>
      <c r="S559" s="276"/>
      <c r="T559" s="277"/>
      <c r="AT559" s="278" t="s">
        <v>183</v>
      </c>
      <c r="AU559" s="278" t="s">
        <v>89</v>
      </c>
      <c r="AV559" s="267" t="s">
        <v>89</v>
      </c>
      <c r="AW559" s="267" t="s">
        <v>31</v>
      </c>
      <c r="AX559" s="267" t="s">
        <v>87</v>
      </c>
      <c r="AY559" s="278" t="s">
        <v>174</v>
      </c>
    </row>
    <row r="560" s="30" customFormat="true" ht="14.4" hidden="false" customHeight="true" outlineLevel="0" collapsed="false">
      <c r="A560" s="26"/>
      <c r="B560" s="27"/>
      <c r="C560" s="242" t="s">
        <v>1232</v>
      </c>
      <c r="D560" s="242" t="s">
        <v>177</v>
      </c>
      <c r="E560" s="243" t="s">
        <v>1233</v>
      </c>
      <c r="F560" s="244" t="s">
        <v>1234</v>
      </c>
      <c r="G560" s="245" t="s">
        <v>180</v>
      </c>
      <c r="H560" s="246" t="n">
        <v>1</v>
      </c>
      <c r="I560" s="247"/>
      <c r="J560" s="248" t="n">
        <f aca="false">ROUND(I560*H560,2)</f>
        <v>0</v>
      </c>
      <c r="K560" s="249"/>
      <c r="L560" s="29"/>
      <c r="M560" s="250"/>
      <c r="N560" s="251" t="s">
        <v>44</v>
      </c>
      <c r="O560" s="76"/>
      <c r="P560" s="252" t="n">
        <f aca="false">O560*H560</f>
        <v>0</v>
      </c>
      <c r="Q560" s="252" t="n">
        <v>0</v>
      </c>
      <c r="R560" s="252" t="n">
        <f aca="false">Q560*H560</f>
        <v>0</v>
      </c>
      <c r="S560" s="252" t="n">
        <v>0</v>
      </c>
      <c r="T560" s="253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54" t="s">
        <v>543</v>
      </c>
      <c r="AT560" s="254" t="s">
        <v>177</v>
      </c>
      <c r="AU560" s="254" t="s">
        <v>89</v>
      </c>
      <c r="AY560" s="3" t="s">
        <v>174</v>
      </c>
      <c r="BE560" s="129" t="n">
        <f aca="false">IF(N560="základní",J560,0)</f>
        <v>0</v>
      </c>
      <c r="BF560" s="129" t="n">
        <f aca="false">IF(N560="snížená",J560,0)</f>
        <v>0</v>
      </c>
      <c r="BG560" s="129" t="n">
        <f aca="false">IF(N560="zákl. přenesená",J560,0)</f>
        <v>0</v>
      </c>
      <c r="BH560" s="129" t="n">
        <f aca="false">IF(N560="sníž. přenesená",J560,0)</f>
        <v>0</v>
      </c>
      <c r="BI560" s="129" t="n">
        <f aca="false">IF(N560="nulová",J560,0)</f>
        <v>0</v>
      </c>
      <c r="BJ560" s="3" t="s">
        <v>87</v>
      </c>
      <c r="BK560" s="129" t="n">
        <f aca="false">ROUND(I560*H560,2)</f>
        <v>0</v>
      </c>
      <c r="BL560" s="3" t="s">
        <v>543</v>
      </c>
      <c r="BM560" s="254" t="s">
        <v>1235</v>
      </c>
    </row>
    <row r="561" s="267" customFormat="true" ht="12.8" hidden="false" customHeight="false" outlineLevel="0" collapsed="false">
      <c r="B561" s="268"/>
      <c r="C561" s="269"/>
      <c r="D561" s="258" t="s">
        <v>183</v>
      </c>
      <c r="E561" s="270"/>
      <c r="F561" s="271" t="s">
        <v>87</v>
      </c>
      <c r="G561" s="269"/>
      <c r="H561" s="272" t="n">
        <v>1</v>
      </c>
      <c r="I561" s="273"/>
      <c r="J561" s="269"/>
      <c r="K561" s="269"/>
      <c r="L561" s="274"/>
      <c r="M561" s="307"/>
      <c r="N561" s="308"/>
      <c r="O561" s="308"/>
      <c r="P561" s="308"/>
      <c r="Q561" s="308"/>
      <c r="R561" s="308"/>
      <c r="S561" s="308"/>
      <c r="T561" s="309"/>
      <c r="AT561" s="278" t="s">
        <v>183</v>
      </c>
      <c r="AU561" s="278" t="s">
        <v>89</v>
      </c>
      <c r="AV561" s="267" t="s">
        <v>89</v>
      </c>
      <c r="AW561" s="267" t="s">
        <v>31</v>
      </c>
      <c r="AX561" s="267" t="s">
        <v>87</v>
      </c>
      <c r="AY561" s="278" t="s">
        <v>174</v>
      </c>
    </row>
    <row r="562" s="30" customFormat="true" ht="6.95" hidden="false" customHeight="true" outlineLevel="0" collapsed="false">
      <c r="A562" s="26"/>
      <c r="B562" s="54"/>
      <c r="C562" s="55"/>
      <c r="D562" s="55"/>
      <c r="E562" s="55"/>
      <c r="F562" s="55"/>
      <c r="G562" s="55"/>
      <c r="H562" s="55"/>
      <c r="I562" s="55"/>
      <c r="J562" s="55"/>
      <c r="K562" s="55"/>
      <c r="L562" s="29"/>
      <c r="M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</row>
  </sheetData>
  <sheetProtection algorithmName="SHA-512" hashValue="EUUTZPXQQFlkFTs7sJTjQQSr/rCCHKYnxj/XrmbnQLxwKFuArlLk5NbTZz6iIIinvI69YX8eSD4F5hhwRuy/RQ==" saltValue="rKrAuYZjKQYFEC5bI76SJ50JkIKrcrZRe1p0A/ohsQ0EwuzZzX2dPT+BuXXmIJ/4QEnKgmr04G1RDDeAq0jpKw==" spinCount="100000" sheet="true" password="cc35" objects="true" scenarios="true" formatColumns="false" formatRows="false" autoFilter="false"/>
  <autoFilter ref="C147:K561"/>
  <mergeCells count="14">
    <mergeCell ref="L2:V2"/>
    <mergeCell ref="E7:H7"/>
    <mergeCell ref="E9:H9"/>
    <mergeCell ref="E18:H18"/>
    <mergeCell ref="E27:H27"/>
    <mergeCell ref="E85:H85"/>
    <mergeCell ref="E87:H87"/>
    <mergeCell ref="D122:F122"/>
    <mergeCell ref="D123:F123"/>
    <mergeCell ref="D124:F124"/>
    <mergeCell ref="D125:F125"/>
    <mergeCell ref="D126:F12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95" hidden="false" customHeight="true" outlineLevel="0" collapsed="false">
      <c r="B4" s="6"/>
      <c r="C4" s="140" t="s">
        <v>1236</v>
      </c>
      <c r="H4" s="6"/>
    </row>
    <row r="5" customFormat="false" ht="12" hidden="false" customHeight="true" outlineLevel="0" collapsed="false">
      <c r="B5" s="6"/>
      <c r="C5" s="310" t="s">
        <v>12</v>
      </c>
      <c r="D5" s="150" t="s">
        <v>13</v>
      </c>
      <c r="E5" s="150"/>
      <c r="F5" s="150"/>
      <c r="H5" s="6"/>
    </row>
    <row r="6" customFormat="false" ht="36.95" hidden="false" customHeight="true" outlineLevel="0" collapsed="false">
      <c r="B6" s="6"/>
      <c r="C6" s="311" t="s">
        <v>15</v>
      </c>
      <c r="D6" s="312" t="s">
        <v>16</v>
      </c>
      <c r="E6" s="312"/>
      <c r="F6" s="312"/>
      <c r="H6" s="6"/>
    </row>
    <row r="7" customFormat="false" ht="16.5" hidden="false" customHeight="true" outlineLevel="0" collapsed="false">
      <c r="B7" s="6"/>
      <c r="C7" s="142" t="s">
        <v>21</v>
      </c>
      <c r="D7" s="146" t="str">
        <f aca="false">'Rekapitulace stavby'!AN8</f>
        <v>17. 5. 2021</v>
      </c>
      <c r="H7" s="6"/>
    </row>
    <row r="8" s="30" customFormat="true" ht="10.8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19" customFormat="true" ht="29.3" hidden="false" customHeight="true" outlineLevel="0" collapsed="false">
      <c r="A9" s="212"/>
      <c r="B9" s="313"/>
      <c r="C9" s="314" t="s">
        <v>60</v>
      </c>
      <c r="D9" s="315" t="s">
        <v>61</v>
      </c>
      <c r="E9" s="315" t="s">
        <v>162</v>
      </c>
      <c r="F9" s="316" t="s">
        <v>1237</v>
      </c>
      <c r="G9" s="212"/>
      <c r="H9" s="313"/>
    </row>
    <row r="10" s="30" customFormat="true" ht="26.4" hidden="false" customHeight="true" outlineLevel="0" collapsed="false">
      <c r="A10" s="26"/>
      <c r="B10" s="29"/>
      <c r="C10" s="317" t="s">
        <v>1238</v>
      </c>
      <c r="D10" s="317" t="s">
        <v>85</v>
      </c>
      <c r="E10" s="26"/>
      <c r="F10" s="26"/>
      <c r="G10" s="26"/>
      <c r="H10" s="29"/>
    </row>
    <row r="11" s="30" customFormat="true" ht="16.8" hidden="false" customHeight="true" outlineLevel="0" collapsed="false">
      <c r="A11" s="26"/>
      <c r="B11" s="29"/>
      <c r="C11" s="318" t="s">
        <v>102</v>
      </c>
      <c r="D11" s="319" t="s">
        <v>103</v>
      </c>
      <c r="E11" s="320"/>
      <c r="F11" s="321" t="n">
        <v>10</v>
      </c>
      <c r="G11" s="26"/>
      <c r="H11" s="29"/>
    </row>
    <row r="12" s="30" customFormat="true" ht="16.8" hidden="false" customHeight="true" outlineLevel="0" collapsed="false">
      <c r="A12" s="26"/>
      <c r="B12" s="29"/>
      <c r="C12" s="322" t="s">
        <v>102</v>
      </c>
      <c r="D12" s="322" t="s">
        <v>104</v>
      </c>
      <c r="E12" s="3"/>
      <c r="F12" s="323" t="n">
        <v>10</v>
      </c>
      <c r="G12" s="26"/>
      <c r="H12" s="29"/>
    </row>
    <row r="13" s="30" customFormat="true" ht="16.8" hidden="false" customHeight="true" outlineLevel="0" collapsed="false">
      <c r="A13" s="26"/>
      <c r="B13" s="29"/>
      <c r="C13" s="324" t="s">
        <v>1239</v>
      </c>
      <c r="D13" s="26"/>
      <c r="E13" s="26"/>
      <c r="F13" s="26"/>
      <c r="G13" s="26"/>
      <c r="H13" s="29"/>
    </row>
    <row r="14" s="30" customFormat="true" ht="16.8" hidden="false" customHeight="true" outlineLevel="0" collapsed="false">
      <c r="A14" s="26"/>
      <c r="B14" s="29"/>
      <c r="C14" s="322" t="s">
        <v>430</v>
      </c>
      <c r="D14" s="322" t="s">
        <v>431</v>
      </c>
      <c r="E14" s="3" t="s">
        <v>107</v>
      </c>
      <c r="F14" s="323" t="n">
        <v>10</v>
      </c>
      <c r="G14" s="26"/>
      <c r="H14" s="29"/>
    </row>
    <row r="15" s="30" customFormat="true" ht="16.8" hidden="false" customHeight="true" outlineLevel="0" collapsed="false">
      <c r="A15" s="26"/>
      <c r="B15" s="29"/>
      <c r="C15" s="322" t="s">
        <v>401</v>
      </c>
      <c r="D15" s="322" t="s">
        <v>402</v>
      </c>
      <c r="E15" s="3" t="s">
        <v>107</v>
      </c>
      <c r="F15" s="323" t="n">
        <v>555</v>
      </c>
      <c r="G15" s="26"/>
      <c r="H15" s="29"/>
    </row>
    <row r="16" s="30" customFormat="true" ht="16.8" hidden="false" customHeight="true" outlineLevel="0" collapsed="false">
      <c r="A16" s="26"/>
      <c r="B16" s="29"/>
      <c r="C16" s="318" t="s">
        <v>105</v>
      </c>
      <c r="D16" s="319" t="s">
        <v>106</v>
      </c>
      <c r="E16" s="320" t="s">
        <v>107</v>
      </c>
      <c r="F16" s="321" t="n">
        <v>85</v>
      </c>
      <c r="G16" s="26"/>
      <c r="H16" s="29"/>
    </row>
    <row r="17" s="30" customFormat="true" ht="16.8" hidden="false" customHeight="true" outlineLevel="0" collapsed="false">
      <c r="A17" s="26"/>
      <c r="B17" s="29"/>
      <c r="C17" s="322" t="s">
        <v>105</v>
      </c>
      <c r="D17" s="322" t="s">
        <v>108</v>
      </c>
      <c r="E17" s="3"/>
      <c r="F17" s="323" t="n">
        <v>85</v>
      </c>
      <c r="G17" s="26"/>
      <c r="H17" s="29"/>
    </row>
    <row r="18" s="30" customFormat="true" ht="16.8" hidden="false" customHeight="true" outlineLevel="0" collapsed="false">
      <c r="A18" s="26"/>
      <c r="B18" s="29"/>
      <c r="C18" s="324" t="s">
        <v>1239</v>
      </c>
      <c r="D18" s="26"/>
      <c r="E18" s="26"/>
      <c r="F18" s="26"/>
      <c r="G18" s="26"/>
      <c r="H18" s="29"/>
    </row>
    <row r="19" s="30" customFormat="true" ht="16.8" hidden="false" customHeight="true" outlineLevel="0" collapsed="false">
      <c r="A19" s="26"/>
      <c r="B19" s="29"/>
      <c r="C19" s="322" t="s">
        <v>434</v>
      </c>
      <c r="D19" s="322" t="s">
        <v>435</v>
      </c>
      <c r="E19" s="3" t="s">
        <v>107</v>
      </c>
      <c r="F19" s="323" t="n">
        <v>85</v>
      </c>
      <c r="G19" s="26"/>
      <c r="H19" s="29"/>
    </row>
    <row r="20" s="30" customFormat="true" ht="16.8" hidden="false" customHeight="true" outlineLevel="0" collapsed="false">
      <c r="A20" s="26"/>
      <c r="B20" s="29"/>
      <c r="C20" s="322" t="s">
        <v>401</v>
      </c>
      <c r="D20" s="322" t="s">
        <v>402</v>
      </c>
      <c r="E20" s="3" t="s">
        <v>107</v>
      </c>
      <c r="F20" s="323" t="n">
        <v>555</v>
      </c>
      <c r="G20" s="26"/>
      <c r="H20" s="29"/>
    </row>
    <row r="21" s="30" customFormat="true" ht="16.8" hidden="false" customHeight="true" outlineLevel="0" collapsed="false">
      <c r="A21" s="26"/>
      <c r="B21" s="29"/>
      <c r="C21" s="318" t="s">
        <v>110</v>
      </c>
      <c r="D21" s="319" t="s">
        <v>111</v>
      </c>
      <c r="E21" s="320" t="s">
        <v>107</v>
      </c>
      <c r="F21" s="321" t="n">
        <v>15</v>
      </c>
      <c r="G21" s="26"/>
      <c r="H21" s="29"/>
    </row>
    <row r="22" s="30" customFormat="true" ht="16.8" hidden="false" customHeight="true" outlineLevel="0" collapsed="false">
      <c r="A22" s="26"/>
      <c r="B22" s="29"/>
      <c r="C22" s="322" t="s">
        <v>110</v>
      </c>
      <c r="D22" s="322" t="s">
        <v>7</v>
      </c>
      <c r="E22" s="3"/>
      <c r="F22" s="323" t="n">
        <v>15</v>
      </c>
      <c r="G22" s="26"/>
      <c r="H22" s="29"/>
    </row>
    <row r="23" s="30" customFormat="true" ht="16.8" hidden="false" customHeight="true" outlineLevel="0" collapsed="false">
      <c r="A23" s="26"/>
      <c r="B23" s="29"/>
      <c r="C23" s="324" t="s">
        <v>1239</v>
      </c>
      <c r="D23" s="26"/>
      <c r="E23" s="26"/>
      <c r="F23" s="26"/>
      <c r="G23" s="26"/>
      <c r="H23" s="29"/>
    </row>
    <row r="24" s="30" customFormat="true" ht="16.8" hidden="false" customHeight="true" outlineLevel="0" collapsed="false">
      <c r="A24" s="26"/>
      <c r="B24" s="29"/>
      <c r="C24" s="322" t="s">
        <v>422</v>
      </c>
      <c r="D24" s="322" t="s">
        <v>423</v>
      </c>
      <c r="E24" s="3" t="s">
        <v>107</v>
      </c>
      <c r="F24" s="323" t="n">
        <v>15</v>
      </c>
      <c r="G24" s="26"/>
      <c r="H24" s="29"/>
    </row>
    <row r="25" s="30" customFormat="true" ht="16.8" hidden="false" customHeight="true" outlineLevel="0" collapsed="false">
      <c r="A25" s="26"/>
      <c r="B25" s="29"/>
      <c r="C25" s="322" t="s">
        <v>401</v>
      </c>
      <c r="D25" s="322" t="s">
        <v>402</v>
      </c>
      <c r="E25" s="3" t="s">
        <v>107</v>
      </c>
      <c r="F25" s="323" t="n">
        <v>555</v>
      </c>
      <c r="G25" s="26"/>
      <c r="H25" s="29"/>
    </row>
    <row r="26" s="30" customFormat="true" ht="16.8" hidden="false" customHeight="true" outlineLevel="0" collapsed="false">
      <c r="A26" s="26"/>
      <c r="B26" s="29"/>
      <c r="C26" s="318" t="s">
        <v>112</v>
      </c>
      <c r="D26" s="319" t="s">
        <v>113</v>
      </c>
      <c r="E26" s="320" t="s">
        <v>107</v>
      </c>
      <c r="F26" s="321" t="n">
        <v>135</v>
      </c>
      <c r="G26" s="26"/>
      <c r="H26" s="29"/>
    </row>
    <row r="27" s="30" customFormat="true" ht="16.8" hidden="false" customHeight="true" outlineLevel="0" collapsed="false">
      <c r="A27" s="26"/>
      <c r="B27" s="29"/>
      <c r="C27" s="322" t="s">
        <v>112</v>
      </c>
      <c r="D27" s="322" t="s">
        <v>114</v>
      </c>
      <c r="E27" s="3"/>
      <c r="F27" s="323" t="n">
        <v>135</v>
      </c>
      <c r="G27" s="26"/>
      <c r="H27" s="29"/>
    </row>
    <row r="28" s="30" customFormat="true" ht="16.8" hidden="false" customHeight="true" outlineLevel="0" collapsed="false">
      <c r="A28" s="26"/>
      <c r="B28" s="29"/>
      <c r="C28" s="324" t="s">
        <v>1239</v>
      </c>
      <c r="D28" s="26"/>
      <c r="E28" s="26"/>
      <c r="F28" s="26"/>
      <c r="G28" s="26"/>
      <c r="H28" s="29"/>
    </row>
    <row r="29" s="30" customFormat="true" ht="16.8" hidden="false" customHeight="true" outlineLevel="0" collapsed="false">
      <c r="A29" s="26"/>
      <c r="B29" s="29"/>
      <c r="C29" s="322" t="s">
        <v>410</v>
      </c>
      <c r="D29" s="322" t="s">
        <v>411</v>
      </c>
      <c r="E29" s="3" t="s">
        <v>107</v>
      </c>
      <c r="F29" s="323" t="n">
        <v>135</v>
      </c>
      <c r="G29" s="26"/>
      <c r="H29" s="29"/>
    </row>
    <row r="30" s="30" customFormat="true" ht="16.8" hidden="false" customHeight="true" outlineLevel="0" collapsed="false">
      <c r="A30" s="26"/>
      <c r="B30" s="29"/>
      <c r="C30" s="322" t="s">
        <v>401</v>
      </c>
      <c r="D30" s="322" t="s">
        <v>402</v>
      </c>
      <c r="E30" s="3" t="s">
        <v>107</v>
      </c>
      <c r="F30" s="323" t="n">
        <v>555</v>
      </c>
      <c r="G30" s="26"/>
      <c r="H30" s="29"/>
    </row>
    <row r="31" s="30" customFormat="true" ht="16.8" hidden="false" customHeight="true" outlineLevel="0" collapsed="false">
      <c r="A31" s="26"/>
      <c r="B31" s="29"/>
      <c r="C31" s="318" t="s">
        <v>115</v>
      </c>
      <c r="D31" s="319" t="s">
        <v>116</v>
      </c>
      <c r="E31" s="320" t="s">
        <v>107</v>
      </c>
      <c r="F31" s="321" t="n">
        <v>200</v>
      </c>
      <c r="G31" s="26"/>
      <c r="H31" s="29"/>
    </row>
    <row r="32" s="30" customFormat="true" ht="16.8" hidden="false" customHeight="true" outlineLevel="0" collapsed="false">
      <c r="A32" s="26"/>
      <c r="B32" s="29"/>
      <c r="C32" s="322" t="s">
        <v>115</v>
      </c>
      <c r="D32" s="322" t="s">
        <v>117</v>
      </c>
      <c r="E32" s="3"/>
      <c r="F32" s="323" t="n">
        <v>200</v>
      </c>
      <c r="G32" s="26"/>
      <c r="H32" s="29"/>
    </row>
    <row r="33" s="30" customFormat="true" ht="16.8" hidden="false" customHeight="true" outlineLevel="0" collapsed="false">
      <c r="A33" s="26"/>
      <c r="B33" s="29"/>
      <c r="C33" s="324" t="s">
        <v>1239</v>
      </c>
      <c r="D33" s="26"/>
      <c r="E33" s="26"/>
      <c r="F33" s="26"/>
      <c r="G33" s="26"/>
      <c r="H33" s="29"/>
    </row>
    <row r="34" s="30" customFormat="true" ht="16.8" hidden="false" customHeight="true" outlineLevel="0" collapsed="false">
      <c r="A34" s="26"/>
      <c r="B34" s="29"/>
      <c r="C34" s="322" t="s">
        <v>414</v>
      </c>
      <c r="D34" s="322" t="s">
        <v>415</v>
      </c>
      <c r="E34" s="3" t="s">
        <v>107</v>
      </c>
      <c r="F34" s="323" t="n">
        <v>200</v>
      </c>
      <c r="G34" s="26"/>
      <c r="H34" s="29"/>
    </row>
    <row r="35" s="30" customFormat="true" ht="16.8" hidden="false" customHeight="true" outlineLevel="0" collapsed="false">
      <c r="A35" s="26"/>
      <c r="B35" s="29"/>
      <c r="C35" s="322" t="s">
        <v>401</v>
      </c>
      <c r="D35" s="322" t="s">
        <v>402</v>
      </c>
      <c r="E35" s="3" t="s">
        <v>107</v>
      </c>
      <c r="F35" s="323" t="n">
        <v>555</v>
      </c>
      <c r="G35" s="26"/>
      <c r="H35" s="29"/>
    </row>
    <row r="36" s="30" customFormat="true" ht="16.8" hidden="false" customHeight="true" outlineLevel="0" collapsed="false">
      <c r="A36" s="26"/>
      <c r="B36" s="29"/>
      <c r="C36" s="318" t="s">
        <v>118</v>
      </c>
      <c r="D36" s="319" t="s">
        <v>116</v>
      </c>
      <c r="E36" s="320" t="s">
        <v>107</v>
      </c>
      <c r="F36" s="321" t="n">
        <v>40</v>
      </c>
      <c r="G36" s="26"/>
      <c r="H36" s="29"/>
    </row>
    <row r="37" s="30" customFormat="true" ht="16.8" hidden="false" customHeight="true" outlineLevel="0" collapsed="false">
      <c r="A37" s="26"/>
      <c r="B37" s="29"/>
      <c r="C37" s="322" t="s">
        <v>118</v>
      </c>
      <c r="D37" s="322" t="s">
        <v>119</v>
      </c>
      <c r="E37" s="3"/>
      <c r="F37" s="323" t="n">
        <v>40</v>
      </c>
      <c r="G37" s="26"/>
      <c r="H37" s="29"/>
    </row>
    <row r="38" s="30" customFormat="true" ht="16.8" hidden="false" customHeight="true" outlineLevel="0" collapsed="false">
      <c r="A38" s="26"/>
      <c r="B38" s="29"/>
      <c r="C38" s="324" t="s">
        <v>1239</v>
      </c>
      <c r="D38" s="26"/>
      <c r="E38" s="26"/>
      <c r="F38" s="26"/>
      <c r="G38" s="26"/>
      <c r="H38" s="29"/>
    </row>
    <row r="39" s="30" customFormat="true" ht="16.8" hidden="false" customHeight="true" outlineLevel="0" collapsed="false">
      <c r="A39" s="26"/>
      <c r="B39" s="29"/>
      <c r="C39" s="322" t="s">
        <v>418</v>
      </c>
      <c r="D39" s="322" t="s">
        <v>419</v>
      </c>
      <c r="E39" s="3" t="s">
        <v>107</v>
      </c>
      <c r="F39" s="323" t="n">
        <v>40</v>
      </c>
      <c r="G39" s="26"/>
      <c r="H39" s="29"/>
    </row>
    <row r="40" s="30" customFormat="true" ht="16.8" hidden="false" customHeight="true" outlineLevel="0" collapsed="false">
      <c r="A40" s="26"/>
      <c r="B40" s="29"/>
      <c r="C40" s="322" t="s">
        <v>401</v>
      </c>
      <c r="D40" s="322" t="s">
        <v>402</v>
      </c>
      <c r="E40" s="3" t="s">
        <v>107</v>
      </c>
      <c r="F40" s="323" t="n">
        <v>555</v>
      </c>
      <c r="G40" s="26"/>
      <c r="H40" s="29"/>
    </row>
    <row r="41" s="30" customFormat="true" ht="16.8" hidden="false" customHeight="true" outlineLevel="0" collapsed="false">
      <c r="A41" s="26"/>
      <c r="B41" s="29"/>
      <c r="C41" s="318" t="s">
        <v>121</v>
      </c>
      <c r="D41" s="319" t="s">
        <v>122</v>
      </c>
      <c r="E41" s="320"/>
      <c r="F41" s="321" t="n">
        <v>10</v>
      </c>
      <c r="G41" s="26"/>
      <c r="H41" s="29"/>
    </row>
    <row r="42" s="30" customFormat="true" ht="16.8" hidden="false" customHeight="true" outlineLevel="0" collapsed="false">
      <c r="A42" s="26"/>
      <c r="B42" s="29"/>
      <c r="C42" s="322" t="s">
        <v>121</v>
      </c>
      <c r="D42" s="322" t="s">
        <v>104</v>
      </c>
      <c r="E42" s="3"/>
      <c r="F42" s="323" t="n">
        <v>10</v>
      </c>
      <c r="G42" s="26"/>
      <c r="H42" s="29"/>
    </row>
    <row r="43" s="30" customFormat="true" ht="16.8" hidden="false" customHeight="true" outlineLevel="0" collapsed="false">
      <c r="A43" s="26"/>
      <c r="B43" s="29"/>
      <c r="C43" s="324" t="s">
        <v>1239</v>
      </c>
      <c r="D43" s="26"/>
      <c r="E43" s="26"/>
      <c r="F43" s="26"/>
      <c r="G43" s="26"/>
      <c r="H43" s="29"/>
    </row>
    <row r="44" s="30" customFormat="true" ht="16.8" hidden="false" customHeight="true" outlineLevel="0" collapsed="false">
      <c r="A44" s="26"/>
      <c r="B44" s="29"/>
      <c r="C44" s="322" t="s">
        <v>426</v>
      </c>
      <c r="D44" s="322" t="s">
        <v>427</v>
      </c>
      <c r="E44" s="3" t="s">
        <v>107</v>
      </c>
      <c r="F44" s="323" t="n">
        <v>10</v>
      </c>
      <c r="G44" s="26"/>
      <c r="H44" s="29"/>
    </row>
    <row r="45" s="30" customFormat="true" ht="16.8" hidden="false" customHeight="true" outlineLevel="0" collapsed="false">
      <c r="A45" s="26"/>
      <c r="B45" s="29"/>
      <c r="C45" s="322" t="s">
        <v>401</v>
      </c>
      <c r="D45" s="322" t="s">
        <v>402</v>
      </c>
      <c r="E45" s="3" t="s">
        <v>107</v>
      </c>
      <c r="F45" s="323" t="n">
        <v>555</v>
      </c>
      <c r="G45" s="26"/>
      <c r="H45" s="29"/>
    </row>
    <row r="46" s="30" customFormat="true" ht="16.8" hidden="false" customHeight="true" outlineLevel="0" collapsed="false">
      <c r="A46" s="26"/>
      <c r="B46" s="29"/>
      <c r="C46" s="318" t="s">
        <v>124</v>
      </c>
      <c r="D46" s="319" t="s">
        <v>125</v>
      </c>
      <c r="E46" s="320" t="s">
        <v>107</v>
      </c>
      <c r="F46" s="321" t="n">
        <v>60</v>
      </c>
      <c r="G46" s="26"/>
      <c r="H46" s="29"/>
    </row>
    <row r="47" s="30" customFormat="true" ht="16.8" hidden="false" customHeight="true" outlineLevel="0" collapsed="false">
      <c r="A47" s="26"/>
      <c r="B47" s="29"/>
      <c r="C47" s="322" t="s">
        <v>124</v>
      </c>
      <c r="D47" s="322" t="s">
        <v>126</v>
      </c>
      <c r="E47" s="3"/>
      <c r="F47" s="323" t="n">
        <v>60</v>
      </c>
      <c r="G47" s="26"/>
      <c r="H47" s="29"/>
    </row>
    <row r="48" s="30" customFormat="true" ht="16.8" hidden="false" customHeight="true" outlineLevel="0" collapsed="false">
      <c r="A48" s="26"/>
      <c r="B48" s="29"/>
      <c r="C48" s="324" t="s">
        <v>1239</v>
      </c>
      <c r="D48" s="26"/>
      <c r="E48" s="26"/>
      <c r="F48" s="26"/>
      <c r="G48" s="26"/>
      <c r="H48" s="29"/>
    </row>
    <row r="49" s="30" customFormat="true" ht="16.8" hidden="false" customHeight="true" outlineLevel="0" collapsed="false">
      <c r="A49" s="26"/>
      <c r="B49" s="29"/>
      <c r="C49" s="322" t="s">
        <v>406</v>
      </c>
      <c r="D49" s="322" t="s">
        <v>407</v>
      </c>
      <c r="E49" s="3" t="s">
        <v>107</v>
      </c>
      <c r="F49" s="323" t="n">
        <v>60</v>
      </c>
      <c r="G49" s="26"/>
      <c r="H49" s="29"/>
    </row>
    <row r="50" s="30" customFormat="true" ht="16.8" hidden="false" customHeight="true" outlineLevel="0" collapsed="false">
      <c r="A50" s="26"/>
      <c r="B50" s="29"/>
      <c r="C50" s="322" t="s">
        <v>401</v>
      </c>
      <c r="D50" s="322" t="s">
        <v>402</v>
      </c>
      <c r="E50" s="3" t="s">
        <v>107</v>
      </c>
      <c r="F50" s="323" t="n">
        <v>555</v>
      </c>
      <c r="G50" s="26"/>
      <c r="H50" s="29"/>
    </row>
    <row r="51" s="30" customFormat="true" ht="26.4" hidden="false" customHeight="true" outlineLevel="0" collapsed="false">
      <c r="A51" s="26"/>
      <c r="B51" s="29"/>
      <c r="C51" s="317" t="s">
        <v>1240</v>
      </c>
      <c r="D51" s="317" t="s">
        <v>91</v>
      </c>
      <c r="E51" s="26"/>
      <c r="F51" s="26"/>
      <c r="G51" s="26"/>
      <c r="H51" s="29"/>
    </row>
    <row r="52" s="30" customFormat="true" ht="16.8" hidden="false" customHeight="true" outlineLevel="0" collapsed="false">
      <c r="A52" s="26"/>
      <c r="B52" s="29"/>
      <c r="C52" s="318" t="s">
        <v>556</v>
      </c>
      <c r="D52" s="319" t="s">
        <v>557</v>
      </c>
      <c r="E52" s="320" t="s">
        <v>107</v>
      </c>
      <c r="F52" s="321" t="n">
        <v>3150</v>
      </c>
      <c r="G52" s="26"/>
      <c r="H52" s="29"/>
    </row>
    <row r="53" s="30" customFormat="true" ht="16.8" hidden="false" customHeight="true" outlineLevel="0" collapsed="false">
      <c r="A53" s="26"/>
      <c r="B53" s="29"/>
      <c r="C53" s="322"/>
      <c r="D53" s="322" t="s">
        <v>705</v>
      </c>
      <c r="E53" s="3"/>
      <c r="F53" s="323" t="n">
        <v>0</v>
      </c>
      <c r="G53" s="26"/>
      <c r="H53" s="29"/>
    </row>
    <row r="54" s="30" customFormat="true" ht="16.8" hidden="false" customHeight="true" outlineLevel="0" collapsed="false">
      <c r="A54" s="26"/>
      <c r="B54" s="29"/>
      <c r="C54" s="322"/>
      <c r="D54" s="322" t="s">
        <v>706</v>
      </c>
      <c r="E54" s="3"/>
      <c r="F54" s="323" t="n">
        <v>0</v>
      </c>
      <c r="G54" s="26"/>
      <c r="H54" s="29"/>
    </row>
    <row r="55" s="30" customFormat="true" ht="16.8" hidden="false" customHeight="true" outlineLevel="0" collapsed="false">
      <c r="A55" s="26"/>
      <c r="B55" s="29"/>
      <c r="C55" s="322" t="s">
        <v>556</v>
      </c>
      <c r="D55" s="322" t="s">
        <v>707</v>
      </c>
      <c r="E55" s="3"/>
      <c r="F55" s="323" t="n">
        <v>3150</v>
      </c>
      <c r="G55" s="26"/>
      <c r="H55" s="29"/>
    </row>
    <row r="56" s="30" customFormat="true" ht="16.8" hidden="false" customHeight="true" outlineLevel="0" collapsed="false">
      <c r="A56" s="26"/>
      <c r="B56" s="29"/>
      <c r="C56" s="324" t="s">
        <v>1239</v>
      </c>
      <c r="D56" s="26"/>
      <c r="E56" s="26"/>
      <c r="F56" s="26"/>
      <c r="G56" s="26"/>
      <c r="H56" s="29"/>
    </row>
    <row r="57" s="30" customFormat="true" ht="16.8" hidden="false" customHeight="true" outlineLevel="0" collapsed="false">
      <c r="A57" s="26"/>
      <c r="B57" s="29"/>
      <c r="C57" s="322" t="s">
        <v>702</v>
      </c>
      <c r="D57" s="322" t="s">
        <v>703</v>
      </c>
      <c r="E57" s="3" t="s">
        <v>107</v>
      </c>
      <c r="F57" s="323" t="n">
        <v>3150</v>
      </c>
      <c r="G57" s="26"/>
      <c r="H57" s="29"/>
    </row>
    <row r="58" s="30" customFormat="true" ht="16.8" hidden="false" customHeight="true" outlineLevel="0" collapsed="false">
      <c r="A58" s="26"/>
      <c r="B58" s="29"/>
      <c r="C58" s="322" t="s">
        <v>708</v>
      </c>
      <c r="D58" s="322" t="s">
        <v>709</v>
      </c>
      <c r="E58" s="3" t="s">
        <v>107</v>
      </c>
      <c r="F58" s="323" t="n">
        <v>3150</v>
      </c>
      <c r="G58" s="26"/>
      <c r="H58" s="29"/>
    </row>
    <row r="59" s="30" customFormat="true" ht="16.8" hidden="false" customHeight="true" outlineLevel="0" collapsed="false">
      <c r="A59" s="26"/>
      <c r="B59" s="29"/>
      <c r="C59" s="318" t="s">
        <v>1241</v>
      </c>
      <c r="D59" s="319" t="s">
        <v>1242</v>
      </c>
      <c r="E59" s="320" t="s">
        <v>1131</v>
      </c>
      <c r="F59" s="321" t="n">
        <v>42</v>
      </c>
      <c r="G59" s="26"/>
      <c r="H59" s="29"/>
    </row>
    <row r="60" s="30" customFormat="true" ht="16.8" hidden="false" customHeight="true" outlineLevel="0" collapsed="false">
      <c r="A60" s="26"/>
      <c r="B60" s="29"/>
      <c r="C60" s="322"/>
      <c r="D60" s="322" t="s">
        <v>1243</v>
      </c>
      <c r="E60" s="3"/>
      <c r="F60" s="323" t="n">
        <v>0</v>
      </c>
      <c r="G60" s="26"/>
      <c r="H60" s="29"/>
    </row>
    <row r="61" s="30" customFormat="true" ht="16.8" hidden="false" customHeight="true" outlineLevel="0" collapsed="false">
      <c r="A61" s="26"/>
      <c r="B61" s="29"/>
      <c r="C61" s="322"/>
      <c r="D61" s="322" t="s">
        <v>1244</v>
      </c>
      <c r="E61" s="3"/>
      <c r="F61" s="323" t="n">
        <v>42</v>
      </c>
      <c r="G61" s="26"/>
      <c r="H61" s="29"/>
    </row>
    <row r="62" s="30" customFormat="true" ht="16.8" hidden="false" customHeight="true" outlineLevel="0" collapsed="false">
      <c r="A62" s="26"/>
      <c r="B62" s="29"/>
      <c r="C62" s="322" t="s">
        <v>1241</v>
      </c>
      <c r="D62" s="322" t="s">
        <v>624</v>
      </c>
      <c r="E62" s="3"/>
      <c r="F62" s="323" t="n">
        <v>42</v>
      </c>
      <c r="G62" s="26"/>
      <c r="H62" s="29"/>
    </row>
    <row r="63" s="30" customFormat="true" ht="16.8" hidden="false" customHeight="true" outlineLevel="0" collapsed="false">
      <c r="A63" s="26"/>
      <c r="B63" s="29"/>
      <c r="C63" s="318" t="s">
        <v>559</v>
      </c>
      <c r="D63" s="319" t="s">
        <v>560</v>
      </c>
      <c r="E63" s="320" t="s">
        <v>107</v>
      </c>
      <c r="F63" s="321" t="n">
        <v>210</v>
      </c>
      <c r="G63" s="26"/>
      <c r="H63" s="29"/>
    </row>
    <row r="64" s="30" customFormat="true" ht="16.8" hidden="false" customHeight="true" outlineLevel="0" collapsed="false">
      <c r="A64" s="26"/>
      <c r="B64" s="29"/>
      <c r="C64" s="322"/>
      <c r="D64" s="322" t="s">
        <v>826</v>
      </c>
      <c r="E64" s="3"/>
      <c r="F64" s="323" t="n">
        <v>0</v>
      </c>
      <c r="G64" s="26"/>
      <c r="H64" s="29"/>
    </row>
    <row r="65" s="30" customFormat="true" ht="16.8" hidden="false" customHeight="true" outlineLevel="0" collapsed="false">
      <c r="A65" s="26"/>
      <c r="B65" s="29"/>
      <c r="C65" s="322" t="s">
        <v>559</v>
      </c>
      <c r="D65" s="322" t="s">
        <v>827</v>
      </c>
      <c r="E65" s="3"/>
      <c r="F65" s="323" t="n">
        <v>210</v>
      </c>
      <c r="G65" s="26"/>
      <c r="H65" s="29"/>
    </row>
    <row r="66" s="30" customFormat="true" ht="16.8" hidden="false" customHeight="true" outlineLevel="0" collapsed="false">
      <c r="A66" s="26"/>
      <c r="B66" s="29"/>
      <c r="C66" s="324" t="s">
        <v>1239</v>
      </c>
      <c r="D66" s="26"/>
      <c r="E66" s="26"/>
      <c r="F66" s="26"/>
      <c r="G66" s="26"/>
      <c r="H66" s="29"/>
    </row>
    <row r="67" s="30" customFormat="true" ht="16.8" hidden="false" customHeight="true" outlineLevel="0" collapsed="false">
      <c r="A67" s="26"/>
      <c r="B67" s="29"/>
      <c r="C67" s="322" t="s">
        <v>823</v>
      </c>
      <c r="D67" s="322" t="s">
        <v>824</v>
      </c>
      <c r="E67" s="3" t="s">
        <v>107</v>
      </c>
      <c r="F67" s="323" t="n">
        <v>784</v>
      </c>
      <c r="G67" s="26"/>
      <c r="H67" s="29"/>
    </row>
    <row r="68" s="30" customFormat="true" ht="16.8" hidden="false" customHeight="true" outlineLevel="0" collapsed="false">
      <c r="A68" s="26"/>
      <c r="B68" s="29"/>
      <c r="C68" s="322" t="s">
        <v>835</v>
      </c>
      <c r="D68" s="322" t="s">
        <v>826</v>
      </c>
      <c r="E68" s="3" t="s">
        <v>107</v>
      </c>
      <c r="F68" s="323" t="n">
        <v>210</v>
      </c>
      <c r="G68" s="26"/>
      <c r="H68" s="29"/>
    </row>
    <row r="69" s="30" customFormat="true" ht="16.8" hidden="false" customHeight="true" outlineLevel="0" collapsed="false">
      <c r="A69" s="26"/>
      <c r="B69" s="29"/>
      <c r="C69" s="318" t="s">
        <v>562</v>
      </c>
      <c r="D69" s="319" t="s">
        <v>563</v>
      </c>
      <c r="E69" s="320" t="s">
        <v>107</v>
      </c>
      <c r="F69" s="321" t="n">
        <v>20</v>
      </c>
      <c r="G69" s="26"/>
      <c r="H69" s="29"/>
    </row>
    <row r="70" s="30" customFormat="true" ht="16.8" hidden="false" customHeight="true" outlineLevel="0" collapsed="false">
      <c r="A70" s="26"/>
      <c r="B70" s="29"/>
      <c r="C70" s="322"/>
      <c r="D70" s="322" t="s">
        <v>828</v>
      </c>
      <c r="E70" s="3"/>
      <c r="F70" s="323" t="n">
        <v>0</v>
      </c>
      <c r="G70" s="26"/>
      <c r="H70" s="29"/>
    </row>
    <row r="71" s="30" customFormat="true" ht="16.8" hidden="false" customHeight="true" outlineLevel="0" collapsed="false">
      <c r="A71" s="26"/>
      <c r="B71" s="29"/>
      <c r="C71" s="322" t="s">
        <v>562</v>
      </c>
      <c r="D71" s="322" t="s">
        <v>294</v>
      </c>
      <c r="E71" s="3"/>
      <c r="F71" s="323" t="n">
        <v>20</v>
      </c>
      <c r="G71" s="26"/>
      <c r="H71" s="29"/>
    </row>
    <row r="72" s="30" customFormat="true" ht="16.8" hidden="false" customHeight="true" outlineLevel="0" collapsed="false">
      <c r="A72" s="26"/>
      <c r="B72" s="29"/>
      <c r="C72" s="324" t="s">
        <v>1239</v>
      </c>
      <c r="D72" s="26"/>
      <c r="E72" s="26"/>
      <c r="F72" s="26"/>
      <c r="G72" s="26"/>
      <c r="H72" s="29"/>
    </row>
    <row r="73" s="30" customFormat="true" ht="16.8" hidden="false" customHeight="true" outlineLevel="0" collapsed="false">
      <c r="A73" s="26"/>
      <c r="B73" s="29"/>
      <c r="C73" s="322" t="s">
        <v>823</v>
      </c>
      <c r="D73" s="322" t="s">
        <v>824</v>
      </c>
      <c r="E73" s="3" t="s">
        <v>107</v>
      </c>
      <c r="F73" s="323" t="n">
        <v>784</v>
      </c>
      <c r="G73" s="26"/>
      <c r="H73" s="29"/>
    </row>
    <row r="74" s="30" customFormat="true" ht="16.8" hidden="false" customHeight="true" outlineLevel="0" collapsed="false">
      <c r="A74" s="26"/>
      <c r="B74" s="29"/>
      <c r="C74" s="322" t="s">
        <v>833</v>
      </c>
      <c r="D74" s="322" t="s">
        <v>828</v>
      </c>
      <c r="E74" s="3" t="s">
        <v>107</v>
      </c>
      <c r="F74" s="323" t="n">
        <v>20</v>
      </c>
      <c r="G74" s="26"/>
      <c r="H74" s="29"/>
    </row>
    <row r="75" s="30" customFormat="true" ht="16.8" hidden="false" customHeight="true" outlineLevel="0" collapsed="false">
      <c r="A75" s="26"/>
      <c r="B75" s="29"/>
      <c r="C75" s="318" t="s">
        <v>564</v>
      </c>
      <c r="D75" s="319" t="s">
        <v>565</v>
      </c>
      <c r="E75" s="320" t="s">
        <v>107</v>
      </c>
      <c r="F75" s="321" t="n">
        <v>44</v>
      </c>
      <c r="G75" s="26"/>
      <c r="H75" s="29"/>
    </row>
    <row r="76" s="30" customFormat="true" ht="16.8" hidden="false" customHeight="true" outlineLevel="0" collapsed="false">
      <c r="A76" s="26"/>
      <c r="B76" s="29"/>
      <c r="C76" s="322"/>
      <c r="D76" s="322" t="s">
        <v>829</v>
      </c>
      <c r="E76" s="3"/>
      <c r="F76" s="323" t="n">
        <v>0</v>
      </c>
      <c r="G76" s="26"/>
      <c r="H76" s="29"/>
    </row>
    <row r="77" s="30" customFormat="true" ht="16.8" hidden="false" customHeight="true" outlineLevel="0" collapsed="false">
      <c r="A77" s="26"/>
      <c r="B77" s="29"/>
      <c r="C77" s="322" t="s">
        <v>564</v>
      </c>
      <c r="D77" s="322" t="s">
        <v>830</v>
      </c>
      <c r="E77" s="3"/>
      <c r="F77" s="323" t="n">
        <v>44</v>
      </c>
      <c r="G77" s="26"/>
      <c r="H77" s="29"/>
    </row>
    <row r="78" s="30" customFormat="true" ht="16.8" hidden="false" customHeight="true" outlineLevel="0" collapsed="false">
      <c r="A78" s="26"/>
      <c r="B78" s="29"/>
      <c r="C78" s="324" t="s">
        <v>1239</v>
      </c>
      <c r="D78" s="26"/>
      <c r="E78" s="26"/>
      <c r="F78" s="26"/>
      <c r="G78" s="26"/>
      <c r="H78" s="29"/>
    </row>
    <row r="79" s="30" customFormat="true" ht="16.8" hidden="false" customHeight="true" outlineLevel="0" collapsed="false">
      <c r="A79" s="26"/>
      <c r="B79" s="29"/>
      <c r="C79" s="322" t="s">
        <v>823</v>
      </c>
      <c r="D79" s="322" t="s">
        <v>824</v>
      </c>
      <c r="E79" s="3" t="s">
        <v>107</v>
      </c>
      <c r="F79" s="323" t="n">
        <v>784</v>
      </c>
      <c r="G79" s="26"/>
      <c r="H79" s="29"/>
    </row>
    <row r="80" s="30" customFormat="true" ht="16.8" hidden="false" customHeight="true" outlineLevel="0" collapsed="false">
      <c r="A80" s="26"/>
      <c r="B80" s="29"/>
      <c r="C80" s="322" t="s">
        <v>842</v>
      </c>
      <c r="D80" s="322" t="s">
        <v>843</v>
      </c>
      <c r="E80" s="3" t="s">
        <v>107</v>
      </c>
      <c r="F80" s="323" t="n">
        <v>44</v>
      </c>
      <c r="G80" s="26"/>
      <c r="H80" s="29"/>
    </row>
    <row r="81" s="30" customFormat="true" ht="16.8" hidden="false" customHeight="true" outlineLevel="0" collapsed="false">
      <c r="A81" s="26"/>
      <c r="B81" s="29"/>
      <c r="C81" s="318" t="s">
        <v>566</v>
      </c>
      <c r="D81" s="319" t="s">
        <v>567</v>
      </c>
      <c r="E81" s="320" t="s">
        <v>107</v>
      </c>
      <c r="F81" s="321" t="n">
        <v>260</v>
      </c>
      <c r="G81" s="26"/>
      <c r="H81" s="29"/>
    </row>
    <row r="82" s="30" customFormat="true" ht="16.8" hidden="false" customHeight="true" outlineLevel="0" collapsed="false">
      <c r="A82" s="26"/>
      <c r="B82" s="29"/>
      <c r="C82" s="322"/>
      <c r="D82" s="322" t="s">
        <v>567</v>
      </c>
      <c r="E82" s="3"/>
      <c r="F82" s="323" t="n">
        <v>0</v>
      </c>
      <c r="G82" s="26"/>
      <c r="H82" s="29"/>
    </row>
    <row r="83" s="30" customFormat="true" ht="16.8" hidden="false" customHeight="true" outlineLevel="0" collapsed="false">
      <c r="A83" s="26"/>
      <c r="B83" s="29"/>
      <c r="C83" s="322" t="s">
        <v>566</v>
      </c>
      <c r="D83" s="322" t="s">
        <v>568</v>
      </c>
      <c r="E83" s="3"/>
      <c r="F83" s="323" t="n">
        <v>260</v>
      </c>
      <c r="G83" s="26"/>
      <c r="H83" s="29"/>
    </row>
    <row r="84" s="30" customFormat="true" ht="16.8" hidden="false" customHeight="true" outlineLevel="0" collapsed="false">
      <c r="A84" s="26"/>
      <c r="B84" s="29"/>
      <c r="C84" s="324" t="s">
        <v>1239</v>
      </c>
      <c r="D84" s="26"/>
      <c r="E84" s="26"/>
      <c r="F84" s="26"/>
      <c r="G84" s="26"/>
      <c r="H84" s="29"/>
    </row>
    <row r="85" s="30" customFormat="true" ht="16.8" hidden="false" customHeight="true" outlineLevel="0" collapsed="false">
      <c r="A85" s="26"/>
      <c r="B85" s="29"/>
      <c r="C85" s="322" t="s">
        <v>823</v>
      </c>
      <c r="D85" s="322" t="s">
        <v>824</v>
      </c>
      <c r="E85" s="3" t="s">
        <v>107</v>
      </c>
      <c r="F85" s="323" t="n">
        <v>784</v>
      </c>
      <c r="G85" s="26"/>
      <c r="H85" s="29"/>
    </row>
    <row r="86" s="30" customFormat="true" ht="16.8" hidden="false" customHeight="true" outlineLevel="0" collapsed="false">
      <c r="A86" s="26"/>
      <c r="B86" s="29"/>
      <c r="C86" s="322" t="s">
        <v>848</v>
      </c>
      <c r="D86" s="322" t="s">
        <v>849</v>
      </c>
      <c r="E86" s="3" t="s">
        <v>107</v>
      </c>
      <c r="F86" s="323" t="n">
        <v>260</v>
      </c>
      <c r="G86" s="26"/>
      <c r="H86" s="29"/>
    </row>
    <row r="87" s="30" customFormat="true" ht="16.8" hidden="false" customHeight="true" outlineLevel="0" collapsed="false">
      <c r="A87" s="26"/>
      <c r="B87" s="29"/>
      <c r="C87" s="318" t="s">
        <v>569</v>
      </c>
      <c r="D87" s="319" t="s">
        <v>570</v>
      </c>
      <c r="E87" s="320" t="s">
        <v>107</v>
      </c>
      <c r="F87" s="321" t="n">
        <v>180</v>
      </c>
      <c r="G87" s="26"/>
      <c r="H87" s="29"/>
    </row>
    <row r="88" s="30" customFormat="true" ht="16.8" hidden="false" customHeight="true" outlineLevel="0" collapsed="false">
      <c r="A88" s="26"/>
      <c r="B88" s="29"/>
      <c r="C88" s="322"/>
      <c r="D88" s="322" t="s">
        <v>831</v>
      </c>
      <c r="E88" s="3"/>
      <c r="F88" s="323" t="n">
        <v>0</v>
      </c>
      <c r="G88" s="26"/>
      <c r="H88" s="29"/>
    </row>
    <row r="89" s="30" customFormat="true" ht="16.8" hidden="false" customHeight="true" outlineLevel="0" collapsed="false">
      <c r="A89" s="26"/>
      <c r="B89" s="29"/>
      <c r="C89" s="322" t="s">
        <v>569</v>
      </c>
      <c r="D89" s="322" t="s">
        <v>571</v>
      </c>
      <c r="E89" s="3"/>
      <c r="F89" s="323" t="n">
        <v>180</v>
      </c>
      <c r="G89" s="26"/>
      <c r="H89" s="29"/>
    </row>
    <row r="90" s="30" customFormat="true" ht="16.8" hidden="false" customHeight="true" outlineLevel="0" collapsed="false">
      <c r="A90" s="26"/>
      <c r="B90" s="29"/>
      <c r="C90" s="324" t="s">
        <v>1239</v>
      </c>
      <c r="D90" s="26"/>
      <c r="E90" s="26"/>
      <c r="F90" s="26"/>
      <c r="G90" s="26"/>
      <c r="H90" s="29"/>
    </row>
    <row r="91" s="30" customFormat="true" ht="16.8" hidden="false" customHeight="true" outlineLevel="0" collapsed="false">
      <c r="A91" s="26"/>
      <c r="B91" s="29"/>
      <c r="C91" s="322" t="s">
        <v>823</v>
      </c>
      <c r="D91" s="322" t="s">
        <v>824</v>
      </c>
      <c r="E91" s="3" t="s">
        <v>107</v>
      </c>
      <c r="F91" s="323" t="n">
        <v>784</v>
      </c>
      <c r="G91" s="26"/>
      <c r="H91" s="29"/>
    </row>
    <row r="92" s="30" customFormat="true" ht="16.8" hidden="false" customHeight="true" outlineLevel="0" collapsed="false">
      <c r="A92" s="26"/>
      <c r="B92" s="29"/>
      <c r="C92" s="322" t="s">
        <v>838</v>
      </c>
      <c r="D92" s="322" t="s">
        <v>839</v>
      </c>
      <c r="E92" s="3" t="s">
        <v>107</v>
      </c>
      <c r="F92" s="323" t="n">
        <v>180</v>
      </c>
      <c r="G92" s="26"/>
      <c r="H92" s="29"/>
    </row>
    <row r="93" s="30" customFormat="true" ht="16.8" hidden="false" customHeight="true" outlineLevel="0" collapsed="false">
      <c r="A93" s="26"/>
      <c r="B93" s="29"/>
      <c r="C93" s="318" t="s">
        <v>1245</v>
      </c>
      <c r="D93" s="319" t="s">
        <v>1246</v>
      </c>
      <c r="E93" s="320" t="s">
        <v>1131</v>
      </c>
      <c r="F93" s="321" t="n">
        <v>30</v>
      </c>
      <c r="G93" s="26"/>
      <c r="H93" s="29"/>
    </row>
    <row r="94" s="30" customFormat="true" ht="16.8" hidden="false" customHeight="true" outlineLevel="0" collapsed="false">
      <c r="A94" s="26"/>
      <c r="B94" s="29"/>
      <c r="C94" s="318" t="s">
        <v>572</v>
      </c>
      <c r="D94" s="319" t="s">
        <v>573</v>
      </c>
      <c r="E94" s="320" t="s">
        <v>107</v>
      </c>
      <c r="F94" s="321" t="n">
        <v>10</v>
      </c>
      <c r="G94" s="26"/>
      <c r="H94" s="29"/>
    </row>
    <row r="95" s="30" customFormat="true" ht="16.8" hidden="false" customHeight="true" outlineLevel="0" collapsed="false">
      <c r="A95" s="26"/>
      <c r="B95" s="29"/>
      <c r="C95" s="322"/>
      <c r="D95" s="322" t="s">
        <v>832</v>
      </c>
      <c r="E95" s="3"/>
      <c r="F95" s="323" t="n">
        <v>0</v>
      </c>
      <c r="G95" s="26"/>
      <c r="H95" s="29"/>
    </row>
    <row r="96" s="30" customFormat="true" ht="16.8" hidden="false" customHeight="true" outlineLevel="0" collapsed="false">
      <c r="A96" s="26"/>
      <c r="B96" s="29"/>
      <c r="C96" s="322" t="s">
        <v>572</v>
      </c>
      <c r="D96" s="322" t="s">
        <v>104</v>
      </c>
      <c r="E96" s="3"/>
      <c r="F96" s="323" t="n">
        <v>10</v>
      </c>
      <c r="G96" s="26"/>
      <c r="H96" s="29"/>
    </row>
    <row r="97" s="30" customFormat="true" ht="16.8" hidden="false" customHeight="true" outlineLevel="0" collapsed="false">
      <c r="A97" s="26"/>
      <c r="B97" s="29"/>
      <c r="C97" s="324" t="s">
        <v>1239</v>
      </c>
      <c r="D97" s="26"/>
      <c r="E97" s="26"/>
      <c r="F97" s="26"/>
      <c r="G97" s="26"/>
      <c r="H97" s="29"/>
    </row>
    <row r="98" s="30" customFormat="true" ht="16.8" hidden="false" customHeight="true" outlineLevel="0" collapsed="false">
      <c r="A98" s="26"/>
      <c r="B98" s="29"/>
      <c r="C98" s="322" t="s">
        <v>823</v>
      </c>
      <c r="D98" s="322" t="s">
        <v>824</v>
      </c>
      <c r="E98" s="3" t="s">
        <v>107</v>
      </c>
      <c r="F98" s="323" t="n">
        <v>784</v>
      </c>
      <c r="G98" s="26"/>
      <c r="H98" s="29"/>
    </row>
    <row r="99" s="30" customFormat="true" ht="16.8" hidden="false" customHeight="true" outlineLevel="0" collapsed="false">
      <c r="A99" s="26"/>
      <c r="B99" s="29"/>
      <c r="C99" s="322" t="s">
        <v>845</v>
      </c>
      <c r="D99" s="322" t="s">
        <v>846</v>
      </c>
      <c r="E99" s="3" t="s">
        <v>107</v>
      </c>
      <c r="F99" s="323" t="n">
        <v>10</v>
      </c>
      <c r="G99" s="26"/>
      <c r="H99" s="29"/>
    </row>
    <row r="100" s="30" customFormat="true" ht="16.8" hidden="false" customHeight="true" outlineLevel="0" collapsed="false">
      <c r="A100" s="26"/>
      <c r="B100" s="29"/>
      <c r="C100" s="318" t="s">
        <v>1247</v>
      </c>
      <c r="D100" s="319" t="s">
        <v>852</v>
      </c>
      <c r="E100" s="320" t="s">
        <v>107</v>
      </c>
      <c r="F100" s="321" t="n">
        <v>60</v>
      </c>
      <c r="G100" s="26"/>
      <c r="H100" s="29"/>
    </row>
    <row r="101" s="30" customFormat="true" ht="16.8" hidden="false" customHeight="true" outlineLevel="0" collapsed="false">
      <c r="A101" s="26"/>
      <c r="B101" s="29"/>
      <c r="C101" s="318" t="s">
        <v>575</v>
      </c>
      <c r="D101" s="319" t="s">
        <v>576</v>
      </c>
      <c r="E101" s="320" t="s">
        <v>107</v>
      </c>
      <c r="F101" s="321" t="n">
        <v>60</v>
      </c>
      <c r="G101" s="26"/>
      <c r="H101" s="29"/>
    </row>
    <row r="102" s="30" customFormat="true" ht="16.8" hidden="false" customHeight="true" outlineLevel="0" collapsed="false">
      <c r="A102" s="26"/>
      <c r="B102" s="29"/>
      <c r="C102" s="322"/>
      <c r="D102" s="322" t="s">
        <v>576</v>
      </c>
      <c r="E102" s="3"/>
      <c r="F102" s="323" t="n">
        <v>0</v>
      </c>
      <c r="G102" s="26"/>
      <c r="H102" s="29"/>
    </row>
    <row r="103" s="30" customFormat="true" ht="16.8" hidden="false" customHeight="true" outlineLevel="0" collapsed="false">
      <c r="A103" s="26"/>
      <c r="B103" s="29"/>
      <c r="C103" s="322" t="s">
        <v>575</v>
      </c>
      <c r="D103" s="322" t="s">
        <v>126</v>
      </c>
      <c r="E103" s="3"/>
      <c r="F103" s="323" t="n">
        <v>60</v>
      </c>
      <c r="G103" s="26"/>
      <c r="H103" s="29"/>
    </row>
    <row r="104" s="30" customFormat="true" ht="16.8" hidden="false" customHeight="true" outlineLevel="0" collapsed="false">
      <c r="A104" s="26"/>
      <c r="B104" s="29"/>
      <c r="C104" s="324" t="s">
        <v>1239</v>
      </c>
      <c r="D104" s="26"/>
      <c r="E104" s="26"/>
      <c r="F104" s="26"/>
      <c r="G104" s="26"/>
      <c r="H104" s="29"/>
    </row>
    <row r="105" s="30" customFormat="true" ht="16.8" hidden="false" customHeight="true" outlineLevel="0" collapsed="false">
      <c r="A105" s="26"/>
      <c r="B105" s="29"/>
      <c r="C105" s="322" t="s">
        <v>823</v>
      </c>
      <c r="D105" s="322" t="s">
        <v>824</v>
      </c>
      <c r="E105" s="3" t="s">
        <v>107</v>
      </c>
      <c r="F105" s="323" t="n">
        <v>784</v>
      </c>
      <c r="G105" s="26"/>
      <c r="H105" s="29"/>
    </row>
    <row r="106" s="30" customFormat="true" ht="16.8" hidden="false" customHeight="true" outlineLevel="0" collapsed="false">
      <c r="A106" s="26"/>
      <c r="B106" s="29"/>
      <c r="C106" s="322" t="s">
        <v>851</v>
      </c>
      <c r="D106" s="322" t="s">
        <v>852</v>
      </c>
      <c r="E106" s="3" t="s">
        <v>107</v>
      </c>
      <c r="F106" s="323" t="n">
        <v>61.2</v>
      </c>
      <c r="G106" s="26"/>
      <c r="H106" s="29"/>
    </row>
    <row r="107" s="30" customFormat="true" ht="16.8" hidden="false" customHeight="true" outlineLevel="0" collapsed="false">
      <c r="A107" s="26"/>
      <c r="B107" s="29"/>
      <c r="C107" s="318" t="s">
        <v>1248</v>
      </c>
      <c r="D107" s="319" t="s">
        <v>1249</v>
      </c>
      <c r="E107" s="320" t="s">
        <v>1131</v>
      </c>
      <c r="F107" s="321" t="n">
        <v>55.817</v>
      </c>
      <c r="G107" s="26"/>
      <c r="H107" s="29"/>
    </row>
    <row r="108" s="30" customFormat="true" ht="16.8" hidden="false" customHeight="true" outlineLevel="0" collapsed="false">
      <c r="A108" s="26"/>
      <c r="B108" s="29"/>
      <c r="C108" s="322" t="s">
        <v>1248</v>
      </c>
      <c r="D108" s="322" t="s">
        <v>1250</v>
      </c>
      <c r="E108" s="3"/>
      <c r="F108" s="323" t="n">
        <v>55.817</v>
      </c>
      <c r="G108" s="26"/>
      <c r="H108" s="29"/>
    </row>
    <row r="109" s="30" customFormat="true" ht="16.8" hidden="false" customHeight="true" outlineLevel="0" collapsed="false">
      <c r="A109" s="26"/>
      <c r="B109" s="29"/>
      <c r="C109" s="318" t="s">
        <v>577</v>
      </c>
      <c r="D109" s="319" t="s">
        <v>578</v>
      </c>
      <c r="E109" s="320" t="s">
        <v>188</v>
      </c>
      <c r="F109" s="321" t="n">
        <v>376</v>
      </c>
      <c r="G109" s="26"/>
      <c r="H109" s="29"/>
    </row>
    <row r="110" s="30" customFormat="true" ht="16.8" hidden="false" customHeight="true" outlineLevel="0" collapsed="false">
      <c r="A110" s="26"/>
      <c r="B110" s="29"/>
      <c r="C110" s="322"/>
      <c r="D110" s="322" t="s">
        <v>629</v>
      </c>
      <c r="E110" s="3"/>
      <c r="F110" s="323" t="n">
        <v>0</v>
      </c>
      <c r="G110" s="26"/>
      <c r="H110" s="29"/>
    </row>
    <row r="111" s="30" customFormat="true" ht="16.8" hidden="false" customHeight="true" outlineLevel="0" collapsed="false">
      <c r="A111" s="26"/>
      <c r="B111" s="29"/>
      <c r="C111" s="322"/>
      <c r="D111" s="322" t="s">
        <v>630</v>
      </c>
      <c r="E111" s="3"/>
      <c r="F111" s="323" t="n">
        <v>0</v>
      </c>
      <c r="G111" s="26"/>
      <c r="H111" s="29"/>
    </row>
    <row r="112" s="30" customFormat="true" ht="16.8" hidden="false" customHeight="true" outlineLevel="0" collapsed="false">
      <c r="A112" s="26"/>
      <c r="B112" s="29"/>
      <c r="C112" s="322"/>
      <c r="D112" s="322" t="s">
        <v>631</v>
      </c>
      <c r="E112" s="3"/>
      <c r="F112" s="323" t="n">
        <v>0</v>
      </c>
      <c r="G112" s="26"/>
      <c r="H112" s="29"/>
    </row>
    <row r="113" s="30" customFormat="true" ht="16.8" hidden="false" customHeight="true" outlineLevel="0" collapsed="false">
      <c r="A113" s="26"/>
      <c r="B113" s="29"/>
      <c r="C113" s="322" t="s">
        <v>577</v>
      </c>
      <c r="D113" s="322" t="s">
        <v>632</v>
      </c>
      <c r="E113" s="3"/>
      <c r="F113" s="323" t="n">
        <v>376</v>
      </c>
      <c r="G113" s="26"/>
      <c r="H113" s="29"/>
    </row>
    <row r="114" s="30" customFormat="true" ht="16.8" hidden="false" customHeight="true" outlineLevel="0" collapsed="false">
      <c r="A114" s="26"/>
      <c r="B114" s="29"/>
      <c r="C114" s="324" t="s">
        <v>1239</v>
      </c>
      <c r="D114" s="26"/>
      <c r="E114" s="26"/>
      <c r="F114" s="26"/>
      <c r="G114" s="26"/>
      <c r="H114" s="29"/>
    </row>
    <row r="115" s="30" customFormat="true" ht="16.8" hidden="false" customHeight="true" outlineLevel="0" collapsed="false">
      <c r="A115" s="26"/>
      <c r="B115" s="29"/>
      <c r="C115" s="322" t="s">
        <v>193</v>
      </c>
      <c r="D115" s="322" t="s">
        <v>627</v>
      </c>
      <c r="E115" s="3" t="s">
        <v>180</v>
      </c>
      <c r="F115" s="323" t="n">
        <v>376</v>
      </c>
      <c r="G115" s="26"/>
      <c r="H115" s="29"/>
    </row>
    <row r="116" s="30" customFormat="true" ht="16.8" hidden="false" customHeight="true" outlineLevel="0" collapsed="false">
      <c r="A116" s="26"/>
      <c r="B116" s="29"/>
      <c r="C116" s="322" t="s">
        <v>196</v>
      </c>
      <c r="D116" s="322" t="s">
        <v>633</v>
      </c>
      <c r="E116" s="3" t="s">
        <v>188</v>
      </c>
      <c r="F116" s="323" t="n">
        <v>326</v>
      </c>
      <c r="G116" s="26"/>
      <c r="H116" s="29"/>
    </row>
    <row r="117" s="30" customFormat="true" ht="16.8" hidden="false" customHeight="true" outlineLevel="0" collapsed="false">
      <c r="A117" s="26"/>
      <c r="B117" s="29"/>
      <c r="C117" s="318" t="s">
        <v>580</v>
      </c>
      <c r="D117" s="319" t="s">
        <v>581</v>
      </c>
      <c r="E117" s="320" t="s">
        <v>188</v>
      </c>
      <c r="F117" s="321" t="n">
        <v>700</v>
      </c>
      <c r="G117" s="26"/>
      <c r="H117" s="29"/>
    </row>
    <row r="118" s="30" customFormat="true" ht="16.8" hidden="false" customHeight="true" outlineLevel="0" collapsed="false">
      <c r="A118" s="26"/>
      <c r="B118" s="29"/>
      <c r="C118" s="322"/>
      <c r="D118" s="322" t="s">
        <v>617</v>
      </c>
      <c r="E118" s="3"/>
      <c r="F118" s="323" t="n">
        <v>0</v>
      </c>
      <c r="G118" s="26"/>
      <c r="H118" s="29"/>
    </row>
    <row r="119" s="30" customFormat="true" ht="16.8" hidden="false" customHeight="true" outlineLevel="0" collapsed="false">
      <c r="A119" s="26"/>
      <c r="B119" s="29"/>
      <c r="C119" s="322"/>
      <c r="D119" s="322" t="s">
        <v>618</v>
      </c>
      <c r="E119" s="3"/>
      <c r="F119" s="323" t="n">
        <v>192</v>
      </c>
      <c r="G119" s="26"/>
      <c r="H119" s="29"/>
    </row>
    <row r="120" s="30" customFormat="true" ht="16.8" hidden="false" customHeight="true" outlineLevel="0" collapsed="false">
      <c r="A120" s="26"/>
      <c r="B120" s="29"/>
      <c r="C120" s="322"/>
      <c r="D120" s="322" t="s">
        <v>619</v>
      </c>
      <c r="E120" s="3"/>
      <c r="F120" s="323" t="n">
        <v>0</v>
      </c>
      <c r="G120" s="26"/>
      <c r="H120" s="29"/>
    </row>
    <row r="121" s="30" customFormat="true" ht="16.8" hidden="false" customHeight="true" outlineLevel="0" collapsed="false">
      <c r="A121" s="26"/>
      <c r="B121" s="29"/>
      <c r="C121" s="322"/>
      <c r="D121" s="322" t="s">
        <v>335</v>
      </c>
      <c r="E121" s="3"/>
      <c r="F121" s="323" t="n">
        <v>42</v>
      </c>
      <c r="G121" s="26"/>
      <c r="H121" s="29"/>
    </row>
    <row r="122" s="30" customFormat="true" ht="16.8" hidden="false" customHeight="true" outlineLevel="0" collapsed="false">
      <c r="A122" s="26"/>
      <c r="B122" s="29"/>
      <c r="C122" s="322"/>
      <c r="D122" s="322" t="s">
        <v>620</v>
      </c>
      <c r="E122" s="3"/>
      <c r="F122" s="323" t="n">
        <v>0</v>
      </c>
      <c r="G122" s="26"/>
      <c r="H122" s="29"/>
    </row>
    <row r="123" s="30" customFormat="true" ht="16.8" hidden="false" customHeight="true" outlineLevel="0" collapsed="false">
      <c r="A123" s="26"/>
      <c r="B123" s="29"/>
      <c r="C123" s="322"/>
      <c r="D123" s="322" t="s">
        <v>587</v>
      </c>
      <c r="E123" s="3"/>
      <c r="F123" s="323" t="n">
        <v>220</v>
      </c>
      <c r="G123" s="26"/>
      <c r="H123" s="29"/>
    </row>
    <row r="124" s="30" customFormat="true" ht="16.8" hidden="false" customHeight="true" outlineLevel="0" collapsed="false">
      <c r="A124" s="26"/>
      <c r="B124" s="29"/>
      <c r="C124" s="322"/>
      <c r="D124" s="322" t="s">
        <v>621</v>
      </c>
      <c r="E124" s="3"/>
      <c r="F124" s="323" t="n">
        <v>0</v>
      </c>
      <c r="G124" s="26"/>
      <c r="H124" s="29"/>
    </row>
    <row r="125" s="30" customFormat="true" ht="16.8" hidden="false" customHeight="true" outlineLevel="0" collapsed="false">
      <c r="A125" s="26"/>
      <c r="B125" s="29"/>
      <c r="C125" s="322"/>
      <c r="D125" s="322" t="s">
        <v>622</v>
      </c>
      <c r="E125" s="3"/>
      <c r="F125" s="323" t="n">
        <v>196</v>
      </c>
      <c r="G125" s="26"/>
      <c r="H125" s="29"/>
    </row>
    <row r="126" s="30" customFormat="true" ht="16.8" hidden="false" customHeight="true" outlineLevel="0" collapsed="false">
      <c r="A126" s="26"/>
      <c r="B126" s="29"/>
      <c r="C126" s="322"/>
      <c r="D126" s="322" t="s">
        <v>623</v>
      </c>
      <c r="E126" s="3"/>
      <c r="F126" s="323" t="n">
        <v>0</v>
      </c>
      <c r="G126" s="26"/>
      <c r="H126" s="29"/>
    </row>
    <row r="127" s="30" customFormat="true" ht="16.8" hidden="false" customHeight="true" outlineLevel="0" collapsed="false">
      <c r="A127" s="26"/>
      <c r="B127" s="29"/>
      <c r="C127" s="322"/>
      <c r="D127" s="322" t="s">
        <v>421</v>
      </c>
      <c r="E127" s="3"/>
      <c r="F127" s="323" t="n">
        <v>50</v>
      </c>
      <c r="G127" s="26"/>
      <c r="H127" s="29"/>
    </row>
    <row r="128" s="30" customFormat="true" ht="16.8" hidden="false" customHeight="true" outlineLevel="0" collapsed="false">
      <c r="A128" s="26"/>
      <c r="B128" s="29"/>
      <c r="C128" s="322"/>
      <c r="D128" s="322"/>
      <c r="E128" s="3"/>
      <c r="F128" s="323" t="n">
        <v>0</v>
      </c>
      <c r="G128" s="26"/>
      <c r="H128" s="29"/>
    </row>
    <row r="129" s="30" customFormat="true" ht="16.8" hidden="false" customHeight="true" outlineLevel="0" collapsed="false">
      <c r="A129" s="26"/>
      <c r="B129" s="29"/>
      <c r="C129" s="322" t="s">
        <v>580</v>
      </c>
      <c r="D129" s="322" t="s">
        <v>624</v>
      </c>
      <c r="E129" s="3"/>
      <c r="F129" s="323" t="n">
        <v>700</v>
      </c>
      <c r="G129" s="26"/>
      <c r="H129" s="29"/>
    </row>
    <row r="130" s="30" customFormat="true" ht="16.8" hidden="false" customHeight="true" outlineLevel="0" collapsed="false">
      <c r="A130" s="26"/>
      <c r="B130" s="29"/>
      <c r="C130" s="324" t="s">
        <v>1239</v>
      </c>
      <c r="D130" s="26"/>
      <c r="E130" s="26"/>
      <c r="F130" s="26"/>
      <c r="G130" s="26"/>
      <c r="H130" s="29"/>
    </row>
    <row r="131" s="30" customFormat="true" ht="16.8" hidden="false" customHeight="true" outlineLevel="0" collapsed="false">
      <c r="A131" s="26"/>
      <c r="B131" s="29"/>
      <c r="C131" s="322" t="s">
        <v>178</v>
      </c>
      <c r="D131" s="322" t="s">
        <v>614</v>
      </c>
      <c r="E131" s="3" t="s">
        <v>188</v>
      </c>
      <c r="F131" s="323" t="n">
        <v>700</v>
      </c>
      <c r="G131" s="26"/>
      <c r="H131" s="29"/>
    </row>
    <row r="132" s="30" customFormat="true" ht="16.8" hidden="false" customHeight="true" outlineLevel="0" collapsed="false">
      <c r="A132" s="26"/>
      <c r="B132" s="29"/>
      <c r="C132" s="322" t="s">
        <v>186</v>
      </c>
      <c r="D132" s="322" t="s">
        <v>625</v>
      </c>
      <c r="E132" s="3" t="s">
        <v>188</v>
      </c>
      <c r="F132" s="323" t="n">
        <v>700</v>
      </c>
      <c r="G132" s="26"/>
      <c r="H132" s="29"/>
    </row>
    <row r="133" s="30" customFormat="true" ht="16.8" hidden="false" customHeight="true" outlineLevel="0" collapsed="false">
      <c r="A133" s="26"/>
      <c r="B133" s="29"/>
      <c r="C133" s="318" t="s">
        <v>1251</v>
      </c>
      <c r="D133" s="319" t="s">
        <v>1252</v>
      </c>
      <c r="E133" s="320" t="s">
        <v>1253</v>
      </c>
      <c r="F133" s="321" t="n">
        <v>3</v>
      </c>
      <c r="G133" s="26"/>
      <c r="H133" s="29"/>
    </row>
    <row r="134" s="30" customFormat="true" ht="16.8" hidden="false" customHeight="true" outlineLevel="0" collapsed="false">
      <c r="A134" s="26"/>
      <c r="B134" s="29"/>
      <c r="C134" s="322"/>
      <c r="D134" s="322" t="s">
        <v>1254</v>
      </c>
      <c r="E134" s="3"/>
      <c r="F134" s="323" t="n">
        <v>0</v>
      </c>
      <c r="G134" s="26"/>
      <c r="H134" s="29"/>
    </row>
    <row r="135" s="30" customFormat="true" ht="16.8" hidden="false" customHeight="true" outlineLevel="0" collapsed="false">
      <c r="A135" s="26"/>
      <c r="B135" s="29"/>
      <c r="C135" s="322" t="s">
        <v>1251</v>
      </c>
      <c r="D135" s="322" t="s">
        <v>1255</v>
      </c>
      <c r="E135" s="3"/>
      <c r="F135" s="323" t="n">
        <v>3</v>
      </c>
      <c r="G135" s="26"/>
      <c r="H135" s="29"/>
    </row>
    <row r="136" s="30" customFormat="true" ht="16.8" hidden="false" customHeight="true" outlineLevel="0" collapsed="false">
      <c r="A136" s="26"/>
      <c r="B136" s="29"/>
      <c r="C136" s="318" t="s">
        <v>1256</v>
      </c>
      <c r="D136" s="319" t="s">
        <v>1257</v>
      </c>
      <c r="E136" s="320" t="s">
        <v>1131</v>
      </c>
      <c r="F136" s="321" t="n">
        <v>59.5</v>
      </c>
      <c r="G136" s="26"/>
      <c r="H136" s="29"/>
    </row>
    <row r="137" s="30" customFormat="true" ht="16.8" hidden="false" customHeight="true" outlineLevel="0" collapsed="false">
      <c r="A137" s="26"/>
      <c r="B137" s="29"/>
      <c r="C137" s="322" t="s">
        <v>1256</v>
      </c>
      <c r="D137" s="322" t="s">
        <v>1258</v>
      </c>
      <c r="E137" s="3"/>
      <c r="F137" s="323" t="n">
        <v>59.5</v>
      </c>
      <c r="G137" s="26"/>
      <c r="H137" s="29"/>
    </row>
    <row r="138" s="30" customFormat="true" ht="16.8" hidden="false" customHeight="true" outlineLevel="0" collapsed="false">
      <c r="A138" s="26"/>
      <c r="B138" s="29"/>
      <c r="C138" s="318" t="s">
        <v>1259</v>
      </c>
      <c r="D138" s="319" t="s">
        <v>1260</v>
      </c>
      <c r="E138" s="320" t="s">
        <v>1131</v>
      </c>
      <c r="F138" s="321" t="n">
        <v>13.481</v>
      </c>
      <c r="G138" s="26"/>
      <c r="H138" s="29"/>
    </row>
    <row r="139" s="30" customFormat="true" ht="16.8" hidden="false" customHeight="true" outlineLevel="0" collapsed="false">
      <c r="A139" s="26"/>
      <c r="B139" s="29"/>
      <c r="C139" s="322" t="s">
        <v>1259</v>
      </c>
      <c r="D139" s="322" t="s">
        <v>1261</v>
      </c>
      <c r="E139" s="3"/>
      <c r="F139" s="323" t="n">
        <v>13.481</v>
      </c>
      <c r="G139" s="26"/>
      <c r="H139" s="29"/>
    </row>
    <row r="140" s="30" customFormat="true" ht="16.8" hidden="false" customHeight="true" outlineLevel="0" collapsed="false">
      <c r="A140" s="26"/>
      <c r="B140" s="29"/>
      <c r="C140" s="318" t="s">
        <v>1262</v>
      </c>
      <c r="D140" s="319" t="s">
        <v>1263</v>
      </c>
      <c r="E140" s="320" t="s">
        <v>1131</v>
      </c>
      <c r="F140" s="321" t="n">
        <v>17.5</v>
      </c>
      <c r="G140" s="26"/>
      <c r="H140" s="29"/>
    </row>
    <row r="141" s="30" customFormat="true" ht="16.8" hidden="false" customHeight="true" outlineLevel="0" collapsed="false">
      <c r="A141" s="26"/>
      <c r="B141" s="29"/>
      <c r="C141" s="322" t="s">
        <v>1262</v>
      </c>
      <c r="D141" s="322" t="s">
        <v>1264</v>
      </c>
      <c r="E141" s="3"/>
      <c r="F141" s="323" t="n">
        <v>17.5</v>
      </c>
      <c r="G141" s="26"/>
      <c r="H141" s="29"/>
    </row>
    <row r="142" s="30" customFormat="true" ht="16.8" hidden="false" customHeight="true" outlineLevel="0" collapsed="false">
      <c r="A142" s="26"/>
      <c r="B142" s="29"/>
      <c r="C142" s="318" t="s">
        <v>1265</v>
      </c>
      <c r="D142" s="319" t="s">
        <v>1266</v>
      </c>
      <c r="E142" s="320" t="s">
        <v>1131</v>
      </c>
      <c r="F142" s="321" t="n">
        <v>8.75</v>
      </c>
      <c r="G142" s="26"/>
      <c r="H142" s="29"/>
    </row>
    <row r="143" s="30" customFormat="true" ht="16.8" hidden="false" customHeight="true" outlineLevel="0" collapsed="false">
      <c r="A143" s="26"/>
      <c r="B143" s="29"/>
      <c r="C143" s="322" t="s">
        <v>1265</v>
      </c>
      <c r="D143" s="322" t="s">
        <v>1267</v>
      </c>
      <c r="E143" s="3"/>
      <c r="F143" s="323" t="n">
        <v>8.75</v>
      </c>
      <c r="G143" s="26"/>
      <c r="H143" s="29"/>
    </row>
    <row r="144" s="30" customFormat="true" ht="16.8" hidden="false" customHeight="true" outlineLevel="0" collapsed="false">
      <c r="A144" s="26"/>
      <c r="B144" s="29"/>
      <c r="C144" s="318" t="s">
        <v>1268</v>
      </c>
      <c r="D144" s="319" t="s">
        <v>1269</v>
      </c>
      <c r="E144" s="320" t="s">
        <v>1253</v>
      </c>
      <c r="F144" s="321" t="n">
        <v>31</v>
      </c>
      <c r="G144" s="26"/>
      <c r="H144" s="29"/>
    </row>
    <row r="145" s="30" customFormat="true" ht="16.8" hidden="false" customHeight="true" outlineLevel="0" collapsed="false">
      <c r="A145" s="26"/>
      <c r="B145" s="29"/>
      <c r="C145" s="318" t="s">
        <v>583</v>
      </c>
      <c r="D145" s="319" t="s">
        <v>584</v>
      </c>
      <c r="E145" s="320" t="s">
        <v>188</v>
      </c>
      <c r="F145" s="321" t="n">
        <v>3</v>
      </c>
      <c r="G145" s="26"/>
      <c r="H145" s="29"/>
    </row>
    <row r="146" s="30" customFormat="true" ht="16.8" hidden="false" customHeight="true" outlineLevel="0" collapsed="false">
      <c r="A146" s="26"/>
      <c r="B146" s="29"/>
      <c r="C146" s="322"/>
      <c r="D146" s="322" t="s">
        <v>673</v>
      </c>
      <c r="E146" s="3"/>
      <c r="F146" s="323" t="n">
        <v>0</v>
      </c>
      <c r="G146" s="26"/>
      <c r="H146" s="29"/>
    </row>
    <row r="147" s="30" customFormat="true" ht="16.8" hidden="false" customHeight="true" outlineLevel="0" collapsed="false">
      <c r="A147" s="26"/>
      <c r="B147" s="29"/>
      <c r="C147" s="322"/>
      <c r="D147" s="322" t="s">
        <v>674</v>
      </c>
      <c r="E147" s="3"/>
      <c r="F147" s="323" t="n">
        <v>0</v>
      </c>
      <c r="G147" s="26"/>
      <c r="H147" s="29"/>
    </row>
    <row r="148" s="30" customFormat="true" ht="16.8" hidden="false" customHeight="true" outlineLevel="0" collapsed="false">
      <c r="A148" s="26"/>
      <c r="B148" s="29"/>
      <c r="C148" s="322" t="s">
        <v>583</v>
      </c>
      <c r="D148" s="322" t="s">
        <v>192</v>
      </c>
      <c r="E148" s="3"/>
      <c r="F148" s="323" t="n">
        <v>3</v>
      </c>
      <c r="G148" s="26"/>
      <c r="H148" s="29"/>
    </row>
    <row r="149" s="30" customFormat="true" ht="16.8" hidden="false" customHeight="true" outlineLevel="0" collapsed="false">
      <c r="A149" s="26"/>
      <c r="B149" s="29"/>
      <c r="C149" s="324" t="s">
        <v>1239</v>
      </c>
      <c r="D149" s="26"/>
      <c r="E149" s="26"/>
      <c r="F149" s="26"/>
      <c r="G149" s="26"/>
      <c r="H149" s="29"/>
    </row>
    <row r="150" s="30" customFormat="true" ht="16.8" hidden="false" customHeight="true" outlineLevel="0" collapsed="false">
      <c r="A150" s="26"/>
      <c r="B150" s="29"/>
      <c r="C150" s="322" t="s">
        <v>232</v>
      </c>
      <c r="D150" s="322" t="s">
        <v>671</v>
      </c>
      <c r="E150" s="3" t="s">
        <v>188</v>
      </c>
      <c r="F150" s="323" t="n">
        <v>3</v>
      </c>
      <c r="G150" s="26"/>
      <c r="H150" s="29"/>
    </row>
    <row r="151" s="30" customFormat="true" ht="16.8" hidden="false" customHeight="true" outlineLevel="0" collapsed="false">
      <c r="A151" s="26"/>
      <c r="B151" s="29"/>
      <c r="C151" s="322" t="s">
        <v>675</v>
      </c>
      <c r="D151" s="322" t="s">
        <v>676</v>
      </c>
      <c r="E151" s="3" t="s">
        <v>180</v>
      </c>
      <c r="F151" s="323" t="n">
        <v>3</v>
      </c>
      <c r="G151" s="26"/>
      <c r="H151" s="29"/>
    </row>
    <row r="152" s="30" customFormat="true" ht="16.8" hidden="false" customHeight="true" outlineLevel="0" collapsed="false">
      <c r="A152" s="26"/>
      <c r="B152" s="29"/>
      <c r="C152" s="318" t="s">
        <v>1270</v>
      </c>
      <c r="D152" s="319" t="s">
        <v>1271</v>
      </c>
      <c r="E152" s="320" t="s">
        <v>1253</v>
      </c>
      <c r="F152" s="321" t="n">
        <v>3</v>
      </c>
      <c r="G152" s="26"/>
      <c r="H152" s="29"/>
    </row>
    <row r="153" s="30" customFormat="true" ht="16.8" hidden="false" customHeight="true" outlineLevel="0" collapsed="false">
      <c r="A153" s="26"/>
      <c r="B153" s="29"/>
      <c r="C153" s="322"/>
      <c r="D153" s="322" t="s">
        <v>1272</v>
      </c>
      <c r="E153" s="3"/>
      <c r="F153" s="323" t="n">
        <v>3</v>
      </c>
      <c r="G153" s="26"/>
      <c r="H153" s="29"/>
    </row>
    <row r="154" s="30" customFormat="true" ht="16.8" hidden="false" customHeight="true" outlineLevel="0" collapsed="false">
      <c r="A154" s="26"/>
      <c r="B154" s="29"/>
      <c r="C154" s="322" t="s">
        <v>1270</v>
      </c>
      <c r="D154" s="322" t="s">
        <v>624</v>
      </c>
      <c r="E154" s="3"/>
      <c r="F154" s="323" t="n">
        <v>3</v>
      </c>
      <c r="G154" s="26"/>
      <c r="H154" s="29"/>
    </row>
    <row r="155" s="30" customFormat="true" ht="16.8" hidden="false" customHeight="true" outlineLevel="0" collapsed="false">
      <c r="A155" s="26"/>
      <c r="B155" s="29"/>
      <c r="C155" s="318" t="s">
        <v>1273</v>
      </c>
      <c r="D155" s="319" t="s">
        <v>1274</v>
      </c>
      <c r="E155" s="320" t="s">
        <v>107</v>
      </c>
      <c r="F155" s="321" t="n">
        <v>10</v>
      </c>
      <c r="G155" s="26"/>
      <c r="H155" s="29"/>
    </row>
    <row r="156" s="30" customFormat="true" ht="16.8" hidden="false" customHeight="true" outlineLevel="0" collapsed="false">
      <c r="A156" s="26"/>
      <c r="B156" s="29"/>
      <c r="C156" s="322" t="s">
        <v>1273</v>
      </c>
      <c r="D156" s="322" t="s">
        <v>104</v>
      </c>
      <c r="E156" s="3"/>
      <c r="F156" s="323" t="n">
        <v>10</v>
      </c>
      <c r="G156" s="26"/>
      <c r="H156" s="29"/>
    </row>
    <row r="157" s="30" customFormat="true" ht="16.8" hidden="false" customHeight="true" outlineLevel="0" collapsed="false">
      <c r="A157" s="26"/>
      <c r="B157" s="29"/>
      <c r="C157" s="318" t="s">
        <v>585</v>
      </c>
      <c r="D157" s="319" t="s">
        <v>586</v>
      </c>
      <c r="E157" s="320" t="s">
        <v>107</v>
      </c>
      <c r="F157" s="321" t="n">
        <v>220</v>
      </c>
      <c r="G157" s="26"/>
      <c r="H157" s="29"/>
    </row>
    <row r="158" s="30" customFormat="true" ht="16.8" hidden="false" customHeight="true" outlineLevel="0" collapsed="false">
      <c r="A158" s="26"/>
      <c r="B158" s="29"/>
      <c r="C158" s="322" t="s">
        <v>585</v>
      </c>
      <c r="D158" s="322" t="s">
        <v>587</v>
      </c>
      <c r="E158" s="3"/>
      <c r="F158" s="323" t="n">
        <v>220</v>
      </c>
      <c r="G158" s="26"/>
      <c r="H158" s="29"/>
    </row>
    <row r="159" s="30" customFormat="true" ht="16.8" hidden="false" customHeight="true" outlineLevel="0" collapsed="false">
      <c r="A159" s="26"/>
      <c r="B159" s="29"/>
      <c r="C159" s="324" t="s">
        <v>1239</v>
      </c>
      <c r="D159" s="26"/>
      <c r="E159" s="26"/>
      <c r="F159" s="26"/>
      <c r="G159" s="26"/>
      <c r="H159" s="29"/>
    </row>
    <row r="160" s="30" customFormat="true" ht="16.8" hidden="false" customHeight="true" outlineLevel="0" collapsed="false">
      <c r="A160" s="26"/>
      <c r="B160" s="29"/>
      <c r="C160" s="322" t="s">
        <v>766</v>
      </c>
      <c r="D160" s="322" t="s">
        <v>767</v>
      </c>
      <c r="E160" s="3" t="s">
        <v>107</v>
      </c>
      <c r="F160" s="323" t="n">
        <v>220</v>
      </c>
      <c r="G160" s="26"/>
      <c r="H160" s="29"/>
    </row>
    <row r="161" s="30" customFormat="true" ht="16.8" hidden="false" customHeight="true" outlineLevel="0" collapsed="false">
      <c r="A161" s="26"/>
      <c r="B161" s="29"/>
      <c r="C161" s="322" t="s">
        <v>811</v>
      </c>
      <c r="D161" s="322" t="s">
        <v>812</v>
      </c>
      <c r="E161" s="3" t="s">
        <v>107</v>
      </c>
      <c r="F161" s="323" t="n">
        <v>220</v>
      </c>
      <c r="G161" s="26"/>
      <c r="H161" s="29"/>
    </row>
    <row r="162" s="30" customFormat="true" ht="16.8" hidden="false" customHeight="true" outlineLevel="0" collapsed="false">
      <c r="A162" s="26"/>
      <c r="B162" s="29"/>
      <c r="C162" s="322" t="s">
        <v>769</v>
      </c>
      <c r="D162" s="322" t="s">
        <v>770</v>
      </c>
      <c r="E162" s="3" t="s">
        <v>107</v>
      </c>
      <c r="F162" s="323" t="n">
        <v>220</v>
      </c>
      <c r="G162" s="26"/>
      <c r="H162" s="29"/>
    </row>
    <row r="163" s="30" customFormat="true" ht="16.8" hidden="false" customHeight="true" outlineLevel="0" collapsed="false">
      <c r="A163" s="26"/>
      <c r="B163" s="29"/>
      <c r="C163" s="322" t="s">
        <v>814</v>
      </c>
      <c r="D163" s="322" t="s">
        <v>815</v>
      </c>
      <c r="E163" s="3" t="s">
        <v>107</v>
      </c>
      <c r="F163" s="323" t="n">
        <v>220</v>
      </c>
      <c r="G163" s="26"/>
      <c r="H163" s="29"/>
    </row>
    <row r="164" s="30" customFormat="true" ht="16.8" hidden="false" customHeight="true" outlineLevel="0" collapsed="false">
      <c r="A164" s="26"/>
      <c r="B164" s="29"/>
      <c r="C164" s="318" t="s">
        <v>800</v>
      </c>
      <c r="D164" s="319" t="s">
        <v>1275</v>
      </c>
      <c r="E164" s="320" t="s">
        <v>107</v>
      </c>
      <c r="F164" s="321" t="n">
        <v>10</v>
      </c>
      <c r="G164" s="26"/>
      <c r="H164" s="29"/>
    </row>
    <row r="165" s="30" customFormat="true" ht="16.8" hidden="false" customHeight="true" outlineLevel="0" collapsed="false">
      <c r="A165" s="26"/>
      <c r="B165" s="29"/>
      <c r="C165" s="322" t="s">
        <v>800</v>
      </c>
      <c r="D165" s="322" t="s">
        <v>588</v>
      </c>
      <c r="E165" s="3"/>
      <c r="F165" s="323" t="n">
        <v>10</v>
      </c>
      <c r="G165" s="26"/>
      <c r="H165" s="29"/>
    </row>
    <row r="166" s="30" customFormat="true" ht="16.8" hidden="false" customHeight="true" outlineLevel="0" collapsed="false">
      <c r="A166" s="26"/>
      <c r="B166" s="29"/>
      <c r="C166" s="318" t="s">
        <v>588</v>
      </c>
      <c r="D166" s="319" t="s">
        <v>589</v>
      </c>
      <c r="E166" s="320" t="s">
        <v>107</v>
      </c>
      <c r="F166" s="321" t="n">
        <v>10</v>
      </c>
      <c r="G166" s="26"/>
      <c r="H166" s="29"/>
    </row>
    <row r="167" s="30" customFormat="true" ht="16.8" hidden="false" customHeight="true" outlineLevel="0" collapsed="false">
      <c r="A167" s="26"/>
      <c r="B167" s="29"/>
      <c r="C167" s="322"/>
      <c r="D167" s="322"/>
      <c r="E167" s="3"/>
      <c r="F167" s="323" t="n">
        <v>0</v>
      </c>
      <c r="G167" s="26"/>
      <c r="H167" s="29"/>
    </row>
    <row r="168" s="30" customFormat="true" ht="16.8" hidden="false" customHeight="true" outlineLevel="0" collapsed="false">
      <c r="A168" s="26"/>
      <c r="B168" s="29"/>
      <c r="C168" s="322"/>
      <c r="D168" s="322" t="s">
        <v>104</v>
      </c>
      <c r="E168" s="3"/>
      <c r="F168" s="323" t="n">
        <v>10</v>
      </c>
      <c r="G168" s="26"/>
      <c r="H168" s="29"/>
    </row>
    <row r="169" s="30" customFormat="true" ht="16.8" hidden="false" customHeight="true" outlineLevel="0" collapsed="false">
      <c r="A169" s="26"/>
      <c r="B169" s="29"/>
      <c r="C169" s="322" t="s">
        <v>588</v>
      </c>
      <c r="D169" s="322" t="s">
        <v>624</v>
      </c>
      <c r="E169" s="3"/>
      <c r="F169" s="323" t="n">
        <v>10</v>
      </c>
      <c r="G169" s="26"/>
      <c r="H169" s="29"/>
    </row>
    <row r="170" s="30" customFormat="true" ht="16.8" hidden="false" customHeight="true" outlineLevel="0" collapsed="false">
      <c r="A170" s="26"/>
      <c r="B170" s="29"/>
      <c r="C170" s="324" t="s">
        <v>1239</v>
      </c>
      <c r="D170" s="26"/>
      <c r="E170" s="26"/>
      <c r="F170" s="26"/>
      <c r="G170" s="26"/>
      <c r="H170" s="29"/>
    </row>
    <row r="171" s="30" customFormat="true" ht="16.8" hidden="false" customHeight="true" outlineLevel="0" collapsed="false">
      <c r="A171" s="26"/>
      <c r="B171" s="29"/>
      <c r="C171" s="322" t="s">
        <v>794</v>
      </c>
      <c r="D171" s="322" t="s">
        <v>795</v>
      </c>
      <c r="E171" s="3" t="s">
        <v>107</v>
      </c>
      <c r="F171" s="323" t="n">
        <v>10</v>
      </c>
      <c r="G171" s="26"/>
      <c r="H171" s="29"/>
    </row>
    <row r="172" s="30" customFormat="true" ht="16.8" hidden="false" customHeight="true" outlineLevel="0" collapsed="false">
      <c r="A172" s="26"/>
      <c r="B172" s="29"/>
      <c r="C172" s="322" t="s">
        <v>797</v>
      </c>
      <c r="D172" s="322" t="s">
        <v>798</v>
      </c>
      <c r="E172" s="3" t="s">
        <v>107</v>
      </c>
      <c r="F172" s="323" t="n">
        <v>10</v>
      </c>
      <c r="G172" s="26"/>
      <c r="H172" s="29"/>
    </row>
    <row r="173" s="30" customFormat="true" ht="7.45" hidden="false" customHeight="true" outlineLevel="0" collapsed="false">
      <c r="A173" s="26"/>
      <c r="B173" s="176"/>
      <c r="C173" s="177"/>
      <c r="D173" s="177"/>
      <c r="E173" s="177"/>
      <c r="F173" s="177"/>
      <c r="G173" s="177"/>
      <c r="H173" s="29"/>
    </row>
    <row r="174" s="30" customFormat="true" ht="12.8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</row>
  </sheetData>
  <sheetProtection algorithmName="SHA-512" hashValue="KnVasx/wZJt6qzmQKQ3XzQWRX/vmi60XnjbOyk425GBaSY3t2D8msOgIxA+9EX3mR/vfpK8hwt7YPphbu9UhXw==" saltValue="1/w3eybVihOGC6NAHfnn8yzXOOZVGsEed+taupQed/Uk3avlR8U8BvWHhTTsSS8CXrLnIT2CSdE9vzVUeINX3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53:47Z</dcterms:created>
  <dc:creator>Petr Myšík</dc:creator>
  <dc:description/>
  <dc:language>en-US</dc:language>
  <cp:lastModifiedBy>Petr Myšík</cp:lastModifiedBy>
  <dcterms:modified xsi:type="dcterms:W3CDTF">2021-05-17T19:53:54Z</dcterms:modified>
  <cp:revision>0</cp:revision>
  <dc:subject/>
  <dc:title/>
</cp:coreProperties>
</file>