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ZCO2" sheetId="1" state="visible" r:id="rId2"/>
  </sheets>
  <definedNames>
    <definedName function="false" hidden="false" localSheetId="0" name="_xlnm.Print_Area" vbProcedure="false">SHZCO2!$B$3:$B$6</definedName>
    <definedName function="false" hidden="true" localSheetId="0" name="_xlnm._FilterDatabase" vbProcedure="false">SHZCO2!$B$8:$Z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89">
  <si>
    <t xml:space="preserve">Servisní smlouva na servis a kontroly zařízení SHZ CO2 na skladech PHL ČEPRO, a.s., 2020 - 2024</t>
  </si>
  <si>
    <t xml:space="preserve">Příloha č. 6 ZD č. : 181/20/OCN  –  Kalkulační tabulka pro výpočet celkové nabídkové ceny "C"</t>
  </si>
  <si>
    <t xml:space="preserve">* V případě školení se jedná ocelkovou cenu  </t>
  </si>
  <si>
    <t xml:space="preserve">za školení bez ohledu na poćet osob</t>
  </si>
  <si>
    <t xml:space="preserve">Měsíc</t>
  </si>
  <si>
    <t xml:space="preserve">Sklad PHL / objekty č.: </t>
  </si>
  <si>
    <t xml:space="preserve">Výrobce SHZ CO2</t>
  </si>
  <si>
    <t xml:space="preserve">Typ ústředny</t>
  </si>
  <si>
    <t xml:space="preserve">Počet TL</t>
  </si>
  <si>
    <t xml:space="preserve">Velikost TL (množství plynu v kg)</t>
  </si>
  <si>
    <t xml:space="preserve">Řídící TL (množ. a typ plynu)</t>
  </si>
  <si>
    <t xml:space="preserve">Počet sekčních ventilů</t>
  </si>
  <si>
    <t xml:space="preserve">činnost: </t>
  </si>
  <si>
    <t xml:space="preserve">Perioda:</t>
  </si>
  <si>
    <t xml:space="preserve">Termín poslední</t>
  </si>
  <si>
    <t xml:space="preserve">Jednotková cena
(ks/službu) (Kč)*</t>
  </si>
  <si>
    <t xml:space="preserve">Celkový počet kontrol za období platnosti smlouvy</t>
  </si>
  <si>
    <t xml:space="preserve">Celková cena (Kč)</t>
  </si>
  <si>
    <t xml:space="preserve">Bělčice / 230, 231</t>
  </si>
  <si>
    <t xml:space="preserve">Total Walther</t>
  </si>
  <si>
    <t xml:space="preserve">EX3001 - společná pro oba objekty</t>
  </si>
  <si>
    <t xml:space="preserve">43+1 ks</t>
  </si>
  <si>
    <t xml:space="preserve">30 kg CO2</t>
  </si>
  <si>
    <t xml:space="preserve">Pololetní kontrola provozuschopnosti</t>
  </si>
  <si>
    <t xml:space="preserve">1x 6 měs.</t>
  </si>
  <si>
    <t xml:space="preserve">X</t>
  </si>
  <si>
    <t xml:space="preserve">Roční kontrola provozuschopnosti</t>
  </si>
  <si>
    <t xml:space="preserve">1x 12 měs.</t>
  </si>
  <si>
    <t xml:space="preserve">Revize elektrického zařízení SHZ CO2</t>
  </si>
  <si>
    <t xml:space="preserve">Kontrola VTZ plynových</t>
  </si>
  <si>
    <t xml:space="preserve">Provozní revize SHZ CO2 jako VTZ plynového</t>
  </si>
  <si>
    <t xml:space="preserve">1x 36 měs.</t>
  </si>
  <si>
    <t xml:space="preserve">Tlaková zkouška lahví SHZ CO2</t>
  </si>
  <si>
    <t xml:space="preserve">1x 10 let</t>
  </si>
  <si>
    <t xml:space="preserve">Školení obsluh SHZ CO2 jako VTZ plynového</t>
  </si>
  <si>
    <t xml:space="preserve">Školení osoby odpovědné za bezpečný a hospodárný provoz SHZ CO2 jako VTZ plynového</t>
  </si>
  <si>
    <t xml:space="preserve">Cerekvice / 231, 222</t>
  </si>
  <si>
    <t xml:space="preserve">Karosa s.p. Vysoké Mýto</t>
  </si>
  <si>
    <t xml:space="preserve">ZU1,
ZU2</t>
  </si>
  <si>
    <t xml:space="preserve">160 ks (stanice SHZ I; 
120 ks (stanice SHZ II) </t>
  </si>
  <si>
    <t xml:space="preserve">není</t>
  </si>
  <si>
    <t xml:space="preserve">1x 24 měs.</t>
  </si>
  <si>
    <r>
      <rPr>
        <sz val="10"/>
        <color rgb="FF000000"/>
        <rFont val="Calibri"/>
        <family val="2"/>
        <charset val="238"/>
      </rPr>
      <t xml:space="preserve">Tlaková zkouška lahví SHZ CO2: </t>
    </r>
    <r>
      <rPr>
        <i val="true"/>
        <sz val="10"/>
        <color rgb="FF000000"/>
        <rFont val="Calibri"/>
        <family val="2"/>
        <charset val="238"/>
      </rPr>
      <t xml:space="preserve">20 ks z 231/chodby č. 1 - blok H</t>
    </r>
  </si>
  <si>
    <r>
      <rPr>
        <sz val="10"/>
        <color rgb="FF000000"/>
        <rFont val="Calibri"/>
        <family val="2"/>
        <charset val="238"/>
      </rPr>
      <t xml:space="preserve">Tlaková zkouška lahví SHZ CO2: </t>
    </r>
    <r>
      <rPr>
        <i val="true"/>
        <sz val="10"/>
        <color rgb="FF000000"/>
        <rFont val="Calibri"/>
        <family val="2"/>
        <charset val="238"/>
      </rPr>
      <t xml:space="preserve">20 ks z 231/chodby č. 1 - blok G</t>
    </r>
  </si>
  <si>
    <t xml:space="preserve">Hájek / 231, 233</t>
  </si>
  <si>
    <t xml:space="preserve">TYCO Fire &amp; Integrated Solutions</t>
  </si>
  <si>
    <t xml:space="preserve">LOOP500 - společná, probíhá výměna (pravděpodobně za Esser)</t>
  </si>
  <si>
    <t xml:space="preserve">39+1 ks</t>
  </si>
  <si>
    <t xml:space="preserve">50 kg Inergen</t>
  </si>
  <si>
    <t xml:space="preserve">Hněvice / 221, 222, 231, 232, 233, 234, 235</t>
  </si>
  <si>
    <t xml:space="preserve">FASS s.r.o.</t>
  </si>
  <si>
    <t xml:space="preserve">ZITONZ K11031M2 ZC9-EXT</t>
  </si>
  <si>
    <t xml:space="preserve">21+1 ks (221); 
21+1 ks (222); 
15+1 ks (231);
17+1 ks (232); 
17+1 ks (233);
17+1 ks (234);
29+1 ks (235)      </t>
  </si>
  <si>
    <t xml:space="preserve">50 kg CO2</t>
  </si>
  <si>
    <r>
      <rPr>
        <sz val="10"/>
        <color rgb="FF000000"/>
        <rFont val="Calibri"/>
        <family val="2"/>
        <charset val="238"/>
      </rPr>
      <t xml:space="preserve">Kontrola VTZ plynových (</t>
    </r>
    <r>
      <rPr>
        <i val="true"/>
        <sz val="10"/>
        <color rgb="FF000000"/>
        <rFont val="Calibri"/>
        <family val="2"/>
        <charset val="238"/>
      </rPr>
      <t xml:space="preserve">zajišťuje proškolená osoba provozovatele</t>
    </r>
    <r>
      <rPr>
        <sz val="10"/>
        <color rgb="FF000000"/>
        <rFont val="Calibri"/>
        <family val="2"/>
        <charset val="238"/>
      </rPr>
      <t xml:space="preserve">)</t>
    </r>
  </si>
  <si>
    <t xml:space="preserve">dle návodu, min. však 1x 12 měs.</t>
  </si>
  <si>
    <t xml:space="preserve">Vnitřní revize TN náhradní metodou + zkouška těsnosti</t>
  </si>
  <si>
    <t xml:space="preserve">1x 60 měs.</t>
  </si>
  <si>
    <t xml:space="preserve">Provozní revize TN dle vyhl. 18/1979 Sb. s přihlédnutím k ČSN 69 0012</t>
  </si>
  <si>
    <t xml:space="preserve">Tlakové zkoušky TN náhradní metodou (ve smyslu ČSN 69 0012 Tlakové nádoby stabilní – Provozní pravidla, a ve smyslu odborného a závazného stanoviska TIČR č.j. 11/1921-T6/2015, ze dne 22.5.2015)</t>
  </si>
  <si>
    <t xml:space="preserve">Hněvice / 239</t>
  </si>
  <si>
    <t xml:space="preserve">LEŇO Stabil s.r.o.</t>
  </si>
  <si>
    <t xml:space="preserve">ICEC ELPO</t>
  </si>
  <si>
    <t xml:space="preserve">160 ks</t>
  </si>
  <si>
    <t xml:space="preserve">Klobouky / 231</t>
  </si>
  <si>
    <t xml:space="preserve">LOOP500 - probíhá výměna (pravděpodobně za Esser)</t>
  </si>
  <si>
    <t xml:space="preserve">13 ks</t>
  </si>
  <si>
    <t xml:space="preserve">Loukov / 231, 232, 233, 234, 235</t>
  </si>
  <si>
    <t xml:space="preserve">Ziton ZC9-ext</t>
  </si>
  <si>
    <t xml:space="preserve">19+1 ks (231); 
18+1 ks (232); 
17+1 ks (233); 
19+1 ks (234);
19+1 ks (235);</t>
  </si>
  <si>
    <t xml:space="preserve">Loukov / 237, 221</t>
  </si>
  <si>
    <t xml:space="preserve">50+1 ks</t>
  </si>
  <si>
    <t xml:space="preserve">7,5 kg CO2</t>
  </si>
  <si>
    <t xml:space="preserve">Mstětice / 234</t>
  </si>
  <si>
    <t xml:space="preserve">ZU2</t>
  </si>
  <si>
    <t xml:space="preserve">Nové Město / 231 (201), 202</t>
  </si>
  <si>
    <t xml:space="preserve">MS1.1-ZU3 - společná pro oba objekty</t>
  </si>
  <si>
    <t xml:space="preserve">152 ks</t>
  </si>
  <si>
    <r>
      <rPr>
        <sz val="10"/>
        <color rgb="FF000000"/>
        <rFont val="Calibri"/>
        <family val="2"/>
        <charset val="238"/>
      </rPr>
      <t xml:space="preserve">Tlaková zkouška lahví SHZ CO2: </t>
    </r>
    <r>
      <rPr>
        <i val="true"/>
        <sz val="10"/>
        <color rgb="FF000000"/>
        <rFont val="Calibri"/>
        <family val="2"/>
        <charset val="238"/>
      </rPr>
      <t xml:space="preserve">76 ks</t>
    </r>
  </si>
  <si>
    <t xml:space="preserve">Střelice / 230, 231</t>
  </si>
  <si>
    <t xml:space="preserve">PZB Hodonice</t>
  </si>
  <si>
    <t xml:space="preserve">19+1 ks (230);
17+1 ks (231) </t>
  </si>
  <si>
    <t xml:space="preserve">Šlapanov / 220, 231, 232, 233, 234, 238, 239</t>
  </si>
  <si>
    <t xml:space="preserve">22+1 ks (231);
22+1 ks (232);
22+1 ks (233); 
19+1 ks (234)</t>
  </si>
  <si>
    <t xml:space="preserve">15 kg Inergen</t>
  </si>
  <si>
    <t xml:space="preserve">Včelná / 230, 221</t>
  </si>
  <si>
    <t xml:space="preserve">Zettler Prescient III (pro 221), 
MZX-E (pro 230)</t>
  </si>
  <si>
    <t xml:space="preserve">45+1</t>
  </si>
  <si>
    <t xml:space="preserve">CELKOVÁ NABÍDKOVÁ CENA "C", (v Kč, bez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/yyyy"/>
    <numFmt numFmtId="166" formatCode="#,##0.00&quot; Kč&quot;"/>
    <numFmt numFmtId="167" formatCode="0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7E4BD"/>
        <bgColor rgb="FFCCFFCC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7E4BD"/>
      </patternFill>
    </fill>
    <fill>
      <patternFill patternType="solid">
        <fgColor rgb="FFF2B9FF"/>
        <bgColor rgb="FFCCC1DA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1DA"/>
        <bgColor rgb="FFF2B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onstrukce Mstětice_" xfId="20"/>
  </cellStyles>
  <dxfs count="7"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2B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7E4BD"/>
      <rgbColor rgb="FF660066"/>
      <rgbColor rgb="FFFF8080"/>
      <rgbColor rgb="FF0066CC"/>
      <rgbColor rgb="FFF2B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110160</xdr:rowOff>
    </xdr:from>
    <xdr:to>
      <xdr:col>1</xdr:col>
      <xdr:colOff>694800</xdr:colOff>
      <xdr:row>3</xdr:row>
      <xdr:rowOff>8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1000" y="500760"/>
          <a:ext cx="645120" cy="23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11.43"/>
    <col collapsed="false" customWidth="true" hidden="false" outlineLevel="0" max="3" min="3" style="2" width="7.71"/>
    <col collapsed="false" customWidth="true" hidden="false" outlineLevel="0" max="4" min="4" style="2" width="9.14"/>
    <col collapsed="false" customWidth="true" hidden="false" outlineLevel="0" max="5" min="5" style="2" width="6.14"/>
    <col collapsed="false" customWidth="true" hidden="false" outlineLevel="0" max="6" min="6" style="2" width="6.29"/>
    <col collapsed="false" customWidth="true" hidden="false" outlineLevel="0" max="7" min="7" style="2" width="6.43"/>
    <col collapsed="false" customWidth="true" hidden="false" outlineLevel="0" max="8" min="8" style="2" width="7.42"/>
    <col collapsed="false" customWidth="true" hidden="false" outlineLevel="0" max="9" min="9" style="3" width="42.57"/>
    <col collapsed="false" customWidth="true" hidden="false" outlineLevel="0" max="10" min="10" style="1" width="9.14"/>
    <col collapsed="false" customWidth="true" hidden="false" outlineLevel="0" max="11" min="11" style="4" width="9.71"/>
    <col collapsed="false" customWidth="true" hidden="false" outlineLevel="0" max="23" min="12" style="0" width="3.71"/>
    <col collapsed="false" customWidth="true" hidden="false" outlineLevel="0" max="24" min="24" style="5" width="8"/>
    <col collapsed="false" customWidth="true" hidden="false" outlineLevel="0" max="25" min="25" style="6" width="9.42"/>
    <col collapsed="false" customWidth="true" hidden="false" outlineLevel="0" max="26" min="26" style="7" width="11"/>
  </cols>
  <sheetData>
    <row r="2" customFormat="false" ht="15.75" hidden="false" customHeight="false" outlineLevel="0" collapsed="false"/>
    <row r="3" customFormat="false" ht="20.25" hidden="false" customHeight="tru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5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10"/>
    </row>
    <row r="5" customFormat="false" ht="15" hidden="false" customHeight="fals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U5" s="13" t="s">
        <v>2</v>
      </c>
    </row>
    <row r="6" customFormat="false" ht="15.75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U6" s="0" t="s">
        <v>3</v>
      </c>
    </row>
    <row r="7" customFormat="false" ht="15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5" t="s">
        <v>4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s="28" customFormat="true" ht="78.75" hidden="false" customHeight="true" outlineLevel="0" collapsed="false">
      <c r="A8" s="16"/>
      <c r="B8" s="17" t="s">
        <v>5</v>
      </c>
      <c r="C8" s="18" t="s">
        <v>6</v>
      </c>
      <c r="D8" s="19" t="s">
        <v>7</v>
      </c>
      <c r="E8" s="19" t="s">
        <v>8</v>
      </c>
      <c r="F8" s="20" t="s">
        <v>9</v>
      </c>
      <c r="G8" s="19" t="s">
        <v>10</v>
      </c>
      <c r="H8" s="19" t="s">
        <v>11</v>
      </c>
      <c r="I8" s="21" t="s">
        <v>12</v>
      </c>
      <c r="J8" s="22" t="s">
        <v>13</v>
      </c>
      <c r="K8" s="23" t="s">
        <v>14</v>
      </c>
      <c r="L8" s="24" t="n">
        <v>1</v>
      </c>
      <c r="M8" s="24" t="n">
        <v>2</v>
      </c>
      <c r="N8" s="24" t="n">
        <v>3</v>
      </c>
      <c r="O8" s="24" t="n">
        <v>4</v>
      </c>
      <c r="P8" s="24" t="n">
        <v>5</v>
      </c>
      <c r="Q8" s="24" t="n">
        <v>6</v>
      </c>
      <c r="R8" s="24" t="n">
        <v>7</v>
      </c>
      <c r="S8" s="24" t="n">
        <v>8</v>
      </c>
      <c r="T8" s="24" t="n">
        <v>9</v>
      </c>
      <c r="U8" s="24" t="n">
        <v>10</v>
      </c>
      <c r="V8" s="24" t="n">
        <v>11</v>
      </c>
      <c r="W8" s="24" t="n">
        <v>12</v>
      </c>
      <c r="X8" s="25" t="s">
        <v>15</v>
      </c>
      <c r="Y8" s="26" t="s">
        <v>16</v>
      </c>
      <c r="Z8" s="27" t="s">
        <v>17</v>
      </c>
    </row>
    <row r="9" customFormat="false" ht="30.75" hidden="false" customHeight="true" outlineLevel="0" collapsed="false">
      <c r="A9" s="29"/>
      <c r="B9" s="30" t="s">
        <v>18</v>
      </c>
      <c r="C9" s="31" t="s">
        <v>19</v>
      </c>
      <c r="D9" s="32" t="s">
        <v>20</v>
      </c>
      <c r="E9" s="32" t="s">
        <v>21</v>
      </c>
      <c r="F9" s="32" t="n">
        <v>50</v>
      </c>
      <c r="G9" s="33" t="s">
        <v>22</v>
      </c>
      <c r="H9" s="33" t="n">
        <v>2</v>
      </c>
      <c r="I9" s="34" t="s">
        <v>23</v>
      </c>
      <c r="J9" s="35" t="s">
        <v>24</v>
      </c>
      <c r="K9" s="36" t="n">
        <v>44105</v>
      </c>
      <c r="L9" s="37"/>
      <c r="M9" s="38"/>
      <c r="N9" s="38"/>
      <c r="O9" s="39" t="s">
        <v>25</v>
      </c>
      <c r="P9" s="38"/>
      <c r="Q9" s="38"/>
      <c r="R9" s="38"/>
      <c r="S9" s="38"/>
      <c r="T9" s="38"/>
      <c r="U9" s="40" t="s">
        <v>25</v>
      </c>
      <c r="V9" s="38"/>
      <c r="W9" s="41"/>
      <c r="X9" s="42"/>
      <c r="Y9" s="43" t="n">
        <v>8</v>
      </c>
      <c r="Z9" s="44" t="n">
        <f aca="false">X9*Y9</f>
        <v>0</v>
      </c>
    </row>
    <row r="10" customFormat="false" ht="26.25" hidden="false" customHeight="true" outlineLevel="0" collapsed="false">
      <c r="A10" s="29"/>
      <c r="B10" s="30"/>
      <c r="C10" s="31"/>
      <c r="D10" s="32"/>
      <c r="E10" s="32"/>
      <c r="F10" s="32"/>
      <c r="G10" s="33"/>
      <c r="H10" s="33"/>
      <c r="I10" s="45" t="s">
        <v>26</v>
      </c>
      <c r="J10" s="46" t="s">
        <v>27</v>
      </c>
      <c r="K10" s="47" t="n">
        <v>43922</v>
      </c>
      <c r="L10" s="48"/>
      <c r="M10" s="49"/>
      <c r="N10" s="49"/>
      <c r="O10" s="50" t="s">
        <v>25</v>
      </c>
      <c r="P10" s="49"/>
      <c r="Q10" s="49"/>
      <c r="R10" s="49"/>
      <c r="S10" s="49"/>
      <c r="T10" s="49"/>
      <c r="U10" s="51"/>
      <c r="V10" s="49"/>
      <c r="W10" s="52"/>
      <c r="X10" s="53"/>
      <c r="Y10" s="54" t="n">
        <v>4</v>
      </c>
      <c r="Z10" s="55" t="n">
        <f aca="false">X10*Y10</f>
        <v>0</v>
      </c>
    </row>
    <row r="11" customFormat="false" ht="26.25" hidden="false" customHeight="true" outlineLevel="0" collapsed="false">
      <c r="A11" s="29"/>
      <c r="B11" s="30"/>
      <c r="C11" s="31"/>
      <c r="D11" s="32"/>
      <c r="E11" s="32"/>
      <c r="F11" s="32"/>
      <c r="G11" s="33"/>
      <c r="H11" s="33"/>
      <c r="I11" s="45" t="s">
        <v>28</v>
      </c>
      <c r="J11" s="46" t="s">
        <v>27</v>
      </c>
      <c r="K11" s="47" t="n">
        <v>43800</v>
      </c>
      <c r="L11" s="56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7" t="s">
        <v>25</v>
      </c>
      <c r="X11" s="53"/>
      <c r="Y11" s="54" t="n">
        <v>5</v>
      </c>
      <c r="Z11" s="55" t="n">
        <f aca="false">X11*Y11</f>
        <v>0</v>
      </c>
    </row>
    <row r="12" customFormat="false" ht="25.5" hidden="false" customHeight="false" outlineLevel="0" collapsed="false">
      <c r="A12" s="29"/>
      <c r="B12" s="30"/>
      <c r="C12" s="31"/>
      <c r="D12" s="32"/>
      <c r="E12" s="32"/>
      <c r="F12" s="32"/>
      <c r="G12" s="33"/>
      <c r="H12" s="33"/>
      <c r="I12" s="45" t="s">
        <v>29</v>
      </c>
      <c r="J12" s="46" t="s">
        <v>27</v>
      </c>
      <c r="K12" s="47" t="n">
        <v>43922</v>
      </c>
      <c r="L12" s="48"/>
      <c r="M12" s="49"/>
      <c r="N12" s="49"/>
      <c r="O12" s="51" t="s">
        <v>25</v>
      </c>
      <c r="P12" s="49"/>
      <c r="Q12" s="49"/>
      <c r="R12" s="49"/>
      <c r="S12" s="49"/>
      <c r="T12" s="49"/>
      <c r="U12" s="49"/>
      <c r="V12" s="49"/>
      <c r="W12" s="52"/>
      <c r="X12" s="53"/>
      <c r="Y12" s="54" t="n">
        <v>4</v>
      </c>
      <c r="Z12" s="55" t="n">
        <f aca="false">X12*Y12</f>
        <v>0</v>
      </c>
    </row>
    <row r="13" customFormat="false" ht="25.5" hidden="false" customHeight="false" outlineLevel="0" collapsed="false">
      <c r="A13" s="29"/>
      <c r="B13" s="30"/>
      <c r="C13" s="31"/>
      <c r="D13" s="32"/>
      <c r="E13" s="32"/>
      <c r="F13" s="32"/>
      <c r="G13" s="33"/>
      <c r="H13" s="33"/>
      <c r="I13" s="45" t="s">
        <v>30</v>
      </c>
      <c r="J13" s="46" t="s">
        <v>31</v>
      </c>
      <c r="K13" s="47" t="n">
        <v>43556</v>
      </c>
      <c r="L13" s="48"/>
      <c r="M13" s="49"/>
      <c r="N13" s="49"/>
      <c r="O13" s="51" t="s">
        <v>25</v>
      </c>
      <c r="P13" s="49"/>
      <c r="Q13" s="49"/>
      <c r="R13" s="49"/>
      <c r="S13" s="49"/>
      <c r="T13" s="49"/>
      <c r="U13" s="49"/>
      <c r="V13" s="49"/>
      <c r="W13" s="52"/>
      <c r="X13" s="53"/>
      <c r="Y13" s="54" t="n">
        <v>1</v>
      </c>
      <c r="Z13" s="55" t="n">
        <f aca="false">X13*Y13</f>
        <v>0</v>
      </c>
    </row>
    <row r="14" customFormat="false" ht="31.5" hidden="false" customHeight="true" outlineLevel="0" collapsed="false">
      <c r="A14" s="29"/>
      <c r="B14" s="30"/>
      <c r="C14" s="31"/>
      <c r="D14" s="32"/>
      <c r="E14" s="32"/>
      <c r="F14" s="32"/>
      <c r="G14" s="33"/>
      <c r="H14" s="33"/>
      <c r="I14" s="45" t="s">
        <v>32</v>
      </c>
      <c r="J14" s="46" t="s">
        <v>33</v>
      </c>
      <c r="K14" s="47" t="n">
        <v>44166</v>
      </c>
      <c r="L14" s="56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7" t="s">
        <v>25</v>
      </c>
      <c r="X14" s="53"/>
      <c r="Y14" s="54" t="n">
        <v>1</v>
      </c>
      <c r="Z14" s="55" t="n">
        <f aca="false">X14*Y14</f>
        <v>0</v>
      </c>
    </row>
    <row r="15" customFormat="false" ht="25.5" hidden="false" customHeight="false" outlineLevel="0" collapsed="false">
      <c r="A15" s="29"/>
      <c r="B15" s="30"/>
      <c r="C15" s="31"/>
      <c r="D15" s="32"/>
      <c r="E15" s="32"/>
      <c r="F15" s="32"/>
      <c r="G15" s="33"/>
      <c r="H15" s="33"/>
      <c r="I15" s="45" t="s">
        <v>34</v>
      </c>
      <c r="J15" s="46" t="s">
        <v>31</v>
      </c>
      <c r="K15" s="47" t="n">
        <v>44105</v>
      </c>
      <c r="L15" s="56"/>
      <c r="M15" s="51"/>
      <c r="N15" s="51"/>
      <c r="O15" s="51"/>
      <c r="P15" s="51"/>
      <c r="Q15" s="51"/>
      <c r="R15" s="51"/>
      <c r="S15" s="51"/>
      <c r="T15" s="51"/>
      <c r="U15" s="51" t="s">
        <v>25</v>
      </c>
      <c r="V15" s="51"/>
      <c r="W15" s="57"/>
      <c r="X15" s="53"/>
      <c r="Y15" s="54" t="n">
        <v>1</v>
      </c>
      <c r="Z15" s="55" t="n">
        <f aca="false">X15*Y15</f>
        <v>0</v>
      </c>
    </row>
    <row r="16" customFormat="false" ht="33" hidden="false" customHeight="true" outlineLevel="0" collapsed="false">
      <c r="A16" s="29"/>
      <c r="B16" s="30"/>
      <c r="C16" s="31"/>
      <c r="D16" s="32"/>
      <c r="E16" s="32"/>
      <c r="F16" s="32"/>
      <c r="G16" s="33"/>
      <c r="H16" s="33"/>
      <c r="I16" s="58" t="s">
        <v>35</v>
      </c>
      <c r="J16" s="59" t="s">
        <v>31</v>
      </c>
      <c r="K16" s="60" t="n">
        <v>44105</v>
      </c>
      <c r="L16" s="61"/>
      <c r="M16" s="62"/>
      <c r="N16" s="62"/>
      <c r="O16" s="62"/>
      <c r="P16" s="62"/>
      <c r="Q16" s="62"/>
      <c r="R16" s="62"/>
      <c r="S16" s="62"/>
      <c r="T16" s="62"/>
      <c r="U16" s="62" t="s">
        <v>25</v>
      </c>
      <c r="V16" s="62"/>
      <c r="W16" s="63"/>
      <c r="X16" s="64"/>
      <c r="Y16" s="65" t="n">
        <v>1</v>
      </c>
      <c r="Z16" s="66" t="n">
        <f aca="false">X16*Y16</f>
        <v>0</v>
      </c>
    </row>
    <row r="17" customFormat="false" ht="36" hidden="false" customHeight="true" outlineLevel="0" collapsed="false">
      <c r="A17" s="29"/>
      <c r="B17" s="67" t="s">
        <v>36</v>
      </c>
      <c r="C17" s="14" t="s">
        <v>37</v>
      </c>
      <c r="D17" s="68" t="s">
        <v>38</v>
      </c>
      <c r="E17" s="69" t="s">
        <v>39</v>
      </c>
      <c r="F17" s="69" t="n">
        <v>30</v>
      </c>
      <c r="G17" s="69" t="s">
        <v>40</v>
      </c>
      <c r="H17" s="69" t="n">
        <v>6</v>
      </c>
      <c r="I17" s="45" t="s">
        <v>26</v>
      </c>
      <c r="J17" s="46" t="s">
        <v>27</v>
      </c>
      <c r="K17" s="47" t="n">
        <v>43922</v>
      </c>
      <c r="L17" s="56"/>
      <c r="M17" s="51"/>
      <c r="N17" s="51"/>
      <c r="O17" s="51" t="s">
        <v>25</v>
      </c>
      <c r="P17" s="51"/>
      <c r="Q17" s="51"/>
      <c r="R17" s="51"/>
      <c r="S17" s="51"/>
      <c r="T17" s="51"/>
      <c r="U17" s="51"/>
      <c r="V17" s="51"/>
      <c r="W17" s="57"/>
      <c r="X17" s="53"/>
      <c r="Y17" s="54" t="n">
        <v>4</v>
      </c>
      <c r="Z17" s="55" t="n">
        <f aca="false">X17*Y17</f>
        <v>0</v>
      </c>
    </row>
    <row r="18" customFormat="false" ht="25.5" hidden="false" customHeight="false" outlineLevel="0" collapsed="false">
      <c r="A18" s="29"/>
      <c r="B18" s="67"/>
      <c r="C18" s="14"/>
      <c r="D18" s="68"/>
      <c r="E18" s="69"/>
      <c r="F18" s="69"/>
      <c r="G18" s="69"/>
      <c r="H18" s="69"/>
      <c r="I18" s="45" t="s">
        <v>28</v>
      </c>
      <c r="J18" s="46" t="s">
        <v>41</v>
      </c>
      <c r="K18" s="47" t="n">
        <v>43862</v>
      </c>
      <c r="L18" s="56"/>
      <c r="M18" s="51" t="s">
        <v>25</v>
      </c>
      <c r="N18" s="51"/>
      <c r="O18" s="51"/>
      <c r="P18" s="51"/>
      <c r="Q18" s="51"/>
      <c r="R18" s="51"/>
      <c r="S18" s="51"/>
      <c r="T18" s="51"/>
      <c r="U18" s="51"/>
      <c r="V18" s="51"/>
      <c r="W18" s="57"/>
      <c r="X18" s="53"/>
      <c r="Y18" s="54" t="n">
        <v>2</v>
      </c>
      <c r="Z18" s="55" t="n">
        <f aca="false">X18*Y18</f>
        <v>0</v>
      </c>
    </row>
    <row r="19" customFormat="false" ht="25.5" hidden="false" customHeight="false" outlineLevel="0" collapsed="false">
      <c r="A19" s="29"/>
      <c r="B19" s="67"/>
      <c r="C19" s="14"/>
      <c r="D19" s="68"/>
      <c r="E19" s="69"/>
      <c r="F19" s="69"/>
      <c r="G19" s="69"/>
      <c r="H19" s="69"/>
      <c r="I19" s="45" t="s">
        <v>29</v>
      </c>
      <c r="J19" s="46" t="s">
        <v>27</v>
      </c>
      <c r="K19" s="47" t="n">
        <v>43922</v>
      </c>
      <c r="L19" s="56"/>
      <c r="M19" s="51"/>
      <c r="N19" s="51"/>
      <c r="O19" s="51" t="s">
        <v>25</v>
      </c>
      <c r="P19" s="51"/>
      <c r="Q19" s="51"/>
      <c r="R19" s="51"/>
      <c r="S19" s="51"/>
      <c r="T19" s="51"/>
      <c r="U19" s="51"/>
      <c r="V19" s="51"/>
      <c r="W19" s="57"/>
      <c r="X19" s="53"/>
      <c r="Y19" s="54" t="n">
        <v>4</v>
      </c>
      <c r="Z19" s="55" t="n">
        <f aca="false">X19*Y19</f>
        <v>0</v>
      </c>
    </row>
    <row r="20" customFormat="false" ht="25.5" hidden="false" customHeight="false" outlineLevel="0" collapsed="false">
      <c r="A20" s="29"/>
      <c r="B20" s="67"/>
      <c r="C20" s="14"/>
      <c r="D20" s="68"/>
      <c r="E20" s="69"/>
      <c r="F20" s="69"/>
      <c r="G20" s="69"/>
      <c r="H20" s="69"/>
      <c r="I20" s="45" t="s">
        <v>30</v>
      </c>
      <c r="J20" s="46" t="s">
        <v>31</v>
      </c>
      <c r="K20" s="47" t="n">
        <v>43344</v>
      </c>
      <c r="L20" s="56"/>
      <c r="M20" s="51"/>
      <c r="N20" s="51"/>
      <c r="O20" s="51"/>
      <c r="P20" s="51"/>
      <c r="Q20" s="51"/>
      <c r="R20" s="51"/>
      <c r="S20" s="51"/>
      <c r="T20" s="51" t="s">
        <v>25</v>
      </c>
      <c r="U20" s="51"/>
      <c r="V20" s="51"/>
      <c r="W20" s="57"/>
      <c r="X20" s="53"/>
      <c r="Y20" s="54" t="n">
        <v>2</v>
      </c>
      <c r="Z20" s="55" t="n">
        <f aca="false">X20*Y20</f>
        <v>0</v>
      </c>
    </row>
    <row r="21" customFormat="false" ht="25.5" hidden="false" customHeight="false" outlineLevel="0" collapsed="false">
      <c r="A21" s="29"/>
      <c r="B21" s="67"/>
      <c r="C21" s="14"/>
      <c r="D21" s="68"/>
      <c r="E21" s="69"/>
      <c r="F21" s="69"/>
      <c r="G21" s="69"/>
      <c r="H21" s="69"/>
      <c r="I21" s="45" t="s">
        <v>42</v>
      </c>
      <c r="J21" s="46" t="s">
        <v>33</v>
      </c>
      <c r="K21" s="47" t="n">
        <v>40756</v>
      </c>
      <c r="L21" s="56"/>
      <c r="M21" s="51"/>
      <c r="N21" s="51"/>
      <c r="O21" s="51"/>
      <c r="P21" s="51"/>
      <c r="Q21" s="51"/>
      <c r="R21" s="51"/>
      <c r="S21" s="51" t="s">
        <v>25</v>
      </c>
      <c r="T21" s="51"/>
      <c r="U21" s="51"/>
      <c r="V21" s="51"/>
      <c r="W21" s="57"/>
      <c r="X21" s="53"/>
      <c r="Y21" s="54" t="n">
        <v>20</v>
      </c>
      <c r="Z21" s="55" t="n">
        <f aca="false">X21*Y21</f>
        <v>0</v>
      </c>
    </row>
    <row r="22" customFormat="false" ht="25.5" hidden="false" customHeight="false" outlineLevel="0" collapsed="false">
      <c r="A22" s="29"/>
      <c r="B22" s="67"/>
      <c r="C22" s="14"/>
      <c r="D22" s="68"/>
      <c r="E22" s="69"/>
      <c r="F22" s="69"/>
      <c r="G22" s="69"/>
      <c r="H22" s="69"/>
      <c r="I22" s="45" t="s">
        <v>43</v>
      </c>
      <c r="J22" s="46" t="s">
        <v>33</v>
      </c>
      <c r="K22" s="47" t="n">
        <v>41730</v>
      </c>
      <c r="L22" s="56"/>
      <c r="M22" s="51"/>
      <c r="N22" s="51"/>
      <c r="O22" s="51" t="s">
        <v>25</v>
      </c>
      <c r="P22" s="51"/>
      <c r="Q22" s="51"/>
      <c r="R22" s="51"/>
      <c r="S22" s="51"/>
      <c r="T22" s="51"/>
      <c r="U22" s="51"/>
      <c r="V22" s="51"/>
      <c r="W22" s="57"/>
      <c r="X22" s="53"/>
      <c r="Y22" s="54" t="n">
        <v>20</v>
      </c>
      <c r="Z22" s="55" t="n">
        <f aca="false">X22*Y22</f>
        <v>0</v>
      </c>
    </row>
    <row r="23" customFormat="false" ht="25.5" hidden="false" customHeight="false" outlineLevel="0" collapsed="false">
      <c r="A23" s="29"/>
      <c r="B23" s="67"/>
      <c r="C23" s="14"/>
      <c r="D23" s="68"/>
      <c r="E23" s="69"/>
      <c r="F23" s="69"/>
      <c r="G23" s="69"/>
      <c r="H23" s="69"/>
      <c r="I23" s="45" t="s">
        <v>34</v>
      </c>
      <c r="J23" s="46" t="s">
        <v>31</v>
      </c>
      <c r="K23" s="47" t="n">
        <v>43313</v>
      </c>
      <c r="L23" s="56"/>
      <c r="M23" s="51"/>
      <c r="N23" s="51"/>
      <c r="O23" s="51"/>
      <c r="P23" s="51"/>
      <c r="Q23" s="51"/>
      <c r="R23" s="51"/>
      <c r="S23" s="51" t="s">
        <v>25</v>
      </c>
      <c r="T23" s="51"/>
      <c r="U23" s="51"/>
      <c r="V23" s="51"/>
      <c r="W23" s="57"/>
      <c r="X23" s="53"/>
      <c r="Y23" s="54" t="n">
        <v>2</v>
      </c>
      <c r="Z23" s="55" t="n">
        <f aca="false">X23*Y23</f>
        <v>0</v>
      </c>
    </row>
    <row r="24" customFormat="false" ht="32.25" hidden="false" customHeight="true" outlineLevel="0" collapsed="false">
      <c r="A24" s="29"/>
      <c r="B24" s="67"/>
      <c r="C24" s="14"/>
      <c r="D24" s="68"/>
      <c r="E24" s="69"/>
      <c r="F24" s="69"/>
      <c r="G24" s="69"/>
      <c r="H24" s="69"/>
      <c r="I24" s="58" t="s">
        <v>35</v>
      </c>
      <c r="J24" s="59" t="s">
        <v>31</v>
      </c>
      <c r="K24" s="60" t="n">
        <v>43922</v>
      </c>
      <c r="L24" s="61"/>
      <c r="M24" s="62"/>
      <c r="N24" s="62"/>
      <c r="O24" s="62" t="s">
        <v>25</v>
      </c>
      <c r="P24" s="62"/>
      <c r="Q24" s="62"/>
      <c r="R24" s="62"/>
      <c r="S24" s="62"/>
      <c r="T24" s="62"/>
      <c r="U24" s="62"/>
      <c r="V24" s="62"/>
      <c r="W24" s="63"/>
      <c r="X24" s="64"/>
      <c r="Y24" s="65" t="n">
        <v>1</v>
      </c>
      <c r="Z24" s="66" t="n">
        <f aca="false">X24*Y24</f>
        <v>0</v>
      </c>
    </row>
    <row r="25" customFormat="false" ht="25.5" hidden="false" customHeight="true" outlineLevel="0" collapsed="false">
      <c r="A25" s="29"/>
      <c r="B25" s="67" t="s">
        <v>44</v>
      </c>
      <c r="C25" s="70" t="s">
        <v>45</v>
      </c>
      <c r="D25" s="32" t="s">
        <v>46</v>
      </c>
      <c r="E25" s="32" t="s">
        <v>47</v>
      </c>
      <c r="F25" s="32" t="n">
        <v>50</v>
      </c>
      <c r="G25" s="32" t="s">
        <v>48</v>
      </c>
      <c r="H25" s="32" t="n">
        <v>3</v>
      </c>
      <c r="I25" s="34" t="s">
        <v>23</v>
      </c>
      <c r="J25" s="35" t="s">
        <v>24</v>
      </c>
      <c r="K25" s="36" t="n">
        <v>44044</v>
      </c>
      <c r="L25" s="71"/>
      <c r="M25" s="39" t="s">
        <v>25</v>
      </c>
      <c r="N25" s="39"/>
      <c r="O25" s="39"/>
      <c r="P25" s="39"/>
      <c r="Q25" s="39"/>
      <c r="R25" s="39"/>
      <c r="S25" s="39" t="s">
        <v>25</v>
      </c>
      <c r="T25" s="39"/>
      <c r="U25" s="39"/>
      <c r="V25" s="39"/>
      <c r="W25" s="72"/>
      <c r="X25" s="42"/>
      <c r="Y25" s="43" t="n">
        <v>8</v>
      </c>
      <c r="Z25" s="44" t="n">
        <f aca="false">X25*Y25</f>
        <v>0</v>
      </c>
    </row>
    <row r="26" customFormat="false" ht="25.5" hidden="false" customHeight="false" outlineLevel="0" collapsed="false">
      <c r="A26" s="29"/>
      <c r="B26" s="67"/>
      <c r="C26" s="70"/>
      <c r="D26" s="32"/>
      <c r="E26" s="32"/>
      <c r="F26" s="32"/>
      <c r="G26" s="32"/>
      <c r="H26" s="32"/>
      <c r="I26" s="45" t="s">
        <v>26</v>
      </c>
      <c r="J26" s="46" t="s">
        <v>27</v>
      </c>
      <c r="K26" s="47" t="n">
        <v>43678</v>
      </c>
      <c r="L26" s="56"/>
      <c r="M26" s="51"/>
      <c r="N26" s="51"/>
      <c r="O26" s="51"/>
      <c r="P26" s="51"/>
      <c r="Q26" s="51"/>
      <c r="R26" s="51"/>
      <c r="S26" s="51" t="s">
        <v>25</v>
      </c>
      <c r="T26" s="51"/>
      <c r="U26" s="51"/>
      <c r="V26" s="51"/>
      <c r="W26" s="57"/>
      <c r="X26" s="53"/>
      <c r="Y26" s="54" t="n">
        <v>4</v>
      </c>
      <c r="Z26" s="55" t="n">
        <f aca="false">X26*Y26</f>
        <v>0</v>
      </c>
    </row>
    <row r="27" customFormat="false" ht="25.5" hidden="false" customHeight="false" outlineLevel="0" collapsed="false">
      <c r="A27" s="29"/>
      <c r="B27" s="67"/>
      <c r="C27" s="70"/>
      <c r="D27" s="32"/>
      <c r="E27" s="32"/>
      <c r="F27" s="32"/>
      <c r="G27" s="32"/>
      <c r="H27" s="32"/>
      <c r="I27" s="45" t="s">
        <v>28</v>
      </c>
      <c r="J27" s="46" t="s">
        <v>27</v>
      </c>
      <c r="K27" s="47" t="n">
        <v>43617</v>
      </c>
      <c r="L27" s="56"/>
      <c r="M27" s="51"/>
      <c r="N27" s="51"/>
      <c r="O27" s="51"/>
      <c r="P27" s="51"/>
      <c r="Q27" s="51" t="s">
        <v>25</v>
      </c>
      <c r="R27" s="51"/>
      <c r="S27" s="51"/>
      <c r="T27" s="51"/>
      <c r="U27" s="51"/>
      <c r="V27" s="51"/>
      <c r="W27" s="57"/>
      <c r="X27" s="53"/>
      <c r="Y27" s="54" t="n">
        <v>4</v>
      </c>
      <c r="Z27" s="55" t="n">
        <f aca="false">X27*Y27</f>
        <v>0</v>
      </c>
    </row>
    <row r="28" customFormat="false" ht="25.5" hidden="false" customHeight="false" outlineLevel="0" collapsed="false">
      <c r="A28" s="29"/>
      <c r="B28" s="67"/>
      <c r="C28" s="70"/>
      <c r="D28" s="32"/>
      <c r="E28" s="32"/>
      <c r="F28" s="32"/>
      <c r="G28" s="32"/>
      <c r="H28" s="32"/>
      <c r="I28" s="45" t="s">
        <v>29</v>
      </c>
      <c r="J28" s="46" t="s">
        <v>27</v>
      </c>
      <c r="K28" s="47" t="n">
        <v>43678</v>
      </c>
      <c r="L28" s="56"/>
      <c r="M28" s="51"/>
      <c r="N28" s="51"/>
      <c r="O28" s="51"/>
      <c r="P28" s="51"/>
      <c r="Q28" s="51"/>
      <c r="R28" s="51"/>
      <c r="S28" s="51" t="s">
        <v>25</v>
      </c>
      <c r="T28" s="51"/>
      <c r="U28" s="51"/>
      <c r="V28" s="51"/>
      <c r="W28" s="57"/>
      <c r="X28" s="53"/>
      <c r="Y28" s="54" t="n">
        <v>4</v>
      </c>
      <c r="Z28" s="55" t="n">
        <f aca="false">X28*Y28</f>
        <v>0</v>
      </c>
    </row>
    <row r="29" customFormat="false" ht="25.5" hidden="false" customHeight="false" outlineLevel="0" collapsed="false">
      <c r="A29" s="29"/>
      <c r="B29" s="67"/>
      <c r="C29" s="70"/>
      <c r="D29" s="32"/>
      <c r="E29" s="32"/>
      <c r="F29" s="32"/>
      <c r="G29" s="32"/>
      <c r="H29" s="32"/>
      <c r="I29" s="45" t="s">
        <v>30</v>
      </c>
      <c r="J29" s="46" t="s">
        <v>31</v>
      </c>
      <c r="K29" s="47" t="n">
        <v>44013</v>
      </c>
      <c r="L29" s="56"/>
      <c r="M29" s="51"/>
      <c r="N29" s="51"/>
      <c r="O29" s="51"/>
      <c r="P29" s="51"/>
      <c r="Q29" s="51"/>
      <c r="R29" s="51" t="s">
        <v>25</v>
      </c>
      <c r="S29" s="51"/>
      <c r="T29" s="51"/>
      <c r="U29" s="51"/>
      <c r="V29" s="51"/>
      <c r="W29" s="57"/>
      <c r="X29" s="53"/>
      <c r="Y29" s="54" t="n">
        <v>1</v>
      </c>
      <c r="Z29" s="55" t="n">
        <f aca="false">X29*Y29</f>
        <v>0</v>
      </c>
    </row>
    <row r="30" customFormat="false" ht="25.5" hidden="false" customHeight="false" outlineLevel="0" collapsed="false">
      <c r="A30" s="29"/>
      <c r="B30" s="67"/>
      <c r="C30" s="70"/>
      <c r="D30" s="32"/>
      <c r="E30" s="32"/>
      <c r="F30" s="32"/>
      <c r="G30" s="32"/>
      <c r="H30" s="32"/>
      <c r="I30" s="45" t="s">
        <v>34</v>
      </c>
      <c r="J30" s="46" t="s">
        <v>31</v>
      </c>
      <c r="K30" s="47" t="n">
        <v>44044</v>
      </c>
      <c r="L30" s="56"/>
      <c r="M30" s="51"/>
      <c r="N30" s="51"/>
      <c r="O30" s="51"/>
      <c r="P30" s="51"/>
      <c r="Q30" s="51"/>
      <c r="R30" s="51"/>
      <c r="S30" s="51" t="s">
        <v>25</v>
      </c>
      <c r="T30" s="51"/>
      <c r="U30" s="51"/>
      <c r="V30" s="51"/>
      <c r="W30" s="57"/>
      <c r="X30" s="53"/>
      <c r="Y30" s="54" t="n">
        <v>1</v>
      </c>
      <c r="Z30" s="55" t="n">
        <f aca="false">X30*Y30</f>
        <v>0</v>
      </c>
    </row>
    <row r="31" customFormat="false" ht="36" hidden="false" customHeight="true" outlineLevel="0" collapsed="false">
      <c r="A31" s="29"/>
      <c r="B31" s="67"/>
      <c r="C31" s="70"/>
      <c r="D31" s="32"/>
      <c r="E31" s="32"/>
      <c r="F31" s="32"/>
      <c r="G31" s="32"/>
      <c r="H31" s="32"/>
      <c r="I31" s="58" t="s">
        <v>35</v>
      </c>
      <c r="J31" s="59" t="s">
        <v>31</v>
      </c>
      <c r="K31" s="60" t="n">
        <v>44044</v>
      </c>
      <c r="L31" s="61"/>
      <c r="M31" s="62"/>
      <c r="N31" s="62"/>
      <c r="O31" s="62"/>
      <c r="P31" s="62"/>
      <c r="Q31" s="62"/>
      <c r="R31" s="62"/>
      <c r="S31" s="62" t="s">
        <v>25</v>
      </c>
      <c r="T31" s="62"/>
      <c r="U31" s="62"/>
      <c r="V31" s="62"/>
      <c r="W31" s="63"/>
      <c r="X31" s="64"/>
      <c r="Y31" s="65" t="n">
        <v>1</v>
      </c>
      <c r="Z31" s="66" t="n">
        <f aca="false">X31*Y31</f>
        <v>0</v>
      </c>
    </row>
    <row r="32" customFormat="false" ht="54" hidden="false" customHeight="true" outlineLevel="0" collapsed="false">
      <c r="A32" s="29"/>
      <c r="B32" s="67" t="s">
        <v>49</v>
      </c>
      <c r="C32" s="31" t="s">
        <v>50</v>
      </c>
      <c r="D32" s="32" t="s">
        <v>51</v>
      </c>
      <c r="E32" s="32" t="s">
        <v>52</v>
      </c>
      <c r="F32" s="32" t="n">
        <v>50</v>
      </c>
      <c r="G32" s="32" t="s">
        <v>53</v>
      </c>
      <c r="H32" s="32" t="n">
        <v>0</v>
      </c>
      <c r="I32" s="45" t="s">
        <v>26</v>
      </c>
      <c r="J32" s="46" t="s">
        <v>27</v>
      </c>
      <c r="K32" s="47" t="n">
        <v>43739</v>
      </c>
      <c r="L32" s="56"/>
      <c r="M32" s="51"/>
      <c r="N32" s="51"/>
      <c r="O32" s="51"/>
      <c r="P32" s="51"/>
      <c r="Q32" s="51"/>
      <c r="R32" s="51"/>
      <c r="S32" s="51"/>
      <c r="T32" s="51"/>
      <c r="U32" s="51" t="s">
        <v>25</v>
      </c>
      <c r="V32" s="51"/>
      <c r="W32" s="57"/>
      <c r="X32" s="73"/>
      <c r="Y32" s="54" t="n">
        <v>4</v>
      </c>
      <c r="Z32" s="55" t="n">
        <f aca="false">X32*Y32</f>
        <v>0</v>
      </c>
    </row>
    <row r="33" customFormat="false" ht="25.5" hidden="false" customHeight="false" outlineLevel="0" collapsed="false">
      <c r="A33" s="29"/>
      <c r="B33" s="67"/>
      <c r="C33" s="31"/>
      <c r="D33" s="32"/>
      <c r="E33" s="32"/>
      <c r="F33" s="32"/>
      <c r="G33" s="32"/>
      <c r="H33" s="32"/>
      <c r="I33" s="45" t="s">
        <v>28</v>
      </c>
      <c r="J33" s="46" t="s">
        <v>41</v>
      </c>
      <c r="K33" s="47" t="n">
        <v>43739</v>
      </c>
      <c r="L33" s="56"/>
      <c r="M33" s="51"/>
      <c r="N33" s="51"/>
      <c r="O33" s="51"/>
      <c r="P33" s="51"/>
      <c r="Q33" s="51"/>
      <c r="R33" s="51"/>
      <c r="S33" s="51"/>
      <c r="T33" s="51"/>
      <c r="U33" s="51" t="s">
        <v>25</v>
      </c>
      <c r="V33" s="51"/>
      <c r="W33" s="57"/>
      <c r="X33" s="53"/>
      <c r="Y33" s="54" t="n">
        <v>2</v>
      </c>
      <c r="Z33" s="55" t="n">
        <f aca="false">X33*Y33</f>
        <v>0</v>
      </c>
    </row>
    <row r="34" customFormat="false" ht="63.75" hidden="false" customHeight="false" outlineLevel="0" collapsed="false">
      <c r="A34" s="29"/>
      <c r="B34" s="67"/>
      <c r="C34" s="31"/>
      <c r="D34" s="32"/>
      <c r="E34" s="32"/>
      <c r="F34" s="32"/>
      <c r="G34" s="32"/>
      <c r="H34" s="32"/>
      <c r="I34" s="45" t="s">
        <v>54</v>
      </c>
      <c r="J34" s="46" t="s">
        <v>55</v>
      </c>
      <c r="K34" s="47" t="n">
        <v>44105</v>
      </c>
      <c r="L34" s="56"/>
      <c r="M34" s="51"/>
      <c r="N34" s="51"/>
      <c r="O34" s="51"/>
      <c r="P34" s="51"/>
      <c r="Q34" s="51"/>
      <c r="R34" s="51"/>
      <c r="S34" s="51"/>
      <c r="T34" s="51"/>
      <c r="U34" s="51" t="s">
        <v>25</v>
      </c>
      <c r="V34" s="51"/>
      <c r="W34" s="57"/>
      <c r="X34" s="53"/>
      <c r="Y34" s="54" t="n">
        <v>4</v>
      </c>
      <c r="Z34" s="55" t="n">
        <f aca="false">X34*Y34</f>
        <v>0</v>
      </c>
    </row>
    <row r="35" customFormat="false" ht="25.5" hidden="false" customHeight="false" outlineLevel="0" collapsed="false">
      <c r="A35" s="29"/>
      <c r="B35" s="67"/>
      <c r="C35" s="31"/>
      <c r="D35" s="32"/>
      <c r="E35" s="32"/>
      <c r="F35" s="32"/>
      <c r="G35" s="32"/>
      <c r="H35" s="32"/>
      <c r="I35" s="45" t="s">
        <v>30</v>
      </c>
      <c r="J35" s="46" t="s">
        <v>31</v>
      </c>
      <c r="K35" s="47" t="n">
        <v>44105</v>
      </c>
      <c r="L35" s="56"/>
      <c r="M35" s="51"/>
      <c r="N35" s="51"/>
      <c r="O35" s="51"/>
      <c r="P35" s="51"/>
      <c r="Q35" s="51"/>
      <c r="R35" s="51"/>
      <c r="S35" s="51"/>
      <c r="T35" s="51"/>
      <c r="U35" s="51" t="s">
        <v>25</v>
      </c>
      <c r="V35" s="51"/>
      <c r="W35" s="57"/>
      <c r="X35" s="53"/>
      <c r="Y35" s="54" t="n">
        <v>1</v>
      </c>
      <c r="Z35" s="55" t="n">
        <f aca="false">X35*Y35</f>
        <v>0</v>
      </c>
    </row>
    <row r="36" customFormat="false" ht="25.5" hidden="false" customHeight="false" outlineLevel="0" collapsed="false">
      <c r="A36" s="29"/>
      <c r="B36" s="67"/>
      <c r="C36" s="31"/>
      <c r="D36" s="32"/>
      <c r="E36" s="32"/>
      <c r="F36" s="32"/>
      <c r="G36" s="32"/>
      <c r="H36" s="32"/>
      <c r="I36" s="45" t="s">
        <v>56</v>
      </c>
      <c r="J36" s="46" t="s">
        <v>57</v>
      </c>
      <c r="K36" s="47" t="n">
        <v>42614</v>
      </c>
      <c r="L36" s="56"/>
      <c r="M36" s="51"/>
      <c r="N36" s="51"/>
      <c r="O36" s="51"/>
      <c r="P36" s="51"/>
      <c r="Q36" s="51"/>
      <c r="R36" s="51"/>
      <c r="S36" s="51"/>
      <c r="T36" s="51" t="s">
        <v>25</v>
      </c>
      <c r="U36" s="51"/>
      <c r="V36" s="51"/>
      <c r="W36" s="57"/>
      <c r="X36" s="53"/>
      <c r="Y36" s="54" t="n">
        <v>1</v>
      </c>
      <c r="Z36" s="55" t="n">
        <f aca="false">X36*Y36</f>
        <v>0</v>
      </c>
    </row>
    <row r="37" customFormat="false" ht="25.5" hidden="false" customHeight="false" outlineLevel="0" collapsed="false">
      <c r="A37" s="29"/>
      <c r="B37" s="67"/>
      <c r="C37" s="31"/>
      <c r="D37" s="32"/>
      <c r="E37" s="32"/>
      <c r="F37" s="32"/>
      <c r="G37" s="32"/>
      <c r="H37" s="32"/>
      <c r="I37" s="45" t="s">
        <v>58</v>
      </c>
      <c r="J37" s="46" t="s">
        <v>27</v>
      </c>
      <c r="K37" s="47" t="n">
        <v>43739</v>
      </c>
      <c r="L37" s="56"/>
      <c r="M37" s="51"/>
      <c r="N37" s="51"/>
      <c r="O37" s="51"/>
      <c r="P37" s="51"/>
      <c r="Q37" s="51"/>
      <c r="R37" s="51"/>
      <c r="S37" s="51"/>
      <c r="T37" s="51" t="s">
        <v>25</v>
      </c>
      <c r="U37" s="51"/>
      <c r="V37" s="51"/>
      <c r="W37" s="57"/>
      <c r="X37" s="53"/>
      <c r="Y37" s="54" t="n">
        <v>4</v>
      </c>
      <c r="Z37" s="55" t="n">
        <f aca="false">X37*Y37</f>
        <v>0</v>
      </c>
    </row>
    <row r="38" customFormat="false" ht="63.75" hidden="false" customHeight="false" outlineLevel="0" collapsed="false">
      <c r="A38" s="29"/>
      <c r="B38" s="67"/>
      <c r="C38" s="31"/>
      <c r="D38" s="32"/>
      <c r="E38" s="32"/>
      <c r="F38" s="32"/>
      <c r="G38" s="32"/>
      <c r="H38" s="32"/>
      <c r="I38" s="45" t="s">
        <v>59</v>
      </c>
      <c r="J38" s="46" t="s">
        <v>33</v>
      </c>
      <c r="K38" s="47" t="n">
        <v>40787</v>
      </c>
      <c r="L38" s="56"/>
      <c r="M38" s="51"/>
      <c r="N38" s="51"/>
      <c r="O38" s="51"/>
      <c r="P38" s="51"/>
      <c r="Q38" s="51"/>
      <c r="R38" s="51"/>
      <c r="S38" s="51"/>
      <c r="T38" s="51" t="s">
        <v>25</v>
      </c>
      <c r="U38" s="51"/>
      <c r="V38" s="51"/>
      <c r="W38" s="57"/>
      <c r="X38" s="53"/>
      <c r="Y38" s="54" t="n">
        <v>1</v>
      </c>
      <c r="Z38" s="55" t="n">
        <f aca="false">X38*Y38</f>
        <v>0</v>
      </c>
    </row>
    <row r="39" customFormat="false" ht="25.5" hidden="false" customHeight="false" outlineLevel="0" collapsed="false">
      <c r="A39" s="29"/>
      <c r="B39" s="67"/>
      <c r="C39" s="31"/>
      <c r="D39" s="32"/>
      <c r="E39" s="32"/>
      <c r="F39" s="32"/>
      <c r="G39" s="32"/>
      <c r="H39" s="32"/>
      <c r="I39" s="45" t="s">
        <v>34</v>
      </c>
      <c r="J39" s="46" t="s">
        <v>31</v>
      </c>
      <c r="K39" s="47" t="n">
        <v>43374</v>
      </c>
      <c r="L39" s="56"/>
      <c r="M39" s="51"/>
      <c r="N39" s="51"/>
      <c r="O39" s="51"/>
      <c r="P39" s="51"/>
      <c r="Q39" s="51"/>
      <c r="R39" s="51"/>
      <c r="S39" s="51"/>
      <c r="T39" s="51"/>
      <c r="U39" s="51" t="s">
        <v>25</v>
      </c>
      <c r="V39" s="51"/>
      <c r="W39" s="57"/>
      <c r="X39" s="53"/>
      <c r="Y39" s="54" t="n">
        <v>2</v>
      </c>
      <c r="Z39" s="55" t="n">
        <f aca="false">X39*Y39</f>
        <v>0</v>
      </c>
    </row>
    <row r="40" customFormat="false" ht="35.25" hidden="false" customHeight="true" outlineLevel="0" collapsed="false">
      <c r="A40" s="29"/>
      <c r="B40" s="67"/>
      <c r="C40" s="31"/>
      <c r="D40" s="32"/>
      <c r="E40" s="32"/>
      <c r="F40" s="32"/>
      <c r="G40" s="32"/>
      <c r="H40" s="32"/>
      <c r="I40" s="58" t="s">
        <v>35</v>
      </c>
      <c r="J40" s="59" t="s">
        <v>31</v>
      </c>
      <c r="K40" s="60" t="n">
        <v>43374</v>
      </c>
      <c r="L40" s="61"/>
      <c r="M40" s="62"/>
      <c r="N40" s="62"/>
      <c r="O40" s="62"/>
      <c r="P40" s="62"/>
      <c r="Q40" s="62"/>
      <c r="R40" s="62"/>
      <c r="S40" s="62"/>
      <c r="T40" s="62"/>
      <c r="U40" s="62" t="s">
        <v>25</v>
      </c>
      <c r="V40" s="62"/>
      <c r="W40" s="63"/>
      <c r="X40" s="64"/>
      <c r="Y40" s="65" t="n">
        <v>2</v>
      </c>
      <c r="Z40" s="55" t="n">
        <f aca="false">X40*Y40</f>
        <v>0</v>
      </c>
    </row>
    <row r="41" customFormat="false" ht="25.5" hidden="false" customHeight="true" outlineLevel="0" collapsed="false">
      <c r="A41" s="29"/>
      <c r="B41" s="67" t="s">
        <v>60</v>
      </c>
      <c r="C41" s="31" t="s">
        <v>61</v>
      </c>
      <c r="D41" s="32" t="s">
        <v>62</v>
      </c>
      <c r="E41" s="32" t="s">
        <v>63</v>
      </c>
      <c r="F41" s="32" t="n">
        <v>30</v>
      </c>
      <c r="G41" s="32" t="s">
        <v>40</v>
      </c>
      <c r="H41" s="32" t="n">
        <v>4</v>
      </c>
      <c r="I41" s="45" t="s">
        <v>26</v>
      </c>
      <c r="J41" s="46" t="s">
        <v>27</v>
      </c>
      <c r="K41" s="47" t="n">
        <v>43647</v>
      </c>
      <c r="L41" s="56"/>
      <c r="M41" s="51"/>
      <c r="N41" s="51"/>
      <c r="O41" s="51"/>
      <c r="P41" s="51"/>
      <c r="Q41" s="51"/>
      <c r="R41" s="51" t="s">
        <v>25</v>
      </c>
      <c r="S41" s="51"/>
      <c r="T41" s="51"/>
      <c r="U41" s="51"/>
      <c r="V41" s="51"/>
      <c r="W41" s="57"/>
      <c r="X41" s="53"/>
      <c r="Y41" s="54" t="n">
        <v>4</v>
      </c>
      <c r="Z41" s="55" t="n">
        <f aca="false">X41*Y41</f>
        <v>0</v>
      </c>
    </row>
    <row r="42" customFormat="false" ht="25.5" hidden="false" customHeight="false" outlineLevel="0" collapsed="false">
      <c r="A42" s="29"/>
      <c r="B42" s="67"/>
      <c r="C42" s="31"/>
      <c r="D42" s="32"/>
      <c r="E42" s="32"/>
      <c r="F42" s="32"/>
      <c r="G42" s="32"/>
      <c r="H42" s="32"/>
      <c r="I42" s="45" t="s">
        <v>28</v>
      </c>
      <c r="J42" s="46" t="s">
        <v>41</v>
      </c>
      <c r="K42" s="47" t="n">
        <v>43739</v>
      </c>
      <c r="L42" s="56"/>
      <c r="M42" s="51"/>
      <c r="N42" s="51"/>
      <c r="O42" s="51"/>
      <c r="P42" s="51"/>
      <c r="Q42" s="51"/>
      <c r="R42" s="51"/>
      <c r="S42" s="51"/>
      <c r="T42" s="51"/>
      <c r="U42" s="51" t="s">
        <v>25</v>
      </c>
      <c r="V42" s="51"/>
      <c r="W42" s="57"/>
      <c r="X42" s="53"/>
      <c r="Y42" s="54" t="n">
        <v>2</v>
      </c>
      <c r="Z42" s="55" t="n">
        <f aca="false">X42*Y42</f>
        <v>0</v>
      </c>
    </row>
    <row r="43" customFormat="false" ht="25.5" hidden="false" customHeight="false" outlineLevel="0" collapsed="false">
      <c r="A43" s="29"/>
      <c r="B43" s="67"/>
      <c r="C43" s="31"/>
      <c r="D43" s="32"/>
      <c r="E43" s="32"/>
      <c r="F43" s="32"/>
      <c r="G43" s="32"/>
      <c r="H43" s="32"/>
      <c r="I43" s="45" t="s">
        <v>54</v>
      </c>
      <c r="J43" s="46" t="s">
        <v>27</v>
      </c>
      <c r="K43" s="47" t="n">
        <v>43647</v>
      </c>
      <c r="L43" s="56"/>
      <c r="M43" s="51"/>
      <c r="N43" s="51"/>
      <c r="O43" s="51"/>
      <c r="P43" s="51"/>
      <c r="Q43" s="51"/>
      <c r="R43" s="51" t="s">
        <v>25</v>
      </c>
      <c r="S43" s="51"/>
      <c r="T43" s="51"/>
      <c r="U43" s="51"/>
      <c r="V43" s="51"/>
      <c r="W43" s="57"/>
      <c r="X43" s="53"/>
      <c r="Y43" s="54" t="n">
        <v>4</v>
      </c>
      <c r="Z43" s="55" t="n">
        <f aca="false">X43*Y43</f>
        <v>0</v>
      </c>
    </row>
    <row r="44" customFormat="false" ht="25.5" hidden="false" customHeight="false" outlineLevel="0" collapsed="false">
      <c r="A44" s="29"/>
      <c r="B44" s="67"/>
      <c r="C44" s="31"/>
      <c r="D44" s="32"/>
      <c r="E44" s="32"/>
      <c r="F44" s="32"/>
      <c r="G44" s="32"/>
      <c r="H44" s="32"/>
      <c r="I44" s="45" t="s">
        <v>30</v>
      </c>
      <c r="J44" s="46" t="s">
        <v>31</v>
      </c>
      <c r="K44" s="47" t="n">
        <v>43282</v>
      </c>
      <c r="L44" s="56"/>
      <c r="M44" s="51"/>
      <c r="N44" s="51"/>
      <c r="O44" s="51"/>
      <c r="P44" s="51"/>
      <c r="Q44" s="51"/>
      <c r="R44" s="51" t="s">
        <v>25</v>
      </c>
      <c r="S44" s="51"/>
      <c r="T44" s="51"/>
      <c r="U44" s="51"/>
      <c r="V44" s="51"/>
      <c r="W44" s="57"/>
      <c r="X44" s="53"/>
      <c r="Y44" s="54" t="n">
        <v>2</v>
      </c>
      <c r="Z44" s="55" t="n">
        <f aca="false">X44*Y44</f>
        <v>0</v>
      </c>
    </row>
    <row r="45" customFormat="false" ht="29.25" hidden="false" customHeight="true" outlineLevel="0" collapsed="false">
      <c r="A45" s="29"/>
      <c r="B45" s="67"/>
      <c r="C45" s="31"/>
      <c r="D45" s="32"/>
      <c r="E45" s="32"/>
      <c r="F45" s="32"/>
      <c r="G45" s="32"/>
      <c r="H45" s="32"/>
      <c r="I45" s="45" t="s">
        <v>32</v>
      </c>
      <c r="J45" s="46" t="s">
        <v>33</v>
      </c>
      <c r="K45" s="47" t="n">
        <v>41852</v>
      </c>
      <c r="L45" s="56"/>
      <c r="M45" s="51"/>
      <c r="N45" s="51"/>
      <c r="O45" s="51"/>
      <c r="P45" s="51"/>
      <c r="Q45" s="51"/>
      <c r="R45" s="51"/>
      <c r="S45" s="51" t="s">
        <v>25</v>
      </c>
      <c r="T45" s="51"/>
      <c r="U45" s="51"/>
      <c r="V45" s="51"/>
      <c r="W45" s="57"/>
      <c r="X45" s="53"/>
      <c r="Y45" s="54" t="n">
        <v>1</v>
      </c>
      <c r="Z45" s="55" t="n">
        <f aca="false">X45*Y45</f>
        <v>0</v>
      </c>
    </row>
    <row r="46" customFormat="false" ht="25.5" hidden="false" customHeight="false" outlineLevel="0" collapsed="false">
      <c r="A46" s="29"/>
      <c r="B46" s="67"/>
      <c r="C46" s="31"/>
      <c r="D46" s="32"/>
      <c r="E46" s="32"/>
      <c r="F46" s="32"/>
      <c r="G46" s="32"/>
      <c r="H46" s="32"/>
      <c r="I46" s="45" t="s">
        <v>34</v>
      </c>
      <c r="J46" s="46" t="s">
        <v>31</v>
      </c>
      <c r="K46" s="47" t="n">
        <v>43374</v>
      </c>
      <c r="L46" s="56"/>
      <c r="M46" s="51"/>
      <c r="N46" s="51"/>
      <c r="O46" s="51"/>
      <c r="P46" s="51"/>
      <c r="Q46" s="51"/>
      <c r="R46" s="51"/>
      <c r="S46" s="51"/>
      <c r="T46" s="51"/>
      <c r="U46" s="51" t="s">
        <v>25</v>
      </c>
      <c r="V46" s="51"/>
      <c r="W46" s="57"/>
      <c r="X46" s="53"/>
      <c r="Y46" s="54" t="n">
        <v>2</v>
      </c>
      <c r="Z46" s="55" t="n">
        <f aca="false">X46*Y46</f>
        <v>0</v>
      </c>
    </row>
    <row r="47" customFormat="false" ht="26.25" hidden="false" customHeight="false" outlineLevel="0" collapsed="false">
      <c r="A47" s="29"/>
      <c r="B47" s="67"/>
      <c r="C47" s="31"/>
      <c r="D47" s="32"/>
      <c r="E47" s="32"/>
      <c r="F47" s="32"/>
      <c r="G47" s="32"/>
      <c r="H47" s="32"/>
      <c r="I47" s="58" t="s">
        <v>35</v>
      </c>
      <c r="J47" s="59" t="s">
        <v>31</v>
      </c>
      <c r="K47" s="60" t="n">
        <v>43374</v>
      </c>
      <c r="L47" s="61"/>
      <c r="M47" s="62"/>
      <c r="N47" s="62"/>
      <c r="O47" s="62"/>
      <c r="P47" s="62"/>
      <c r="Q47" s="62"/>
      <c r="R47" s="62"/>
      <c r="S47" s="62"/>
      <c r="T47" s="62"/>
      <c r="U47" s="62" t="s">
        <v>25</v>
      </c>
      <c r="V47" s="62"/>
      <c r="W47" s="63"/>
      <c r="X47" s="64"/>
      <c r="Y47" s="65" t="n">
        <v>2</v>
      </c>
      <c r="Z47" s="74" t="n">
        <f aca="false">X47*Y47</f>
        <v>0</v>
      </c>
    </row>
    <row r="48" customFormat="false" ht="25.5" hidden="false" customHeight="true" outlineLevel="0" collapsed="false">
      <c r="A48" s="29"/>
      <c r="B48" s="67" t="s">
        <v>64</v>
      </c>
      <c r="C48" s="31" t="s">
        <v>19</v>
      </c>
      <c r="D48" s="32" t="s">
        <v>65</v>
      </c>
      <c r="E48" s="33" t="s">
        <v>66</v>
      </c>
      <c r="F48" s="33" t="n">
        <v>50</v>
      </c>
      <c r="G48" s="33" t="s">
        <v>53</v>
      </c>
      <c r="H48" s="33" t="n">
        <v>5</v>
      </c>
      <c r="I48" s="45" t="s">
        <v>26</v>
      </c>
      <c r="J48" s="46" t="s">
        <v>27</v>
      </c>
      <c r="K48" s="47" t="n">
        <v>43800</v>
      </c>
      <c r="L48" s="56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7" t="s">
        <v>25</v>
      </c>
      <c r="X48" s="42"/>
      <c r="Y48" s="75" t="n">
        <v>5</v>
      </c>
      <c r="Z48" s="55" t="n">
        <f aca="false">X48*Y48</f>
        <v>0</v>
      </c>
    </row>
    <row r="49" customFormat="false" ht="25.5" hidden="false" customHeight="false" outlineLevel="0" collapsed="false">
      <c r="A49" s="29"/>
      <c r="B49" s="67"/>
      <c r="C49" s="31"/>
      <c r="D49" s="32"/>
      <c r="E49" s="33"/>
      <c r="F49" s="33"/>
      <c r="G49" s="33"/>
      <c r="H49" s="33"/>
      <c r="I49" s="45" t="s">
        <v>28</v>
      </c>
      <c r="J49" s="46" t="s">
        <v>27</v>
      </c>
      <c r="K49" s="47" t="n">
        <v>43922</v>
      </c>
      <c r="L49" s="56"/>
      <c r="M49" s="51"/>
      <c r="N49" s="51"/>
      <c r="O49" s="51" t="s">
        <v>25</v>
      </c>
      <c r="P49" s="51"/>
      <c r="Q49" s="51"/>
      <c r="R49" s="51"/>
      <c r="S49" s="51"/>
      <c r="T49" s="51"/>
      <c r="U49" s="51"/>
      <c r="V49" s="51"/>
      <c r="W49" s="57"/>
      <c r="X49" s="53"/>
      <c r="Y49" s="76" t="n">
        <v>4</v>
      </c>
      <c r="Z49" s="55" t="n">
        <f aca="false">X49*Y49</f>
        <v>0</v>
      </c>
    </row>
    <row r="50" customFormat="false" ht="25.5" hidden="false" customHeight="false" outlineLevel="0" collapsed="false">
      <c r="A50" s="29"/>
      <c r="B50" s="67"/>
      <c r="C50" s="31"/>
      <c r="D50" s="32"/>
      <c r="E50" s="33"/>
      <c r="F50" s="33"/>
      <c r="G50" s="33"/>
      <c r="H50" s="33"/>
      <c r="I50" s="45" t="s">
        <v>29</v>
      </c>
      <c r="J50" s="46" t="s">
        <v>27</v>
      </c>
      <c r="K50" s="47" t="n">
        <v>43800</v>
      </c>
      <c r="L50" s="56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7" t="s">
        <v>25</v>
      </c>
      <c r="X50" s="53"/>
      <c r="Y50" s="76" t="n">
        <v>5</v>
      </c>
      <c r="Z50" s="55" t="n">
        <f aca="false">X50*Y50</f>
        <v>0</v>
      </c>
    </row>
    <row r="51" customFormat="false" ht="25.5" hidden="false" customHeight="false" outlineLevel="0" collapsed="false">
      <c r="A51" s="29"/>
      <c r="B51" s="67"/>
      <c r="C51" s="31"/>
      <c r="D51" s="32"/>
      <c r="E51" s="33"/>
      <c r="F51" s="33"/>
      <c r="G51" s="33"/>
      <c r="H51" s="33"/>
      <c r="I51" s="45" t="s">
        <v>30</v>
      </c>
      <c r="J51" s="46" t="s">
        <v>31</v>
      </c>
      <c r="K51" s="47" t="n">
        <v>43435</v>
      </c>
      <c r="L51" s="56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7" t="s">
        <v>25</v>
      </c>
      <c r="X51" s="53"/>
      <c r="Y51" s="76" t="n">
        <v>2</v>
      </c>
      <c r="Z51" s="55" t="n">
        <f aca="false">X51*Y51</f>
        <v>0</v>
      </c>
    </row>
    <row r="52" customFormat="false" ht="33.75" hidden="false" customHeight="true" outlineLevel="0" collapsed="false">
      <c r="A52" s="29"/>
      <c r="B52" s="67"/>
      <c r="C52" s="31"/>
      <c r="D52" s="32"/>
      <c r="E52" s="33"/>
      <c r="F52" s="33"/>
      <c r="G52" s="33"/>
      <c r="H52" s="33"/>
      <c r="I52" s="45" t="s">
        <v>32</v>
      </c>
      <c r="J52" s="46" t="s">
        <v>33</v>
      </c>
      <c r="K52" s="47" t="n">
        <v>41671</v>
      </c>
      <c r="L52" s="56"/>
      <c r="M52" s="51" t="s">
        <v>25</v>
      </c>
      <c r="N52" s="51"/>
      <c r="O52" s="51"/>
      <c r="P52" s="51"/>
      <c r="Q52" s="51"/>
      <c r="R52" s="51"/>
      <c r="S52" s="51"/>
      <c r="T52" s="51"/>
      <c r="U52" s="51"/>
      <c r="V52" s="51"/>
      <c r="W52" s="57"/>
      <c r="X52" s="53"/>
      <c r="Y52" s="76" t="n">
        <v>1</v>
      </c>
      <c r="Z52" s="55" t="n">
        <f aca="false">X52*Y52</f>
        <v>0</v>
      </c>
    </row>
    <row r="53" customFormat="false" ht="25.5" hidden="false" customHeight="false" outlineLevel="0" collapsed="false">
      <c r="A53" s="29"/>
      <c r="B53" s="67"/>
      <c r="C53" s="31"/>
      <c r="D53" s="32"/>
      <c r="E53" s="33"/>
      <c r="F53" s="33"/>
      <c r="G53" s="33"/>
      <c r="H53" s="33"/>
      <c r="I53" s="45" t="s">
        <v>34</v>
      </c>
      <c r="J53" s="46" t="s">
        <v>31</v>
      </c>
      <c r="K53" s="47" t="n">
        <v>44166</v>
      </c>
      <c r="L53" s="56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7" t="s">
        <v>25</v>
      </c>
      <c r="X53" s="53"/>
      <c r="Y53" s="76" t="n">
        <v>2</v>
      </c>
      <c r="Z53" s="55" t="n">
        <f aca="false">X53*Y53</f>
        <v>0</v>
      </c>
    </row>
    <row r="54" customFormat="false" ht="26.25" hidden="false" customHeight="false" outlineLevel="0" collapsed="false">
      <c r="A54" s="29"/>
      <c r="B54" s="67"/>
      <c r="C54" s="31"/>
      <c r="D54" s="32"/>
      <c r="E54" s="33"/>
      <c r="F54" s="33"/>
      <c r="G54" s="33"/>
      <c r="H54" s="33"/>
      <c r="I54" s="58" t="s">
        <v>35</v>
      </c>
      <c r="J54" s="59" t="s">
        <v>31</v>
      </c>
      <c r="K54" s="60" t="n">
        <v>44166</v>
      </c>
      <c r="L54" s="61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3" t="s">
        <v>25</v>
      </c>
      <c r="X54" s="64"/>
      <c r="Y54" s="77" t="n">
        <v>2</v>
      </c>
      <c r="Z54" s="66" t="n">
        <f aca="false">X54*Y54</f>
        <v>0</v>
      </c>
    </row>
    <row r="55" customFormat="false" ht="54" hidden="false" customHeight="true" outlineLevel="0" collapsed="false">
      <c r="A55" s="29"/>
      <c r="B55" s="67" t="s">
        <v>67</v>
      </c>
      <c r="C55" s="31" t="s">
        <v>50</v>
      </c>
      <c r="D55" s="32" t="s">
        <v>68</v>
      </c>
      <c r="E55" s="32" t="s">
        <v>69</v>
      </c>
      <c r="F55" s="32" t="n">
        <v>50</v>
      </c>
      <c r="G55" s="32" t="s">
        <v>53</v>
      </c>
      <c r="H55" s="32" t="n">
        <v>0</v>
      </c>
      <c r="I55" s="45" t="s">
        <v>26</v>
      </c>
      <c r="J55" s="46" t="s">
        <v>27</v>
      </c>
      <c r="K55" s="47" t="n">
        <v>43739</v>
      </c>
      <c r="L55" s="56"/>
      <c r="M55" s="51"/>
      <c r="N55" s="51"/>
      <c r="O55" s="51"/>
      <c r="P55" s="51"/>
      <c r="Q55" s="51"/>
      <c r="R55" s="51"/>
      <c r="S55" s="51"/>
      <c r="T55" s="51"/>
      <c r="U55" s="51" t="s">
        <v>25</v>
      </c>
      <c r="V55" s="51"/>
      <c r="W55" s="57"/>
      <c r="X55" s="73"/>
      <c r="Y55" s="78" t="n">
        <v>4</v>
      </c>
      <c r="Z55" s="55" t="n">
        <f aca="false">X55*Y55</f>
        <v>0</v>
      </c>
    </row>
    <row r="56" customFormat="false" ht="25.5" hidden="false" customHeight="false" outlineLevel="0" collapsed="false">
      <c r="A56" s="29"/>
      <c r="B56" s="67"/>
      <c r="C56" s="31"/>
      <c r="D56" s="32"/>
      <c r="E56" s="32"/>
      <c r="F56" s="32"/>
      <c r="G56" s="32"/>
      <c r="H56" s="32"/>
      <c r="I56" s="45" t="s">
        <v>28</v>
      </c>
      <c r="J56" s="46" t="s">
        <v>41</v>
      </c>
      <c r="K56" s="47" t="n">
        <v>43739</v>
      </c>
      <c r="L56" s="56"/>
      <c r="M56" s="51"/>
      <c r="N56" s="51"/>
      <c r="O56" s="51"/>
      <c r="P56" s="51"/>
      <c r="Q56" s="51"/>
      <c r="R56" s="51"/>
      <c r="S56" s="51"/>
      <c r="T56" s="51"/>
      <c r="U56" s="51" t="s">
        <v>25</v>
      </c>
      <c r="V56" s="51"/>
      <c r="W56" s="57"/>
      <c r="X56" s="53"/>
      <c r="Y56" s="54" t="n">
        <v>2</v>
      </c>
      <c r="Z56" s="55" t="n">
        <f aca="false">X56*Y56</f>
        <v>0</v>
      </c>
    </row>
    <row r="57" customFormat="false" ht="41.25" hidden="false" customHeight="true" outlineLevel="0" collapsed="false">
      <c r="A57" s="29"/>
      <c r="B57" s="67"/>
      <c r="C57" s="31"/>
      <c r="D57" s="32"/>
      <c r="E57" s="32"/>
      <c r="F57" s="32"/>
      <c r="G57" s="32"/>
      <c r="H57" s="32"/>
      <c r="I57" s="45" t="s">
        <v>30</v>
      </c>
      <c r="J57" s="46" t="s">
        <v>31</v>
      </c>
      <c r="K57" s="47" t="n">
        <v>43739</v>
      </c>
      <c r="L57" s="56"/>
      <c r="M57" s="51"/>
      <c r="N57" s="51"/>
      <c r="O57" s="51"/>
      <c r="P57" s="51"/>
      <c r="Q57" s="51"/>
      <c r="R57" s="51"/>
      <c r="S57" s="51"/>
      <c r="T57" s="51"/>
      <c r="U57" s="51" t="s">
        <v>25</v>
      </c>
      <c r="V57" s="51"/>
      <c r="W57" s="57"/>
      <c r="X57" s="53"/>
      <c r="Y57" s="54" t="n">
        <v>1</v>
      </c>
      <c r="Z57" s="55" t="n">
        <f aca="false">X57*Y57</f>
        <v>0</v>
      </c>
    </row>
    <row r="58" customFormat="false" ht="48" hidden="false" customHeight="true" outlineLevel="0" collapsed="false">
      <c r="A58" s="29"/>
      <c r="B58" s="67"/>
      <c r="C58" s="31"/>
      <c r="D58" s="32"/>
      <c r="E58" s="32"/>
      <c r="F58" s="32"/>
      <c r="G58" s="32"/>
      <c r="H58" s="32"/>
      <c r="I58" s="45" t="s">
        <v>56</v>
      </c>
      <c r="J58" s="46" t="s">
        <v>57</v>
      </c>
      <c r="K58" s="47" t="n">
        <v>42675</v>
      </c>
      <c r="L58" s="56"/>
      <c r="M58" s="51"/>
      <c r="N58" s="51"/>
      <c r="O58" s="51"/>
      <c r="P58" s="51"/>
      <c r="Q58" s="51"/>
      <c r="R58" s="51"/>
      <c r="S58" s="51"/>
      <c r="T58" s="51" t="s">
        <v>25</v>
      </c>
      <c r="U58" s="51"/>
      <c r="V58" s="51"/>
      <c r="W58" s="57"/>
      <c r="X58" s="53"/>
      <c r="Y58" s="54" t="n">
        <v>1</v>
      </c>
      <c r="Z58" s="55" t="n">
        <f aca="false">X58*Y58</f>
        <v>0</v>
      </c>
    </row>
    <row r="59" customFormat="false" ht="39" hidden="false" customHeight="true" outlineLevel="0" collapsed="false">
      <c r="A59" s="29"/>
      <c r="B59" s="67"/>
      <c r="C59" s="31"/>
      <c r="D59" s="32"/>
      <c r="E59" s="32"/>
      <c r="F59" s="32"/>
      <c r="G59" s="32"/>
      <c r="H59" s="32"/>
      <c r="I59" s="45" t="s">
        <v>58</v>
      </c>
      <c r="J59" s="46" t="s">
        <v>27</v>
      </c>
      <c r="K59" s="47" t="n">
        <v>43739</v>
      </c>
      <c r="L59" s="56"/>
      <c r="M59" s="51"/>
      <c r="N59" s="51"/>
      <c r="O59" s="51"/>
      <c r="P59" s="51"/>
      <c r="Q59" s="51"/>
      <c r="R59" s="51"/>
      <c r="S59" s="51"/>
      <c r="T59" s="51"/>
      <c r="U59" s="51" t="s">
        <v>25</v>
      </c>
      <c r="V59" s="51"/>
      <c r="W59" s="57"/>
      <c r="X59" s="53"/>
      <c r="Y59" s="54" t="n">
        <v>4</v>
      </c>
      <c r="Z59" s="55" t="n">
        <f aca="false">X59*Y59</f>
        <v>0</v>
      </c>
    </row>
    <row r="60" customFormat="false" ht="63.75" hidden="false" customHeight="false" outlineLevel="0" collapsed="false">
      <c r="A60" s="29"/>
      <c r="B60" s="67"/>
      <c r="C60" s="31"/>
      <c r="D60" s="32"/>
      <c r="E60" s="32"/>
      <c r="F60" s="32"/>
      <c r="G60" s="32"/>
      <c r="H60" s="32"/>
      <c r="I60" s="45" t="s">
        <v>59</v>
      </c>
      <c r="J60" s="46" t="s">
        <v>33</v>
      </c>
      <c r="K60" s="47" t="n">
        <v>40787</v>
      </c>
      <c r="L60" s="56"/>
      <c r="M60" s="51"/>
      <c r="N60" s="51"/>
      <c r="O60" s="51"/>
      <c r="P60" s="51"/>
      <c r="Q60" s="51"/>
      <c r="R60" s="51"/>
      <c r="S60" s="51"/>
      <c r="T60" s="51" t="s">
        <v>25</v>
      </c>
      <c r="U60" s="51"/>
      <c r="V60" s="51"/>
      <c r="W60" s="57"/>
      <c r="X60" s="53"/>
      <c r="Y60" s="54" t="n">
        <v>1</v>
      </c>
      <c r="Z60" s="55" t="n">
        <f aca="false">X60*Y60</f>
        <v>0</v>
      </c>
    </row>
    <row r="61" customFormat="false" ht="25.5" hidden="false" customHeight="false" outlineLevel="0" collapsed="false">
      <c r="A61" s="29"/>
      <c r="B61" s="67"/>
      <c r="C61" s="31"/>
      <c r="D61" s="32"/>
      <c r="E61" s="32"/>
      <c r="F61" s="32"/>
      <c r="G61" s="32"/>
      <c r="H61" s="32"/>
      <c r="I61" s="45" t="s">
        <v>34</v>
      </c>
      <c r="J61" s="46" t="s">
        <v>31</v>
      </c>
      <c r="K61" s="47" t="n">
        <v>43374</v>
      </c>
      <c r="L61" s="56"/>
      <c r="M61" s="51"/>
      <c r="N61" s="51"/>
      <c r="O61" s="51"/>
      <c r="P61" s="51"/>
      <c r="Q61" s="51"/>
      <c r="R61" s="51"/>
      <c r="S61" s="51"/>
      <c r="T61" s="51"/>
      <c r="U61" s="51" t="s">
        <v>25</v>
      </c>
      <c r="V61" s="51"/>
      <c r="W61" s="57"/>
      <c r="X61" s="53"/>
      <c r="Y61" s="54" t="n">
        <v>2</v>
      </c>
      <c r="Z61" s="55" t="n">
        <f aca="false">X61*Y61</f>
        <v>0</v>
      </c>
    </row>
    <row r="62" customFormat="false" ht="42" hidden="false" customHeight="true" outlineLevel="0" collapsed="false">
      <c r="A62" s="29"/>
      <c r="B62" s="67"/>
      <c r="C62" s="31"/>
      <c r="D62" s="32"/>
      <c r="E62" s="32"/>
      <c r="F62" s="32"/>
      <c r="G62" s="32"/>
      <c r="H62" s="32"/>
      <c r="I62" s="58" t="s">
        <v>35</v>
      </c>
      <c r="J62" s="59" t="s">
        <v>31</v>
      </c>
      <c r="K62" s="60" t="n">
        <v>43374</v>
      </c>
      <c r="L62" s="61"/>
      <c r="M62" s="62"/>
      <c r="N62" s="62"/>
      <c r="O62" s="62"/>
      <c r="P62" s="62"/>
      <c r="Q62" s="62"/>
      <c r="R62" s="62"/>
      <c r="S62" s="62"/>
      <c r="T62" s="62"/>
      <c r="U62" s="62" t="s">
        <v>25</v>
      </c>
      <c r="V62" s="62"/>
      <c r="W62" s="63"/>
      <c r="X62" s="64"/>
      <c r="Y62" s="65" t="n">
        <v>2</v>
      </c>
      <c r="Z62" s="74" t="n">
        <f aca="false">X62*Y62</f>
        <v>0</v>
      </c>
    </row>
    <row r="63" customFormat="false" ht="36" hidden="false" customHeight="true" outlineLevel="0" collapsed="false">
      <c r="A63" s="29"/>
      <c r="B63" s="67" t="s">
        <v>70</v>
      </c>
      <c r="C63" s="31" t="s">
        <v>50</v>
      </c>
      <c r="D63" s="32" t="s">
        <v>68</v>
      </c>
      <c r="E63" s="33" t="s">
        <v>71</v>
      </c>
      <c r="F63" s="32" t="n">
        <v>50</v>
      </c>
      <c r="G63" s="33" t="s">
        <v>72</v>
      </c>
      <c r="H63" s="32" t="n">
        <v>2</v>
      </c>
      <c r="I63" s="45" t="s">
        <v>26</v>
      </c>
      <c r="J63" s="46" t="s">
        <v>27</v>
      </c>
      <c r="K63" s="47" t="n">
        <v>43739</v>
      </c>
      <c r="L63" s="56"/>
      <c r="M63" s="51"/>
      <c r="N63" s="51"/>
      <c r="O63" s="51"/>
      <c r="P63" s="51"/>
      <c r="Q63" s="51"/>
      <c r="R63" s="51"/>
      <c r="S63" s="51"/>
      <c r="T63" s="51"/>
      <c r="U63" s="51" t="s">
        <v>25</v>
      </c>
      <c r="V63" s="51"/>
      <c r="W63" s="57"/>
      <c r="X63" s="53"/>
      <c r="Y63" s="54" t="n">
        <v>4</v>
      </c>
      <c r="Z63" s="55" t="n">
        <f aca="false">X63*Y63</f>
        <v>0</v>
      </c>
    </row>
    <row r="64" customFormat="false" ht="25.5" hidden="false" customHeight="false" outlineLevel="0" collapsed="false">
      <c r="A64" s="29"/>
      <c r="B64" s="67"/>
      <c r="C64" s="31"/>
      <c r="D64" s="32"/>
      <c r="E64" s="33"/>
      <c r="F64" s="32"/>
      <c r="G64" s="33"/>
      <c r="H64" s="32"/>
      <c r="I64" s="45" t="s">
        <v>28</v>
      </c>
      <c r="J64" s="46" t="s">
        <v>41</v>
      </c>
      <c r="K64" s="47" t="n">
        <v>43739</v>
      </c>
      <c r="L64" s="56"/>
      <c r="M64" s="51"/>
      <c r="N64" s="51"/>
      <c r="O64" s="51"/>
      <c r="P64" s="51"/>
      <c r="Q64" s="51"/>
      <c r="R64" s="51"/>
      <c r="S64" s="51"/>
      <c r="T64" s="51"/>
      <c r="U64" s="51" t="s">
        <v>25</v>
      </c>
      <c r="V64" s="51"/>
      <c r="W64" s="57"/>
      <c r="X64" s="53"/>
      <c r="Y64" s="54" t="n">
        <v>2</v>
      </c>
      <c r="Z64" s="55" t="n">
        <f aca="false">X64*Y64</f>
        <v>0</v>
      </c>
    </row>
    <row r="65" customFormat="false" ht="25.5" hidden="false" customHeight="false" outlineLevel="0" collapsed="false">
      <c r="A65" s="29"/>
      <c r="B65" s="67"/>
      <c r="C65" s="31"/>
      <c r="D65" s="32"/>
      <c r="E65" s="33"/>
      <c r="F65" s="32"/>
      <c r="G65" s="33"/>
      <c r="H65" s="32"/>
      <c r="I65" s="45" t="s">
        <v>30</v>
      </c>
      <c r="J65" s="46" t="s">
        <v>31</v>
      </c>
      <c r="K65" s="47" t="n">
        <v>43739</v>
      </c>
      <c r="L65" s="56"/>
      <c r="M65" s="51"/>
      <c r="N65" s="51"/>
      <c r="O65" s="51"/>
      <c r="P65" s="51"/>
      <c r="Q65" s="51"/>
      <c r="R65" s="51"/>
      <c r="S65" s="51"/>
      <c r="T65" s="51"/>
      <c r="U65" s="51" t="s">
        <v>25</v>
      </c>
      <c r="V65" s="51"/>
      <c r="W65" s="57"/>
      <c r="X65" s="53"/>
      <c r="Y65" s="54" t="n">
        <v>1</v>
      </c>
      <c r="Z65" s="55" t="n">
        <f aca="false">X65*Y65</f>
        <v>0</v>
      </c>
    </row>
    <row r="66" customFormat="false" ht="32.25" hidden="false" customHeight="true" outlineLevel="0" collapsed="false">
      <c r="A66" s="29"/>
      <c r="B66" s="67"/>
      <c r="C66" s="31"/>
      <c r="D66" s="32"/>
      <c r="E66" s="33"/>
      <c r="F66" s="32"/>
      <c r="G66" s="33"/>
      <c r="H66" s="32"/>
      <c r="I66" s="45" t="s">
        <v>32</v>
      </c>
      <c r="J66" s="46" t="s">
        <v>33</v>
      </c>
      <c r="K66" s="47" t="n">
        <v>40664</v>
      </c>
      <c r="L66" s="56"/>
      <c r="M66" s="51"/>
      <c r="N66" s="51"/>
      <c r="O66" s="51"/>
      <c r="P66" s="51" t="s">
        <v>25</v>
      </c>
      <c r="Q66" s="51"/>
      <c r="R66" s="51"/>
      <c r="S66" s="51"/>
      <c r="T66" s="51"/>
      <c r="U66" s="51"/>
      <c r="V66" s="51"/>
      <c r="W66" s="57"/>
      <c r="X66" s="53"/>
      <c r="Y66" s="54" t="n">
        <v>1</v>
      </c>
      <c r="Z66" s="55" t="n">
        <f aca="false">X66*Y66</f>
        <v>0</v>
      </c>
    </row>
    <row r="67" customFormat="false" ht="25.5" hidden="false" customHeight="false" outlineLevel="0" collapsed="false">
      <c r="A67" s="29"/>
      <c r="B67" s="67"/>
      <c r="C67" s="31"/>
      <c r="D67" s="32"/>
      <c r="E67" s="33"/>
      <c r="F67" s="32"/>
      <c r="G67" s="33"/>
      <c r="H67" s="32"/>
      <c r="I67" s="45" t="s">
        <v>34</v>
      </c>
      <c r="J67" s="46" t="s">
        <v>31</v>
      </c>
      <c r="K67" s="47" t="n">
        <v>43374</v>
      </c>
      <c r="L67" s="56"/>
      <c r="M67" s="51"/>
      <c r="N67" s="51"/>
      <c r="O67" s="51"/>
      <c r="P67" s="51"/>
      <c r="Q67" s="51"/>
      <c r="R67" s="51"/>
      <c r="S67" s="51"/>
      <c r="T67" s="51"/>
      <c r="U67" s="51" t="s">
        <v>25</v>
      </c>
      <c r="V67" s="51"/>
      <c r="W67" s="57"/>
      <c r="X67" s="53"/>
      <c r="Y67" s="54" t="n">
        <v>2</v>
      </c>
      <c r="Z67" s="55" t="n">
        <f aca="false">X67*Y67</f>
        <v>0</v>
      </c>
    </row>
    <row r="68" customFormat="false" ht="31.5" hidden="false" customHeight="true" outlineLevel="0" collapsed="false">
      <c r="A68" s="29"/>
      <c r="B68" s="67"/>
      <c r="C68" s="31"/>
      <c r="D68" s="32"/>
      <c r="E68" s="33"/>
      <c r="F68" s="32"/>
      <c r="G68" s="33"/>
      <c r="H68" s="32"/>
      <c r="I68" s="58" t="s">
        <v>35</v>
      </c>
      <c r="J68" s="59" t="s">
        <v>31</v>
      </c>
      <c r="K68" s="60" t="n">
        <v>43374</v>
      </c>
      <c r="L68" s="61"/>
      <c r="M68" s="62"/>
      <c r="N68" s="62"/>
      <c r="O68" s="62"/>
      <c r="P68" s="62"/>
      <c r="Q68" s="62"/>
      <c r="R68" s="62"/>
      <c r="S68" s="62"/>
      <c r="T68" s="62"/>
      <c r="U68" s="62" t="s">
        <v>25</v>
      </c>
      <c r="V68" s="62"/>
      <c r="W68" s="63"/>
      <c r="X68" s="79"/>
      <c r="Y68" s="80" t="n">
        <v>2</v>
      </c>
      <c r="Z68" s="66" t="n">
        <f aca="false">X68*Y68</f>
        <v>0</v>
      </c>
    </row>
    <row r="69" customFormat="false" ht="25.5" hidden="false" customHeight="true" outlineLevel="0" collapsed="false">
      <c r="A69" s="29"/>
      <c r="B69" s="67" t="s">
        <v>73</v>
      </c>
      <c r="C69" s="31" t="s">
        <v>37</v>
      </c>
      <c r="D69" s="32" t="s">
        <v>74</v>
      </c>
      <c r="E69" s="32" t="s">
        <v>63</v>
      </c>
      <c r="F69" s="32" t="n">
        <v>30</v>
      </c>
      <c r="G69" s="32" t="s">
        <v>40</v>
      </c>
      <c r="H69" s="32" t="n">
        <v>4</v>
      </c>
      <c r="I69" s="45" t="s">
        <v>26</v>
      </c>
      <c r="J69" s="46" t="s">
        <v>27</v>
      </c>
      <c r="K69" s="47" t="n">
        <v>43770</v>
      </c>
      <c r="L69" s="56"/>
      <c r="M69" s="51"/>
      <c r="N69" s="51"/>
      <c r="O69" s="51"/>
      <c r="P69" s="51"/>
      <c r="Q69" s="51"/>
      <c r="R69" s="51"/>
      <c r="S69" s="51"/>
      <c r="T69" s="51"/>
      <c r="U69" s="51"/>
      <c r="V69" s="51" t="s">
        <v>25</v>
      </c>
      <c r="W69" s="57"/>
      <c r="X69" s="42"/>
      <c r="Y69" s="75" t="n">
        <v>4</v>
      </c>
      <c r="Z69" s="55" t="n">
        <f aca="false">X69*Y69</f>
        <v>0</v>
      </c>
    </row>
    <row r="70" customFormat="false" ht="25.5" hidden="false" customHeight="false" outlineLevel="0" collapsed="false">
      <c r="A70" s="29"/>
      <c r="B70" s="67"/>
      <c r="C70" s="31"/>
      <c r="D70" s="32"/>
      <c r="E70" s="32"/>
      <c r="F70" s="32"/>
      <c r="G70" s="32"/>
      <c r="H70" s="32"/>
      <c r="I70" s="45" t="s">
        <v>28</v>
      </c>
      <c r="J70" s="46" t="s">
        <v>27</v>
      </c>
      <c r="K70" s="47" t="n">
        <v>43770</v>
      </c>
      <c r="L70" s="56"/>
      <c r="M70" s="51"/>
      <c r="N70" s="51"/>
      <c r="O70" s="51"/>
      <c r="P70" s="51"/>
      <c r="Q70" s="51"/>
      <c r="R70" s="51"/>
      <c r="S70" s="51"/>
      <c r="T70" s="51"/>
      <c r="U70" s="51"/>
      <c r="V70" s="51" t="s">
        <v>25</v>
      </c>
      <c r="W70" s="57"/>
      <c r="X70" s="53"/>
      <c r="Y70" s="76" t="n">
        <v>4</v>
      </c>
      <c r="Z70" s="55" t="n">
        <f aca="false">X70*Y70</f>
        <v>0</v>
      </c>
    </row>
    <row r="71" customFormat="false" ht="25.5" hidden="false" customHeight="false" outlineLevel="0" collapsed="false">
      <c r="A71" s="29"/>
      <c r="B71" s="67"/>
      <c r="C71" s="31"/>
      <c r="D71" s="32"/>
      <c r="E71" s="32"/>
      <c r="F71" s="32"/>
      <c r="G71" s="32"/>
      <c r="H71" s="32"/>
      <c r="I71" s="45" t="s">
        <v>29</v>
      </c>
      <c r="J71" s="46" t="s">
        <v>27</v>
      </c>
      <c r="K71" s="47" t="n">
        <v>43770</v>
      </c>
      <c r="L71" s="56"/>
      <c r="M71" s="51"/>
      <c r="N71" s="51"/>
      <c r="O71" s="51"/>
      <c r="P71" s="51"/>
      <c r="Q71" s="51"/>
      <c r="R71" s="51"/>
      <c r="S71" s="51"/>
      <c r="T71" s="51"/>
      <c r="U71" s="51"/>
      <c r="V71" s="51" t="s">
        <v>25</v>
      </c>
      <c r="W71" s="57"/>
      <c r="X71" s="53"/>
      <c r="Y71" s="76" t="n">
        <v>4</v>
      </c>
      <c r="Z71" s="55" t="n">
        <f aca="false">X71*Y71</f>
        <v>0</v>
      </c>
    </row>
    <row r="72" customFormat="false" ht="25.5" hidden="false" customHeight="false" outlineLevel="0" collapsed="false">
      <c r="A72" s="29"/>
      <c r="B72" s="67"/>
      <c r="C72" s="31"/>
      <c r="D72" s="32"/>
      <c r="E72" s="32"/>
      <c r="F72" s="32"/>
      <c r="G72" s="32"/>
      <c r="H72" s="32"/>
      <c r="I72" s="45" t="s">
        <v>30</v>
      </c>
      <c r="J72" s="46" t="s">
        <v>31</v>
      </c>
      <c r="K72" s="47" t="n">
        <v>43800</v>
      </c>
      <c r="L72" s="56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7" t="s">
        <v>25</v>
      </c>
      <c r="X72" s="53"/>
      <c r="Y72" s="76" t="n">
        <v>1</v>
      </c>
      <c r="Z72" s="55" t="n">
        <f aca="false">X72*Y72</f>
        <v>0</v>
      </c>
    </row>
    <row r="73" customFormat="false" ht="25.5" hidden="false" customHeight="false" outlineLevel="0" collapsed="false">
      <c r="A73" s="29"/>
      <c r="B73" s="67"/>
      <c r="C73" s="31"/>
      <c r="D73" s="32"/>
      <c r="E73" s="32"/>
      <c r="F73" s="32"/>
      <c r="G73" s="32"/>
      <c r="H73" s="32"/>
      <c r="I73" s="45" t="s">
        <v>34</v>
      </c>
      <c r="J73" s="46" t="s">
        <v>31</v>
      </c>
      <c r="K73" s="47" t="n">
        <v>43132</v>
      </c>
      <c r="L73" s="56"/>
      <c r="M73" s="51" t="s">
        <v>25</v>
      </c>
      <c r="N73" s="51"/>
      <c r="O73" s="51"/>
      <c r="P73" s="51"/>
      <c r="Q73" s="51"/>
      <c r="R73" s="51"/>
      <c r="S73" s="51"/>
      <c r="T73" s="51"/>
      <c r="U73" s="51"/>
      <c r="V73" s="51"/>
      <c r="W73" s="57"/>
      <c r="X73" s="53"/>
      <c r="Y73" s="76" t="n">
        <v>2</v>
      </c>
      <c r="Z73" s="55" t="n">
        <f aca="false">X73*Y73</f>
        <v>0</v>
      </c>
    </row>
    <row r="74" customFormat="false" ht="26.25" hidden="false" customHeight="false" outlineLevel="0" collapsed="false">
      <c r="A74" s="29"/>
      <c r="B74" s="67"/>
      <c r="C74" s="31"/>
      <c r="D74" s="32"/>
      <c r="E74" s="32"/>
      <c r="F74" s="32"/>
      <c r="G74" s="32"/>
      <c r="H74" s="32"/>
      <c r="I74" s="58" t="s">
        <v>35</v>
      </c>
      <c r="J74" s="59" t="s">
        <v>31</v>
      </c>
      <c r="K74" s="60" t="n">
        <v>43132</v>
      </c>
      <c r="L74" s="61"/>
      <c r="M74" s="62" t="s">
        <v>25</v>
      </c>
      <c r="N74" s="62"/>
      <c r="O74" s="62"/>
      <c r="P74" s="62"/>
      <c r="Q74" s="62"/>
      <c r="R74" s="62"/>
      <c r="S74" s="62"/>
      <c r="T74" s="62"/>
      <c r="U74" s="62"/>
      <c r="V74" s="62"/>
      <c r="W74" s="63"/>
      <c r="X74" s="64"/>
      <c r="Y74" s="77" t="n">
        <v>2</v>
      </c>
      <c r="Z74" s="74" t="n">
        <f aca="false">X74*Y74</f>
        <v>0</v>
      </c>
    </row>
    <row r="75" customFormat="false" ht="40.5" hidden="false" customHeight="true" outlineLevel="0" collapsed="false">
      <c r="A75" s="29"/>
      <c r="B75" s="67" t="s">
        <v>75</v>
      </c>
      <c r="C75" s="70" t="s">
        <v>37</v>
      </c>
      <c r="D75" s="32" t="s">
        <v>76</v>
      </c>
      <c r="E75" s="32" t="s">
        <v>77</v>
      </c>
      <c r="F75" s="32" t="n">
        <v>30</v>
      </c>
      <c r="G75" s="32" t="s">
        <v>40</v>
      </c>
      <c r="H75" s="32" t="n">
        <v>10</v>
      </c>
      <c r="I75" s="34" t="s">
        <v>23</v>
      </c>
      <c r="J75" s="35" t="s">
        <v>24</v>
      </c>
      <c r="K75" s="36" t="n">
        <v>44105</v>
      </c>
      <c r="L75" s="71"/>
      <c r="M75" s="39"/>
      <c r="N75" s="39"/>
      <c r="O75" s="39" t="s">
        <v>25</v>
      </c>
      <c r="P75" s="39"/>
      <c r="Q75" s="39"/>
      <c r="R75" s="39"/>
      <c r="S75" s="39"/>
      <c r="T75" s="39"/>
      <c r="U75" s="39" t="s">
        <v>25</v>
      </c>
      <c r="V75" s="39"/>
      <c r="W75" s="72"/>
      <c r="X75" s="42"/>
      <c r="Y75" s="43" t="n">
        <v>8</v>
      </c>
      <c r="Z75" s="44" t="n">
        <f aca="false">X75*Y75</f>
        <v>0</v>
      </c>
    </row>
    <row r="76" customFormat="false" ht="25.5" hidden="false" customHeight="false" outlineLevel="0" collapsed="false">
      <c r="A76" s="29"/>
      <c r="B76" s="67"/>
      <c r="C76" s="70"/>
      <c r="D76" s="32"/>
      <c r="E76" s="32"/>
      <c r="F76" s="32"/>
      <c r="G76" s="32"/>
      <c r="H76" s="32"/>
      <c r="I76" s="45" t="s">
        <v>26</v>
      </c>
      <c r="J76" s="46" t="s">
        <v>27</v>
      </c>
      <c r="K76" s="47" t="n">
        <v>43739</v>
      </c>
      <c r="L76" s="56"/>
      <c r="M76" s="51"/>
      <c r="N76" s="51"/>
      <c r="O76" s="51"/>
      <c r="P76" s="51"/>
      <c r="Q76" s="51"/>
      <c r="R76" s="51"/>
      <c r="S76" s="51"/>
      <c r="T76" s="51"/>
      <c r="U76" s="51" t="s">
        <v>25</v>
      </c>
      <c r="V76" s="51"/>
      <c r="W76" s="57"/>
      <c r="X76" s="53"/>
      <c r="Y76" s="54" t="n">
        <v>4</v>
      </c>
      <c r="Z76" s="55" t="n">
        <f aca="false">X76*Y76</f>
        <v>0</v>
      </c>
    </row>
    <row r="77" customFormat="false" ht="25.5" hidden="false" customHeight="false" outlineLevel="0" collapsed="false">
      <c r="A77" s="29"/>
      <c r="B77" s="67"/>
      <c r="C77" s="70"/>
      <c r="D77" s="32"/>
      <c r="E77" s="32"/>
      <c r="F77" s="32"/>
      <c r="G77" s="32"/>
      <c r="H77" s="32"/>
      <c r="I77" s="45" t="s">
        <v>28</v>
      </c>
      <c r="J77" s="46" t="s">
        <v>41</v>
      </c>
      <c r="K77" s="47" t="n">
        <v>43831</v>
      </c>
      <c r="L77" s="56" t="s">
        <v>25</v>
      </c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7"/>
      <c r="X77" s="53"/>
      <c r="Y77" s="54" t="n">
        <v>2</v>
      </c>
      <c r="Z77" s="55" t="n">
        <f aca="false">X77*Y77</f>
        <v>0</v>
      </c>
    </row>
    <row r="78" customFormat="false" ht="25.5" hidden="false" customHeight="false" outlineLevel="0" collapsed="false">
      <c r="A78" s="29"/>
      <c r="B78" s="67"/>
      <c r="C78" s="70"/>
      <c r="D78" s="32"/>
      <c r="E78" s="32"/>
      <c r="F78" s="32"/>
      <c r="G78" s="32"/>
      <c r="H78" s="32"/>
      <c r="I78" s="45" t="s">
        <v>29</v>
      </c>
      <c r="J78" s="46" t="s">
        <v>27</v>
      </c>
      <c r="K78" s="47" t="n">
        <v>43922</v>
      </c>
      <c r="L78" s="56"/>
      <c r="M78" s="51"/>
      <c r="N78" s="51"/>
      <c r="O78" s="51" t="s">
        <v>25</v>
      </c>
      <c r="P78" s="51"/>
      <c r="Q78" s="51"/>
      <c r="R78" s="51"/>
      <c r="S78" s="51"/>
      <c r="T78" s="51"/>
      <c r="U78" s="51"/>
      <c r="V78" s="51"/>
      <c r="W78" s="57"/>
      <c r="X78" s="53"/>
      <c r="Y78" s="54" t="n">
        <v>4</v>
      </c>
      <c r="Z78" s="55" t="n">
        <f aca="false">X78*Y78</f>
        <v>0</v>
      </c>
    </row>
    <row r="79" customFormat="false" ht="25.5" hidden="false" customHeight="false" outlineLevel="0" collapsed="false">
      <c r="A79" s="29"/>
      <c r="B79" s="67"/>
      <c r="C79" s="70"/>
      <c r="D79" s="32"/>
      <c r="E79" s="32"/>
      <c r="F79" s="32"/>
      <c r="G79" s="32"/>
      <c r="H79" s="32"/>
      <c r="I79" s="45" t="s">
        <v>30</v>
      </c>
      <c r="J79" s="46" t="s">
        <v>31</v>
      </c>
      <c r="K79" s="47" t="n">
        <v>43556</v>
      </c>
      <c r="L79" s="56"/>
      <c r="M79" s="51"/>
      <c r="N79" s="51"/>
      <c r="O79" s="51" t="s">
        <v>25</v>
      </c>
      <c r="P79" s="51"/>
      <c r="Q79" s="51"/>
      <c r="R79" s="51"/>
      <c r="S79" s="51"/>
      <c r="T79" s="51"/>
      <c r="U79" s="51"/>
      <c r="V79" s="51"/>
      <c r="W79" s="57"/>
      <c r="X79" s="53"/>
      <c r="Y79" s="54" t="n">
        <v>1</v>
      </c>
      <c r="Z79" s="55" t="n">
        <f aca="false">X79*Y79</f>
        <v>0</v>
      </c>
    </row>
    <row r="80" customFormat="false" ht="24.75" hidden="false" customHeight="true" outlineLevel="0" collapsed="false">
      <c r="A80" s="29"/>
      <c r="B80" s="67"/>
      <c r="C80" s="70"/>
      <c r="D80" s="32"/>
      <c r="E80" s="32"/>
      <c r="F80" s="32"/>
      <c r="G80" s="32"/>
      <c r="H80" s="32"/>
      <c r="I80" s="45" t="s">
        <v>78</v>
      </c>
      <c r="J80" s="46" t="s">
        <v>33</v>
      </c>
      <c r="K80" s="47" t="n">
        <v>40695</v>
      </c>
      <c r="L80" s="56"/>
      <c r="M80" s="51"/>
      <c r="N80" s="51"/>
      <c r="O80" s="51"/>
      <c r="P80" s="51"/>
      <c r="Q80" s="51" t="s">
        <v>25</v>
      </c>
      <c r="R80" s="51"/>
      <c r="S80" s="51"/>
      <c r="T80" s="51"/>
      <c r="U80" s="51"/>
      <c r="V80" s="51"/>
      <c r="W80" s="57"/>
      <c r="X80" s="53"/>
      <c r="Y80" s="54" t="n">
        <v>76</v>
      </c>
      <c r="Z80" s="55" t="n">
        <f aca="false">X80*Y80</f>
        <v>0</v>
      </c>
    </row>
    <row r="81" customFormat="false" ht="33" hidden="false" customHeight="true" outlineLevel="0" collapsed="false">
      <c r="A81" s="29"/>
      <c r="B81" s="67"/>
      <c r="C81" s="70"/>
      <c r="D81" s="32"/>
      <c r="E81" s="32"/>
      <c r="F81" s="32"/>
      <c r="G81" s="32"/>
      <c r="H81" s="32"/>
      <c r="I81" s="45" t="s">
        <v>34</v>
      </c>
      <c r="J81" s="46" t="s">
        <v>31</v>
      </c>
      <c r="K81" s="47" t="n">
        <v>43344</v>
      </c>
      <c r="L81" s="56"/>
      <c r="M81" s="51"/>
      <c r="N81" s="51"/>
      <c r="O81" s="51"/>
      <c r="P81" s="51"/>
      <c r="Q81" s="51"/>
      <c r="R81" s="51"/>
      <c r="S81" s="51"/>
      <c r="T81" s="51" t="s">
        <v>25</v>
      </c>
      <c r="U81" s="51"/>
      <c r="V81" s="51"/>
      <c r="W81" s="57"/>
      <c r="X81" s="53"/>
      <c r="Y81" s="54" t="n">
        <v>2</v>
      </c>
      <c r="Z81" s="55" t="n">
        <f aca="false">X81*Y81</f>
        <v>0</v>
      </c>
    </row>
    <row r="82" customFormat="false" ht="26.25" hidden="false" customHeight="false" outlineLevel="0" collapsed="false">
      <c r="A82" s="29"/>
      <c r="B82" s="67"/>
      <c r="C82" s="70"/>
      <c r="D82" s="32"/>
      <c r="E82" s="32"/>
      <c r="F82" s="32"/>
      <c r="G82" s="32"/>
      <c r="H82" s="32"/>
      <c r="I82" s="58" t="s">
        <v>35</v>
      </c>
      <c r="J82" s="59" t="s">
        <v>31</v>
      </c>
      <c r="K82" s="60" t="n">
        <v>43556</v>
      </c>
      <c r="L82" s="61"/>
      <c r="M82" s="62"/>
      <c r="N82" s="62"/>
      <c r="O82" s="62" t="s">
        <v>25</v>
      </c>
      <c r="P82" s="62"/>
      <c r="Q82" s="62"/>
      <c r="R82" s="62"/>
      <c r="S82" s="62"/>
      <c r="T82" s="62"/>
      <c r="U82" s="62"/>
      <c r="V82" s="62"/>
      <c r="W82" s="63"/>
      <c r="X82" s="64"/>
      <c r="Y82" s="65" t="n">
        <v>1</v>
      </c>
      <c r="Z82" s="66" t="n">
        <f aca="false">X82*Y82</f>
        <v>0</v>
      </c>
    </row>
    <row r="83" customFormat="false" ht="36" hidden="false" customHeight="true" outlineLevel="0" collapsed="false">
      <c r="A83" s="29"/>
      <c r="B83" s="67" t="s">
        <v>79</v>
      </c>
      <c r="C83" s="31" t="s">
        <v>80</v>
      </c>
      <c r="D83" s="32" t="s">
        <v>46</v>
      </c>
      <c r="E83" s="32" t="s">
        <v>81</v>
      </c>
      <c r="F83" s="32" t="n">
        <v>50</v>
      </c>
      <c r="G83" s="32" t="s">
        <v>53</v>
      </c>
      <c r="H83" s="32" t="n">
        <v>0</v>
      </c>
      <c r="I83" s="45" t="s">
        <v>26</v>
      </c>
      <c r="J83" s="46" t="s">
        <v>27</v>
      </c>
      <c r="K83" s="47" t="n">
        <v>43770</v>
      </c>
      <c r="L83" s="56"/>
      <c r="M83" s="51"/>
      <c r="N83" s="51"/>
      <c r="O83" s="51"/>
      <c r="P83" s="51"/>
      <c r="Q83" s="51"/>
      <c r="R83" s="51"/>
      <c r="S83" s="51"/>
      <c r="T83" s="51"/>
      <c r="U83" s="51"/>
      <c r="V83" s="51" t="s">
        <v>25</v>
      </c>
      <c r="W83" s="57"/>
      <c r="X83" s="53"/>
      <c r="Y83" s="54" t="n">
        <v>4</v>
      </c>
      <c r="Z83" s="55" t="n">
        <f aca="false">X83*Y83</f>
        <v>0</v>
      </c>
    </row>
    <row r="84" customFormat="false" ht="25.5" hidden="false" customHeight="false" outlineLevel="0" collapsed="false">
      <c r="A84" s="29"/>
      <c r="B84" s="67"/>
      <c r="C84" s="31"/>
      <c r="D84" s="32"/>
      <c r="E84" s="32"/>
      <c r="F84" s="32"/>
      <c r="G84" s="32"/>
      <c r="H84" s="32"/>
      <c r="I84" s="45" t="s">
        <v>28</v>
      </c>
      <c r="J84" s="46" t="s">
        <v>41</v>
      </c>
      <c r="K84" s="47" t="n">
        <v>43709</v>
      </c>
      <c r="L84" s="56"/>
      <c r="M84" s="51"/>
      <c r="N84" s="51"/>
      <c r="O84" s="51"/>
      <c r="P84" s="51"/>
      <c r="Q84" s="51"/>
      <c r="R84" s="51"/>
      <c r="S84" s="51"/>
      <c r="T84" s="51" t="s">
        <v>25</v>
      </c>
      <c r="U84" s="51"/>
      <c r="V84" s="51"/>
      <c r="W84" s="57"/>
      <c r="X84" s="53"/>
      <c r="Y84" s="54" t="n">
        <v>2</v>
      </c>
      <c r="Z84" s="55" t="n">
        <f aca="false">X84*Y84</f>
        <v>0</v>
      </c>
    </row>
    <row r="85" customFormat="false" ht="25.5" hidden="false" customHeight="false" outlineLevel="0" collapsed="false">
      <c r="A85" s="29"/>
      <c r="B85" s="67"/>
      <c r="C85" s="31"/>
      <c r="D85" s="32"/>
      <c r="E85" s="32"/>
      <c r="F85" s="32"/>
      <c r="G85" s="32"/>
      <c r="H85" s="32"/>
      <c r="I85" s="45" t="s">
        <v>54</v>
      </c>
      <c r="J85" s="46" t="s">
        <v>27</v>
      </c>
      <c r="K85" s="47" t="n">
        <v>43770</v>
      </c>
      <c r="L85" s="56"/>
      <c r="M85" s="51"/>
      <c r="N85" s="51"/>
      <c r="O85" s="51"/>
      <c r="P85" s="51"/>
      <c r="Q85" s="51"/>
      <c r="R85" s="51"/>
      <c r="S85" s="51"/>
      <c r="T85" s="51"/>
      <c r="U85" s="51"/>
      <c r="V85" s="51" t="s">
        <v>25</v>
      </c>
      <c r="W85" s="57"/>
      <c r="X85" s="53"/>
      <c r="Y85" s="54" t="n">
        <v>4</v>
      </c>
      <c r="Z85" s="55" t="n">
        <f aca="false">X85*Y85</f>
        <v>0</v>
      </c>
    </row>
    <row r="86" customFormat="false" ht="25.5" hidden="false" customHeight="false" outlineLevel="0" collapsed="false">
      <c r="A86" s="29"/>
      <c r="B86" s="67"/>
      <c r="C86" s="31"/>
      <c r="D86" s="32"/>
      <c r="E86" s="32"/>
      <c r="F86" s="32"/>
      <c r="G86" s="32"/>
      <c r="H86" s="32"/>
      <c r="I86" s="45" t="s">
        <v>30</v>
      </c>
      <c r="J86" s="46" t="s">
        <v>31</v>
      </c>
      <c r="K86" s="47" t="n">
        <v>43405</v>
      </c>
      <c r="L86" s="56"/>
      <c r="M86" s="51"/>
      <c r="N86" s="51"/>
      <c r="O86" s="51"/>
      <c r="P86" s="51"/>
      <c r="Q86" s="51"/>
      <c r="R86" s="51"/>
      <c r="S86" s="51"/>
      <c r="T86" s="51"/>
      <c r="U86" s="51"/>
      <c r="V86" s="51" t="s">
        <v>25</v>
      </c>
      <c r="W86" s="57"/>
      <c r="X86" s="53"/>
      <c r="Y86" s="54" t="n">
        <v>2</v>
      </c>
      <c r="Z86" s="55" t="n">
        <f aca="false">X86*Y86</f>
        <v>0</v>
      </c>
    </row>
    <row r="87" customFormat="false" ht="25.5" hidden="false" customHeight="false" outlineLevel="0" collapsed="false">
      <c r="A87" s="29"/>
      <c r="B87" s="67"/>
      <c r="C87" s="31"/>
      <c r="D87" s="32"/>
      <c r="E87" s="32"/>
      <c r="F87" s="32"/>
      <c r="G87" s="32"/>
      <c r="H87" s="32"/>
      <c r="I87" s="45" t="s">
        <v>34</v>
      </c>
      <c r="J87" s="46" t="s">
        <v>31</v>
      </c>
      <c r="K87" s="47" t="n">
        <v>43435</v>
      </c>
      <c r="L87" s="56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7" t="s">
        <v>25</v>
      </c>
      <c r="X87" s="53"/>
      <c r="Y87" s="54" t="n">
        <v>2</v>
      </c>
      <c r="Z87" s="55" t="n">
        <f aca="false">X87*Y87</f>
        <v>0</v>
      </c>
    </row>
    <row r="88" customFormat="false" ht="26.25" hidden="false" customHeight="false" outlineLevel="0" collapsed="false">
      <c r="A88" s="29"/>
      <c r="B88" s="67"/>
      <c r="C88" s="31"/>
      <c r="D88" s="32"/>
      <c r="E88" s="32"/>
      <c r="F88" s="32"/>
      <c r="G88" s="32"/>
      <c r="H88" s="32"/>
      <c r="I88" s="58" t="s">
        <v>35</v>
      </c>
      <c r="J88" s="59" t="s">
        <v>31</v>
      </c>
      <c r="K88" s="60" t="n">
        <v>43466</v>
      </c>
      <c r="L88" s="61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3" t="s">
        <v>25</v>
      </c>
      <c r="X88" s="79"/>
      <c r="Y88" s="80" t="n">
        <v>1</v>
      </c>
      <c r="Z88" s="74" t="n">
        <f aca="false">X88*Y88</f>
        <v>0</v>
      </c>
    </row>
    <row r="89" customFormat="false" ht="35.25" hidden="false" customHeight="true" outlineLevel="0" collapsed="false">
      <c r="A89" s="29"/>
      <c r="B89" s="67" t="s">
        <v>82</v>
      </c>
      <c r="C89" s="70" t="s">
        <v>45</v>
      </c>
      <c r="D89" s="32" t="s">
        <v>65</v>
      </c>
      <c r="E89" s="32" t="s">
        <v>83</v>
      </c>
      <c r="F89" s="32" t="n">
        <v>50</v>
      </c>
      <c r="G89" s="32" t="s">
        <v>84</v>
      </c>
      <c r="H89" s="32" t="n">
        <v>0</v>
      </c>
      <c r="I89" s="34" t="s">
        <v>23</v>
      </c>
      <c r="J89" s="35" t="s">
        <v>24</v>
      </c>
      <c r="K89" s="36" t="n">
        <v>44013</v>
      </c>
      <c r="L89" s="71" t="s">
        <v>25</v>
      </c>
      <c r="M89" s="39"/>
      <c r="N89" s="39"/>
      <c r="O89" s="39"/>
      <c r="P89" s="39"/>
      <c r="Q89" s="39"/>
      <c r="R89" s="39" t="s">
        <v>25</v>
      </c>
      <c r="S89" s="39"/>
      <c r="T89" s="39"/>
      <c r="U89" s="39"/>
      <c r="V89" s="39"/>
      <c r="W89" s="72"/>
      <c r="X89" s="42"/>
      <c r="Y89" s="43" t="n">
        <v>8</v>
      </c>
      <c r="Z89" s="44" t="n">
        <f aca="false">X89*Y89</f>
        <v>0</v>
      </c>
    </row>
    <row r="90" customFormat="false" ht="25.5" hidden="false" customHeight="false" outlineLevel="0" collapsed="false">
      <c r="A90" s="29"/>
      <c r="B90" s="67"/>
      <c r="C90" s="70"/>
      <c r="D90" s="32"/>
      <c r="E90" s="32"/>
      <c r="F90" s="32"/>
      <c r="G90" s="32"/>
      <c r="H90" s="32"/>
      <c r="I90" s="45" t="s">
        <v>26</v>
      </c>
      <c r="J90" s="46" t="s">
        <v>27</v>
      </c>
      <c r="K90" s="47" t="n">
        <v>43647</v>
      </c>
      <c r="L90" s="56"/>
      <c r="M90" s="51"/>
      <c r="N90" s="51"/>
      <c r="O90" s="51"/>
      <c r="P90" s="51"/>
      <c r="Q90" s="51"/>
      <c r="R90" s="51" t="s">
        <v>25</v>
      </c>
      <c r="S90" s="51"/>
      <c r="T90" s="51"/>
      <c r="U90" s="51"/>
      <c r="V90" s="51"/>
      <c r="W90" s="57"/>
      <c r="X90" s="53"/>
      <c r="Y90" s="54" t="n">
        <v>4</v>
      </c>
      <c r="Z90" s="55" t="n">
        <f aca="false">X90*Y90</f>
        <v>0</v>
      </c>
    </row>
    <row r="91" customFormat="false" ht="25.5" hidden="false" customHeight="false" outlineLevel="0" collapsed="false">
      <c r="A91" s="29"/>
      <c r="B91" s="67"/>
      <c r="C91" s="70"/>
      <c r="D91" s="32"/>
      <c r="E91" s="32"/>
      <c r="F91" s="32"/>
      <c r="G91" s="32"/>
      <c r="H91" s="32"/>
      <c r="I91" s="45" t="s">
        <v>28</v>
      </c>
      <c r="J91" s="46" t="s">
        <v>27</v>
      </c>
      <c r="K91" s="47" t="n">
        <v>43770</v>
      </c>
      <c r="L91" s="56"/>
      <c r="M91" s="51"/>
      <c r="N91" s="51"/>
      <c r="O91" s="51"/>
      <c r="P91" s="51"/>
      <c r="Q91" s="51"/>
      <c r="R91" s="51"/>
      <c r="S91" s="51"/>
      <c r="T91" s="51"/>
      <c r="U91" s="51"/>
      <c r="V91" s="51" t="s">
        <v>25</v>
      </c>
      <c r="W91" s="57"/>
      <c r="X91" s="53"/>
      <c r="Y91" s="54" t="n">
        <v>4</v>
      </c>
      <c r="Z91" s="55" t="n">
        <f aca="false">X91*Y91</f>
        <v>0</v>
      </c>
    </row>
    <row r="92" customFormat="false" ht="25.5" hidden="false" customHeight="false" outlineLevel="0" collapsed="false">
      <c r="A92" s="29"/>
      <c r="B92" s="67"/>
      <c r="C92" s="70"/>
      <c r="D92" s="32"/>
      <c r="E92" s="32"/>
      <c r="F92" s="32"/>
      <c r="G92" s="32"/>
      <c r="H92" s="32"/>
      <c r="I92" s="45" t="s">
        <v>29</v>
      </c>
      <c r="J92" s="46" t="s">
        <v>27</v>
      </c>
      <c r="K92" s="47" t="n">
        <v>43922</v>
      </c>
      <c r="L92" s="56"/>
      <c r="M92" s="51"/>
      <c r="N92" s="51"/>
      <c r="O92" s="51" t="s">
        <v>25</v>
      </c>
      <c r="P92" s="51"/>
      <c r="Q92" s="51"/>
      <c r="R92" s="51"/>
      <c r="S92" s="51"/>
      <c r="T92" s="51"/>
      <c r="U92" s="51"/>
      <c r="V92" s="51"/>
      <c r="W92" s="57"/>
      <c r="X92" s="53"/>
      <c r="Y92" s="54" t="n">
        <v>4</v>
      </c>
      <c r="Z92" s="55" t="n">
        <f aca="false">X92*Y92</f>
        <v>0</v>
      </c>
    </row>
    <row r="93" customFormat="false" ht="25.5" hidden="false" customHeight="false" outlineLevel="0" collapsed="false">
      <c r="A93" s="29"/>
      <c r="B93" s="67"/>
      <c r="C93" s="70"/>
      <c r="D93" s="32"/>
      <c r="E93" s="32"/>
      <c r="F93" s="32"/>
      <c r="G93" s="32"/>
      <c r="H93" s="32"/>
      <c r="I93" s="45" t="s">
        <v>30</v>
      </c>
      <c r="J93" s="46" t="s">
        <v>31</v>
      </c>
      <c r="K93" s="47" t="n">
        <v>43282</v>
      </c>
      <c r="L93" s="56"/>
      <c r="M93" s="51"/>
      <c r="N93" s="51"/>
      <c r="O93" s="51"/>
      <c r="P93" s="51"/>
      <c r="Q93" s="51"/>
      <c r="R93" s="51" t="s">
        <v>25</v>
      </c>
      <c r="S93" s="51"/>
      <c r="T93" s="51"/>
      <c r="U93" s="51"/>
      <c r="V93" s="51"/>
      <c r="W93" s="57"/>
      <c r="X93" s="53"/>
      <c r="Y93" s="54" t="n">
        <v>2</v>
      </c>
      <c r="Z93" s="55" t="n">
        <f aca="false">X93*Y93</f>
        <v>0</v>
      </c>
    </row>
    <row r="94" customFormat="false" ht="25.5" hidden="false" customHeight="false" outlineLevel="0" collapsed="false">
      <c r="A94" s="29"/>
      <c r="B94" s="67"/>
      <c r="C94" s="70"/>
      <c r="D94" s="32"/>
      <c r="E94" s="32"/>
      <c r="F94" s="32"/>
      <c r="G94" s="32"/>
      <c r="H94" s="32"/>
      <c r="I94" s="45" t="s">
        <v>34</v>
      </c>
      <c r="J94" s="46" t="s">
        <v>31</v>
      </c>
      <c r="K94" s="47" t="n">
        <v>43678</v>
      </c>
      <c r="L94" s="56"/>
      <c r="M94" s="51"/>
      <c r="N94" s="51"/>
      <c r="O94" s="51"/>
      <c r="P94" s="51"/>
      <c r="Q94" s="51"/>
      <c r="R94" s="51"/>
      <c r="S94" s="51" t="s">
        <v>25</v>
      </c>
      <c r="T94" s="51"/>
      <c r="U94" s="51"/>
      <c r="V94" s="51"/>
      <c r="W94" s="57"/>
      <c r="X94" s="53"/>
      <c r="Y94" s="54" t="n">
        <v>1</v>
      </c>
      <c r="Z94" s="55" t="n">
        <f aca="false">X94*Y94</f>
        <v>0</v>
      </c>
    </row>
    <row r="95" customFormat="false" ht="26.25" hidden="false" customHeight="false" outlineLevel="0" collapsed="false">
      <c r="A95" s="29"/>
      <c r="B95" s="67"/>
      <c r="C95" s="70"/>
      <c r="D95" s="32"/>
      <c r="E95" s="32"/>
      <c r="F95" s="32"/>
      <c r="G95" s="32"/>
      <c r="H95" s="32"/>
      <c r="I95" s="58" t="s">
        <v>35</v>
      </c>
      <c r="J95" s="59" t="s">
        <v>31</v>
      </c>
      <c r="K95" s="60" t="n">
        <v>43983</v>
      </c>
      <c r="L95" s="61"/>
      <c r="M95" s="62"/>
      <c r="N95" s="62"/>
      <c r="O95" s="62"/>
      <c r="P95" s="62"/>
      <c r="Q95" s="62" t="s">
        <v>25</v>
      </c>
      <c r="R95" s="62"/>
      <c r="S95" s="62"/>
      <c r="T95" s="62"/>
      <c r="U95" s="62"/>
      <c r="V95" s="62"/>
      <c r="W95" s="63"/>
      <c r="X95" s="64"/>
      <c r="Y95" s="65" t="n">
        <v>1</v>
      </c>
      <c r="Z95" s="66" t="n">
        <f aca="false">X95*Y95</f>
        <v>0</v>
      </c>
    </row>
    <row r="96" customFormat="false" ht="36.75" hidden="false" customHeight="true" outlineLevel="0" collapsed="false">
      <c r="A96" s="29"/>
      <c r="B96" s="67" t="s">
        <v>85</v>
      </c>
      <c r="C96" s="70" t="s">
        <v>45</v>
      </c>
      <c r="D96" s="32" t="s">
        <v>86</v>
      </c>
      <c r="E96" s="32" t="s">
        <v>87</v>
      </c>
      <c r="F96" s="32" t="n">
        <v>50</v>
      </c>
      <c r="G96" s="32" t="s">
        <v>84</v>
      </c>
      <c r="H96" s="32" t="n">
        <v>0</v>
      </c>
      <c r="I96" s="34" t="s">
        <v>23</v>
      </c>
      <c r="J96" s="35" t="s">
        <v>24</v>
      </c>
      <c r="K96" s="36" t="n">
        <v>44044</v>
      </c>
      <c r="L96" s="71"/>
      <c r="M96" s="39" t="s">
        <v>25</v>
      </c>
      <c r="N96" s="39"/>
      <c r="O96" s="39"/>
      <c r="P96" s="39"/>
      <c r="Q96" s="39"/>
      <c r="R96" s="39"/>
      <c r="S96" s="39" t="s">
        <v>25</v>
      </c>
      <c r="T96" s="39"/>
      <c r="U96" s="39"/>
      <c r="V96" s="39"/>
      <c r="W96" s="72"/>
      <c r="X96" s="73"/>
      <c r="Y96" s="78" t="n">
        <v>8</v>
      </c>
      <c r="Z96" s="81" t="n">
        <f aca="false">X96*Y96</f>
        <v>0</v>
      </c>
    </row>
    <row r="97" customFormat="false" ht="25.5" hidden="false" customHeight="false" outlineLevel="0" collapsed="false">
      <c r="A97" s="29"/>
      <c r="B97" s="67"/>
      <c r="C97" s="70"/>
      <c r="D97" s="32"/>
      <c r="E97" s="32"/>
      <c r="F97" s="32"/>
      <c r="G97" s="32"/>
      <c r="H97" s="32"/>
      <c r="I97" s="45" t="s">
        <v>26</v>
      </c>
      <c r="J97" s="46" t="s">
        <v>27</v>
      </c>
      <c r="K97" s="47" t="n">
        <v>44044</v>
      </c>
      <c r="L97" s="56"/>
      <c r="M97" s="51"/>
      <c r="N97" s="51"/>
      <c r="O97" s="51"/>
      <c r="P97" s="51"/>
      <c r="Q97" s="51"/>
      <c r="R97" s="51"/>
      <c r="S97" s="51" t="s">
        <v>25</v>
      </c>
      <c r="T97" s="51"/>
      <c r="U97" s="51"/>
      <c r="V97" s="51"/>
      <c r="W97" s="57"/>
      <c r="X97" s="53"/>
      <c r="Y97" s="54" t="n">
        <v>4</v>
      </c>
      <c r="Z97" s="55" t="n">
        <f aca="false">X97*Y97</f>
        <v>0</v>
      </c>
    </row>
    <row r="98" customFormat="false" ht="25.5" hidden="false" customHeight="false" outlineLevel="0" collapsed="false">
      <c r="A98" s="29"/>
      <c r="B98" s="67"/>
      <c r="C98" s="70"/>
      <c r="D98" s="32"/>
      <c r="E98" s="32"/>
      <c r="F98" s="32"/>
      <c r="G98" s="32"/>
      <c r="H98" s="32"/>
      <c r="I98" s="45" t="s">
        <v>28</v>
      </c>
      <c r="J98" s="46" t="s">
        <v>57</v>
      </c>
      <c r="K98" s="47" t="n">
        <v>42430</v>
      </c>
      <c r="L98" s="56"/>
      <c r="M98" s="51"/>
      <c r="N98" s="51" t="s">
        <v>25</v>
      </c>
      <c r="O98" s="51"/>
      <c r="P98" s="51"/>
      <c r="Q98" s="51"/>
      <c r="R98" s="51"/>
      <c r="S98" s="51"/>
      <c r="T98" s="51"/>
      <c r="U98" s="51"/>
      <c r="V98" s="51"/>
      <c r="W98" s="57"/>
      <c r="X98" s="53"/>
      <c r="Y98" s="54" t="n">
        <v>1</v>
      </c>
      <c r="Z98" s="55" t="n">
        <f aca="false">X98*Y98</f>
        <v>0</v>
      </c>
    </row>
    <row r="99" customFormat="false" ht="25.5" hidden="false" customHeight="false" outlineLevel="0" collapsed="false">
      <c r="A99" s="29"/>
      <c r="B99" s="67"/>
      <c r="C99" s="70"/>
      <c r="D99" s="32"/>
      <c r="E99" s="32"/>
      <c r="F99" s="32"/>
      <c r="G99" s="32"/>
      <c r="H99" s="32"/>
      <c r="I99" s="45" t="s">
        <v>29</v>
      </c>
      <c r="J99" s="46" t="s">
        <v>27</v>
      </c>
      <c r="K99" s="47" t="n">
        <v>43862</v>
      </c>
      <c r="L99" s="56"/>
      <c r="M99" s="51" t="s">
        <v>25</v>
      </c>
      <c r="N99" s="51"/>
      <c r="O99" s="51"/>
      <c r="P99" s="51"/>
      <c r="Q99" s="51"/>
      <c r="R99" s="51"/>
      <c r="S99" s="51"/>
      <c r="T99" s="51"/>
      <c r="U99" s="51"/>
      <c r="V99" s="51"/>
      <c r="W99" s="57"/>
      <c r="X99" s="53"/>
      <c r="Y99" s="54" t="n">
        <v>4</v>
      </c>
      <c r="Z99" s="55" t="n">
        <f aca="false">X99*Y99</f>
        <v>0</v>
      </c>
    </row>
    <row r="100" customFormat="false" ht="25.5" hidden="false" customHeight="false" outlineLevel="0" collapsed="false">
      <c r="A100" s="29"/>
      <c r="B100" s="67"/>
      <c r="C100" s="70"/>
      <c r="D100" s="32"/>
      <c r="E100" s="32"/>
      <c r="F100" s="32"/>
      <c r="G100" s="32"/>
      <c r="H100" s="32"/>
      <c r="I100" s="45" t="s">
        <v>30</v>
      </c>
      <c r="J100" s="46" t="s">
        <v>31</v>
      </c>
      <c r="K100" s="47" t="n">
        <v>43678</v>
      </c>
      <c r="L100" s="56"/>
      <c r="M100" s="51"/>
      <c r="N100" s="51"/>
      <c r="O100" s="51"/>
      <c r="P100" s="51"/>
      <c r="Q100" s="51"/>
      <c r="R100" s="51"/>
      <c r="S100" s="51" t="s">
        <v>25</v>
      </c>
      <c r="T100" s="51"/>
      <c r="U100" s="51"/>
      <c r="V100" s="51"/>
      <c r="W100" s="57"/>
      <c r="X100" s="53"/>
      <c r="Y100" s="54" t="n">
        <v>1</v>
      </c>
      <c r="Z100" s="55" t="n">
        <f aca="false">X100*Y100</f>
        <v>0</v>
      </c>
    </row>
    <row r="101" customFormat="false" ht="25.5" hidden="false" customHeight="false" outlineLevel="0" collapsed="false">
      <c r="A101" s="29"/>
      <c r="B101" s="67"/>
      <c r="C101" s="70"/>
      <c r="D101" s="32"/>
      <c r="E101" s="32"/>
      <c r="F101" s="32"/>
      <c r="G101" s="32"/>
      <c r="H101" s="32"/>
      <c r="I101" s="45" t="s">
        <v>34</v>
      </c>
      <c r="J101" s="46" t="s">
        <v>31</v>
      </c>
      <c r="K101" s="47" t="n">
        <v>44075</v>
      </c>
      <c r="L101" s="56"/>
      <c r="M101" s="51"/>
      <c r="N101" s="51"/>
      <c r="O101" s="51"/>
      <c r="P101" s="51"/>
      <c r="Q101" s="51"/>
      <c r="R101" s="51"/>
      <c r="S101" s="51"/>
      <c r="T101" s="51" t="s">
        <v>25</v>
      </c>
      <c r="U101" s="51"/>
      <c r="V101" s="51"/>
      <c r="W101" s="57"/>
      <c r="X101" s="53"/>
      <c r="Y101" s="54" t="n">
        <v>1</v>
      </c>
      <c r="Z101" s="55" t="n">
        <f aca="false">X101*Y101</f>
        <v>0</v>
      </c>
    </row>
    <row r="102" customFormat="false" ht="26.25" hidden="false" customHeight="false" outlineLevel="0" collapsed="false">
      <c r="A102" s="29"/>
      <c r="B102" s="67"/>
      <c r="C102" s="70"/>
      <c r="D102" s="32"/>
      <c r="E102" s="32"/>
      <c r="F102" s="32"/>
      <c r="G102" s="32"/>
      <c r="H102" s="32"/>
      <c r="I102" s="58" t="s">
        <v>35</v>
      </c>
      <c r="J102" s="59" t="s">
        <v>31</v>
      </c>
      <c r="K102" s="60" t="n">
        <v>44075</v>
      </c>
      <c r="L102" s="61"/>
      <c r="M102" s="62"/>
      <c r="N102" s="62"/>
      <c r="O102" s="62"/>
      <c r="P102" s="62"/>
      <c r="Q102" s="62"/>
      <c r="R102" s="62"/>
      <c r="S102" s="62"/>
      <c r="T102" s="62" t="s">
        <v>25</v>
      </c>
      <c r="U102" s="62"/>
      <c r="V102" s="62"/>
      <c r="W102" s="63"/>
      <c r="X102" s="64"/>
      <c r="Y102" s="54" t="n">
        <v>1</v>
      </c>
      <c r="Z102" s="66" t="n">
        <f aca="false">X102*Y102</f>
        <v>0</v>
      </c>
    </row>
    <row r="103" customFormat="false" ht="148.5" hidden="false" customHeight="true" outlineLevel="0" collapsed="false">
      <c r="A103" s="29"/>
      <c r="B103" s="82"/>
      <c r="C103" s="83"/>
      <c r="D103" s="83"/>
      <c r="E103" s="83"/>
      <c r="F103" s="83"/>
      <c r="G103" s="83"/>
      <c r="H103" s="83"/>
      <c r="I103" s="84"/>
      <c r="J103" s="85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6" t="s">
        <v>88</v>
      </c>
      <c r="Z103" s="87" t="n">
        <f aca="false">SUM(Z9:Z102)</f>
        <v>0</v>
      </c>
    </row>
    <row r="106" customFormat="false" ht="15" hidden="false" customHeight="false" outlineLevel="0" collapsed="false">
      <c r="Y106" s="88"/>
    </row>
  </sheetData>
  <autoFilter ref="B8:Z103"/>
  <mergeCells count="97">
    <mergeCell ref="B3:B4"/>
    <mergeCell ref="C3:S4"/>
    <mergeCell ref="B5:B6"/>
    <mergeCell ref="C5:S6"/>
    <mergeCell ref="B7:K7"/>
    <mergeCell ref="L7:W7"/>
    <mergeCell ref="B9:B16"/>
    <mergeCell ref="C9:C16"/>
    <mergeCell ref="D9:D16"/>
    <mergeCell ref="E9:E16"/>
    <mergeCell ref="F9:F16"/>
    <mergeCell ref="G9:G16"/>
    <mergeCell ref="H9:H16"/>
    <mergeCell ref="B17:B24"/>
    <mergeCell ref="C17:C24"/>
    <mergeCell ref="D17:D24"/>
    <mergeCell ref="E17:E24"/>
    <mergeCell ref="F17:F24"/>
    <mergeCell ref="G17:G24"/>
    <mergeCell ref="H17:H24"/>
    <mergeCell ref="B25:B31"/>
    <mergeCell ref="C25:C31"/>
    <mergeCell ref="D25:D31"/>
    <mergeCell ref="E25:E31"/>
    <mergeCell ref="F25:F31"/>
    <mergeCell ref="G25:G31"/>
    <mergeCell ref="H25:H31"/>
    <mergeCell ref="B32:B40"/>
    <mergeCell ref="C32:C40"/>
    <mergeCell ref="D32:D40"/>
    <mergeCell ref="E32:E40"/>
    <mergeCell ref="F32:F40"/>
    <mergeCell ref="G32:G40"/>
    <mergeCell ref="H32:H40"/>
    <mergeCell ref="B41:B47"/>
    <mergeCell ref="C41:C47"/>
    <mergeCell ref="D41:D47"/>
    <mergeCell ref="E41:E47"/>
    <mergeCell ref="F41:F47"/>
    <mergeCell ref="G41:G47"/>
    <mergeCell ref="H41:H47"/>
    <mergeCell ref="B48:B54"/>
    <mergeCell ref="C48:C54"/>
    <mergeCell ref="D48:D54"/>
    <mergeCell ref="E48:E54"/>
    <mergeCell ref="F48:F54"/>
    <mergeCell ref="G48:G54"/>
    <mergeCell ref="H48:H54"/>
    <mergeCell ref="B55:B62"/>
    <mergeCell ref="C55:C62"/>
    <mergeCell ref="D55:D62"/>
    <mergeCell ref="E55:E62"/>
    <mergeCell ref="F55:F62"/>
    <mergeCell ref="G55:G62"/>
    <mergeCell ref="H55:H62"/>
    <mergeCell ref="B63:B68"/>
    <mergeCell ref="C63:C68"/>
    <mergeCell ref="D63:D68"/>
    <mergeCell ref="E63:E68"/>
    <mergeCell ref="F63:F68"/>
    <mergeCell ref="G63:G68"/>
    <mergeCell ref="H63:H68"/>
    <mergeCell ref="B69:B74"/>
    <mergeCell ref="C69:C74"/>
    <mergeCell ref="D69:D74"/>
    <mergeCell ref="E69:E74"/>
    <mergeCell ref="F69:F74"/>
    <mergeCell ref="G69:G74"/>
    <mergeCell ref="H69:H74"/>
    <mergeCell ref="B75:B82"/>
    <mergeCell ref="C75:C82"/>
    <mergeCell ref="D75:D82"/>
    <mergeCell ref="E75:E82"/>
    <mergeCell ref="F75:F82"/>
    <mergeCell ref="G75:G82"/>
    <mergeCell ref="H75:H82"/>
    <mergeCell ref="B83:B88"/>
    <mergeCell ref="C83:C88"/>
    <mergeCell ref="D83:D88"/>
    <mergeCell ref="E83:E88"/>
    <mergeCell ref="F83:F88"/>
    <mergeCell ref="G83:G88"/>
    <mergeCell ref="H83:H88"/>
    <mergeCell ref="B89:B95"/>
    <mergeCell ref="C89:C95"/>
    <mergeCell ref="D89:D95"/>
    <mergeCell ref="E89:E95"/>
    <mergeCell ref="F89:F95"/>
    <mergeCell ref="G89:G95"/>
    <mergeCell ref="H89:H95"/>
    <mergeCell ref="B96:B102"/>
    <mergeCell ref="C96:C102"/>
    <mergeCell ref="D96:D102"/>
    <mergeCell ref="E96:E102"/>
    <mergeCell ref="F96:F102"/>
    <mergeCell ref="G96:G102"/>
    <mergeCell ref="H96:H10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13:03Z</dcterms:created>
  <dc:creator>Ševčík Pavel</dc:creator>
  <dc:description/>
  <dc:language>en-US</dc:language>
  <cp:lastModifiedBy>Ševčík Pavel</cp:lastModifiedBy>
  <cp:lastPrinted>2020-10-12T10:22:36Z</cp:lastPrinted>
  <dcterms:modified xsi:type="dcterms:W3CDTF">2020-10-12T10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