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kapitulace" sheetId="1" state="visible" r:id="rId2"/>
    <sheet name="Rekapitulace Hněvice" sheetId="2" state="visible" r:id="rId3"/>
    <sheet name="položky Hněvice" sheetId="3" state="visible" r:id="rId4"/>
    <sheet name="položky Hněvice Ex" sheetId="4" state="visible" r:id="rId5"/>
    <sheet name="Rekapitulace Mstětice" sheetId="5" state="visible" r:id="rId6"/>
    <sheet name="položky Mstětice" sheetId="6" state="visible" r:id="rId7"/>
    <sheet name="položky Mstětice Ex" sheetId="7" state="visible" r:id="rId8"/>
    <sheet name="Rekapitulace Litvínov" sheetId="8" state="visible" r:id="rId9"/>
    <sheet name="položky Litvínov" sheetId="9" state="visible" r:id="rId10"/>
    <sheet name="položky Litvínov Ex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1" uniqueCount="614">
  <si>
    <t xml:space="preserve">Revize elektrických zařízení skladů ČEPRO a.s.</t>
  </si>
  <si>
    <t xml:space="preserve">HNĚVICE</t>
  </si>
  <si>
    <t xml:space="preserve">Cena revize elektrické instalace objektu</t>
  </si>
  <si>
    <t xml:space="preserve">Cena revize hromosvodu objektu</t>
  </si>
  <si>
    <t xml:space="preserve">Cena revize elektrické instalace objektu Ex</t>
  </si>
  <si>
    <t xml:space="preserve">Cena revize hromosvodu objektu Ex</t>
  </si>
  <si>
    <t xml:space="preserve">Cena revize ostatní</t>
  </si>
  <si>
    <t xml:space="preserve">MSTĚTICE</t>
  </si>
  <si>
    <t xml:space="preserve">Cena revize strojních spotřebičů</t>
  </si>
  <si>
    <t xml:space="preserve">LITVÍNOV</t>
  </si>
  <si>
    <t xml:space="preserve">Cena revize elektr. přenosných spotřebičů a nářadí</t>
  </si>
  <si>
    <t xml:space="preserve">CELKEM </t>
  </si>
  <si>
    <t xml:space="preserve">Revize elektrických zařízení skladů ČEPRO a.s., sklad Hněvice</t>
  </si>
  <si>
    <t xml:space="preserve">Cena celkem</t>
  </si>
  <si>
    <t xml:space="preserve">Cena revize elektrické instalace objektu v prostředí Ex</t>
  </si>
  <si>
    <t xml:space="preserve">Objekt</t>
  </si>
  <si>
    <t xml:space="preserve">Název objektu</t>
  </si>
  <si>
    <t xml:space="preserve">Cena </t>
  </si>
  <si>
    <t xml:space="preserve">Termín poslední revize</t>
  </si>
  <si>
    <t xml:space="preserve">04-55-032_00</t>
  </si>
  <si>
    <t xml:space="preserve">veřejné osvětlení</t>
  </si>
  <si>
    <t xml:space="preserve">04-55-181_00-180</t>
  </si>
  <si>
    <t xml:space="preserve">sklad vzorků</t>
  </si>
  <si>
    <t xml:space="preserve">04-55-054_00-180</t>
  </si>
  <si>
    <t xml:space="preserve">AB prod.+účt.</t>
  </si>
  <si>
    <t xml:space="preserve">04-55-190_00-180</t>
  </si>
  <si>
    <t xml:space="preserve">man.nádrže</t>
  </si>
  <si>
    <t xml:space="preserve">04-55-056_00-180</t>
  </si>
  <si>
    <t xml:space="preserve">server, archiv</t>
  </si>
  <si>
    <t xml:space="preserve">04-55-193_00-180</t>
  </si>
  <si>
    <t xml:space="preserve">Bio úložiště</t>
  </si>
  <si>
    <t xml:space="preserve">04-55-060_00-180</t>
  </si>
  <si>
    <t xml:space="preserve">tel.ústředna</t>
  </si>
  <si>
    <t xml:space="preserve">04-55-194_00-180</t>
  </si>
  <si>
    <t xml:space="preserve">výdejní lávky</t>
  </si>
  <si>
    <t xml:space="preserve">04-55-071_00-180</t>
  </si>
  <si>
    <t xml:space="preserve">AB dispečinky</t>
  </si>
  <si>
    <t xml:space="preserve">04-55-195_00-180</t>
  </si>
  <si>
    <t xml:space="preserve">výdejní lávka</t>
  </si>
  <si>
    <t xml:space="preserve">04-55-095_00-180</t>
  </si>
  <si>
    <t xml:space="preserve">Laboratoř</t>
  </si>
  <si>
    <t xml:space="preserve">04-55-214_00-180</t>
  </si>
  <si>
    <t xml:space="preserve">ČS  produktov</t>
  </si>
  <si>
    <t xml:space="preserve">04-55-101_00-180</t>
  </si>
  <si>
    <t xml:space="preserve">Elektrodílna</t>
  </si>
  <si>
    <t xml:space="preserve">04-55-214_MU-180</t>
  </si>
  <si>
    <t xml:space="preserve">man.uzel 214 +věž4 + věž 5</t>
  </si>
  <si>
    <t xml:space="preserve">04-55-102_00-180</t>
  </si>
  <si>
    <t xml:space="preserve">nářaďovna</t>
  </si>
  <si>
    <t xml:space="preserve">04-55-221_00-180</t>
  </si>
  <si>
    <t xml:space="preserve">blok vč.roz.294</t>
  </si>
  <si>
    <t xml:space="preserve">04-55-103_00-180</t>
  </si>
  <si>
    <t xml:space="preserve">archiv truhl.</t>
  </si>
  <si>
    <t xml:space="preserve">04-55-222_00-180</t>
  </si>
  <si>
    <t xml:space="preserve">blok vč.roz.295</t>
  </si>
  <si>
    <t xml:space="preserve">04-55-105_00-180</t>
  </si>
  <si>
    <t xml:space="preserve">zám dílna</t>
  </si>
  <si>
    <t xml:space="preserve">04-55-225_00-180</t>
  </si>
  <si>
    <t xml:space="preserve">čerpadlovna</t>
  </si>
  <si>
    <t xml:space="preserve">04-55-106_00-180</t>
  </si>
  <si>
    <t xml:space="preserve">hala tech.prohl</t>
  </si>
  <si>
    <t xml:space="preserve">04-55-230_00-180</t>
  </si>
  <si>
    <t xml:space="preserve">blok 4n+ rozv</t>
  </si>
  <si>
    <t xml:space="preserve">04-55-111_00-200</t>
  </si>
  <si>
    <t xml:space="preserve">lit.rozv.</t>
  </si>
  <si>
    <t xml:space="preserve">04-55-231_00-590</t>
  </si>
  <si>
    <t xml:space="preserve">blok +rozv</t>
  </si>
  <si>
    <t xml:space="preserve">04-55-119_00-180</t>
  </si>
  <si>
    <t xml:space="preserve">autodílna</t>
  </si>
  <si>
    <t xml:space="preserve">04-55-232_00-180</t>
  </si>
  <si>
    <t xml:space="preserve">blok + rozv</t>
  </si>
  <si>
    <t xml:space="preserve">04-55-121_00-180</t>
  </si>
  <si>
    <t xml:space="preserve">vodárna</t>
  </si>
  <si>
    <t xml:space="preserve">04-55-233_00-180</t>
  </si>
  <si>
    <t xml:space="preserve">04-55-140_00-180</t>
  </si>
  <si>
    <t xml:space="preserve">útulek bl.</t>
  </si>
  <si>
    <t xml:space="preserve">04-55-234_00-180</t>
  </si>
  <si>
    <t xml:space="preserve">04-55-144_00-180</t>
  </si>
  <si>
    <t xml:space="preserve">útulek žc.</t>
  </si>
  <si>
    <t xml:space="preserve">04-55-235_00-180</t>
  </si>
  <si>
    <t xml:space="preserve">04-55-200_00-180</t>
  </si>
  <si>
    <t xml:space="preserve">autováha</t>
  </si>
  <si>
    <t xml:space="preserve">04-55-236_00-180</t>
  </si>
  <si>
    <t xml:space="preserve">04-55-251_00-180</t>
  </si>
  <si>
    <t xml:space="preserve">trafost.NN</t>
  </si>
  <si>
    <t xml:space="preserve">04-55-237_00-180</t>
  </si>
  <si>
    <t xml:space="preserve">blok+rozv215 + věž 1+věž 2</t>
  </si>
  <si>
    <t xml:space="preserve">04-55-252_00-180</t>
  </si>
  <si>
    <t xml:space="preserve">04-55-238_00-180</t>
  </si>
  <si>
    <t xml:space="preserve">blok+rozv216</t>
  </si>
  <si>
    <t xml:space="preserve">04-55-254_00-180</t>
  </si>
  <si>
    <t xml:space="preserve">04-55-239_00-180</t>
  </si>
  <si>
    <t xml:space="preserve">blok A/B</t>
  </si>
  <si>
    <t xml:space="preserve">04-55-255_00-180</t>
  </si>
  <si>
    <t xml:space="preserve">trafo 255/B</t>
  </si>
  <si>
    <t xml:space="preserve">04-55-240_00-180</t>
  </si>
  <si>
    <t xml:space="preserve">NATO</t>
  </si>
  <si>
    <t xml:space="preserve">04-55-320_00-180</t>
  </si>
  <si>
    <t xml:space="preserve">CHčov</t>
  </si>
  <si>
    <t xml:space="preserve">04-55-256_00-180</t>
  </si>
  <si>
    <t xml:space="preserve">04-55-321_00-180</t>
  </si>
  <si>
    <t xml:space="preserve">odlučovač</t>
  </si>
  <si>
    <t xml:space="preserve">04-55-257_00-180</t>
  </si>
  <si>
    <t xml:space="preserve">04-55-322_00-180</t>
  </si>
  <si>
    <t xml:space="preserve">Bčov</t>
  </si>
  <si>
    <t xml:space="preserve">04-55-258_00-180</t>
  </si>
  <si>
    <t xml:space="preserve">trafost. NN</t>
  </si>
  <si>
    <t xml:space="preserve">04-55-326_00-180</t>
  </si>
  <si>
    <t xml:space="preserve">vrty OPV</t>
  </si>
  <si>
    <t xml:space="preserve">04-55-258_0A-180</t>
  </si>
  <si>
    <t xml:space="preserve">tr 258/A NN</t>
  </si>
  <si>
    <t xml:space="preserve">04-55-360_00-180</t>
  </si>
  <si>
    <t xml:space="preserve">stáčení žc</t>
  </si>
  <si>
    <t xml:space="preserve">04-55-291_00-180</t>
  </si>
  <si>
    <t xml:space="preserve">rozv. U 213</t>
  </si>
  <si>
    <t xml:space="preserve">04-55-363_00-180</t>
  </si>
  <si>
    <t xml:space="preserve">vyjeté oleje</t>
  </si>
  <si>
    <t xml:space="preserve">04-55-288_00-180</t>
  </si>
  <si>
    <t xml:space="preserve">Rozv.lit.pro lab</t>
  </si>
  <si>
    <t xml:space="preserve">04-55-364_00-180</t>
  </si>
  <si>
    <t xml:space="preserve">04-55-293_00-180</t>
  </si>
  <si>
    <t xml:space="preserve">roz,útulek,225</t>
  </si>
  <si>
    <t xml:space="preserve">04-55-500_00-180</t>
  </si>
  <si>
    <t xml:space="preserve">potrubní rozv.</t>
  </si>
  <si>
    <t xml:space="preserve">04-55-325_00-180</t>
  </si>
  <si>
    <t xml:space="preserve">ČOV</t>
  </si>
  <si>
    <t xml:space="preserve">04-55-504_00-180</t>
  </si>
  <si>
    <t xml:space="preserve">koncák +věž 3</t>
  </si>
  <si>
    <t xml:space="preserve">04-55-371_00-180</t>
  </si>
  <si>
    <t xml:space="preserve">lokoremiza</t>
  </si>
  <si>
    <t xml:space="preserve">04-55-505_00-180</t>
  </si>
  <si>
    <t xml:space="preserve">koncák</t>
  </si>
  <si>
    <t xml:space="preserve">04-55-381_00-180</t>
  </si>
  <si>
    <t xml:space="preserve">želez.váha</t>
  </si>
  <si>
    <t xml:space="preserve">04-55-508_00-180</t>
  </si>
  <si>
    <t xml:space="preserve">domek na potr.</t>
  </si>
  <si>
    <t xml:space="preserve">04-55-521_00-180</t>
  </si>
  <si>
    <t xml:space="preserve">hasičárna</t>
  </si>
  <si>
    <t xml:space="preserve">04-55-551_00-180</t>
  </si>
  <si>
    <t xml:space="preserve">reg.st.plynu</t>
  </si>
  <si>
    <t xml:space="preserve">04-55-524_00-180</t>
  </si>
  <si>
    <t xml:space="preserve">roz.SHZ 524</t>
  </si>
  <si>
    <t xml:space="preserve">04-55-880_00-180</t>
  </si>
  <si>
    <t xml:space="preserve">rekuperace</t>
  </si>
  <si>
    <t xml:space="preserve">04-55-531_00-180</t>
  </si>
  <si>
    <t xml:space="preserve">VÚ archiv</t>
  </si>
  <si>
    <t xml:space="preserve">vrty obj. 326</t>
  </si>
  <si>
    <t xml:space="preserve">04-55-532_00-180</t>
  </si>
  <si>
    <t xml:space="preserve">04-55-730_00-180</t>
  </si>
  <si>
    <t xml:space="preserve">SHZ</t>
  </si>
  <si>
    <t xml:space="preserve">04-55-534_00-180</t>
  </si>
  <si>
    <t xml:space="preserve">VÚ štáb-ubyt</t>
  </si>
  <si>
    <t xml:space="preserve">04-55-740_00-180</t>
  </si>
  <si>
    <t xml:space="preserve">EPS</t>
  </si>
  <si>
    <t xml:space="preserve">04-55-535_00-180</t>
  </si>
  <si>
    <t xml:space="preserve">VÚ </t>
  </si>
  <si>
    <t xml:space="preserve">04-55-213_00-180</t>
  </si>
  <si>
    <t xml:space="preserve">podzemní blok + rozvodna</t>
  </si>
  <si>
    <t xml:space="preserve">04-55-536_00-180</t>
  </si>
  <si>
    <t xml:space="preserve">ubytovna</t>
  </si>
  <si>
    <t xml:space="preserve">04-55-537-00-180</t>
  </si>
  <si>
    <t xml:space="preserve">VÚ skl.NZ</t>
  </si>
  <si>
    <t xml:space="preserve">cena revize hromosvodu objektu prostředí Ex</t>
  </si>
  <si>
    <t xml:space="preserve">04-55-539_00-200</t>
  </si>
  <si>
    <t xml:space="preserve">VÚ rozv.st.ku</t>
  </si>
  <si>
    <t xml:space="preserve">04-55-181_00-590</t>
  </si>
  <si>
    <t xml:space="preserve">04-55-539_0A-180</t>
  </si>
  <si>
    <t xml:space="preserve">Nová kuchyň</t>
  </si>
  <si>
    <t xml:space="preserve">04-55-190_00-590</t>
  </si>
  <si>
    <t xml:space="preserve">04-55-544_00-180</t>
  </si>
  <si>
    <t xml:space="preserve">strážnice</t>
  </si>
  <si>
    <t xml:space="preserve">04-55-193_00-590</t>
  </si>
  <si>
    <t xml:space="preserve">04-55-620_00-180</t>
  </si>
  <si>
    <t xml:space="preserve">olej. Blok</t>
  </si>
  <si>
    <t xml:space="preserve">04-55-194_00-590</t>
  </si>
  <si>
    <t xml:space="preserve">04-55-621_00-180</t>
  </si>
  <si>
    <t xml:space="preserve">uložiště krabice</t>
  </si>
  <si>
    <t xml:space="preserve">04-55-195_00-590</t>
  </si>
  <si>
    <t xml:space="preserve">04-55-630_00-180</t>
  </si>
  <si>
    <t xml:space="preserve">oleják</t>
  </si>
  <si>
    <t xml:space="preserve">04-55-214_MU-590</t>
  </si>
  <si>
    <t xml:space="preserve">manipul uzel</t>
  </si>
  <si>
    <t xml:space="preserve">04-55-710_00-180</t>
  </si>
  <si>
    <t xml:space="preserve">diskotéka</t>
  </si>
  <si>
    <t xml:space="preserve">04-55-221_00-590</t>
  </si>
  <si>
    <t xml:space="preserve">04-55-801_00-200</t>
  </si>
  <si>
    <t xml:space="preserve">archiv</t>
  </si>
  <si>
    <t xml:space="preserve">04-55-222_00-590</t>
  </si>
  <si>
    <t xml:space="preserve">04-55-807_00-180</t>
  </si>
  <si>
    <t xml:space="preserve">hangár</t>
  </si>
  <si>
    <t xml:space="preserve">04-55-225_00-590</t>
  </si>
  <si>
    <t xml:space="preserve">04-55-809_00-180</t>
  </si>
  <si>
    <t xml:space="preserve">sklad soli</t>
  </si>
  <si>
    <t xml:space="preserve">04-55-230_00-590</t>
  </si>
  <si>
    <t xml:space="preserve">04-55-810_00-180</t>
  </si>
  <si>
    <t xml:space="preserve">sklad orig</t>
  </si>
  <si>
    <t xml:space="preserve">04-55-811_00-180</t>
  </si>
  <si>
    <t xml:space="preserve">04-55-232_00-590</t>
  </si>
  <si>
    <t xml:space="preserve">04-55-829_00-180</t>
  </si>
  <si>
    <t xml:space="preserve">garáže CAS</t>
  </si>
  <si>
    <t xml:space="preserve">04-55-233_00-590</t>
  </si>
  <si>
    <t xml:space="preserve">04-55-831_00-180</t>
  </si>
  <si>
    <t xml:space="preserve">04-55-234_00-590</t>
  </si>
  <si>
    <t xml:space="preserve">04-55-833_00-180</t>
  </si>
  <si>
    <t xml:space="preserve">04-55-235_00-590</t>
  </si>
  <si>
    <t xml:space="preserve">04-55-REK_00-180</t>
  </si>
  <si>
    <t xml:space="preserve">St.Splavy</t>
  </si>
  <si>
    <t xml:space="preserve">04-55-236_00-590</t>
  </si>
  <si>
    <t xml:space="preserve">04-55-1405_00-180</t>
  </si>
  <si>
    <t xml:space="preserve">bytovka přístav</t>
  </si>
  <si>
    <t xml:space="preserve">04-55-237_00-590</t>
  </si>
  <si>
    <t xml:space="preserve">blok+rozv215</t>
  </si>
  <si>
    <t xml:space="preserve">04-55-340_00-180</t>
  </si>
  <si>
    <t xml:space="preserve">rozvaděč kotelna</t>
  </si>
  <si>
    <t xml:space="preserve">04-55-238_00-590</t>
  </si>
  <si>
    <t xml:space="preserve">04-55-436_00-180</t>
  </si>
  <si>
    <t xml:space="preserve">kryt B</t>
  </si>
  <si>
    <t xml:space="preserve">04-55-239_00-590</t>
  </si>
  <si>
    <t xml:space="preserve">blok</t>
  </si>
  <si>
    <t xml:space="preserve">04-55-260_00-180</t>
  </si>
  <si>
    <t xml:space="preserve">kontejner DG</t>
  </si>
  <si>
    <t xml:space="preserve">04-55-240_00-590</t>
  </si>
  <si>
    <t xml:space="preserve">04-55-320_00-590</t>
  </si>
  <si>
    <t xml:space="preserve">Chčov</t>
  </si>
  <si>
    <t xml:space="preserve">cena revize hromosvodu objektu</t>
  </si>
  <si>
    <t xml:space="preserve">04-55-321_00-590</t>
  </si>
  <si>
    <t xml:space="preserve">04-55-054_00-590</t>
  </si>
  <si>
    <t xml:space="preserve">04-55-360_00-590</t>
  </si>
  <si>
    <t xml:space="preserve">stáčení žc. </t>
  </si>
  <si>
    <t xml:space="preserve">04-55-056_00-590</t>
  </si>
  <si>
    <t xml:space="preserve">server,archiv</t>
  </si>
  <si>
    <t xml:space="preserve">04-55-363_00-590</t>
  </si>
  <si>
    <t xml:space="preserve">04-55-060_00-590</t>
  </si>
  <si>
    <t xml:space="preserve">04-55-364_00-590</t>
  </si>
  <si>
    <t xml:space="preserve">04-55-071_00-590</t>
  </si>
  <si>
    <t xml:space="preserve">04-55-500_00-590</t>
  </si>
  <si>
    <t xml:space="preserve">04-55-095_00-590</t>
  </si>
  <si>
    <t xml:space="preserve">laboratoř</t>
  </si>
  <si>
    <t xml:space="preserve">04-55-500_V1-590</t>
  </si>
  <si>
    <t xml:space="preserve">věž 1</t>
  </si>
  <si>
    <t xml:space="preserve">04-55-101_00-590</t>
  </si>
  <si>
    <t xml:space="preserve">04-55-500_V2-590</t>
  </si>
  <si>
    <t xml:space="preserve">věž 2</t>
  </si>
  <si>
    <t xml:space="preserve">04-55-102_00-560</t>
  </si>
  <si>
    <t xml:space="preserve">04-55-500_V3-590</t>
  </si>
  <si>
    <t xml:space="preserve">věž 3</t>
  </si>
  <si>
    <t xml:space="preserve">04-55-103_00-560</t>
  </si>
  <si>
    <t xml:space="preserve">04-55-500_V4-590</t>
  </si>
  <si>
    <t xml:space="preserve">věž 4</t>
  </si>
  <si>
    <t xml:space="preserve">04-55-105_00-590</t>
  </si>
  <si>
    <t xml:space="preserve">04-55-500_V5-590</t>
  </si>
  <si>
    <t xml:space="preserve">věž 5</t>
  </si>
  <si>
    <t xml:space="preserve">04-55-106_00-590</t>
  </si>
  <si>
    <t xml:space="preserve">04-55-504_00-590</t>
  </si>
  <si>
    <t xml:space="preserve">04-55-119_00-590</t>
  </si>
  <si>
    <t xml:space="preserve">04-55-505_00-590</t>
  </si>
  <si>
    <t xml:space="preserve">04-55-140_00-590</t>
  </si>
  <si>
    <t xml:space="preserve">04-55-508_00-590</t>
  </si>
  <si>
    <t xml:space="preserve">domek produk</t>
  </si>
  <si>
    <t xml:space="preserve">04-55-144_00-590</t>
  </si>
  <si>
    <t xml:space="preserve">04-55-551_00-590</t>
  </si>
  <si>
    <t xml:space="preserve">04-55-200_00-590</t>
  </si>
  <si>
    <t xml:space="preserve">04-55-560_00-590</t>
  </si>
  <si>
    <t xml:space="preserve">rozvod plynu</t>
  </si>
  <si>
    <t xml:space="preserve">04-55-255_00-590</t>
  </si>
  <si>
    <t xml:space="preserve">04-55-880_00-590</t>
  </si>
  <si>
    <t xml:space="preserve">04-55-256_00-590</t>
  </si>
  <si>
    <t xml:space="preserve">04-55-257_00-590</t>
  </si>
  <si>
    <t xml:space="preserve">revize el. ostatní</t>
  </si>
  <si>
    <t xml:space="preserve">perioda 1 rok</t>
  </si>
  <si>
    <t xml:space="preserve">04-55-258_00-590</t>
  </si>
  <si>
    <t xml:space="preserve">vodojem</t>
  </si>
  <si>
    <t xml:space="preserve">04-55-131_00-180</t>
  </si>
  <si>
    <t xml:space="preserve">04-55-258_0A-590</t>
  </si>
  <si>
    <t xml:space="preserve">trafost.nová</t>
  </si>
  <si>
    <t xml:space="preserve">nouz zdroj</t>
  </si>
  <si>
    <t xml:space="preserve">04-55-258_0A-320-ZDROJ   fy.Powerbridge</t>
  </si>
  <si>
    <t xml:space="preserve">04-55-291_00-590</t>
  </si>
  <si>
    <t xml:space="preserve">myčka</t>
  </si>
  <si>
    <t xml:space="preserve">04-55-315_00-180</t>
  </si>
  <si>
    <t xml:space="preserve">04-55-293_00-590</t>
  </si>
  <si>
    <t xml:space="preserve">pož.nádrž naut</t>
  </si>
  <si>
    <t xml:space="preserve">04-55-410_00-180</t>
  </si>
  <si>
    <t xml:space="preserve">04-55-315_00-590</t>
  </si>
  <si>
    <t xml:space="preserve">04-55-325_00-590</t>
  </si>
  <si>
    <t xml:space="preserve">04-55-371_00-590</t>
  </si>
  <si>
    <t xml:space="preserve">04-55-381_00-590</t>
  </si>
  <si>
    <t xml:space="preserve">04-55-521_00-590</t>
  </si>
  <si>
    <t xml:space="preserve">04-55-531_00-590</t>
  </si>
  <si>
    <t xml:space="preserve">04-55-532_00-590</t>
  </si>
  <si>
    <t xml:space="preserve">04-55-534_00-590</t>
  </si>
  <si>
    <t xml:space="preserve">04-55-535_00-590</t>
  </si>
  <si>
    <t xml:space="preserve">04-55-536_00-590</t>
  </si>
  <si>
    <t xml:space="preserve">04-55-538_KT-590</t>
  </si>
  <si>
    <t xml:space="preserve">VÚ</t>
  </si>
  <si>
    <t xml:space="preserve">04-55-539_0A-590</t>
  </si>
  <si>
    <t xml:space="preserve">04-55-544_00-590</t>
  </si>
  <si>
    <t xml:space="preserve">04-55-545_00-180</t>
  </si>
  <si>
    <t xml:space="preserve">VÚ kotce</t>
  </si>
  <si>
    <t xml:space="preserve">04-55-620_00-590</t>
  </si>
  <si>
    <t xml:space="preserve">olej.blok</t>
  </si>
  <si>
    <t xml:space="preserve">04-55-621_00-590</t>
  </si>
  <si>
    <t xml:space="preserve">04-55-630_00-590</t>
  </si>
  <si>
    <t xml:space="preserve">04-55-710_00-590</t>
  </si>
  <si>
    <t xml:space="preserve">04-55-801_00-590</t>
  </si>
  <si>
    <t xml:space="preserve">04-55-807_00-590</t>
  </si>
  <si>
    <t xml:space="preserve">04-55-809_00-590</t>
  </si>
  <si>
    <t xml:space="preserve">04-55-810_00-590</t>
  </si>
  <si>
    <t xml:space="preserve">04-55-811_00-590</t>
  </si>
  <si>
    <t xml:space="preserve">04-55-829_00-590</t>
  </si>
  <si>
    <t xml:space="preserve">04-55-831_00-590</t>
  </si>
  <si>
    <t xml:space="preserve">04-55-833_00-590</t>
  </si>
  <si>
    <t xml:space="preserve">04-55-REK_00-590</t>
  </si>
  <si>
    <t xml:space="preserve">Sklad Hněvice - položkový rozpočet</t>
  </si>
  <si>
    <t xml:space="preserve">Perioda (roky)</t>
  </si>
  <si>
    <t xml:space="preserve">Druh výkonu</t>
  </si>
  <si>
    <t xml:space="preserve">MJ</t>
  </si>
  <si>
    <t xml:space="preserve">Počet </t>
  </si>
  <si>
    <t xml:space="preserve">Kč/MJ</t>
  </si>
  <si>
    <t xml:space="preserve">Celkem </t>
  </si>
  <si>
    <t xml:space="preserve">veřejné osvětlení.</t>
  </si>
  <si>
    <t xml:space="preserve">Zjištění stavu</t>
  </si>
  <si>
    <t xml:space="preserve">kpl</t>
  </si>
  <si>
    <t xml:space="preserve">Oceloplechový rozvaděč do 10 přístrojů</t>
  </si>
  <si>
    <t xml:space="preserve">ks</t>
  </si>
  <si>
    <t xml:space="preserve">Oceloplechový rozvaděč nad 10 přístrojů</t>
  </si>
  <si>
    <t xml:space="preserve">Plastová rozvodnice do 10 přístrojů</t>
  </si>
  <si>
    <t xml:space="preserve">Plastová rozvodnice nad 10 přístrojů</t>
  </si>
  <si>
    <t xml:space="preserve">Vývody do pr.kab. 10mm2</t>
  </si>
  <si>
    <t xml:space="preserve">Vývody nad pr.kab. 10mm2</t>
  </si>
  <si>
    <t xml:space="preserve">Motor v prostorech bez nebezpečí výbuchu</t>
  </si>
  <si>
    <t xml:space="preserve">Celkem el.zař v prostorech bez nebezpečí výbuchu</t>
  </si>
  <si>
    <t xml:space="preserve">Světelný zdroj v prostorech bez nebezpečí výbuchu</t>
  </si>
  <si>
    <t xml:space="preserve">Měření a funkční zkoušky dle ČSN</t>
  </si>
  <si>
    <t xml:space="preserve">Celkem cena revize elektrické instalace objektu</t>
  </si>
  <si>
    <t xml:space="preserve">Tep.spotebič v prostorech bez nebezpečí výbuchu</t>
  </si>
  <si>
    <t xml:space="preserve">04-55-131-00-180</t>
  </si>
  <si>
    <t xml:space="preserve">pož.nádrž u 230, pouze nautily</t>
  </si>
  <si>
    <t xml:space="preserve">Motor ve vodě</t>
  </si>
  <si>
    <t xml:space="preserve">04-55-258_0A-320</t>
  </si>
  <si>
    <t xml:space="preserve">Nouzový zdroj fy.Powerbridge</t>
  </si>
  <si>
    <t xml:space="preserve">Zjištění stavu ochrany před úderem blesku</t>
  </si>
  <si>
    <t xml:space="preserve">Svody a uzemnění</t>
  </si>
  <si>
    <t xml:space="preserve">Měření dle ČSN</t>
  </si>
  <si>
    <t xml:space="preserve">Celkem cena revize hromosvodu objektu</t>
  </si>
  <si>
    <t xml:space="preserve">servr,archiv</t>
  </si>
  <si>
    <t xml:space="preserve">svody a zemění</t>
  </si>
  <si>
    <t xml:space="preserve">Motor v prostorech s nebezpečím výbuchu</t>
  </si>
  <si>
    <t xml:space="preserve">Celkem el.zař.prostorech s nebezpečím výbuchu</t>
  </si>
  <si>
    <t xml:space="preserve">Světelný zdroj v prostorech s nebezpečím výbuchu</t>
  </si>
  <si>
    <t xml:space="preserve">Oceloplechový rozvaděč nad 10 přístrojů      litina</t>
  </si>
  <si>
    <t xml:space="preserve">man.uzel 214 +věž4+věž5</t>
  </si>
  <si>
    <t xml:space="preserve">blok+rozv215+ věž1+věž2</t>
  </si>
  <si>
    <t xml:space="preserve">Oceloplechový rozvaděč nad 10 přístrojů  litina</t>
  </si>
  <si>
    <t xml:space="preserve">BČOV</t>
  </si>
  <si>
    <t xml:space="preserve">koncák + věž 3</t>
  </si>
  <si>
    <t xml:space="preserve">Oceloplechový rozvaděč nad 10 přístrojů litina</t>
  </si>
  <si>
    <t xml:space="preserve">Revize elektrických zařízení skladů ČEPRO a.s., sklad Mstětice</t>
  </si>
  <si>
    <t xml:space="preserve">04-65-330_00</t>
  </si>
  <si>
    <t xml:space="preserve">09/2018</t>
  </si>
  <si>
    <t xml:space="preserve">04-65-180_00-180</t>
  </si>
  <si>
    <t xml:space="preserve">05/2018</t>
  </si>
  <si>
    <t xml:space="preserve">04-65-040_00-180</t>
  </si>
  <si>
    <t xml:space="preserve">st. vrátnice</t>
  </si>
  <si>
    <t xml:space="preserve">02/2018</t>
  </si>
  <si>
    <t xml:space="preserve">04-65-191_00-180</t>
  </si>
  <si>
    <t xml:space="preserve">výdej do AC + aditivace</t>
  </si>
  <si>
    <t xml:space="preserve">06/2019</t>
  </si>
  <si>
    <t xml:space="preserve">04-65-041_00-180</t>
  </si>
  <si>
    <t xml:space="preserve">vrátnice hlavní</t>
  </si>
  <si>
    <t xml:space="preserve">04-65-220_00-180</t>
  </si>
  <si>
    <t xml:space="preserve">01/2018</t>
  </si>
  <si>
    <t xml:space="preserve">04-65-050_00-180</t>
  </si>
  <si>
    <t xml:space="preserve">HZS</t>
  </si>
  <si>
    <t xml:space="preserve">04-65-222_00-180</t>
  </si>
  <si>
    <t xml:space="preserve">čerpadlovna + 506</t>
  </si>
  <si>
    <t xml:space="preserve">12/2019</t>
  </si>
  <si>
    <t xml:space="preserve">04-65-071_00-180</t>
  </si>
  <si>
    <t xml:space="preserve">AB</t>
  </si>
  <si>
    <t xml:space="preserve">10/2017</t>
  </si>
  <si>
    <t xml:space="preserve">04-65-223_00-180</t>
  </si>
  <si>
    <t xml:space="preserve">čerp.st u 360</t>
  </si>
  <si>
    <t xml:space="preserve">04-65-072_00-180</t>
  </si>
  <si>
    <t xml:space="preserve">dispečink</t>
  </si>
  <si>
    <t xml:space="preserve">04/2016</t>
  </si>
  <si>
    <t xml:space="preserve">04-65-224_00-180</t>
  </si>
  <si>
    <t xml:space="preserve">čerp. Postrk</t>
  </si>
  <si>
    <t xml:space="preserve">04/2018</t>
  </si>
  <si>
    <t xml:space="preserve">04-65-090_00-180</t>
  </si>
  <si>
    <t xml:space="preserve">09/2019</t>
  </si>
  <si>
    <t xml:space="preserve">04-65-231_00-180</t>
  </si>
  <si>
    <t xml:space="preserve">rozv. 621 + 140</t>
  </si>
  <si>
    <t xml:space="preserve">04-65-100_00-180</t>
  </si>
  <si>
    <t xml:space="preserve">st. zámeč. dílna</t>
  </si>
  <si>
    <t xml:space="preserve">10/2019</t>
  </si>
  <si>
    <t xml:space="preserve">04-65-233_00-180</t>
  </si>
  <si>
    <t xml:space="preserve">cirkus 3nádrže</t>
  </si>
  <si>
    <t xml:space="preserve">10/2018</t>
  </si>
  <si>
    <t xml:space="preserve">04-65-112_00-180</t>
  </si>
  <si>
    <t xml:space="preserve">garáže + el. dílna</t>
  </si>
  <si>
    <t xml:space="preserve">04-65-234_00-180</t>
  </si>
  <si>
    <t xml:space="preserve">blok 8nádrží</t>
  </si>
  <si>
    <t xml:space="preserve">04-65-120_00-180</t>
  </si>
  <si>
    <t xml:space="preserve">05/2016</t>
  </si>
  <si>
    <t xml:space="preserve">04-65-239_00-180</t>
  </si>
  <si>
    <t xml:space="preserve">rekuperace (v realizaci nová rekuperace)</t>
  </si>
  <si>
    <t xml:space="preserve">05/2019</t>
  </si>
  <si>
    <t xml:space="preserve">04-65-140_00-180</t>
  </si>
  <si>
    <t xml:space="preserve">Tedom MGO1A</t>
  </si>
  <si>
    <t xml:space="preserve">04-65-190_00-180</t>
  </si>
  <si>
    <t xml:space="preserve">útulek + 622</t>
  </si>
  <si>
    <t xml:space="preserve">Tedom MGO2A</t>
  </si>
  <si>
    <t xml:space="preserve">04-65-240_00-180</t>
  </si>
  <si>
    <t xml:space="preserve">roz. NN + T4</t>
  </si>
  <si>
    <t xml:space="preserve">04-65-320-00-180</t>
  </si>
  <si>
    <t xml:space="preserve">vrty</t>
  </si>
  <si>
    <t xml:space="preserve">12/2018</t>
  </si>
  <si>
    <t xml:space="preserve">spínací stanice VN + trafo T4</t>
  </si>
  <si>
    <t xml:space="preserve">04-65-326_00-180</t>
  </si>
  <si>
    <t xml:space="preserve">04/2019</t>
  </si>
  <si>
    <t xml:space="preserve">04-65-241_00-180</t>
  </si>
  <si>
    <t xml:space="preserve">spínací stanice VN</t>
  </si>
  <si>
    <t xml:space="preserve">03/2019</t>
  </si>
  <si>
    <t xml:space="preserve">04-65-327_00-180</t>
  </si>
  <si>
    <t xml:space="preserve">roz. NN</t>
  </si>
  <si>
    <t xml:space="preserve">04-65-360_00-180</t>
  </si>
  <si>
    <t xml:space="preserve">stáčení žc.</t>
  </si>
  <si>
    <t xml:space="preserve">04-65-260_00-180</t>
  </si>
  <si>
    <t xml:space="preserve">nouz. zdroj</t>
  </si>
  <si>
    <t xml:space="preserve">06/2017</t>
  </si>
  <si>
    <t xml:space="preserve">04-65-361_00-180</t>
  </si>
  <si>
    <t xml:space="preserve">stáčení žc. Bio</t>
  </si>
  <si>
    <t xml:space="preserve">04-65-291_00-180</t>
  </si>
  <si>
    <t xml:space="preserve">roz. pro 220+361</t>
  </si>
  <si>
    <t xml:space="preserve">04-65-400_00-180</t>
  </si>
  <si>
    <t xml:space="preserve">úložiště CÚ</t>
  </si>
  <si>
    <t xml:space="preserve">05//2019</t>
  </si>
  <si>
    <t xml:space="preserve">04-65-292_00-180</t>
  </si>
  <si>
    <t xml:space="preserve">roz. pro 223 a 360</t>
  </si>
  <si>
    <t xml:space="preserve">04-65-522_00-180</t>
  </si>
  <si>
    <t xml:space="preserve">RSP</t>
  </si>
  <si>
    <t xml:space="preserve">04-65-370_00-180</t>
  </si>
  <si>
    <t xml:space="preserve">lokoremíza</t>
  </si>
  <si>
    <t xml:space="preserve">04-65-580_00-180</t>
  </si>
  <si>
    <t xml:space="preserve">04-65-380_00-180</t>
  </si>
  <si>
    <t xml:space="preserve">želez. váha</t>
  </si>
  <si>
    <t xml:space="preserve">11/2016</t>
  </si>
  <si>
    <t xml:space="preserve">04-65-590_00-180</t>
  </si>
  <si>
    <t xml:space="preserve">koncák DN300</t>
  </si>
  <si>
    <t xml:space="preserve">04-65-381_00-180</t>
  </si>
  <si>
    <t xml:space="preserve">silniční váha</t>
  </si>
  <si>
    <t xml:space="preserve">04-65-413_00-180</t>
  </si>
  <si>
    <t xml:space="preserve">ČS pož. vody</t>
  </si>
  <si>
    <t xml:space="preserve">04-65-481_00-180</t>
  </si>
  <si>
    <t xml:space="preserve">úložiště sudů</t>
  </si>
  <si>
    <t xml:space="preserve">03/2015</t>
  </si>
  <si>
    <t xml:space="preserve">04-65-180_00-590</t>
  </si>
  <si>
    <t xml:space="preserve">04-65-521_00-180</t>
  </si>
  <si>
    <t xml:space="preserve">SHZ u 234</t>
  </si>
  <si>
    <t xml:space="preserve">04-65-191_00-590</t>
  </si>
  <si>
    <t xml:space="preserve">výdej do AC</t>
  </si>
  <si>
    <t xml:space="preserve">01/2019</t>
  </si>
  <si>
    <t xml:space="preserve">04-65-581_00-180</t>
  </si>
  <si>
    <t xml:space="preserve">koncák rozv.</t>
  </si>
  <si>
    <t xml:space="preserve">04-65-220_00-590</t>
  </si>
  <si>
    <t xml:space="preserve">včetně roz. 291</t>
  </si>
  <si>
    <t xml:space="preserve">04-65-620_00-180</t>
  </si>
  <si>
    <t xml:space="preserve">st. oleják</t>
  </si>
  <si>
    <t xml:space="preserve">08/2016</t>
  </si>
  <si>
    <t xml:space="preserve">04-65-222_00-590</t>
  </si>
  <si>
    <t xml:space="preserve">02/2019</t>
  </si>
  <si>
    <t xml:space="preserve">04-65-700_20-180</t>
  </si>
  <si>
    <t xml:space="preserve">sklad haly</t>
  </si>
  <si>
    <t xml:space="preserve">04-65-223_00-590</t>
  </si>
  <si>
    <t xml:space="preserve">včetně roz. 292</t>
  </si>
  <si>
    <t xml:space="preserve">04-65-700/2_00-180</t>
  </si>
  <si>
    <t xml:space="preserve">04-65-224_00-590</t>
  </si>
  <si>
    <t xml:space="preserve">čerp. postrk</t>
  </si>
  <si>
    <t xml:space="preserve">04-65-703_00-180</t>
  </si>
  <si>
    <t xml:space="preserve">10/2016</t>
  </si>
  <si>
    <t xml:space="preserve">04-65-233_00-590</t>
  </si>
  <si>
    <t xml:space="preserve">04-65-704_00-180</t>
  </si>
  <si>
    <t xml:space="preserve">01/2017</t>
  </si>
  <si>
    <t xml:space="preserve">04-65-234_00-590</t>
  </si>
  <si>
    <t xml:space="preserve">04-65-705_00-180</t>
  </si>
  <si>
    <t xml:space="preserve">04-65-239_00-590</t>
  </si>
  <si>
    <t xml:space="preserve">04-65-706_00-180</t>
  </si>
  <si>
    <t xml:space="preserve">04-65-260_00-590</t>
  </si>
  <si>
    <t xml:space="preserve">Bencalor </t>
  </si>
  <si>
    <t xml:space="preserve">04-65-261_00-590</t>
  </si>
  <si>
    <t xml:space="preserve">12/2017</t>
  </si>
  <si>
    <t xml:space="preserve">04-65-326_00-590</t>
  </si>
  <si>
    <t xml:space="preserve">04-65-040_00-590</t>
  </si>
  <si>
    <t xml:space="preserve">st.vrátnice</t>
  </si>
  <si>
    <t xml:space="preserve">04-65-327_00-590</t>
  </si>
  <si>
    <t xml:space="preserve">04-65-041_00-590</t>
  </si>
  <si>
    <t xml:space="preserve">04-65-360_00-590</t>
  </si>
  <si>
    <t xml:space="preserve">04-65-050_00-590</t>
  </si>
  <si>
    <t xml:space="preserve">04-65-361_00-590</t>
  </si>
  <si>
    <t xml:space="preserve">stáčení žc Bio</t>
  </si>
  <si>
    <t xml:space="preserve">04-65-051_00-590</t>
  </si>
  <si>
    <t xml:space="preserve">AB stará</t>
  </si>
  <si>
    <t xml:space="preserve">04-65-400_00-590</t>
  </si>
  <si>
    <t xml:space="preserve">04-65-071_00-590</t>
  </si>
  <si>
    <t xml:space="preserve">04-65-506_00-590</t>
  </si>
  <si>
    <t xml:space="preserve">odkalovna</t>
  </si>
  <si>
    <t xml:space="preserve">04-65-072_00-590</t>
  </si>
  <si>
    <t xml:space="preserve">01/2016</t>
  </si>
  <si>
    <t xml:space="preserve">04-65-507_00-590</t>
  </si>
  <si>
    <t xml:space="preserve">04-65-090_00-590</t>
  </si>
  <si>
    <t xml:space="preserve">04-65-560_00-590</t>
  </si>
  <si>
    <t xml:space="preserve">potrubní rozovody</t>
  </si>
  <si>
    <t xml:space="preserve">04-65-100_00-590</t>
  </si>
  <si>
    <t xml:space="preserve">st.zámeč.dílna</t>
  </si>
  <si>
    <t xml:space="preserve">04-65-580_00-590</t>
  </si>
  <si>
    <t xml:space="preserve">04-65-112_00-590</t>
  </si>
  <si>
    <t xml:space="preserve">garáže+el.dílna</t>
  </si>
  <si>
    <t xml:space="preserve">04-65-590_00-590</t>
  </si>
  <si>
    <t xml:space="preserve">04-65-140_00-590</t>
  </si>
  <si>
    <t xml:space="preserve">04-65-190_00-590</t>
  </si>
  <si>
    <t xml:space="preserve">bývalý útulek</t>
  </si>
  <si>
    <t xml:space="preserve">04-65-240_00-590</t>
  </si>
  <si>
    <t xml:space="preserve">VN a NN</t>
  </si>
  <si>
    <t xml:space="preserve">04-65-241_00-590</t>
  </si>
  <si>
    <t xml:space="preserve">Vn a NN</t>
  </si>
  <si>
    <t xml:space="preserve">st.nouz.zdroj</t>
  </si>
  <si>
    <t xml:space="preserve">04-65-291_00-590</t>
  </si>
  <si>
    <t xml:space="preserve">roz. 291</t>
  </si>
  <si>
    <t xml:space="preserve">07/2019</t>
  </si>
  <si>
    <t xml:space="preserve">04-65-292_00-590</t>
  </si>
  <si>
    <t xml:space="preserve">roz. 292</t>
  </si>
  <si>
    <t xml:space="preserve">04-65-325_00-590</t>
  </si>
  <si>
    <t xml:space="preserve">st. Čov</t>
  </si>
  <si>
    <t xml:space="preserve">04-65-341_00-590</t>
  </si>
  <si>
    <t xml:space="preserve">st. kotelna + komín</t>
  </si>
  <si>
    <t xml:space="preserve">04-65-370_00-590</t>
  </si>
  <si>
    <t xml:space="preserve">04-65-380_00-590</t>
  </si>
  <si>
    <t xml:space="preserve">04-65-413_00-590</t>
  </si>
  <si>
    <t xml:space="preserve">ČS pož.vody</t>
  </si>
  <si>
    <t xml:space="preserve">04-65-481_00-590</t>
  </si>
  <si>
    <t xml:space="preserve">04-65-521_00-590</t>
  </si>
  <si>
    <t xml:space="preserve">04-65-581_00-590</t>
  </si>
  <si>
    <t xml:space="preserve">04-65-620_00-590</t>
  </si>
  <si>
    <t xml:space="preserve">04-65-621_00-591</t>
  </si>
  <si>
    <t xml:space="preserve">04-65-700_10-590</t>
  </si>
  <si>
    <t xml:space="preserve">04-65-700/2_10-592</t>
  </si>
  <si>
    <t xml:space="preserve">04-65-700/3_10-593</t>
  </si>
  <si>
    <t xml:space="preserve">nádrže Baufeld</t>
  </si>
  <si>
    <t xml:space="preserve">04-65-703_00-590</t>
  </si>
  <si>
    <t xml:space="preserve">04-65-704_00-590</t>
  </si>
  <si>
    <t xml:space="preserve">04-65-705_00-590</t>
  </si>
  <si>
    <t xml:space="preserve">04-65-706_00-590</t>
  </si>
  <si>
    <t xml:space="preserve">revize strojních spotřebičů </t>
  </si>
  <si>
    <t xml:space="preserve">sklad 1x12měs</t>
  </si>
  <si>
    <t xml:space="preserve">21ks</t>
  </si>
  <si>
    <t xml:space="preserve">Sklad Mstětice - položkový rozpočet</t>
  </si>
  <si>
    <t xml:space="preserve"> </t>
  </si>
  <si>
    <t xml:space="preserve">spínací stanice NN + trafo T4</t>
  </si>
  <si>
    <t xml:space="preserve">rozvodna NN</t>
  </si>
  <si>
    <t xml:space="preserve">spínací stanice VN trafo T3</t>
  </si>
  <si>
    <t xml:space="preserve">roz. pro 223+360</t>
  </si>
  <si>
    <t xml:space="preserve">04-65-330_00-200</t>
  </si>
  <si>
    <t xml:space="preserve">04-65-700/2_20-180</t>
  </si>
  <si>
    <t xml:space="preserve">bývalý útulek + 622</t>
  </si>
  <si>
    <t xml:space="preserve">roz. VN + NN</t>
  </si>
  <si>
    <t xml:space="preserve">st. nouz. zdroj</t>
  </si>
  <si>
    <t xml:space="preserve">04-65-621_00-590</t>
  </si>
  <si>
    <t xml:space="preserve">st. pod. nádrže</t>
  </si>
  <si>
    <t xml:space="preserve">04-65-700/2_10-590</t>
  </si>
  <si>
    <t xml:space="preserve">sklad haly </t>
  </si>
  <si>
    <t xml:space="preserve">04-65-700/3_10-590</t>
  </si>
  <si>
    <t xml:space="preserve">Baufeld nádrže</t>
  </si>
  <si>
    <t xml:space="preserve">Sklad Mstětice - položkový rozpočet Ex</t>
  </si>
  <si>
    <t xml:space="preserve">Tep.spotebič v prostorech s nebezpečím výbuchu</t>
  </si>
  <si>
    <t xml:space="preserve">čerp. st u 360</t>
  </si>
  <si>
    <t xml:space="preserve">04-65-239-00-180</t>
  </si>
  <si>
    <t xml:space="preserve">RPS </t>
  </si>
  <si>
    <t xml:space="preserve">Revize elektrických zařízení skladů ČEPRO a.s., sklad Litvínov</t>
  </si>
  <si>
    <t xml:space="preserve">04-61-111_00-180</t>
  </si>
  <si>
    <t xml:space="preserve">garaže u 071</t>
  </si>
  <si>
    <t xml:space="preserve">04-61-221_00-180</t>
  </si>
  <si>
    <t xml:space="preserve">čerpací stanice</t>
  </si>
  <si>
    <t xml:space="preserve">04-61-801_00-180</t>
  </si>
  <si>
    <t xml:space="preserve">plech.sklad</t>
  </si>
  <si>
    <t xml:space="preserve">04-61-580_00-180</t>
  </si>
  <si>
    <t xml:space="preserve">koncák Třemoš</t>
  </si>
  <si>
    <t xml:space="preserve">04-61-071_00-180</t>
  </si>
  <si>
    <t xml:space="preserve">AB,rozv6kV,NN</t>
  </si>
  <si>
    <t xml:space="preserve">04-61-580_10-180</t>
  </si>
  <si>
    <t xml:space="preserve">koncák Hněvic</t>
  </si>
  <si>
    <t xml:space="preserve">AB kotelna</t>
  </si>
  <si>
    <t xml:space="preserve">AB serverovna</t>
  </si>
  <si>
    <t xml:space="preserve">04-61-332-00</t>
  </si>
  <si>
    <t xml:space="preserve">Veř.osvětlení 1x4roky</t>
  </si>
  <si>
    <t xml:space="preserve">04-61-500_00</t>
  </si>
  <si>
    <t xml:space="preserve">produktovody</t>
  </si>
  <si>
    <t xml:space="preserve">04-61-221_00-590</t>
  </si>
  <si>
    <t xml:space="preserve">04-61-580_00-590</t>
  </si>
  <si>
    <t xml:space="preserve">koncové zařízení HNE</t>
  </si>
  <si>
    <t xml:space="preserve">04-61-580_10-590</t>
  </si>
  <si>
    <t xml:space="preserve">koncové zařízení TRE</t>
  </si>
  <si>
    <t xml:space="preserve">revize strojního zařízení</t>
  </si>
  <si>
    <t xml:space="preserve">8ks</t>
  </si>
  <si>
    <t xml:space="preserve">Sklad Litvínov - položkový rozpočet</t>
  </si>
  <si>
    <t xml:space="preserve">Plechová rozvodnice do 10 přístrojů</t>
  </si>
  <si>
    <t xml:space="preserve">Plechová rozvodnice nad 10 přístrojů</t>
  </si>
  <si>
    <t xml:space="preserve">Vývody do pr.kabelu 10mm2</t>
  </si>
  <si>
    <t xml:space="preserve">Pastová rozvodnice nad 10 přístrojů</t>
  </si>
  <si>
    <t xml:space="preserve">garáže</t>
  </si>
  <si>
    <t xml:space="preserve">Svody a uzemnění+uzel</t>
  </si>
  <si>
    <t xml:space="preserve">Počet stožárů/světelný zdroj</t>
  </si>
  <si>
    <t xml:space="preserve">čer.st.4x250kW</t>
  </si>
  <si>
    <t xml:space="preserve">Hliníková rozvodnice do 10 přístrojů</t>
  </si>
  <si>
    <t xml:space="preserve">koncák Třemoš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@"/>
    <numFmt numFmtId="167" formatCode="m/d/yyyy"/>
    <numFmt numFmtId="168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00B05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29"/>
    <col collapsed="false" customWidth="true" hidden="false" outlineLevel="0" max="3" min="3" style="0" width="17"/>
  </cols>
  <sheetData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B4" s="1" t="s">
        <v>1</v>
      </c>
      <c r="C4" s="2" t="n">
        <f aca="false">SUM(C5:C9)</f>
        <v>0</v>
      </c>
    </row>
    <row r="5" customFormat="false" ht="15" hidden="false" customHeight="false" outlineLevel="0" collapsed="false">
      <c r="B5" s="3" t="s">
        <v>2</v>
      </c>
      <c r="C5" s="4" t="n">
        <f aca="false">SUM('Rekapitulace Hněvice'!D6:D65)</f>
        <v>0</v>
      </c>
    </row>
    <row r="6" customFormat="false" ht="14.25" hidden="false" customHeight="false" outlineLevel="0" collapsed="false">
      <c r="B6" s="5" t="s">
        <v>3</v>
      </c>
      <c r="C6" s="4" t="n">
        <f aca="false">SUM('Rekapitulace Hněvice'!D68:D115)</f>
        <v>0</v>
      </c>
    </row>
    <row r="7" customFormat="false" ht="15" hidden="false" customHeight="false" outlineLevel="0" collapsed="false">
      <c r="B7" s="3" t="s">
        <v>4</v>
      </c>
      <c r="C7" s="4" t="n">
        <f aca="false">SUM('Rekapitulace Hněvice'!I6:I43)</f>
        <v>0</v>
      </c>
    </row>
    <row r="8" customFormat="false" ht="14.25" hidden="false" customHeight="false" outlineLevel="0" collapsed="false">
      <c r="B8" s="5" t="s">
        <v>5</v>
      </c>
      <c r="C8" s="4" t="n">
        <f aca="false">SUM('Rekapitulace Hněvice'!I46:I82)</f>
        <v>0</v>
      </c>
    </row>
    <row r="9" customFormat="false" ht="15" hidden="false" customHeight="false" outlineLevel="0" collapsed="false">
      <c r="B9" s="5" t="s">
        <v>6</v>
      </c>
      <c r="C9" s="4" t="n">
        <f aca="false">SUM('Rekapitulace Hněvice'!I85:I88)</f>
        <v>0</v>
      </c>
    </row>
    <row r="10" customFormat="false" ht="15" hidden="false" customHeight="false" outlineLevel="0" collapsed="false">
      <c r="B10" s="1" t="s">
        <v>7</v>
      </c>
      <c r="C10" s="2" t="n">
        <f aca="false">SUM(C11:C15)</f>
        <v>0</v>
      </c>
    </row>
    <row r="11" customFormat="false" ht="15" hidden="false" customHeight="false" outlineLevel="0" collapsed="false">
      <c r="B11" s="3" t="s">
        <v>2</v>
      </c>
      <c r="C11" s="4" t="n">
        <f aca="false">SUM('Rekapitulace Mstětice'!D6:D38)</f>
        <v>0</v>
      </c>
    </row>
    <row r="12" customFormat="false" ht="14.25" hidden="false" customHeight="false" outlineLevel="0" collapsed="false">
      <c r="B12" s="5" t="s">
        <v>3</v>
      </c>
      <c r="C12" s="4" t="n">
        <f aca="false">SUM('Rekapitulace Mstětice'!D41:D74)</f>
        <v>0</v>
      </c>
    </row>
    <row r="13" customFormat="false" ht="15" hidden="false" customHeight="false" outlineLevel="0" collapsed="false">
      <c r="B13" s="3" t="s">
        <v>4</v>
      </c>
      <c r="C13" s="4" t="n">
        <f aca="false">SUM('Rekapitulace Mstětice'!I6:I26)</f>
        <v>0</v>
      </c>
    </row>
    <row r="14" customFormat="false" ht="14.25" hidden="false" customHeight="false" outlineLevel="0" collapsed="false">
      <c r="B14" s="5" t="s">
        <v>5</v>
      </c>
      <c r="C14" s="4" t="n">
        <f aca="false">SUM('Rekapitulace Mstětice'!I29:I49)</f>
        <v>0</v>
      </c>
    </row>
    <row r="15" customFormat="false" ht="15" hidden="false" customHeight="false" outlineLevel="0" collapsed="false">
      <c r="B15" s="5" t="s">
        <v>8</v>
      </c>
      <c r="C15" s="4" t="n">
        <f aca="false">'Rekapitulace Mstětice'!D77</f>
        <v>0</v>
      </c>
    </row>
    <row r="16" customFormat="false" ht="15" hidden="false" customHeight="false" outlineLevel="0" collapsed="false">
      <c r="B16" s="1" t="s">
        <v>9</v>
      </c>
      <c r="C16" s="2" t="n">
        <f aca="false">SUM(C17:C21)</f>
        <v>0</v>
      </c>
    </row>
    <row r="17" customFormat="false" ht="15" hidden="false" customHeight="false" outlineLevel="0" collapsed="false">
      <c r="B17" s="3" t="s">
        <v>2</v>
      </c>
      <c r="C17" s="4" t="n">
        <f aca="false">SUM('Rekapitulace Litvínov'!D6:D11)</f>
        <v>0</v>
      </c>
    </row>
    <row r="18" customFormat="false" ht="14.25" hidden="false" customHeight="false" outlineLevel="0" collapsed="false">
      <c r="B18" s="5" t="s">
        <v>3</v>
      </c>
      <c r="C18" s="4" t="n">
        <f aca="false">SUM('Rekapitulace Litvínov'!D14:D16)</f>
        <v>0</v>
      </c>
    </row>
    <row r="19" customFormat="false" ht="15" hidden="false" customHeight="false" outlineLevel="0" collapsed="false">
      <c r="B19" s="3" t="s">
        <v>4</v>
      </c>
      <c r="C19" s="4" t="n">
        <f aca="false">SUM('Rekapitulace Litvínov'!I6:I8)</f>
        <v>0</v>
      </c>
    </row>
    <row r="20" customFormat="false" ht="14.25" hidden="false" customHeight="false" outlineLevel="0" collapsed="false">
      <c r="B20" s="5" t="s">
        <v>5</v>
      </c>
      <c r="C20" s="4" t="n">
        <f aca="false">SUM('Rekapitulace Litvínov'!I12:I15)</f>
        <v>0</v>
      </c>
    </row>
    <row r="21" customFormat="false" ht="15" hidden="false" customHeight="false" outlineLevel="0" collapsed="false">
      <c r="B21" s="3" t="s">
        <v>10</v>
      </c>
      <c r="C21" s="4" t="n">
        <f aca="false">'Rekapitulace Litvínov'!D19</f>
        <v>0</v>
      </c>
    </row>
    <row r="22" customFormat="false" ht="14.25" hidden="false" customHeight="false" outlineLevel="0" collapsed="false">
      <c r="B22" s="1" t="s">
        <v>11</v>
      </c>
      <c r="C22" s="2" t="n">
        <f aca="false">C4+C10+C16</f>
        <v>0</v>
      </c>
    </row>
  </sheetData>
  <sheetProtection sheet="true" password="c7b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32" width="16.43"/>
    <col collapsed="false" customWidth="true" hidden="false" outlineLevel="0" max="3" min="3" style="22" width="40.43"/>
    <col collapsed="false" customWidth="true" hidden="false" outlineLevel="0" max="4" min="4" style="32" width="7.29"/>
    <col collapsed="false" customWidth="true" hidden="false" outlineLevel="0" max="5" min="5" style="6" width="47.86"/>
    <col collapsed="false" customWidth="true" hidden="false" outlineLevel="0" max="6" min="6" style="32" width="4"/>
    <col collapsed="false" customWidth="true" hidden="false" outlineLevel="0" max="7" min="7" style="32" width="5.71"/>
    <col collapsed="false" customWidth="false" hidden="false" outlineLevel="0" max="8" min="8" style="33" width="8.86"/>
    <col collapsed="false" customWidth="true" hidden="false" outlineLevel="0" max="9" min="9" style="6" width="15.29"/>
    <col collapsed="false" customWidth="false" hidden="false" outlineLevel="0" max="16384" min="10" style="6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34" t="s">
        <v>603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9"/>
      <c r="B4" s="9" t="s">
        <v>15</v>
      </c>
      <c r="C4" s="9" t="s">
        <v>16</v>
      </c>
      <c r="D4" s="10" t="s">
        <v>314</v>
      </c>
      <c r="E4" s="9" t="s">
        <v>315</v>
      </c>
      <c r="F4" s="35" t="s">
        <v>316</v>
      </c>
      <c r="G4" s="35" t="s">
        <v>317</v>
      </c>
      <c r="H4" s="36" t="s">
        <v>318</v>
      </c>
      <c r="I4" s="9" t="s">
        <v>319</v>
      </c>
    </row>
    <row r="5" customFormat="false" ht="12.75" hidden="false" customHeight="false" outlineLevel="0" collapsed="false">
      <c r="A5" s="15"/>
      <c r="B5" s="11" t="s">
        <v>580</v>
      </c>
      <c r="C5" s="12" t="s">
        <v>611</v>
      </c>
      <c r="D5" s="26" t="n">
        <v>2</v>
      </c>
      <c r="E5" s="15" t="s">
        <v>321</v>
      </c>
      <c r="F5" s="14" t="s">
        <v>322</v>
      </c>
      <c r="G5" s="37" t="n">
        <v>1</v>
      </c>
      <c r="H5" s="38"/>
      <c r="I5" s="8" t="n">
        <f aca="false">G5*H5</f>
        <v>0</v>
      </c>
    </row>
    <row r="6" customFormat="false" ht="12.75" hidden="false" customHeight="false" outlineLevel="0" collapsed="false">
      <c r="A6" s="15"/>
      <c r="B6" s="14"/>
      <c r="C6" s="5"/>
      <c r="D6" s="14"/>
      <c r="E6" s="39" t="s">
        <v>323</v>
      </c>
      <c r="F6" s="37" t="s">
        <v>324</v>
      </c>
      <c r="G6" s="14"/>
      <c r="H6" s="40"/>
      <c r="I6" s="8" t="n">
        <f aca="false">G6*H6</f>
        <v>0</v>
      </c>
    </row>
    <row r="7" customFormat="false" ht="12.75" hidden="false" customHeight="false" outlineLevel="0" collapsed="false">
      <c r="A7" s="15"/>
      <c r="B7" s="14"/>
      <c r="C7" s="5"/>
      <c r="D7" s="14"/>
      <c r="E7" s="39" t="s">
        <v>325</v>
      </c>
      <c r="F7" s="14" t="s">
        <v>324</v>
      </c>
      <c r="G7" s="14"/>
      <c r="H7" s="40"/>
      <c r="I7" s="8" t="n">
        <f aca="false">G7*H7</f>
        <v>0</v>
      </c>
    </row>
    <row r="8" customFormat="false" ht="12.75" hidden="false" customHeight="false" outlineLevel="0" collapsed="false">
      <c r="A8" s="15"/>
      <c r="B8" s="14"/>
      <c r="C8" s="5"/>
      <c r="D8" s="14"/>
      <c r="E8" s="39" t="s">
        <v>612</v>
      </c>
      <c r="F8" s="14" t="s">
        <v>324</v>
      </c>
      <c r="G8" s="14" t="n">
        <v>26</v>
      </c>
      <c r="H8" s="40"/>
      <c r="I8" s="8" t="n">
        <f aca="false">G8*H8</f>
        <v>0</v>
      </c>
    </row>
    <row r="9" customFormat="false" ht="12.75" hidden="false" customHeight="false" outlineLevel="0" collapsed="false">
      <c r="A9" s="15"/>
      <c r="B9" s="14"/>
      <c r="C9" s="5"/>
      <c r="D9" s="14"/>
      <c r="E9" s="39" t="s">
        <v>327</v>
      </c>
      <c r="F9" s="14" t="s">
        <v>324</v>
      </c>
      <c r="G9" s="14"/>
      <c r="H9" s="40"/>
      <c r="I9" s="8" t="n">
        <f aca="false">G9*H9</f>
        <v>0</v>
      </c>
    </row>
    <row r="10" customFormat="false" ht="12.75" hidden="false" customHeight="false" outlineLevel="0" collapsed="false">
      <c r="A10" s="15"/>
      <c r="B10" s="14"/>
      <c r="C10" s="5"/>
      <c r="D10" s="14"/>
      <c r="E10" s="15" t="s">
        <v>328</v>
      </c>
      <c r="F10" s="14" t="s">
        <v>324</v>
      </c>
      <c r="G10" s="14" t="n">
        <v>40</v>
      </c>
      <c r="H10" s="40"/>
      <c r="I10" s="8" t="n">
        <f aca="false">G10*H10</f>
        <v>0</v>
      </c>
    </row>
    <row r="11" customFormat="false" ht="12.75" hidden="false" customHeight="false" outlineLevel="0" collapsed="false">
      <c r="A11" s="15"/>
      <c r="B11" s="14"/>
      <c r="C11" s="5"/>
      <c r="D11" s="14"/>
      <c r="E11" s="15" t="s">
        <v>329</v>
      </c>
      <c r="F11" s="14" t="s">
        <v>324</v>
      </c>
      <c r="G11" s="14" t="n">
        <v>8</v>
      </c>
      <c r="H11" s="40"/>
      <c r="I11" s="8" t="n">
        <f aca="false">G11*H11</f>
        <v>0</v>
      </c>
    </row>
    <row r="12" customFormat="false" ht="12.75" hidden="false" customHeight="false" outlineLevel="0" collapsed="false">
      <c r="A12" s="15"/>
      <c r="B12" s="14"/>
      <c r="C12" s="5"/>
      <c r="D12" s="14"/>
      <c r="E12" s="15" t="s">
        <v>347</v>
      </c>
      <c r="F12" s="14" t="s">
        <v>324</v>
      </c>
      <c r="G12" s="14" t="n">
        <v>22</v>
      </c>
      <c r="H12" s="40"/>
      <c r="I12" s="8" t="n">
        <f aca="false">G12*H12</f>
        <v>0</v>
      </c>
    </row>
    <row r="13" customFormat="false" ht="12.75" hidden="false" customHeight="false" outlineLevel="0" collapsed="false">
      <c r="A13" s="15"/>
      <c r="B13" s="14"/>
      <c r="C13" s="5"/>
      <c r="D13" s="14"/>
      <c r="E13" s="15" t="s">
        <v>573</v>
      </c>
      <c r="F13" s="14" t="s">
        <v>324</v>
      </c>
      <c r="G13" s="14"/>
      <c r="H13" s="40"/>
      <c r="I13" s="8" t="n">
        <f aca="false">G13*H13</f>
        <v>0</v>
      </c>
    </row>
    <row r="14" customFormat="false" ht="12.75" hidden="false" customHeight="false" outlineLevel="0" collapsed="false">
      <c r="A14" s="15"/>
      <c r="B14" s="14"/>
      <c r="C14" s="5"/>
      <c r="D14" s="14"/>
      <c r="E14" s="41" t="s">
        <v>349</v>
      </c>
      <c r="F14" s="14" t="s">
        <v>324</v>
      </c>
      <c r="G14" s="14" t="n">
        <v>24</v>
      </c>
      <c r="H14" s="40"/>
      <c r="I14" s="8" t="n">
        <f aca="false">G14*H14</f>
        <v>0</v>
      </c>
    </row>
    <row r="15" customFormat="false" ht="12.75" hidden="false" customHeight="false" outlineLevel="0" collapsed="false">
      <c r="A15" s="15"/>
      <c r="B15" s="14"/>
      <c r="C15" s="5"/>
      <c r="D15" s="14"/>
      <c r="E15" s="15" t="s">
        <v>333</v>
      </c>
      <c r="F15" s="14" t="s">
        <v>322</v>
      </c>
      <c r="G15" s="14" t="n">
        <v>1</v>
      </c>
      <c r="H15" s="40"/>
      <c r="I15" s="8" t="n">
        <f aca="false">G15*H15</f>
        <v>0</v>
      </c>
    </row>
    <row r="16" customFormat="false" ht="12.75" hidden="false" customHeight="false" outlineLevel="0" collapsed="false">
      <c r="A16" s="42"/>
      <c r="B16" s="43" t="s">
        <v>334</v>
      </c>
      <c r="C16" s="43"/>
      <c r="D16" s="44"/>
      <c r="E16" s="45"/>
      <c r="F16" s="44"/>
      <c r="G16" s="44"/>
      <c r="H16" s="46"/>
      <c r="I16" s="47" t="n">
        <f aca="false">SUM(I5:I15)</f>
        <v>0</v>
      </c>
    </row>
    <row r="17" customFormat="false" ht="12.75" hidden="false" customHeight="false" outlineLevel="0" collapsed="false">
      <c r="A17" s="15"/>
      <c r="B17" s="11" t="s">
        <v>584</v>
      </c>
      <c r="C17" s="12" t="s">
        <v>613</v>
      </c>
      <c r="D17" s="26" t="n">
        <v>2</v>
      </c>
      <c r="E17" s="15" t="s">
        <v>321</v>
      </c>
      <c r="F17" s="14" t="s">
        <v>322</v>
      </c>
      <c r="G17" s="37" t="n">
        <v>1</v>
      </c>
      <c r="H17" s="38"/>
      <c r="I17" s="8" t="n">
        <f aca="false">G17*H17</f>
        <v>0</v>
      </c>
    </row>
    <row r="18" customFormat="false" ht="12.75" hidden="false" customHeight="false" outlineLevel="0" collapsed="false">
      <c r="A18" s="15"/>
      <c r="B18" s="14"/>
      <c r="C18" s="5"/>
      <c r="D18" s="14"/>
      <c r="E18" s="39" t="s">
        <v>323</v>
      </c>
      <c r="F18" s="37" t="s">
        <v>324</v>
      </c>
      <c r="G18" s="14"/>
      <c r="H18" s="40"/>
      <c r="I18" s="8" t="n">
        <f aca="false">G18*H18</f>
        <v>0</v>
      </c>
    </row>
    <row r="19" customFormat="false" ht="12.75" hidden="false" customHeight="false" outlineLevel="0" collapsed="false">
      <c r="A19" s="15"/>
      <c r="B19" s="14"/>
      <c r="C19" s="5"/>
      <c r="D19" s="14"/>
      <c r="E19" s="39" t="s">
        <v>325</v>
      </c>
      <c r="F19" s="14" t="s">
        <v>324</v>
      </c>
      <c r="G19" s="14"/>
      <c r="H19" s="40"/>
      <c r="I19" s="8" t="n">
        <f aca="false">G19*H19</f>
        <v>0</v>
      </c>
    </row>
    <row r="20" customFormat="false" ht="12.75" hidden="false" customHeight="false" outlineLevel="0" collapsed="false">
      <c r="A20" s="15"/>
      <c r="B20" s="14"/>
      <c r="C20" s="5"/>
      <c r="D20" s="14"/>
      <c r="E20" s="39" t="s">
        <v>612</v>
      </c>
      <c r="F20" s="14" t="s">
        <v>324</v>
      </c>
      <c r="G20" s="14" t="n">
        <v>2</v>
      </c>
      <c r="H20" s="40"/>
      <c r="I20" s="8" t="n">
        <f aca="false">G20*H20</f>
        <v>0</v>
      </c>
    </row>
    <row r="21" customFormat="false" ht="12.75" hidden="false" customHeight="false" outlineLevel="0" collapsed="false">
      <c r="A21" s="15"/>
      <c r="B21" s="14"/>
      <c r="C21" s="5"/>
      <c r="D21" s="14"/>
      <c r="E21" s="39" t="s">
        <v>327</v>
      </c>
      <c r="F21" s="14" t="s">
        <v>324</v>
      </c>
      <c r="G21" s="14" t="n">
        <v>5</v>
      </c>
      <c r="H21" s="40"/>
      <c r="I21" s="8" t="n">
        <f aca="false">G21*H21</f>
        <v>0</v>
      </c>
    </row>
    <row r="22" customFormat="false" ht="12.75" hidden="false" customHeight="false" outlineLevel="0" collapsed="false">
      <c r="A22" s="15"/>
      <c r="B22" s="14"/>
      <c r="C22" s="5"/>
      <c r="D22" s="14"/>
      <c r="E22" s="15" t="s">
        <v>328</v>
      </c>
      <c r="F22" s="14" t="s">
        <v>324</v>
      </c>
      <c r="G22" s="14" t="n">
        <v>5</v>
      </c>
      <c r="H22" s="40"/>
      <c r="I22" s="8" t="n">
        <f aca="false">G22*H22</f>
        <v>0</v>
      </c>
    </row>
    <row r="23" customFormat="false" ht="12.75" hidden="false" customHeight="false" outlineLevel="0" collapsed="false">
      <c r="A23" s="15"/>
      <c r="B23" s="14"/>
      <c r="C23" s="5"/>
      <c r="D23" s="14"/>
      <c r="E23" s="15" t="s">
        <v>329</v>
      </c>
      <c r="F23" s="14" t="s">
        <v>324</v>
      </c>
      <c r="G23" s="14" t="n">
        <v>11</v>
      </c>
      <c r="H23" s="40"/>
      <c r="I23" s="8" t="n">
        <f aca="false">G23*H23</f>
        <v>0</v>
      </c>
    </row>
    <row r="24" customFormat="false" ht="12.75" hidden="false" customHeight="false" outlineLevel="0" collapsed="false">
      <c r="A24" s="15"/>
      <c r="B24" s="14"/>
      <c r="C24" s="5"/>
      <c r="D24" s="14"/>
      <c r="E24" s="15" t="s">
        <v>347</v>
      </c>
      <c r="F24" s="14" t="s">
        <v>324</v>
      </c>
      <c r="G24" s="14" t="n">
        <v>4</v>
      </c>
      <c r="H24" s="40"/>
      <c r="I24" s="8" t="n">
        <f aca="false">G24*H24</f>
        <v>0</v>
      </c>
    </row>
    <row r="25" customFormat="false" ht="12.75" hidden="false" customHeight="false" outlineLevel="0" collapsed="false">
      <c r="A25" s="15"/>
      <c r="B25" s="14"/>
      <c r="C25" s="5"/>
      <c r="D25" s="14"/>
      <c r="E25" s="15" t="s">
        <v>573</v>
      </c>
      <c r="F25" s="14" t="s">
        <v>324</v>
      </c>
      <c r="G25" s="14"/>
      <c r="H25" s="40"/>
      <c r="I25" s="8" t="n">
        <f aca="false">G25*H25</f>
        <v>0</v>
      </c>
    </row>
    <row r="26" customFormat="false" ht="12.75" hidden="false" customHeight="false" outlineLevel="0" collapsed="false">
      <c r="A26" s="15"/>
      <c r="B26" s="14"/>
      <c r="C26" s="5"/>
      <c r="D26" s="14"/>
      <c r="E26" s="41" t="s">
        <v>349</v>
      </c>
      <c r="F26" s="14" t="s">
        <v>324</v>
      </c>
      <c r="G26" s="14"/>
      <c r="H26" s="40"/>
      <c r="I26" s="8" t="n">
        <f aca="false">G26*H26</f>
        <v>0</v>
      </c>
    </row>
    <row r="27" customFormat="false" ht="12.75" hidden="false" customHeight="false" outlineLevel="0" collapsed="false">
      <c r="A27" s="15"/>
      <c r="B27" s="14"/>
      <c r="C27" s="5"/>
      <c r="D27" s="14"/>
      <c r="E27" s="15" t="s">
        <v>333</v>
      </c>
      <c r="F27" s="14" t="s">
        <v>322</v>
      </c>
      <c r="G27" s="14" t="n">
        <v>1</v>
      </c>
      <c r="H27" s="40"/>
      <c r="I27" s="8" t="n">
        <f aca="false">G27*H27</f>
        <v>0</v>
      </c>
    </row>
    <row r="28" customFormat="false" ht="12.75" hidden="false" customHeight="false" outlineLevel="0" collapsed="false">
      <c r="A28" s="42"/>
      <c r="B28" s="43" t="s">
        <v>334</v>
      </c>
      <c r="C28" s="43"/>
      <c r="D28" s="44"/>
      <c r="E28" s="45"/>
      <c r="F28" s="44"/>
      <c r="G28" s="44"/>
      <c r="H28" s="46"/>
      <c r="I28" s="47" t="n">
        <f aca="false">SUM(I17:I27)</f>
        <v>0</v>
      </c>
    </row>
    <row r="29" customFormat="false" ht="12.75" hidden="false" customHeight="false" outlineLevel="0" collapsed="false">
      <c r="A29" s="15"/>
      <c r="B29" s="11" t="s">
        <v>588</v>
      </c>
      <c r="C29" s="12" t="s">
        <v>589</v>
      </c>
      <c r="D29" s="26" t="n">
        <v>2</v>
      </c>
      <c r="E29" s="15" t="s">
        <v>321</v>
      </c>
      <c r="F29" s="14" t="s">
        <v>322</v>
      </c>
      <c r="G29" s="37" t="n">
        <v>1</v>
      </c>
      <c r="H29" s="38"/>
      <c r="I29" s="8" t="n">
        <f aca="false">G29*H29</f>
        <v>0</v>
      </c>
    </row>
    <row r="30" customFormat="false" ht="12.75" hidden="false" customHeight="false" outlineLevel="0" collapsed="false">
      <c r="A30" s="15"/>
      <c r="B30" s="14"/>
      <c r="C30" s="5"/>
      <c r="D30" s="14"/>
      <c r="E30" s="39" t="s">
        <v>323</v>
      </c>
      <c r="F30" s="37" t="s">
        <v>324</v>
      </c>
      <c r="G30" s="14" t="n">
        <v>1</v>
      </c>
      <c r="H30" s="40"/>
      <c r="I30" s="8" t="n">
        <f aca="false">G30*H30</f>
        <v>0</v>
      </c>
    </row>
    <row r="31" customFormat="false" ht="12.75" hidden="false" customHeight="false" outlineLevel="0" collapsed="false">
      <c r="A31" s="15"/>
      <c r="B31" s="14"/>
      <c r="C31" s="5"/>
      <c r="D31" s="14"/>
      <c r="E31" s="39" t="s">
        <v>325</v>
      </c>
      <c r="F31" s="14" t="s">
        <v>324</v>
      </c>
      <c r="G31" s="14"/>
      <c r="H31" s="40"/>
      <c r="I31" s="8" t="n">
        <f aca="false">G31*H31</f>
        <v>0</v>
      </c>
    </row>
    <row r="32" customFormat="false" ht="12.75" hidden="false" customHeight="false" outlineLevel="0" collapsed="false">
      <c r="A32" s="15"/>
      <c r="B32" s="14"/>
      <c r="C32" s="5"/>
      <c r="D32" s="14"/>
      <c r="E32" s="39" t="s">
        <v>326</v>
      </c>
      <c r="F32" s="14" t="s">
        <v>324</v>
      </c>
      <c r="G32" s="14"/>
      <c r="H32" s="40"/>
      <c r="I32" s="8" t="n">
        <f aca="false">G32*H32</f>
        <v>0</v>
      </c>
    </row>
    <row r="33" customFormat="false" ht="12.75" hidden="false" customHeight="false" outlineLevel="0" collapsed="false">
      <c r="A33" s="15"/>
      <c r="B33" s="14"/>
      <c r="C33" s="5"/>
      <c r="D33" s="14"/>
      <c r="E33" s="39" t="s">
        <v>327</v>
      </c>
      <c r="F33" s="14" t="s">
        <v>324</v>
      </c>
      <c r="G33" s="14"/>
      <c r="H33" s="40"/>
      <c r="I33" s="8" t="n">
        <f aca="false">G33*H33</f>
        <v>0</v>
      </c>
    </row>
    <row r="34" customFormat="false" ht="12.75" hidden="false" customHeight="false" outlineLevel="0" collapsed="false">
      <c r="A34" s="15"/>
      <c r="B34" s="14"/>
      <c r="C34" s="5"/>
      <c r="D34" s="14"/>
      <c r="E34" s="15" t="s">
        <v>328</v>
      </c>
      <c r="F34" s="14" t="s">
        <v>324</v>
      </c>
      <c r="G34" s="14" t="n">
        <v>12</v>
      </c>
      <c r="H34" s="40"/>
      <c r="I34" s="8" t="n">
        <f aca="false">G34*H34</f>
        <v>0</v>
      </c>
    </row>
    <row r="35" customFormat="false" ht="12.75" hidden="false" customHeight="false" outlineLevel="0" collapsed="false">
      <c r="A35" s="15"/>
      <c r="B35" s="14"/>
      <c r="C35" s="5"/>
      <c r="D35" s="14"/>
      <c r="E35" s="15" t="s">
        <v>329</v>
      </c>
      <c r="F35" s="14" t="s">
        <v>324</v>
      </c>
      <c r="G35" s="14"/>
      <c r="H35" s="40"/>
      <c r="I35" s="8" t="n">
        <f aca="false">G35*H35</f>
        <v>0</v>
      </c>
    </row>
    <row r="36" customFormat="false" ht="12.75" hidden="false" customHeight="false" outlineLevel="0" collapsed="false">
      <c r="A36" s="15"/>
      <c r="B36" s="14"/>
      <c r="C36" s="5"/>
      <c r="D36" s="14"/>
      <c r="E36" s="15" t="s">
        <v>347</v>
      </c>
      <c r="F36" s="14" t="s">
        <v>324</v>
      </c>
      <c r="G36" s="14" t="n">
        <v>6</v>
      </c>
      <c r="H36" s="40"/>
      <c r="I36" s="8" t="n">
        <f aca="false">G36*H36</f>
        <v>0</v>
      </c>
    </row>
    <row r="37" customFormat="false" ht="12.75" hidden="false" customHeight="false" outlineLevel="0" collapsed="false">
      <c r="A37" s="15"/>
      <c r="B37" s="14"/>
      <c r="C37" s="5"/>
      <c r="D37" s="14"/>
      <c r="E37" s="15" t="s">
        <v>573</v>
      </c>
      <c r="F37" s="14" t="s">
        <v>324</v>
      </c>
      <c r="G37" s="14"/>
      <c r="H37" s="40"/>
      <c r="I37" s="8" t="n">
        <f aca="false">G37*H37</f>
        <v>0</v>
      </c>
    </row>
    <row r="38" customFormat="false" ht="12.75" hidden="false" customHeight="false" outlineLevel="0" collapsed="false">
      <c r="A38" s="15"/>
      <c r="B38" s="14"/>
      <c r="C38" s="5"/>
      <c r="D38" s="14"/>
      <c r="E38" s="41" t="s">
        <v>349</v>
      </c>
      <c r="F38" s="14" t="s">
        <v>324</v>
      </c>
      <c r="G38" s="14"/>
      <c r="H38" s="40"/>
      <c r="I38" s="8" t="n">
        <f aca="false">G38*H38</f>
        <v>0</v>
      </c>
    </row>
    <row r="39" customFormat="false" ht="12.75" hidden="false" customHeight="false" outlineLevel="0" collapsed="false">
      <c r="A39" s="15"/>
      <c r="B39" s="14"/>
      <c r="C39" s="5"/>
      <c r="D39" s="14"/>
      <c r="E39" s="15" t="s">
        <v>333</v>
      </c>
      <c r="F39" s="14" t="s">
        <v>322</v>
      </c>
      <c r="G39" s="14" t="n">
        <v>1</v>
      </c>
      <c r="H39" s="40"/>
      <c r="I39" s="8" t="n">
        <f aca="false">G39*H39</f>
        <v>0</v>
      </c>
    </row>
    <row r="40" customFormat="false" ht="12.75" hidden="false" customHeight="false" outlineLevel="0" collapsed="false">
      <c r="A40" s="42"/>
      <c r="B40" s="43" t="s">
        <v>334</v>
      </c>
      <c r="C40" s="43"/>
      <c r="D40" s="44"/>
      <c r="E40" s="45"/>
      <c r="F40" s="44"/>
      <c r="G40" s="44"/>
      <c r="H40" s="46"/>
      <c r="I40" s="47" t="n">
        <f aca="false">SUM(I29:I39)</f>
        <v>0</v>
      </c>
    </row>
    <row r="41" customFormat="false" ht="12.75" hidden="false" customHeight="false" outlineLevel="0" collapsed="false">
      <c r="A41" s="42"/>
      <c r="B41" s="24" t="s">
        <v>594</v>
      </c>
      <c r="C41" s="25" t="s">
        <v>595</v>
      </c>
      <c r="D41" s="14" t="n">
        <v>2</v>
      </c>
      <c r="E41" s="15" t="s">
        <v>341</v>
      </c>
      <c r="F41" s="14" t="s">
        <v>322</v>
      </c>
      <c r="G41" s="14" t="n">
        <v>1</v>
      </c>
      <c r="H41" s="40"/>
      <c r="I41" s="8" t="n">
        <f aca="false">G41*H41</f>
        <v>0</v>
      </c>
    </row>
    <row r="42" customFormat="false" ht="12.75" hidden="false" customHeight="false" outlineLevel="0" collapsed="false">
      <c r="A42" s="42"/>
      <c r="B42" s="14"/>
      <c r="C42" s="5"/>
      <c r="D42" s="14"/>
      <c r="E42" s="15" t="s">
        <v>342</v>
      </c>
      <c r="F42" s="14" t="s">
        <v>324</v>
      </c>
      <c r="G42" s="14" t="n">
        <v>6</v>
      </c>
      <c r="H42" s="40"/>
      <c r="I42" s="8" t="n">
        <f aca="false">G42*H42</f>
        <v>0</v>
      </c>
    </row>
    <row r="43" customFormat="false" ht="12.75" hidden="false" customHeight="false" outlineLevel="0" collapsed="false">
      <c r="A43" s="42"/>
      <c r="B43" s="14"/>
      <c r="C43" s="5"/>
      <c r="D43" s="14"/>
      <c r="E43" s="15" t="s">
        <v>343</v>
      </c>
      <c r="F43" s="14" t="s">
        <v>322</v>
      </c>
      <c r="G43" s="14" t="n">
        <v>1</v>
      </c>
      <c r="H43" s="40"/>
      <c r="I43" s="8" t="n">
        <f aca="false">G43*H43</f>
        <v>0</v>
      </c>
    </row>
    <row r="44" customFormat="false" ht="13.5" hidden="false" customHeight="false" outlineLevel="0" collapsed="false">
      <c r="A44" s="42"/>
      <c r="B44" s="44"/>
      <c r="C44" s="43" t="s">
        <v>344</v>
      </c>
      <c r="D44" s="44"/>
      <c r="E44" s="45"/>
      <c r="F44" s="44"/>
      <c r="G44" s="44"/>
      <c r="H44" s="46"/>
      <c r="I44" s="47" t="n">
        <f aca="false">SUM(I41:I43)</f>
        <v>0</v>
      </c>
    </row>
    <row r="45" customFormat="false" ht="12.75" hidden="false" customHeight="false" outlineLevel="0" collapsed="false">
      <c r="A45" s="42"/>
      <c r="B45" s="24" t="s">
        <v>596</v>
      </c>
      <c r="C45" s="25" t="s">
        <v>581</v>
      </c>
      <c r="D45" s="14" t="n">
        <v>2</v>
      </c>
      <c r="E45" s="15" t="s">
        <v>341</v>
      </c>
      <c r="F45" s="14" t="s">
        <v>322</v>
      </c>
      <c r="G45" s="14" t="n">
        <v>1</v>
      </c>
      <c r="H45" s="40"/>
      <c r="I45" s="8" t="n">
        <f aca="false">G45*H45</f>
        <v>0</v>
      </c>
    </row>
    <row r="46" customFormat="false" ht="12.75" hidden="false" customHeight="false" outlineLevel="0" collapsed="false">
      <c r="A46" s="42"/>
      <c r="B46" s="14"/>
      <c r="C46" s="5"/>
      <c r="D46" s="14"/>
      <c r="E46" s="15" t="s">
        <v>342</v>
      </c>
      <c r="F46" s="14" t="s">
        <v>324</v>
      </c>
      <c r="G46" s="14" t="n">
        <v>17</v>
      </c>
      <c r="H46" s="40"/>
      <c r="I46" s="8" t="n">
        <f aca="false">G46*H46</f>
        <v>0</v>
      </c>
    </row>
    <row r="47" customFormat="false" ht="12.75" hidden="false" customHeight="false" outlineLevel="0" collapsed="false">
      <c r="A47" s="42"/>
      <c r="B47" s="14"/>
      <c r="C47" s="5"/>
      <c r="D47" s="14"/>
      <c r="E47" s="15" t="s">
        <v>343</v>
      </c>
      <c r="F47" s="14" t="s">
        <v>322</v>
      </c>
      <c r="G47" s="14" t="n">
        <v>1</v>
      </c>
      <c r="H47" s="40"/>
      <c r="I47" s="8" t="n">
        <f aca="false">G47*H47</f>
        <v>0</v>
      </c>
    </row>
    <row r="48" customFormat="false" ht="13.5" hidden="false" customHeight="false" outlineLevel="0" collapsed="false">
      <c r="A48" s="42"/>
      <c r="B48" s="44"/>
      <c r="C48" s="43" t="s">
        <v>344</v>
      </c>
      <c r="D48" s="44"/>
      <c r="E48" s="45"/>
      <c r="F48" s="44"/>
      <c r="G48" s="44"/>
      <c r="H48" s="46"/>
      <c r="I48" s="47" t="n">
        <f aca="false">SUM(I45:I47)</f>
        <v>0</v>
      </c>
    </row>
    <row r="49" customFormat="false" ht="12.75" hidden="false" customHeight="false" outlineLevel="0" collapsed="false">
      <c r="A49" s="42"/>
      <c r="B49" s="24" t="s">
        <v>597</v>
      </c>
      <c r="C49" s="25" t="s">
        <v>598</v>
      </c>
      <c r="D49" s="14" t="n">
        <v>2</v>
      </c>
      <c r="E49" s="15" t="s">
        <v>341</v>
      </c>
      <c r="F49" s="14" t="s">
        <v>322</v>
      </c>
      <c r="G49" s="14" t="n">
        <v>1</v>
      </c>
      <c r="H49" s="40"/>
      <c r="I49" s="8" t="n">
        <f aca="false">G49*H49</f>
        <v>0</v>
      </c>
    </row>
    <row r="50" customFormat="false" ht="12.75" hidden="false" customHeight="false" outlineLevel="0" collapsed="false">
      <c r="A50" s="42"/>
      <c r="B50" s="14"/>
      <c r="C50" s="5"/>
      <c r="D50" s="14"/>
      <c r="E50" s="15" t="s">
        <v>342</v>
      </c>
      <c r="F50" s="14" t="s">
        <v>324</v>
      </c>
      <c r="G50" s="14" t="n">
        <v>1</v>
      </c>
      <c r="H50" s="40"/>
      <c r="I50" s="8" t="n">
        <f aca="false">G50*H50</f>
        <v>0</v>
      </c>
    </row>
    <row r="51" customFormat="false" ht="12.75" hidden="false" customHeight="false" outlineLevel="0" collapsed="false">
      <c r="A51" s="42"/>
      <c r="B51" s="14"/>
      <c r="C51" s="5"/>
      <c r="D51" s="14"/>
      <c r="E51" s="15" t="s">
        <v>343</v>
      </c>
      <c r="F51" s="14" t="s">
        <v>322</v>
      </c>
      <c r="G51" s="14" t="n">
        <v>1</v>
      </c>
      <c r="H51" s="40"/>
      <c r="I51" s="8" t="n">
        <f aca="false">G51*H51</f>
        <v>0</v>
      </c>
    </row>
    <row r="52" customFormat="false" ht="13.5" hidden="false" customHeight="false" outlineLevel="0" collapsed="false">
      <c r="A52" s="42"/>
      <c r="B52" s="44"/>
      <c r="C52" s="43" t="s">
        <v>344</v>
      </c>
      <c r="D52" s="44"/>
      <c r="E52" s="45"/>
      <c r="F52" s="44"/>
      <c r="G52" s="44"/>
      <c r="H52" s="46"/>
      <c r="I52" s="47" t="n">
        <f aca="false">SUM(I49:I51)</f>
        <v>0</v>
      </c>
    </row>
    <row r="53" customFormat="false" ht="12.75" hidden="false" customHeight="false" outlineLevel="0" collapsed="false">
      <c r="A53" s="42"/>
      <c r="B53" s="27" t="s">
        <v>599</v>
      </c>
      <c r="C53" s="25" t="s">
        <v>600</v>
      </c>
      <c r="D53" s="14" t="n">
        <v>2</v>
      </c>
      <c r="E53" s="15" t="s">
        <v>341</v>
      </c>
      <c r="F53" s="14" t="s">
        <v>322</v>
      </c>
      <c r="G53" s="14" t="n">
        <v>1</v>
      </c>
      <c r="H53" s="40"/>
      <c r="I53" s="8" t="n">
        <f aca="false">G53*H53</f>
        <v>0</v>
      </c>
    </row>
    <row r="54" customFormat="false" ht="12.75" hidden="false" customHeight="false" outlineLevel="0" collapsed="false">
      <c r="A54" s="42"/>
      <c r="B54" s="14"/>
      <c r="C54" s="5"/>
      <c r="D54" s="14"/>
      <c r="E54" s="15" t="s">
        <v>342</v>
      </c>
      <c r="F54" s="14" t="s">
        <v>324</v>
      </c>
      <c r="G54" s="14" t="n">
        <v>4</v>
      </c>
      <c r="H54" s="40"/>
      <c r="I54" s="8" t="n">
        <f aca="false">G54*H54</f>
        <v>0</v>
      </c>
    </row>
    <row r="55" customFormat="false" ht="12.75" hidden="false" customHeight="false" outlineLevel="0" collapsed="false">
      <c r="A55" s="42"/>
      <c r="B55" s="14"/>
      <c r="C55" s="5"/>
      <c r="D55" s="14"/>
      <c r="E55" s="15" t="s">
        <v>343</v>
      </c>
      <c r="F55" s="14" t="s">
        <v>322</v>
      </c>
      <c r="G55" s="14" t="n">
        <v>1</v>
      </c>
      <c r="H55" s="40"/>
      <c r="I55" s="8" t="n">
        <f aca="false">G55*H55</f>
        <v>0</v>
      </c>
    </row>
    <row r="56" customFormat="false" ht="13.5" hidden="false" customHeight="false" outlineLevel="0" collapsed="false">
      <c r="A56" s="42"/>
      <c r="B56" s="44"/>
      <c r="C56" s="43" t="s">
        <v>344</v>
      </c>
      <c r="D56" s="44"/>
      <c r="E56" s="45"/>
      <c r="F56" s="44"/>
      <c r="G56" s="44"/>
      <c r="H56" s="46"/>
      <c r="I56" s="47" t="n">
        <f aca="false">SUM(I53:I55)</f>
        <v>0</v>
      </c>
    </row>
  </sheetData>
  <sheetProtection sheet="true" password="c7b2" objects="true" scenarios="true" selectLockedCells="true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6" width="8.86"/>
    <col collapsed="false" customWidth="true" hidden="false" outlineLevel="0" max="2" min="2" style="6" width="15.71"/>
    <col collapsed="false" customWidth="true" hidden="false" outlineLevel="0" max="3" min="3" style="6" width="38.71"/>
    <col collapsed="false" customWidth="true" hidden="false" outlineLevel="0" max="4" min="4" style="6" width="15.29"/>
    <col collapsed="false" customWidth="true" hidden="false" outlineLevel="0" max="5" min="5" style="6" width="13.57"/>
    <col collapsed="false" customWidth="false" hidden="false" outlineLevel="0" max="6" min="6" style="6" width="8.86"/>
    <col collapsed="false" customWidth="true" hidden="false" outlineLevel="0" max="7" min="7" style="6" width="15.29"/>
    <col collapsed="false" customWidth="true" hidden="false" outlineLevel="0" max="8" min="8" style="6" width="38.71"/>
    <col collapsed="false" customWidth="true" hidden="false" outlineLevel="0" max="9" min="9" style="6" width="15.29"/>
    <col collapsed="false" customWidth="true" hidden="false" outlineLevel="0" max="10" min="10" style="6" width="13.57"/>
    <col collapsed="false" customWidth="false" hidden="false" outlineLevel="0" max="16384" min="11" style="6" width="8.86"/>
  </cols>
  <sheetData>
    <row r="1" customFormat="false" ht="12.75" hidden="false" customHeight="false" outlineLevel="0" collapsed="false">
      <c r="B1" s="6" t="s">
        <v>12</v>
      </c>
    </row>
    <row r="2" customFormat="false" ht="13.5" hidden="false" customHeight="false" outlineLevel="0" collapsed="false">
      <c r="C2" s="7" t="s">
        <v>13</v>
      </c>
      <c r="D2" s="8" t="n">
        <f aca="false">SUM(D6:D61)+SUM(D68:D115)+SUM(I6:I40)+SUM(I46:I82)+SUM(I85:I88)</f>
        <v>0</v>
      </c>
    </row>
    <row r="4" customFormat="false" ht="12.75" hidden="false" customHeight="false" outlineLevel="0" collapsed="false">
      <c r="B4" s="6" t="s">
        <v>2</v>
      </c>
      <c r="G4" s="6" t="s">
        <v>14</v>
      </c>
    </row>
    <row r="5" customFormat="false" ht="25.5" hidden="false" customHeight="false" outlineLevel="0" collapsed="false">
      <c r="B5" s="9" t="s">
        <v>15</v>
      </c>
      <c r="C5" s="9" t="s">
        <v>16</v>
      </c>
      <c r="D5" s="9" t="s">
        <v>17</v>
      </c>
      <c r="E5" s="10" t="s">
        <v>18</v>
      </c>
      <c r="G5" s="9" t="s">
        <v>15</v>
      </c>
      <c r="H5" s="9" t="s">
        <v>16</v>
      </c>
      <c r="I5" s="9" t="s">
        <v>17</v>
      </c>
      <c r="J5" s="10" t="s">
        <v>18</v>
      </c>
    </row>
    <row r="6" customFormat="false" ht="12.75" hidden="false" customHeight="false" outlineLevel="0" collapsed="false">
      <c r="B6" s="11" t="s">
        <v>19</v>
      </c>
      <c r="C6" s="12" t="s">
        <v>20</v>
      </c>
      <c r="D6" s="8" t="n">
        <f aca="false">'položky Hněvice'!I16</f>
        <v>0</v>
      </c>
      <c r="E6" s="13" t="n">
        <v>43291</v>
      </c>
      <c r="G6" s="11" t="s">
        <v>21</v>
      </c>
      <c r="H6" s="12" t="s">
        <v>22</v>
      </c>
      <c r="I6" s="8" t="n">
        <f aca="false">'položky Hněvice Ex'!I16</f>
        <v>0</v>
      </c>
      <c r="J6" s="13" t="n">
        <v>43617</v>
      </c>
    </row>
    <row r="7" customFormat="false" ht="12.75" hidden="false" customHeight="false" outlineLevel="0" collapsed="false">
      <c r="B7" s="11" t="s">
        <v>23</v>
      </c>
      <c r="C7" s="12" t="s">
        <v>24</v>
      </c>
      <c r="D7" s="8" t="n">
        <f aca="false">'položky Hněvice'!I28</f>
        <v>0</v>
      </c>
      <c r="E7" s="13" t="n">
        <v>43800</v>
      </c>
      <c r="G7" s="11" t="s">
        <v>25</v>
      </c>
      <c r="H7" s="12" t="s">
        <v>26</v>
      </c>
      <c r="I7" s="8" t="n">
        <f aca="false">'položky Hněvice Ex'!I28</f>
        <v>0</v>
      </c>
      <c r="J7" s="13" t="n">
        <v>43617</v>
      </c>
    </row>
    <row r="8" customFormat="false" ht="12.75" hidden="false" customHeight="false" outlineLevel="0" collapsed="false">
      <c r="B8" s="11" t="s">
        <v>27</v>
      </c>
      <c r="C8" s="12" t="s">
        <v>28</v>
      </c>
      <c r="D8" s="8" t="n">
        <f aca="false">'položky Hněvice'!I40</f>
        <v>0</v>
      </c>
      <c r="E8" s="13" t="n">
        <v>43085</v>
      </c>
      <c r="G8" s="11" t="s">
        <v>29</v>
      </c>
      <c r="H8" s="12" t="s">
        <v>30</v>
      </c>
      <c r="I8" s="8" t="n">
        <f aca="false">'položky Hněvice Ex'!I40</f>
        <v>0</v>
      </c>
      <c r="J8" s="13" t="n">
        <v>43586</v>
      </c>
    </row>
    <row r="9" customFormat="false" ht="12.75" hidden="false" customHeight="false" outlineLevel="0" collapsed="false">
      <c r="B9" s="14" t="s">
        <v>31</v>
      </c>
      <c r="C9" s="15" t="s">
        <v>32</v>
      </c>
      <c r="D9" s="8" t="n">
        <f aca="false">'položky Hněvice'!I52</f>
        <v>0</v>
      </c>
      <c r="E9" s="13" t="n">
        <v>42158</v>
      </c>
      <c r="G9" s="14" t="s">
        <v>33</v>
      </c>
      <c r="H9" s="15" t="s">
        <v>34</v>
      </c>
      <c r="I9" s="8" t="n">
        <f aca="false">'položky Hněvice Ex'!I52</f>
        <v>0</v>
      </c>
      <c r="J9" s="13" t="n">
        <v>43617</v>
      </c>
    </row>
    <row r="10" customFormat="false" ht="12.75" hidden="false" customHeight="false" outlineLevel="0" collapsed="false">
      <c r="B10" s="14" t="s">
        <v>35</v>
      </c>
      <c r="C10" s="15" t="s">
        <v>36</v>
      </c>
      <c r="D10" s="8" t="n">
        <f aca="false">'položky Hněvice'!I64</f>
        <v>0</v>
      </c>
      <c r="E10" s="13" t="n">
        <v>43770</v>
      </c>
      <c r="G10" s="14" t="s">
        <v>37</v>
      </c>
      <c r="H10" s="15" t="s">
        <v>38</v>
      </c>
      <c r="I10" s="8" t="n">
        <f aca="false">'položky Hněvice Ex'!I64</f>
        <v>0</v>
      </c>
      <c r="J10" s="13" t="n">
        <v>43374</v>
      </c>
    </row>
    <row r="11" customFormat="false" ht="12.75" hidden="false" customHeight="false" outlineLevel="0" collapsed="false">
      <c r="B11" s="14" t="s">
        <v>39</v>
      </c>
      <c r="C11" s="15" t="s">
        <v>40</v>
      </c>
      <c r="D11" s="8" t="n">
        <f aca="false">'položky Hněvice'!I76</f>
        <v>0</v>
      </c>
      <c r="E11" s="13" t="n">
        <v>43586</v>
      </c>
      <c r="G11" s="14" t="s">
        <v>41</v>
      </c>
      <c r="H11" s="15" t="s">
        <v>42</v>
      </c>
      <c r="I11" s="8" t="n">
        <f aca="false">'položky Hněvice Ex'!I76</f>
        <v>0</v>
      </c>
      <c r="J11" s="13" t="n">
        <v>43374</v>
      </c>
    </row>
    <row r="12" customFormat="false" ht="12.75" hidden="false" customHeight="false" outlineLevel="0" collapsed="false">
      <c r="B12" s="14" t="s">
        <v>43</v>
      </c>
      <c r="C12" s="15" t="s">
        <v>44</v>
      </c>
      <c r="D12" s="8" t="n">
        <f aca="false">'položky Hněvice'!I88</f>
        <v>0</v>
      </c>
      <c r="E12" s="13" t="n">
        <v>42461</v>
      </c>
      <c r="G12" s="14" t="s">
        <v>45</v>
      </c>
      <c r="H12" s="15" t="s">
        <v>46</v>
      </c>
      <c r="I12" s="8" t="n">
        <f aca="false">'položky Hněvice Ex'!I88</f>
        <v>0</v>
      </c>
      <c r="J12" s="13" t="n">
        <v>43374</v>
      </c>
    </row>
    <row r="13" customFormat="false" ht="12.75" hidden="false" customHeight="false" outlineLevel="0" collapsed="false">
      <c r="B13" s="14" t="s">
        <v>47</v>
      </c>
      <c r="C13" s="15" t="s">
        <v>48</v>
      </c>
      <c r="D13" s="8" t="n">
        <f aca="false">'položky Hněvice'!I100</f>
        <v>0</v>
      </c>
      <c r="E13" s="13" t="n">
        <v>42401</v>
      </c>
      <c r="G13" s="14" t="s">
        <v>49</v>
      </c>
      <c r="H13" s="15" t="s">
        <v>50</v>
      </c>
      <c r="I13" s="8" t="n">
        <f aca="false">'položky Hněvice Ex'!I100</f>
        <v>0</v>
      </c>
      <c r="J13" s="13" t="n">
        <v>43191</v>
      </c>
    </row>
    <row r="14" customFormat="false" ht="12.75" hidden="false" customHeight="false" outlineLevel="0" collapsed="false">
      <c r="B14" s="14" t="s">
        <v>51</v>
      </c>
      <c r="C14" s="15" t="s">
        <v>52</v>
      </c>
      <c r="D14" s="8" t="n">
        <f aca="false">'položky Hněvice'!I112</f>
        <v>0</v>
      </c>
      <c r="E14" s="13" t="n">
        <v>42491</v>
      </c>
      <c r="G14" s="14" t="s">
        <v>53</v>
      </c>
      <c r="H14" s="15" t="s">
        <v>54</v>
      </c>
      <c r="I14" s="8" t="n">
        <f aca="false">'položky Hněvice Ex'!I112</f>
        <v>0</v>
      </c>
      <c r="J14" s="13" t="n">
        <v>43191</v>
      </c>
    </row>
    <row r="15" customFormat="false" ht="12.75" hidden="false" customHeight="false" outlineLevel="0" collapsed="false">
      <c r="B15" s="14" t="s">
        <v>55</v>
      </c>
      <c r="C15" s="15" t="s">
        <v>56</v>
      </c>
      <c r="D15" s="8" t="n">
        <f aca="false">'položky Hněvice'!I124</f>
        <v>0</v>
      </c>
      <c r="E15" s="13" t="n">
        <v>42491</v>
      </c>
      <c r="G15" s="14" t="s">
        <v>57</v>
      </c>
      <c r="H15" s="15" t="s">
        <v>58</v>
      </c>
      <c r="I15" s="8" t="n">
        <f aca="false">'položky Hněvice Ex'!I124</f>
        <v>0</v>
      </c>
      <c r="J15" s="13" t="n">
        <v>43739</v>
      </c>
    </row>
    <row r="16" customFormat="false" ht="13.5" hidden="false" customHeight="true" outlineLevel="0" collapsed="false">
      <c r="B16" s="16" t="s">
        <v>59</v>
      </c>
      <c r="C16" s="17" t="s">
        <v>60</v>
      </c>
      <c r="D16" s="8" t="n">
        <f aca="false">'položky Hněvice'!I136</f>
        <v>0</v>
      </c>
      <c r="E16" s="13" t="n">
        <v>43770</v>
      </c>
      <c r="G16" s="16" t="s">
        <v>61</v>
      </c>
      <c r="H16" s="17" t="s">
        <v>62</v>
      </c>
      <c r="I16" s="8" t="n">
        <f aca="false">'položky Hněvice Ex'!I136</f>
        <v>0</v>
      </c>
      <c r="J16" s="13" t="n">
        <v>43221</v>
      </c>
    </row>
    <row r="17" customFormat="false" ht="13.5" hidden="false" customHeight="true" outlineLevel="0" collapsed="false">
      <c r="B17" s="16" t="s">
        <v>63</v>
      </c>
      <c r="C17" s="17" t="s">
        <v>64</v>
      </c>
      <c r="D17" s="8" t="n">
        <f aca="false">'položky Hněvice'!I148</f>
        <v>0</v>
      </c>
      <c r="E17" s="13" t="n">
        <v>42461</v>
      </c>
      <c r="G17" s="16" t="s">
        <v>65</v>
      </c>
      <c r="H17" s="17" t="s">
        <v>66</v>
      </c>
      <c r="I17" s="8" t="n">
        <f aca="false">'položky Hněvice Ex'!I148</f>
        <v>0</v>
      </c>
      <c r="J17" s="13" t="n">
        <v>43497</v>
      </c>
    </row>
    <row r="18" customFormat="false" ht="13.5" hidden="false" customHeight="true" outlineLevel="0" collapsed="false">
      <c r="B18" s="16" t="s">
        <v>67</v>
      </c>
      <c r="C18" s="17" t="s">
        <v>68</v>
      </c>
      <c r="D18" s="8" t="n">
        <f aca="false">'položky Hněvice'!I160</f>
        <v>0</v>
      </c>
      <c r="E18" s="13" t="n">
        <v>42461</v>
      </c>
      <c r="G18" s="16" t="s">
        <v>69</v>
      </c>
      <c r="H18" s="17" t="s">
        <v>70</v>
      </c>
      <c r="I18" s="8" t="n">
        <f aca="false">'položky Hněvice Ex'!I160</f>
        <v>0</v>
      </c>
      <c r="J18" s="13" t="n">
        <v>43800</v>
      </c>
    </row>
    <row r="19" customFormat="false" ht="13.5" hidden="false" customHeight="true" outlineLevel="0" collapsed="false">
      <c r="B19" s="16" t="s">
        <v>71</v>
      </c>
      <c r="C19" s="17" t="s">
        <v>72</v>
      </c>
      <c r="D19" s="8" t="n">
        <f aca="false">'položky Hněvice'!I172</f>
        <v>0</v>
      </c>
      <c r="E19" s="13" t="n">
        <v>43344</v>
      </c>
      <c r="G19" s="16" t="s">
        <v>73</v>
      </c>
      <c r="H19" s="17" t="s">
        <v>70</v>
      </c>
      <c r="I19" s="8" t="n">
        <f aca="false">'položky Hněvice Ex'!I172</f>
        <v>0</v>
      </c>
      <c r="J19" s="13" t="n">
        <v>43586</v>
      </c>
    </row>
    <row r="20" customFormat="false" ht="13.5" hidden="false" customHeight="true" outlineLevel="0" collapsed="false">
      <c r="B20" s="16" t="s">
        <v>74</v>
      </c>
      <c r="C20" s="17" t="s">
        <v>75</v>
      </c>
      <c r="D20" s="8" t="n">
        <f aca="false">'položky Hněvice'!I184</f>
        <v>0</v>
      </c>
      <c r="E20" s="13" t="n">
        <v>42248</v>
      </c>
      <c r="G20" s="16" t="s">
        <v>76</v>
      </c>
      <c r="H20" s="17" t="s">
        <v>70</v>
      </c>
      <c r="I20" s="8" t="n">
        <f aca="false">'položky Hněvice Ex'!I184</f>
        <v>0</v>
      </c>
      <c r="J20" s="13" t="n">
        <v>43405</v>
      </c>
    </row>
    <row r="21" customFormat="false" ht="13.5" hidden="false" customHeight="true" outlineLevel="0" collapsed="false">
      <c r="B21" s="16" t="s">
        <v>77</v>
      </c>
      <c r="C21" s="17" t="s">
        <v>78</v>
      </c>
      <c r="D21" s="8" t="n">
        <f aca="false">'položky Hněvice'!I196</f>
        <v>0</v>
      </c>
      <c r="E21" s="13" t="n">
        <v>42491</v>
      </c>
      <c r="G21" s="16" t="s">
        <v>79</v>
      </c>
      <c r="H21" s="17" t="s">
        <v>70</v>
      </c>
      <c r="I21" s="8" t="n">
        <f aca="false">'položky Hněvice Ex'!I196</f>
        <v>0</v>
      </c>
      <c r="J21" s="13" t="n">
        <v>43435</v>
      </c>
    </row>
    <row r="22" customFormat="false" ht="13.5" hidden="false" customHeight="true" outlineLevel="0" collapsed="false">
      <c r="B22" s="16" t="s">
        <v>80</v>
      </c>
      <c r="C22" s="17" t="s">
        <v>81</v>
      </c>
      <c r="D22" s="8" t="n">
        <f aca="false">'položky Hněvice'!I208</f>
        <v>0</v>
      </c>
      <c r="E22" s="13" t="n">
        <v>42401</v>
      </c>
      <c r="G22" s="16" t="s">
        <v>82</v>
      </c>
      <c r="H22" s="17" t="s">
        <v>70</v>
      </c>
      <c r="I22" s="8" t="n">
        <f aca="false">'položky Hněvice Ex'!I208</f>
        <v>0</v>
      </c>
      <c r="J22" s="13" t="n">
        <v>43374</v>
      </c>
    </row>
    <row r="23" customFormat="false" ht="13.5" hidden="false" customHeight="true" outlineLevel="0" collapsed="false">
      <c r="B23" s="16" t="s">
        <v>83</v>
      </c>
      <c r="C23" s="17" t="s">
        <v>84</v>
      </c>
      <c r="D23" s="8" t="n">
        <f aca="false">'položky Hněvice'!I220</f>
        <v>0</v>
      </c>
      <c r="E23" s="13" t="n">
        <v>43291</v>
      </c>
      <c r="G23" s="16" t="s">
        <v>85</v>
      </c>
      <c r="H23" s="17" t="s">
        <v>86</v>
      </c>
      <c r="I23" s="8" t="n">
        <f aca="false">'položky Hněvice Ex'!I220</f>
        <v>0</v>
      </c>
      <c r="J23" s="13" t="n">
        <v>43344</v>
      </c>
    </row>
    <row r="24" customFormat="false" ht="13.5" hidden="false" customHeight="true" outlineLevel="0" collapsed="false">
      <c r="B24" s="16" t="s">
        <v>87</v>
      </c>
      <c r="C24" s="17" t="s">
        <v>84</v>
      </c>
      <c r="D24" s="8" t="n">
        <f aca="false">'položky Hněvice'!I232</f>
        <v>0</v>
      </c>
      <c r="E24" s="13" t="n">
        <v>43291</v>
      </c>
      <c r="G24" s="16" t="s">
        <v>88</v>
      </c>
      <c r="H24" s="17" t="s">
        <v>89</v>
      </c>
      <c r="I24" s="8" t="n">
        <f aca="false">'položky Hněvice Ex'!I232</f>
        <v>0</v>
      </c>
      <c r="J24" s="13" t="n">
        <v>43344</v>
      </c>
    </row>
    <row r="25" customFormat="false" ht="13.5" hidden="false" customHeight="true" outlineLevel="0" collapsed="false">
      <c r="B25" s="16" t="s">
        <v>90</v>
      </c>
      <c r="C25" s="17" t="s">
        <v>84</v>
      </c>
      <c r="D25" s="8" t="n">
        <f aca="false">'položky Hněvice'!I244</f>
        <v>0</v>
      </c>
      <c r="E25" s="13" t="n">
        <v>42195</v>
      </c>
      <c r="G25" s="16" t="s">
        <v>91</v>
      </c>
      <c r="H25" s="17" t="s">
        <v>92</v>
      </c>
      <c r="I25" s="8" t="n">
        <f aca="false">'položky Hněvice Ex'!I244</f>
        <v>0</v>
      </c>
      <c r="J25" s="13" t="n">
        <v>43405</v>
      </c>
    </row>
    <row r="26" customFormat="false" ht="13.5" hidden="false" customHeight="true" outlineLevel="0" collapsed="false">
      <c r="B26" s="16" t="s">
        <v>93</v>
      </c>
      <c r="C26" s="17" t="s">
        <v>94</v>
      </c>
      <c r="D26" s="8" t="n">
        <f aca="false">'položky Hněvice'!I256</f>
        <v>0</v>
      </c>
      <c r="E26" s="13" t="n">
        <v>42552</v>
      </c>
      <c r="G26" s="16" t="s">
        <v>95</v>
      </c>
      <c r="H26" s="17" t="s">
        <v>96</v>
      </c>
      <c r="I26" s="8" t="n">
        <f aca="false">'položky Hněvice Ex'!I256</f>
        <v>0</v>
      </c>
      <c r="J26" s="13" t="n">
        <v>43678</v>
      </c>
    </row>
    <row r="27" customFormat="false" ht="13.5" hidden="false" customHeight="true" outlineLevel="0" collapsed="false">
      <c r="B27" s="16" t="s">
        <v>93</v>
      </c>
      <c r="C27" s="17" t="s">
        <v>84</v>
      </c>
      <c r="D27" s="8" t="n">
        <f aca="false">'položky Hněvice'!I268</f>
        <v>0</v>
      </c>
      <c r="E27" s="13" t="n">
        <v>43132</v>
      </c>
      <c r="G27" s="16" t="s">
        <v>97</v>
      </c>
      <c r="H27" s="17" t="s">
        <v>98</v>
      </c>
      <c r="I27" s="8" t="n">
        <f aca="false">'položky Hněvice Ex'!I268</f>
        <v>0</v>
      </c>
      <c r="J27" s="13" t="n">
        <v>43405</v>
      </c>
    </row>
    <row r="28" customFormat="false" ht="13.5" hidden="false" customHeight="true" outlineLevel="0" collapsed="false">
      <c r="B28" s="16" t="s">
        <v>99</v>
      </c>
      <c r="C28" s="17" t="s">
        <v>84</v>
      </c>
      <c r="D28" s="8" t="n">
        <f aca="false">'položky Hněvice'!I280</f>
        <v>0</v>
      </c>
      <c r="E28" s="13" t="n">
        <v>43374</v>
      </c>
      <c r="G28" s="16" t="s">
        <v>100</v>
      </c>
      <c r="H28" s="17" t="s">
        <v>101</v>
      </c>
      <c r="I28" s="8" t="n">
        <f aca="false">'položky Hněvice Ex'!I280</f>
        <v>0</v>
      </c>
      <c r="J28" s="13" t="n">
        <v>43378</v>
      </c>
    </row>
    <row r="29" customFormat="false" ht="13.5" hidden="false" customHeight="true" outlineLevel="0" collapsed="false">
      <c r="B29" s="16" t="s">
        <v>102</v>
      </c>
      <c r="C29" s="17" t="s">
        <v>84</v>
      </c>
      <c r="D29" s="8" t="n">
        <f aca="false">'položky Hněvice'!I292</f>
        <v>0</v>
      </c>
      <c r="E29" s="13" t="n">
        <v>43374</v>
      </c>
      <c r="G29" s="16" t="s">
        <v>103</v>
      </c>
      <c r="H29" s="17" t="s">
        <v>104</v>
      </c>
      <c r="I29" s="8" t="n">
        <f aca="false">'položky Hněvice Ex'!I292</f>
        <v>0</v>
      </c>
      <c r="J29" s="13" t="n">
        <v>43252</v>
      </c>
    </row>
    <row r="30" customFormat="false" ht="13.5" hidden="false" customHeight="true" outlineLevel="0" collapsed="false">
      <c r="B30" s="16" t="s">
        <v>105</v>
      </c>
      <c r="C30" s="17" t="s">
        <v>106</v>
      </c>
      <c r="D30" s="8" t="n">
        <f aca="false">'položky Hněvice'!I304</f>
        <v>0</v>
      </c>
      <c r="E30" s="13" t="n">
        <v>42644</v>
      </c>
      <c r="G30" s="16" t="s">
        <v>107</v>
      </c>
      <c r="H30" s="17" t="s">
        <v>108</v>
      </c>
      <c r="I30" s="8" t="n">
        <f aca="false">'položky Hněvice Ex'!I304</f>
        <v>0</v>
      </c>
      <c r="J30" s="13" t="n">
        <v>43405</v>
      </c>
    </row>
    <row r="31" customFormat="false" ht="13.5" hidden="false" customHeight="true" outlineLevel="0" collapsed="false">
      <c r="B31" s="16" t="s">
        <v>109</v>
      </c>
      <c r="C31" s="17" t="s">
        <v>110</v>
      </c>
      <c r="D31" s="8" t="n">
        <f aca="false">'položky Hněvice'!I316</f>
        <v>0</v>
      </c>
      <c r="E31" s="13" t="n">
        <v>42378</v>
      </c>
      <c r="G31" s="16" t="s">
        <v>111</v>
      </c>
      <c r="H31" s="17" t="s">
        <v>112</v>
      </c>
      <c r="I31" s="8" t="n">
        <f aca="false">'položky Hněvice Ex'!I316</f>
        <v>0</v>
      </c>
      <c r="J31" s="13" t="n">
        <v>43617</v>
      </c>
    </row>
    <row r="32" customFormat="false" ht="13.5" hidden="false" customHeight="true" outlineLevel="0" collapsed="false">
      <c r="B32" s="16" t="s">
        <v>113</v>
      </c>
      <c r="C32" s="17" t="s">
        <v>114</v>
      </c>
      <c r="D32" s="8" t="n">
        <f aca="false">'položky Hněvice'!I328</f>
        <v>0</v>
      </c>
      <c r="E32" s="13" t="n">
        <v>42278</v>
      </c>
      <c r="G32" s="16" t="s">
        <v>115</v>
      </c>
      <c r="H32" s="17" t="s">
        <v>116</v>
      </c>
      <c r="I32" s="8" t="n">
        <f aca="false">'položky Hněvice Ex'!I328</f>
        <v>0</v>
      </c>
      <c r="J32" s="13" t="n">
        <v>43435</v>
      </c>
    </row>
    <row r="33" customFormat="false" ht="13.5" hidden="false" customHeight="true" outlineLevel="0" collapsed="false">
      <c r="B33" s="16" t="s">
        <v>117</v>
      </c>
      <c r="C33" s="17" t="s">
        <v>118</v>
      </c>
      <c r="D33" s="8" t="n">
        <f aca="false">'položky Hněvice'!I340</f>
        <v>0</v>
      </c>
      <c r="E33" s="13" t="n">
        <v>43221</v>
      </c>
      <c r="G33" s="16" t="s">
        <v>119</v>
      </c>
      <c r="H33" s="17" t="s">
        <v>112</v>
      </c>
      <c r="I33" s="8" t="n">
        <f aca="false">'položky Hněvice Ex'!I340</f>
        <v>0</v>
      </c>
      <c r="J33" s="13" t="n">
        <v>43405</v>
      </c>
    </row>
    <row r="34" customFormat="false" ht="13.5" hidden="false" customHeight="true" outlineLevel="0" collapsed="false">
      <c r="B34" s="16" t="s">
        <v>120</v>
      </c>
      <c r="C34" s="17" t="s">
        <v>121</v>
      </c>
      <c r="D34" s="8" t="n">
        <f aca="false">'položky Hněvice'!I352</f>
        <v>0</v>
      </c>
      <c r="E34" s="13" t="n">
        <v>42339</v>
      </c>
      <c r="G34" s="16" t="s">
        <v>122</v>
      </c>
      <c r="H34" s="17" t="s">
        <v>123</v>
      </c>
      <c r="I34" s="8" t="n">
        <f aca="false">'položky Hněvice Ex'!I352</f>
        <v>0</v>
      </c>
      <c r="J34" s="13" t="n">
        <v>43709</v>
      </c>
    </row>
    <row r="35" customFormat="false" ht="13.5" hidden="false" customHeight="true" outlineLevel="0" collapsed="false">
      <c r="B35" s="16" t="s">
        <v>124</v>
      </c>
      <c r="C35" s="17" t="s">
        <v>125</v>
      </c>
      <c r="D35" s="8" t="n">
        <f aca="false">'položky Hněvice'!I364</f>
        <v>0</v>
      </c>
      <c r="E35" s="13" t="n">
        <v>42248</v>
      </c>
      <c r="G35" s="16" t="s">
        <v>126</v>
      </c>
      <c r="H35" s="17" t="s">
        <v>127</v>
      </c>
      <c r="I35" s="8" t="n">
        <f aca="false">'položky Hněvice Ex'!I364</f>
        <v>0</v>
      </c>
      <c r="J35" s="13" t="n">
        <v>43556</v>
      </c>
    </row>
    <row r="36" customFormat="false" ht="13.5" hidden="false" customHeight="true" outlineLevel="0" collapsed="false">
      <c r="B36" s="16" t="s">
        <v>128</v>
      </c>
      <c r="C36" s="17" t="s">
        <v>129</v>
      </c>
      <c r="D36" s="8" t="n">
        <f aca="false">'položky Hněvice'!I376</f>
        <v>0</v>
      </c>
      <c r="E36" s="13" t="n">
        <v>42491</v>
      </c>
      <c r="G36" s="16" t="s">
        <v>130</v>
      </c>
      <c r="H36" s="17" t="s">
        <v>131</v>
      </c>
      <c r="I36" s="8" t="n">
        <f aca="false">'položky Hněvice Ex'!I376</f>
        <v>0</v>
      </c>
      <c r="J36" s="13" t="n">
        <v>43497</v>
      </c>
    </row>
    <row r="37" customFormat="false" ht="13.5" hidden="false" customHeight="true" outlineLevel="0" collapsed="false">
      <c r="B37" s="16" t="s">
        <v>132</v>
      </c>
      <c r="C37" s="17" t="s">
        <v>133</v>
      </c>
      <c r="D37" s="8" t="n">
        <f aca="false">'položky Hněvice'!I388</f>
        <v>0</v>
      </c>
      <c r="E37" s="13" t="n">
        <v>42583</v>
      </c>
      <c r="G37" s="16" t="s">
        <v>134</v>
      </c>
      <c r="H37" s="17" t="s">
        <v>135</v>
      </c>
      <c r="I37" s="8" t="n">
        <f aca="false">'položky Hněvice Ex'!I388</f>
        <v>0</v>
      </c>
      <c r="J37" s="13" t="n">
        <v>43405</v>
      </c>
    </row>
    <row r="38" customFormat="false" ht="13.5" hidden="false" customHeight="true" outlineLevel="0" collapsed="false">
      <c r="B38" s="16" t="s">
        <v>136</v>
      </c>
      <c r="C38" s="17" t="s">
        <v>137</v>
      </c>
      <c r="D38" s="8" t="n">
        <f aca="false">'položky Hněvice'!I400</f>
        <v>0</v>
      </c>
      <c r="E38" s="13" t="n">
        <v>42309</v>
      </c>
      <c r="G38" s="16" t="s">
        <v>138</v>
      </c>
      <c r="H38" s="17" t="s">
        <v>139</v>
      </c>
      <c r="I38" s="8" t="n">
        <f aca="false">'položky Hněvice Ex'!I400</f>
        <v>0</v>
      </c>
      <c r="J38" s="13" t="n">
        <v>43435</v>
      </c>
    </row>
    <row r="39" customFormat="false" ht="13.5" hidden="false" customHeight="true" outlineLevel="0" collapsed="false">
      <c r="B39" s="16" t="s">
        <v>140</v>
      </c>
      <c r="C39" s="17" t="s">
        <v>141</v>
      </c>
      <c r="D39" s="8" t="n">
        <f aca="false">'položky Hněvice'!I412</f>
        <v>0</v>
      </c>
      <c r="E39" s="13" t="n">
        <v>42339</v>
      </c>
      <c r="G39" s="18" t="s">
        <v>142</v>
      </c>
      <c r="H39" s="19" t="s">
        <v>143</v>
      </c>
      <c r="I39" s="20" t="n">
        <f aca="false">'položky Hněvice Ex'!I412</f>
        <v>0</v>
      </c>
      <c r="J39" s="21" t="n">
        <v>43770</v>
      </c>
    </row>
    <row r="40" customFormat="false" ht="13.5" hidden="false" customHeight="true" outlineLevel="0" collapsed="false">
      <c r="B40" s="16" t="s">
        <v>144</v>
      </c>
      <c r="C40" s="17" t="s">
        <v>145</v>
      </c>
      <c r="D40" s="8" t="n">
        <f aca="false">'položky Hněvice'!I424</f>
        <v>0</v>
      </c>
      <c r="E40" s="13" t="n">
        <v>42156</v>
      </c>
      <c r="G40" s="15" t="s">
        <v>107</v>
      </c>
      <c r="H40" s="15" t="s">
        <v>146</v>
      </c>
      <c r="I40" s="8" t="n">
        <f aca="false">'položky Hněvice Ex'!I451</f>
        <v>0</v>
      </c>
      <c r="J40" s="13" t="n">
        <v>43800</v>
      </c>
    </row>
    <row r="41" customFormat="false" ht="13.5" hidden="false" customHeight="true" outlineLevel="0" collapsed="false">
      <c r="B41" s="16" t="s">
        <v>147</v>
      </c>
      <c r="C41" s="17" t="s">
        <v>145</v>
      </c>
      <c r="D41" s="8" t="n">
        <f aca="false">'položky Hněvice'!I436</f>
        <v>0</v>
      </c>
      <c r="E41" s="13" t="n">
        <v>42156</v>
      </c>
      <c r="G41" s="15" t="s">
        <v>148</v>
      </c>
      <c r="H41" s="15" t="s">
        <v>149</v>
      </c>
      <c r="I41" s="8" t="n">
        <f aca="false">'položky Hněvice Ex'!I424</f>
        <v>0</v>
      </c>
      <c r="J41" s="13" t="n">
        <v>43801</v>
      </c>
    </row>
    <row r="42" customFormat="false" ht="13.5" hidden="false" customHeight="true" outlineLevel="0" collapsed="false">
      <c r="B42" s="16" t="s">
        <v>150</v>
      </c>
      <c r="C42" s="17" t="s">
        <v>151</v>
      </c>
      <c r="D42" s="8" t="n">
        <f aca="false">'položky Hněvice'!I448</f>
        <v>0</v>
      </c>
      <c r="E42" s="13" t="n">
        <v>43252</v>
      </c>
      <c r="G42" s="15" t="s">
        <v>152</v>
      </c>
      <c r="H42" s="15" t="s">
        <v>153</v>
      </c>
      <c r="I42" s="8" t="n">
        <f aca="false">'položky Hněvice Ex'!I436</f>
        <v>0</v>
      </c>
      <c r="J42" s="13" t="n">
        <v>43802</v>
      </c>
    </row>
    <row r="43" customFormat="false" ht="13.5" hidden="false" customHeight="true" outlineLevel="0" collapsed="false">
      <c r="B43" s="16" t="s">
        <v>154</v>
      </c>
      <c r="C43" s="17" t="s">
        <v>155</v>
      </c>
      <c r="D43" s="8" t="n">
        <f aca="false">'položky Hněvice'!I460</f>
        <v>0</v>
      </c>
      <c r="E43" s="13" t="n">
        <v>42156</v>
      </c>
      <c r="G43" s="15" t="s">
        <v>156</v>
      </c>
      <c r="H43" s="15" t="s">
        <v>157</v>
      </c>
      <c r="I43" s="8" t="n">
        <f aca="false">'položky Hněvice Ex'!I448</f>
        <v>0</v>
      </c>
      <c r="J43" s="13" t="n">
        <v>43438</v>
      </c>
    </row>
    <row r="44" customFormat="false" ht="13.5" hidden="false" customHeight="true" outlineLevel="0" collapsed="false">
      <c r="B44" s="16" t="s">
        <v>158</v>
      </c>
      <c r="C44" s="17" t="s">
        <v>159</v>
      </c>
      <c r="D44" s="8" t="n">
        <f aca="false">'položky Hněvice'!I472</f>
        <v>0</v>
      </c>
      <c r="E44" s="13" t="n">
        <v>43405</v>
      </c>
    </row>
    <row r="45" customFormat="false" ht="13.5" hidden="false" customHeight="true" outlineLevel="0" collapsed="false">
      <c r="B45" s="16" t="s">
        <v>160</v>
      </c>
      <c r="C45" s="17" t="s">
        <v>161</v>
      </c>
      <c r="D45" s="8" t="n">
        <f aca="false">'položky Hněvice'!I484</f>
        <v>0</v>
      </c>
      <c r="E45" s="13" t="n">
        <v>42156</v>
      </c>
      <c r="G45" s="22" t="s">
        <v>162</v>
      </c>
      <c r="I45" s="23"/>
    </row>
    <row r="46" customFormat="false" ht="13.5" hidden="false" customHeight="true" outlineLevel="0" collapsed="false">
      <c r="B46" s="16" t="s">
        <v>163</v>
      </c>
      <c r="C46" s="17" t="s">
        <v>164</v>
      </c>
      <c r="D46" s="8" t="n">
        <f aca="false">'položky Hněvice'!I496</f>
        <v>0</v>
      </c>
      <c r="E46" s="13" t="n">
        <v>43344</v>
      </c>
      <c r="G46" s="24" t="s">
        <v>165</v>
      </c>
      <c r="H46" s="25" t="s">
        <v>22</v>
      </c>
      <c r="I46" s="8" t="n">
        <f aca="false">'položky Hněvice Ex'!I456</f>
        <v>0</v>
      </c>
      <c r="J46" s="13" t="n">
        <v>43252</v>
      </c>
    </row>
    <row r="47" customFormat="false" ht="13.5" hidden="false" customHeight="true" outlineLevel="0" collapsed="false">
      <c r="B47" s="16" t="s">
        <v>166</v>
      </c>
      <c r="C47" s="17" t="s">
        <v>167</v>
      </c>
      <c r="D47" s="8" t="n">
        <f aca="false">'položky Hněvice'!I508</f>
        <v>0</v>
      </c>
      <c r="E47" s="13" t="n">
        <v>43800</v>
      </c>
      <c r="G47" s="24" t="s">
        <v>168</v>
      </c>
      <c r="H47" s="25" t="s">
        <v>26</v>
      </c>
      <c r="I47" s="8" t="n">
        <f aca="false">'položky Hněvice Ex'!I460</f>
        <v>0</v>
      </c>
      <c r="J47" s="13" t="n">
        <v>43101</v>
      </c>
    </row>
    <row r="48" customFormat="false" ht="13.5" hidden="false" customHeight="true" outlineLevel="0" collapsed="false">
      <c r="B48" s="26" t="s">
        <v>169</v>
      </c>
      <c r="C48" s="17" t="s">
        <v>170</v>
      </c>
      <c r="D48" s="8" t="n">
        <f aca="false">'položky Hněvice'!I520</f>
        <v>0</v>
      </c>
      <c r="E48" s="13" t="n">
        <v>43313</v>
      </c>
      <c r="G48" s="24" t="s">
        <v>171</v>
      </c>
      <c r="H48" s="25" t="s">
        <v>30</v>
      </c>
      <c r="I48" s="8" t="n">
        <f aca="false">'položky Hněvice Ex'!I464</f>
        <v>0</v>
      </c>
      <c r="J48" s="13" t="n">
        <v>43101</v>
      </c>
    </row>
    <row r="49" customFormat="false" ht="13.5" hidden="false" customHeight="true" outlineLevel="0" collapsed="false">
      <c r="B49" s="26" t="s">
        <v>172</v>
      </c>
      <c r="C49" s="17" t="s">
        <v>173</v>
      </c>
      <c r="D49" s="8" t="n">
        <f aca="false">'položky Hněvice'!I532</f>
        <v>0</v>
      </c>
      <c r="E49" s="13" t="n">
        <v>43435</v>
      </c>
      <c r="G49" s="27" t="s">
        <v>174</v>
      </c>
      <c r="H49" s="25" t="s">
        <v>34</v>
      </c>
      <c r="I49" s="8" t="n">
        <f aca="false">'položky Hněvice Ex'!I468</f>
        <v>0</v>
      </c>
      <c r="J49" s="13" t="n">
        <v>43101</v>
      </c>
    </row>
    <row r="50" customFormat="false" ht="13.5" hidden="false" customHeight="true" outlineLevel="0" collapsed="false">
      <c r="B50" s="14" t="s">
        <v>175</v>
      </c>
      <c r="C50" s="15" t="s">
        <v>176</v>
      </c>
      <c r="D50" s="8" t="n">
        <f aca="false">'položky Hněvice'!I544</f>
        <v>0</v>
      </c>
      <c r="E50" s="13" t="n">
        <v>43070</v>
      </c>
      <c r="G50" s="27" t="s">
        <v>177</v>
      </c>
      <c r="H50" s="25" t="s">
        <v>38</v>
      </c>
      <c r="I50" s="8" t="n">
        <f aca="false">'položky Hněvice Ex'!I472</f>
        <v>0</v>
      </c>
      <c r="J50" s="13" t="n">
        <v>43132</v>
      </c>
    </row>
    <row r="51" customFormat="false" ht="13.5" hidden="false" customHeight="true" outlineLevel="0" collapsed="false">
      <c r="B51" s="14" t="s">
        <v>178</v>
      </c>
      <c r="C51" s="15" t="s">
        <v>179</v>
      </c>
      <c r="D51" s="8" t="n">
        <f aca="false">'položky Hněvice'!I556</f>
        <v>0</v>
      </c>
      <c r="E51" s="13" t="n">
        <v>43282</v>
      </c>
      <c r="G51" s="27" t="s">
        <v>180</v>
      </c>
      <c r="H51" s="25" t="s">
        <v>181</v>
      </c>
      <c r="I51" s="8" t="n">
        <f aca="false">'položky Hněvice Ex'!I476</f>
        <v>0</v>
      </c>
      <c r="J51" s="13" t="n">
        <v>43101</v>
      </c>
    </row>
    <row r="52" customFormat="false" ht="13.5" hidden="false" customHeight="true" outlineLevel="0" collapsed="false">
      <c r="B52" s="24" t="s">
        <v>182</v>
      </c>
      <c r="C52" s="15" t="s">
        <v>183</v>
      </c>
      <c r="D52" s="8" t="n">
        <f aca="false">'položky Hněvice'!I568</f>
        <v>0</v>
      </c>
      <c r="E52" s="13" t="n">
        <v>43435</v>
      </c>
      <c r="G52" s="27" t="s">
        <v>184</v>
      </c>
      <c r="H52" s="25" t="s">
        <v>50</v>
      </c>
      <c r="I52" s="8" t="n">
        <f aca="false">'položky Hněvice Ex'!I480</f>
        <v>0</v>
      </c>
      <c r="J52" s="13" t="n">
        <v>43497</v>
      </c>
    </row>
    <row r="53" customFormat="false" ht="13.5" hidden="false" customHeight="true" outlineLevel="0" collapsed="false">
      <c r="B53" s="24" t="s">
        <v>185</v>
      </c>
      <c r="C53" s="15" t="s">
        <v>186</v>
      </c>
      <c r="D53" s="8" t="n">
        <f aca="false">'položky Hněvice'!I580</f>
        <v>0</v>
      </c>
      <c r="E53" s="13" t="n">
        <v>43800</v>
      </c>
      <c r="G53" s="27" t="s">
        <v>187</v>
      </c>
      <c r="H53" s="25" t="s">
        <v>54</v>
      </c>
      <c r="I53" s="8" t="n">
        <f aca="false">'položky Hněvice Ex'!I484</f>
        <v>0</v>
      </c>
      <c r="J53" s="13" t="n">
        <v>43497</v>
      </c>
    </row>
    <row r="54" customFormat="false" ht="13.5" hidden="false" customHeight="true" outlineLevel="0" collapsed="false">
      <c r="B54" s="24" t="s">
        <v>188</v>
      </c>
      <c r="C54" s="15" t="s">
        <v>189</v>
      </c>
      <c r="D54" s="8" t="n">
        <f aca="false">'položky Hněvice'!I592</f>
        <v>0</v>
      </c>
      <c r="E54" s="13" t="n">
        <v>42491</v>
      </c>
      <c r="G54" s="27" t="s">
        <v>190</v>
      </c>
      <c r="H54" s="25" t="s">
        <v>58</v>
      </c>
      <c r="I54" s="8" t="n">
        <f aca="false">'položky Hněvice Ex'!I488</f>
        <v>0</v>
      </c>
      <c r="J54" s="13" t="n">
        <v>43497</v>
      </c>
    </row>
    <row r="55" customFormat="false" ht="13.5" hidden="false" customHeight="true" outlineLevel="0" collapsed="false">
      <c r="B55" s="27" t="s">
        <v>191</v>
      </c>
      <c r="C55" s="15" t="s">
        <v>192</v>
      </c>
      <c r="D55" s="8" t="n">
        <f aca="false">'položky Hněvice'!I604</f>
        <v>0</v>
      </c>
      <c r="E55" s="13" t="n">
        <v>43374</v>
      </c>
      <c r="G55" s="27" t="s">
        <v>193</v>
      </c>
      <c r="H55" s="25" t="s">
        <v>62</v>
      </c>
      <c r="I55" s="8" t="n">
        <f aca="false">'položky Hněvice Ex'!I492</f>
        <v>0</v>
      </c>
      <c r="J55" s="13" t="n">
        <v>43497</v>
      </c>
    </row>
    <row r="56" customFormat="false" ht="13.5" hidden="false" customHeight="true" outlineLevel="0" collapsed="false">
      <c r="B56" s="27" t="s">
        <v>194</v>
      </c>
      <c r="C56" s="15" t="s">
        <v>195</v>
      </c>
      <c r="D56" s="8" t="n">
        <f aca="false">'položky Hněvice'!I616</f>
        <v>0</v>
      </c>
      <c r="E56" s="13" t="n">
        <v>42095</v>
      </c>
      <c r="G56" s="27" t="s">
        <v>65</v>
      </c>
      <c r="H56" s="25" t="s">
        <v>70</v>
      </c>
      <c r="I56" s="8" t="n">
        <f aca="false">'položky Hněvice Ex'!I496</f>
        <v>0</v>
      </c>
      <c r="J56" s="13" t="n">
        <v>43497</v>
      </c>
    </row>
    <row r="57" customFormat="false" ht="13.5" hidden="false" customHeight="true" outlineLevel="0" collapsed="false">
      <c r="B57" s="27" t="s">
        <v>196</v>
      </c>
      <c r="C57" s="15" t="s">
        <v>195</v>
      </c>
      <c r="D57" s="8" t="n">
        <f aca="false">'položky Hněvice'!I628</f>
        <v>0</v>
      </c>
      <c r="E57" s="13" t="n">
        <v>42095</v>
      </c>
      <c r="G57" s="27" t="s">
        <v>197</v>
      </c>
      <c r="H57" s="25" t="s">
        <v>70</v>
      </c>
      <c r="I57" s="8" t="n">
        <f aca="false">'položky Hněvice Ex'!I500</f>
        <v>0</v>
      </c>
      <c r="J57" s="13" t="n">
        <v>43466</v>
      </c>
    </row>
    <row r="58" customFormat="false" ht="13.5" hidden="false" customHeight="true" outlineLevel="0" collapsed="false">
      <c r="B58" s="27" t="s">
        <v>198</v>
      </c>
      <c r="C58" s="15" t="s">
        <v>199</v>
      </c>
      <c r="D58" s="8" t="n">
        <f aca="false">'položky Hněvice'!I640</f>
        <v>0</v>
      </c>
      <c r="E58" s="13" t="n">
        <v>43692</v>
      </c>
      <c r="G58" s="27" t="s">
        <v>200</v>
      </c>
      <c r="H58" s="25" t="s">
        <v>70</v>
      </c>
      <c r="I58" s="8" t="n">
        <f aca="false">'položky Hněvice Ex'!I504</f>
        <v>0</v>
      </c>
      <c r="J58" s="13" t="n">
        <v>43497</v>
      </c>
    </row>
    <row r="59" customFormat="false" ht="13.5" hidden="false" customHeight="true" outlineLevel="0" collapsed="false">
      <c r="B59" s="27" t="s">
        <v>201</v>
      </c>
      <c r="C59" s="15" t="s">
        <v>195</v>
      </c>
      <c r="D59" s="8" t="n">
        <f aca="false">'položky Hněvice'!I652</f>
        <v>0</v>
      </c>
      <c r="E59" s="13" t="n">
        <v>42095</v>
      </c>
      <c r="G59" s="27" t="s">
        <v>202</v>
      </c>
      <c r="H59" s="25" t="s">
        <v>70</v>
      </c>
      <c r="I59" s="8" t="n">
        <f aca="false">'položky Hněvice Ex'!I508</f>
        <v>0</v>
      </c>
      <c r="J59" s="13" t="n">
        <v>43497</v>
      </c>
    </row>
    <row r="60" customFormat="false" ht="13.5" hidden="false" customHeight="true" outlineLevel="0" collapsed="false">
      <c r="B60" s="27" t="s">
        <v>203</v>
      </c>
      <c r="C60" s="15" t="s">
        <v>195</v>
      </c>
      <c r="D60" s="8" t="n">
        <f aca="false">'položky Hněvice'!I664</f>
        <v>0</v>
      </c>
      <c r="E60" s="13" t="n">
        <v>42095</v>
      </c>
      <c r="G60" s="27" t="s">
        <v>204</v>
      </c>
      <c r="H60" s="25" t="s">
        <v>70</v>
      </c>
      <c r="I60" s="8" t="n">
        <f aca="false">'položky Hněvice Ex'!I512</f>
        <v>0</v>
      </c>
      <c r="J60" s="13" t="n">
        <v>43497</v>
      </c>
    </row>
    <row r="61" customFormat="false" ht="13.5" hidden="false" customHeight="true" outlineLevel="0" collapsed="false">
      <c r="B61" s="28" t="s">
        <v>205</v>
      </c>
      <c r="C61" s="29" t="s">
        <v>206</v>
      </c>
      <c r="D61" s="20" t="n">
        <f aca="false">'položky Hněvice'!I676</f>
        <v>0</v>
      </c>
      <c r="E61" s="21" t="n">
        <v>43252</v>
      </c>
      <c r="G61" s="27" t="s">
        <v>207</v>
      </c>
      <c r="H61" s="25" t="s">
        <v>70</v>
      </c>
      <c r="I61" s="8" t="n">
        <f aca="false">'položky Hněvice Ex'!I516</f>
        <v>0</v>
      </c>
      <c r="J61" s="13" t="n">
        <v>43497</v>
      </c>
    </row>
    <row r="62" customFormat="false" ht="13.5" hidden="false" customHeight="true" outlineLevel="0" collapsed="false">
      <c r="B62" s="27" t="s">
        <v>208</v>
      </c>
      <c r="C62" s="29" t="s">
        <v>209</v>
      </c>
      <c r="D62" s="20" t="n">
        <f aca="false">'položky Hněvice'!I724</f>
        <v>0</v>
      </c>
      <c r="E62" s="21" t="n">
        <v>43618</v>
      </c>
      <c r="G62" s="27" t="s">
        <v>210</v>
      </c>
      <c r="H62" s="25" t="s">
        <v>211</v>
      </c>
      <c r="I62" s="8" t="n">
        <f aca="false">'položky Hněvice Ex'!I520</f>
        <v>0</v>
      </c>
      <c r="J62" s="13" t="n">
        <v>43709</v>
      </c>
    </row>
    <row r="63" customFormat="false" ht="13.5" hidden="false" customHeight="true" outlineLevel="0" collapsed="false">
      <c r="B63" s="27" t="s">
        <v>212</v>
      </c>
      <c r="C63" s="29" t="s">
        <v>213</v>
      </c>
      <c r="D63" s="20" t="n">
        <f aca="false">'položky Hněvice'!I736</f>
        <v>0</v>
      </c>
      <c r="E63" s="21" t="n">
        <v>43254</v>
      </c>
      <c r="G63" s="27" t="s">
        <v>214</v>
      </c>
      <c r="H63" s="25" t="s">
        <v>89</v>
      </c>
      <c r="I63" s="8" t="n">
        <f aca="false">'položky Hněvice Ex'!I524</f>
        <v>0</v>
      </c>
      <c r="J63" s="13" t="n">
        <v>43497</v>
      </c>
    </row>
    <row r="64" customFormat="false" ht="13.5" hidden="false" customHeight="true" outlineLevel="0" collapsed="false">
      <c r="B64" s="27" t="s">
        <v>215</v>
      </c>
      <c r="C64" s="29" t="s">
        <v>216</v>
      </c>
      <c r="D64" s="20" t="n">
        <f aca="false">'položky Hněvice'!I748</f>
        <v>0</v>
      </c>
      <c r="E64" s="21" t="n">
        <v>43620</v>
      </c>
      <c r="G64" s="27" t="s">
        <v>217</v>
      </c>
      <c r="H64" s="25" t="s">
        <v>218</v>
      </c>
      <c r="I64" s="8" t="n">
        <f aca="false">'položky Hněvice Ex'!I528</f>
        <v>0</v>
      </c>
      <c r="J64" s="13" t="n">
        <v>43252</v>
      </c>
    </row>
    <row r="65" customFormat="false" ht="13.5" hidden="false" customHeight="true" outlineLevel="0" collapsed="false">
      <c r="B65" s="27" t="s">
        <v>219</v>
      </c>
      <c r="C65" s="15" t="s">
        <v>220</v>
      </c>
      <c r="D65" s="8" t="n">
        <f aca="false">'položky Hněvice'!I760</f>
        <v>0</v>
      </c>
      <c r="E65" s="13" t="n">
        <v>43621</v>
      </c>
      <c r="G65" s="27" t="s">
        <v>221</v>
      </c>
      <c r="H65" s="25" t="s">
        <v>96</v>
      </c>
      <c r="I65" s="8" t="n">
        <f aca="false">'položky Hněvice Ex'!I532</f>
        <v>0</v>
      </c>
      <c r="J65" s="13" t="n">
        <v>43678</v>
      </c>
    </row>
    <row r="66" customFormat="false" ht="13.5" hidden="false" customHeight="true" outlineLevel="0" collapsed="false">
      <c r="G66" s="27" t="s">
        <v>222</v>
      </c>
      <c r="H66" s="25" t="s">
        <v>223</v>
      </c>
      <c r="I66" s="8" t="n">
        <f aca="false">'položky Hněvice Ex'!I536</f>
        <v>0</v>
      </c>
      <c r="J66" s="13" t="n">
        <v>43191</v>
      </c>
    </row>
    <row r="67" customFormat="false" ht="13.5" hidden="false" customHeight="true" outlineLevel="0" collapsed="false">
      <c r="B67" s="22" t="s">
        <v>224</v>
      </c>
      <c r="E67" s="30"/>
      <c r="G67" s="27" t="s">
        <v>225</v>
      </c>
      <c r="H67" s="25" t="s">
        <v>101</v>
      </c>
      <c r="I67" s="8" t="n">
        <f aca="false">'položky Hněvice Ex'!I540</f>
        <v>0</v>
      </c>
      <c r="J67" s="13" t="n">
        <v>43556</v>
      </c>
    </row>
    <row r="68" customFormat="false" ht="13.5" hidden="false" customHeight="true" outlineLevel="0" collapsed="false">
      <c r="B68" s="24" t="s">
        <v>226</v>
      </c>
      <c r="C68" s="25" t="s">
        <v>24</v>
      </c>
      <c r="D68" s="8" t="n">
        <f aca="false">'položky Hněvice'!I768</f>
        <v>0</v>
      </c>
      <c r="E68" s="13" t="n">
        <v>42644</v>
      </c>
      <c r="G68" s="31" t="s">
        <v>227</v>
      </c>
      <c r="H68" s="25" t="s">
        <v>228</v>
      </c>
      <c r="I68" s="8" t="n">
        <f aca="false">'položky Hněvice Ex'!I544</f>
        <v>0</v>
      </c>
      <c r="J68" s="13" t="n">
        <v>43497</v>
      </c>
    </row>
    <row r="69" customFormat="false" ht="13.5" hidden="false" customHeight="true" outlineLevel="0" collapsed="false">
      <c r="B69" s="24" t="s">
        <v>229</v>
      </c>
      <c r="C69" s="25" t="s">
        <v>230</v>
      </c>
      <c r="D69" s="8" t="n">
        <f aca="false">'položky Hněvice'!I772</f>
        <v>0</v>
      </c>
      <c r="E69" s="13" t="n">
        <v>43414</v>
      </c>
      <c r="G69" s="31" t="s">
        <v>231</v>
      </c>
      <c r="H69" s="25" t="s">
        <v>116</v>
      </c>
      <c r="I69" s="8" t="n">
        <f aca="false">'položky Hněvice Ex'!I548</f>
        <v>0</v>
      </c>
      <c r="J69" s="13" t="n">
        <v>43252</v>
      </c>
    </row>
    <row r="70" customFormat="false" ht="13.5" hidden="false" customHeight="true" outlineLevel="0" collapsed="false">
      <c r="B70" s="24" t="s">
        <v>232</v>
      </c>
      <c r="C70" s="25" t="s">
        <v>32</v>
      </c>
      <c r="D70" s="8" t="n">
        <f aca="false">'položky Hněvice'!I776</f>
        <v>0</v>
      </c>
      <c r="E70" s="13" t="n">
        <v>42401</v>
      </c>
      <c r="G70" s="14" t="s">
        <v>233</v>
      </c>
      <c r="H70" s="15" t="s">
        <v>112</v>
      </c>
      <c r="I70" s="8" t="n">
        <f aca="false">'položky Hněvice Ex'!I552</f>
        <v>0</v>
      </c>
      <c r="J70" s="13" t="n">
        <v>43191</v>
      </c>
    </row>
    <row r="71" customFormat="false" ht="13.5" hidden="false" customHeight="true" outlineLevel="0" collapsed="false">
      <c r="B71" s="27" t="s">
        <v>234</v>
      </c>
      <c r="C71" s="25" t="s">
        <v>36</v>
      </c>
      <c r="D71" s="8" t="n">
        <f aca="false">'položky Hněvice'!I780</f>
        <v>0</v>
      </c>
      <c r="E71" s="13" t="n">
        <v>42430</v>
      </c>
      <c r="G71" s="14" t="s">
        <v>235</v>
      </c>
      <c r="H71" s="15" t="s">
        <v>123</v>
      </c>
      <c r="I71" s="8" t="n">
        <f aca="false">'položky Hněvice Ex'!I556</f>
        <v>0</v>
      </c>
      <c r="J71" s="13" t="n">
        <v>43617</v>
      </c>
    </row>
    <row r="72" customFormat="false" ht="13.5" hidden="false" customHeight="true" outlineLevel="0" collapsed="false">
      <c r="B72" s="27" t="s">
        <v>236</v>
      </c>
      <c r="C72" s="25" t="s">
        <v>237</v>
      </c>
      <c r="D72" s="8" t="n">
        <f aca="false">'položky Hněvice'!I784</f>
        <v>0</v>
      </c>
      <c r="E72" s="13" t="n">
        <v>43221</v>
      </c>
      <c r="G72" s="14" t="s">
        <v>238</v>
      </c>
      <c r="H72" s="15" t="s">
        <v>239</v>
      </c>
      <c r="I72" s="8" t="n">
        <f aca="false">'položky Hněvice Ex'!I560</f>
        <v>0</v>
      </c>
      <c r="J72" s="13" t="n">
        <v>43617</v>
      </c>
    </row>
    <row r="73" customFormat="false" ht="13.5" hidden="false" customHeight="true" outlineLevel="0" collapsed="false">
      <c r="B73" s="27" t="s">
        <v>240</v>
      </c>
      <c r="C73" s="25" t="s">
        <v>44</v>
      </c>
      <c r="D73" s="8" t="n">
        <f aca="false">'položky Hněvice'!I788</f>
        <v>0</v>
      </c>
      <c r="E73" s="13" t="n">
        <v>43132</v>
      </c>
      <c r="G73" s="14" t="s">
        <v>241</v>
      </c>
      <c r="H73" s="15" t="s">
        <v>242</v>
      </c>
      <c r="I73" s="8" t="n">
        <f aca="false">'položky Hněvice Ex'!I564</f>
        <v>0</v>
      </c>
      <c r="J73" s="13" t="n">
        <v>42156</v>
      </c>
    </row>
    <row r="74" customFormat="false" ht="13.5" hidden="false" customHeight="true" outlineLevel="0" collapsed="false">
      <c r="B74" s="27" t="s">
        <v>243</v>
      </c>
      <c r="C74" s="25" t="s">
        <v>48</v>
      </c>
      <c r="D74" s="8" t="n">
        <f aca="false">'položky Hněvice'!I792</f>
        <v>0</v>
      </c>
      <c r="E74" s="13" t="n">
        <v>42401</v>
      </c>
      <c r="G74" s="14" t="s">
        <v>244</v>
      </c>
      <c r="H74" s="15" t="s">
        <v>245</v>
      </c>
      <c r="I74" s="8" t="n">
        <f aca="false">'položky Hněvice Ex'!I568</f>
        <v>0</v>
      </c>
      <c r="J74" s="13" t="n">
        <v>43617</v>
      </c>
    </row>
    <row r="75" customFormat="false" ht="13.5" hidden="false" customHeight="true" outlineLevel="0" collapsed="false">
      <c r="B75" s="27" t="s">
        <v>246</v>
      </c>
      <c r="C75" s="25" t="s">
        <v>52</v>
      </c>
      <c r="D75" s="8" t="n">
        <f aca="false">'položky Hněvice'!I796</f>
        <v>0</v>
      </c>
      <c r="E75" s="13" t="n">
        <v>42491</v>
      </c>
      <c r="G75" s="14" t="s">
        <v>247</v>
      </c>
      <c r="H75" s="15" t="s">
        <v>248</v>
      </c>
      <c r="I75" s="8" t="n">
        <f aca="false">'položky Hněvice Ex'!I572</f>
        <v>0</v>
      </c>
      <c r="J75" s="13" t="n">
        <v>43617</v>
      </c>
    </row>
    <row r="76" customFormat="false" ht="13.5" hidden="false" customHeight="true" outlineLevel="0" collapsed="false">
      <c r="B76" s="27" t="s">
        <v>249</v>
      </c>
      <c r="C76" s="25" t="s">
        <v>56</v>
      </c>
      <c r="D76" s="8" t="n">
        <f aca="false">'položky Hněvice'!I800</f>
        <v>0</v>
      </c>
      <c r="E76" s="13" t="n">
        <v>42461</v>
      </c>
      <c r="G76" s="14" t="s">
        <v>250</v>
      </c>
      <c r="H76" s="15" t="s">
        <v>251</v>
      </c>
      <c r="I76" s="8" t="n">
        <f aca="false">'položky Hněvice Ex'!I576</f>
        <v>0</v>
      </c>
      <c r="J76" s="13" t="n">
        <v>43617</v>
      </c>
    </row>
    <row r="77" customFormat="false" ht="13.5" hidden="false" customHeight="true" outlineLevel="0" collapsed="false">
      <c r="B77" s="27" t="s">
        <v>252</v>
      </c>
      <c r="C77" s="25" t="s">
        <v>60</v>
      </c>
      <c r="D77" s="8" t="n">
        <f aca="false">'položky Hněvice'!I804</f>
        <v>0</v>
      </c>
      <c r="E77" s="13" t="n">
        <v>43556</v>
      </c>
      <c r="G77" s="14" t="s">
        <v>253</v>
      </c>
      <c r="H77" s="15" t="s">
        <v>131</v>
      </c>
      <c r="I77" s="8" t="n">
        <f aca="false">'položky Hněvice Ex'!I580</f>
        <v>0</v>
      </c>
      <c r="J77" s="13" t="n">
        <v>43556</v>
      </c>
    </row>
    <row r="78" customFormat="false" ht="13.5" hidden="false" customHeight="true" outlineLevel="0" collapsed="false">
      <c r="B78" s="27" t="s">
        <v>254</v>
      </c>
      <c r="C78" s="25" t="s">
        <v>68</v>
      </c>
      <c r="D78" s="8" t="n">
        <f aca="false">'položky Hněvice'!I808</f>
        <v>0</v>
      </c>
      <c r="E78" s="13" t="n">
        <v>43191</v>
      </c>
      <c r="G78" s="14" t="s">
        <v>255</v>
      </c>
      <c r="H78" s="15" t="s">
        <v>131</v>
      </c>
      <c r="I78" s="8" t="n">
        <f aca="false">'položky Hněvice Ex'!I584</f>
        <v>0</v>
      </c>
      <c r="J78" s="13" t="n">
        <v>43556</v>
      </c>
    </row>
    <row r="79" customFormat="false" ht="13.5" hidden="false" customHeight="true" outlineLevel="0" collapsed="false">
      <c r="B79" s="27" t="s">
        <v>256</v>
      </c>
      <c r="C79" s="25" t="s">
        <v>75</v>
      </c>
      <c r="D79" s="8" t="n">
        <f aca="false">'položky Hněvice'!I812</f>
        <v>0</v>
      </c>
      <c r="E79" s="13" t="n">
        <v>42491</v>
      </c>
      <c r="G79" s="14" t="s">
        <v>257</v>
      </c>
      <c r="H79" s="15" t="s">
        <v>258</v>
      </c>
      <c r="I79" s="8" t="n">
        <f aca="false">'položky Hněvice Ex'!I588</f>
        <v>0</v>
      </c>
      <c r="J79" s="13" t="n">
        <v>43647</v>
      </c>
    </row>
    <row r="80" customFormat="false" ht="13.5" hidden="false" customHeight="true" outlineLevel="0" collapsed="false">
      <c r="B80" s="27" t="s">
        <v>259</v>
      </c>
      <c r="C80" s="25" t="s">
        <v>78</v>
      </c>
      <c r="D80" s="8" t="n">
        <f aca="false">'položky Hněvice'!I816</f>
        <v>0</v>
      </c>
      <c r="E80" s="13" t="n">
        <v>42856</v>
      </c>
      <c r="G80" s="14" t="s">
        <v>260</v>
      </c>
      <c r="H80" s="15" t="s">
        <v>139</v>
      </c>
      <c r="I80" s="8" t="n">
        <f aca="false">'položky Hněvice Ex'!I592</f>
        <v>0</v>
      </c>
      <c r="J80" s="13" t="n">
        <v>43435</v>
      </c>
    </row>
    <row r="81" customFormat="false" ht="13.5" hidden="false" customHeight="true" outlineLevel="0" collapsed="false">
      <c r="B81" s="27" t="s">
        <v>261</v>
      </c>
      <c r="C81" s="25" t="s">
        <v>81</v>
      </c>
      <c r="D81" s="8" t="n">
        <f aca="false">'položky Hněvice'!I820</f>
        <v>0</v>
      </c>
      <c r="E81" s="13" t="n">
        <v>42036</v>
      </c>
      <c r="G81" s="14" t="s">
        <v>262</v>
      </c>
      <c r="H81" s="15" t="s">
        <v>263</v>
      </c>
      <c r="I81" s="8" t="n">
        <f aca="false">'položky Hněvice Ex'!I596</f>
        <v>0</v>
      </c>
      <c r="J81" s="13" t="n">
        <v>43313</v>
      </c>
    </row>
    <row r="82" customFormat="false" ht="13.5" hidden="false" customHeight="true" outlineLevel="0" collapsed="false">
      <c r="B82" s="27" t="s">
        <v>264</v>
      </c>
      <c r="C82" s="25" t="s">
        <v>94</v>
      </c>
      <c r="D82" s="8" t="n">
        <f aca="false">'položky Hněvice'!I824</f>
        <v>0</v>
      </c>
      <c r="E82" s="13" t="n">
        <v>42552</v>
      </c>
      <c r="G82" s="14" t="s">
        <v>265</v>
      </c>
      <c r="H82" s="15" t="s">
        <v>143</v>
      </c>
      <c r="I82" s="8" t="n">
        <f aca="false">'položky Hněvice Ex'!I600</f>
        <v>0</v>
      </c>
      <c r="J82" s="13" t="n">
        <v>43617</v>
      </c>
    </row>
    <row r="83" customFormat="false" ht="13.5" hidden="false" customHeight="true" outlineLevel="0" collapsed="false">
      <c r="B83" s="27" t="s">
        <v>266</v>
      </c>
      <c r="C83" s="25" t="s">
        <v>84</v>
      </c>
      <c r="D83" s="8" t="n">
        <f aca="false">'položky Hněvice'!I828</f>
        <v>0</v>
      </c>
      <c r="E83" s="13" t="n">
        <v>43374</v>
      </c>
      <c r="G83" s="32"/>
      <c r="I83" s="23"/>
    </row>
    <row r="84" customFormat="false" ht="13.5" hidden="false" customHeight="true" outlineLevel="0" collapsed="false">
      <c r="B84" s="27" t="s">
        <v>267</v>
      </c>
      <c r="C84" s="25" t="s">
        <v>84</v>
      </c>
      <c r="D84" s="8" t="n">
        <f aca="false">'položky Hněvice'!I832</f>
        <v>0</v>
      </c>
      <c r="E84" s="13" t="n">
        <v>43556</v>
      </c>
      <c r="G84" s="6" t="s">
        <v>268</v>
      </c>
      <c r="H84" s="6" t="s">
        <v>269</v>
      </c>
      <c r="I84" s="23"/>
    </row>
    <row r="85" customFormat="false" ht="13.5" hidden="false" customHeight="true" outlineLevel="0" collapsed="false">
      <c r="B85" s="27" t="s">
        <v>270</v>
      </c>
      <c r="C85" s="25" t="s">
        <v>106</v>
      </c>
      <c r="D85" s="8" t="n">
        <f aca="false">'položky Hněvice'!I836</f>
        <v>0</v>
      </c>
      <c r="E85" s="13" t="n">
        <v>43374</v>
      </c>
      <c r="G85" s="15" t="s">
        <v>271</v>
      </c>
      <c r="H85" s="15" t="s">
        <v>272</v>
      </c>
      <c r="I85" s="8" t="n">
        <f aca="false">'položky Hněvice'!I688</f>
        <v>0</v>
      </c>
      <c r="J85" s="13" t="n">
        <v>43709</v>
      </c>
    </row>
    <row r="86" customFormat="false" ht="13.5" hidden="false" customHeight="true" outlineLevel="0" collapsed="false">
      <c r="B86" s="31" t="s">
        <v>273</v>
      </c>
      <c r="C86" s="25" t="s">
        <v>274</v>
      </c>
      <c r="D86" s="8" t="n">
        <f aca="false">'položky Hněvice'!I840</f>
        <v>0</v>
      </c>
      <c r="E86" s="13" t="n">
        <v>43344</v>
      </c>
      <c r="G86" s="15" t="s">
        <v>275</v>
      </c>
      <c r="H86" s="15" t="s">
        <v>276</v>
      </c>
      <c r="I86" s="8" t="n">
        <f aca="false">'položky Hněvice'!I763</f>
        <v>0</v>
      </c>
      <c r="J86" s="13" t="n">
        <v>43739</v>
      </c>
    </row>
    <row r="87" customFormat="false" ht="13.5" hidden="false" customHeight="true" outlineLevel="0" collapsed="false">
      <c r="B87" s="31" t="s">
        <v>277</v>
      </c>
      <c r="C87" s="25" t="s">
        <v>114</v>
      </c>
      <c r="D87" s="8" t="n">
        <f aca="false">'položky Hněvice'!I844</f>
        <v>0</v>
      </c>
      <c r="E87" s="13" t="n">
        <v>43009</v>
      </c>
      <c r="G87" s="15" t="s">
        <v>278</v>
      </c>
      <c r="H87" s="15" t="s">
        <v>279</v>
      </c>
      <c r="I87" s="8" t="n">
        <f aca="false">'položky Hněvice'!I700</f>
        <v>0</v>
      </c>
      <c r="J87" s="13" t="n">
        <v>43739</v>
      </c>
    </row>
    <row r="88" customFormat="false" ht="13.5" hidden="false" customHeight="true" outlineLevel="0" collapsed="false">
      <c r="B88" s="14" t="s">
        <v>280</v>
      </c>
      <c r="C88" s="15" t="s">
        <v>121</v>
      </c>
      <c r="D88" s="8" t="n">
        <f aca="false">'položky Hněvice'!I848</f>
        <v>0</v>
      </c>
      <c r="E88" s="13" t="n">
        <v>43800</v>
      </c>
      <c r="G88" s="15" t="s">
        <v>281</v>
      </c>
      <c r="H88" s="15" t="s">
        <v>282</v>
      </c>
      <c r="I88" s="8" t="n">
        <f aca="false">'položky Hněvice'!I712</f>
        <v>0</v>
      </c>
      <c r="J88" s="13" t="n">
        <v>43800</v>
      </c>
    </row>
    <row r="89" customFormat="false" ht="13.5" hidden="false" customHeight="true" outlineLevel="0" collapsed="false">
      <c r="B89" s="14" t="s">
        <v>283</v>
      </c>
      <c r="C89" s="15" t="s">
        <v>278</v>
      </c>
      <c r="D89" s="8" t="n">
        <f aca="false">'položky Hněvice'!I852</f>
        <v>0</v>
      </c>
      <c r="E89" s="13" t="n">
        <v>43497</v>
      </c>
    </row>
    <row r="90" customFormat="false" ht="13.5" hidden="false" customHeight="true" outlineLevel="0" collapsed="false">
      <c r="B90" s="14" t="s">
        <v>284</v>
      </c>
      <c r="C90" s="15" t="s">
        <v>125</v>
      </c>
      <c r="D90" s="8" t="n">
        <f aca="false">'položky Hněvice'!I856</f>
        <v>0</v>
      </c>
      <c r="E90" s="13" t="n">
        <v>42826</v>
      </c>
    </row>
    <row r="91" customFormat="false" ht="13.5" hidden="false" customHeight="true" outlineLevel="0" collapsed="false">
      <c r="B91" s="14" t="s">
        <v>285</v>
      </c>
      <c r="C91" s="15" t="s">
        <v>129</v>
      </c>
      <c r="D91" s="8" t="n">
        <f aca="false">'položky Hněvice'!I860</f>
        <v>0</v>
      </c>
      <c r="E91" s="13" t="n">
        <v>42125</v>
      </c>
    </row>
    <row r="92" customFormat="false" ht="13.5" hidden="false" customHeight="true" outlineLevel="0" collapsed="false">
      <c r="B92" s="14" t="s">
        <v>286</v>
      </c>
      <c r="C92" s="15" t="s">
        <v>133</v>
      </c>
      <c r="D92" s="8" t="n">
        <f aca="false">'položky Hněvice'!I864</f>
        <v>0</v>
      </c>
      <c r="E92" s="13" t="n">
        <v>43678</v>
      </c>
    </row>
    <row r="93" customFormat="false" ht="13.5" hidden="false" customHeight="true" outlineLevel="0" collapsed="false">
      <c r="B93" s="14" t="s">
        <v>287</v>
      </c>
      <c r="C93" s="15" t="s">
        <v>137</v>
      </c>
      <c r="D93" s="8" t="n">
        <f aca="false">'položky Hněvice'!I868</f>
        <v>0</v>
      </c>
      <c r="E93" s="13" t="n">
        <v>43466</v>
      </c>
    </row>
    <row r="94" customFormat="false" ht="12.75" hidden="false" customHeight="false" outlineLevel="0" collapsed="false">
      <c r="B94" s="14" t="s">
        <v>288</v>
      </c>
      <c r="C94" s="15" t="s">
        <v>145</v>
      </c>
      <c r="D94" s="8" t="n">
        <f aca="false">'položky Hněvice'!I872</f>
        <v>0</v>
      </c>
      <c r="E94" s="13" t="n">
        <v>42095</v>
      </c>
    </row>
    <row r="95" customFormat="false" ht="12.75" hidden="false" customHeight="false" outlineLevel="0" collapsed="false">
      <c r="B95" s="14" t="s">
        <v>289</v>
      </c>
      <c r="C95" s="15" t="s">
        <v>145</v>
      </c>
      <c r="D95" s="8" t="n">
        <f aca="false">'položky Hněvice'!I876</f>
        <v>0</v>
      </c>
      <c r="E95" s="13" t="n">
        <v>42217</v>
      </c>
    </row>
    <row r="96" customFormat="false" ht="12.75" hidden="false" customHeight="false" outlineLevel="0" collapsed="false">
      <c r="B96" s="14" t="s">
        <v>290</v>
      </c>
      <c r="C96" s="15" t="s">
        <v>151</v>
      </c>
      <c r="D96" s="8" t="n">
        <f aca="false">'položky Hněvice'!I880</f>
        <v>0</v>
      </c>
      <c r="E96" s="13" t="n">
        <v>42095</v>
      </c>
    </row>
    <row r="97" customFormat="false" ht="12.75" hidden="false" customHeight="false" outlineLevel="0" collapsed="false">
      <c r="B97" s="14" t="s">
        <v>291</v>
      </c>
      <c r="C97" s="15" t="s">
        <v>155</v>
      </c>
      <c r="D97" s="8" t="n">
        <f aca="false">'položky Hněvice'!I884</f>
        <v>0</v>
      </c>
      <c r="E97" s="13" t="n">
        <v>42217</v>
      </c>
    </row>
    <row r="98" customFormat="false" ht="13.5" hidden="false" customHeight="false" outlineLevel="0" collapsed="false">
      <c r="B98" s="14" t="s">
        <v>292</v>
      </c>
      <c r="C98" s="15" t="s">
        <v>159</v>
      </c>
      <c r="D98" s="8" t="n">
        <f aca="false">'položky Hněvice'!I888</f>
        <v>0</v>
      </c>
      <c r="E98" s="13" t="n">
        <v>42095</v>
      </c>
    </row>
    <row r="99" customFormat="false" ht="12.75" hidden="false" customHeight="false" outlineLevel="0" collapsed="false">
      <c r="B99" s="14" t="s">
        <v>293</v>
      </c>
      <c r="C99" s="15" t="s">
        <v>294</v>
      </c>
      <c r="D99" s="8" t="n">
        <f aca="false">'položky Hněvice'!I892</f>
        <v>0</v>
      </c>
      <c r="E99" s="13" t="n">
        <v>41791</v>
      </c>
    </row>
    <row r="100" customFormat="false" ht="12.75" hidden="false" customHeight="false" outlineLevel="0" collapsed="false">
      <c r="B100" s="14" t="s">
        <v>295</v>
      </c>
      <c r="C100" s="15" t="s">
        <v>167</v>
      </c>
      <c r="D100" s="8" t="n">
        <f aca="false">'položky Hněvice'!I896</f>
        <v>0</v>
      </c>
      <c r="E100" s="13" t="n">
        <v>43413</v>
      </c>
    </row>
    <row r="101" customFormat="false" ht="12.75" hidden="false" customHeight="false" outlineLevel="0" collapsed="false">
      <c r="B101" s="14" t="s">
        <v>296</v>
      </c>
      <c r="C101" s="15" t="s">
        <v>170</v>
      </c>
      <c r="D101" s="8" t="n">
        <f aca="false">'položky Hněvice'!I900</f>
        <v>0</v>
      </c>
      <c r="E101" s="13" t="n">
        <v>42316</v>
      </c>
    </row>
    <row r="102" customFormat="false" ht="12.75" hidden="false" customHeight="false" outlineLevel="0" collapsed="false">
      <c r="B102" s="14" t="s">
        <v>297</v>
      </c>
      <c r="C102" s="15" t="s">
        <v>298</v>
      </c>
      <c r="D102" s="8" t="n">
        <f aca="false">'položky Hněvice'!I904</f>
        <v>0</v>
      </c>
      <c r="E102" s="13" t="n">
        <v>42675</v>
      </c>
    </row>
    <row r="103" customFormat="false" ht="13.5" hidden="false" customHeight="false" outlineLevel="0" collapsed="false">
      <c r="B103" s="14" t="s">
        <v>299</v>
      </c>
      <c r="C103" s="15" t="s">
        <v>300</v>
      </c>
      <c r="D103" s="8" t="n">
        <f aca="false">'položky Hněvice'!I908</f>
        <v>0</v>
      </c>
      <c r="E103" s="13" t="n">
        <v>43191</v>
      </c>
    </row>
    <row r="104" customFormat="false" ht="12.75" hidden="false" customHeight="false" outlineLevel="0" collapsed="false">
      <c r="B104" s="14" t="s">
        <v>301</v>
      </c>
      <c r="C104" s="15" t="s">
        <v>176</v>
      </c>
      <c r="D104" s="8" t="n">
        <f aca="false">'položky Hněvice'!I912</f>
        <v>0</v>
      </c>
      <c r="E104" s="13" t="n">
        <v>43678</v>
      </c>
    </row>
    <row r="105" customFormat="false" ht="13.5" hidden="false" customHeight="false" outlineLevel="0" collapsed="false">
      <c r="B105" s="14" t="s">
        <v>302</v>
      </c>
      <c r="C105" s="15" t="s">
        <v>300</v>
      </c>
      <c r="D105" s="8" t="n">
        <f aca="false">'položky Hněvice'!I916</f>
        <v>0</v>
      </c>
      <c r="E105" s="13" t="n">
        <v>43678</v>
      </c>
    </row>
    <row r="106" customFormat="false" ht="12.75" hidden="false" customHeight="false" outlineLevel="0" collapsed="false">
      <c r="B106" s="14" t="s">
        <v>303</v>
      </c>
      <c r="C106" s="15" t="s">
        <v>183</v>
      </c>
      <c r="D106" s="8" t="n">
        <f aca="false">'položky Hněvice'!I920</f>
        <v>0</v>
      </c>
      <c r="E106" s="13" t="n">
        <v>43435</v>
      </c>
    </row>
    <row r="107" customFormat="false" ht="13.5" hidden="false" customHeight="false" outlineLevel="0" collapsed="false">
      <c r="B107" s="14" t="s">
        <v>304</v>
      </c>
      <c r="C107" s="15" t="s">
        <v>186</v>
      </c>
      <c r="D107" s="8" t="n">
        <f aca="false">'položky Hněvice'!I924</f>
        <v>0</v>
      </c>
      <c r="E107" s="13" t="n">
        <v>42186</v>
      </c>
    </row>
    <row r="108" customFormat="false" ht="12.75" hidden="false" customHeight="false" outlineLevel="0" collapsed="false">
      <c r="B108" s="14" t="s">
        <v>305</v>
      </c>
      <c r="C108" s="15" t="s">
        <v>189</v>
      </c>
      <c r="D108" s="8" t="n">
        <f aca="false">'položky Hněvice'!I928</f>
        <v>0</v>
      </c>
      <c r="E108" s="13" t="n">
        <v>42125</v>
      </c>
    </row>
    <row r="109" customFormat="false" ht="13.5" hidden="false" customHeight="false" outlineLevel="0" collapsed="false">
      <c r="B109" s="14" t="s">
        <v>306</v>
      </c>
      <c r="C109" s="15" t="s">
        <v>192</v>
      </c>
      <c r="D109" s="8" t="n">
        <f aca="false">'položky Hněvice'!I932</f>
        <v>0</v>
      </c>
      <c r="E109" s="13" t="n">
        <v>42217</v>
      </c>
    </row>
    <row r="110" customFormat="false" ht="13.5" hidden="false" customHeight="false" outlineLevel="0" collapsed="false">
      <c r="B110" s="14" t="s">
        <v>307</v>
      </c>
      <c r="C110" s="15" t="s">
        <v>195</v>
      </c>
      <c r="D110" s="8" t="n">
        <f aca="false">'položky Hněvice'!I936</f>
        <v>0</v>
      </c>
      <c r="E110" s="13" t="n">
        <v>42948</v>
      </c>
    </row>
    <row r="111" customFormat="false" ht="13.5" hidden="false" customHeight="false" outlineLevel="0" collapsed="false">
      <c r="B111" s="14" t="s">
        <v>308</v>
      </c>
      <c r="C111" s="15" t="s">
        <v>195</v>
      </c>
      <c r="D111" s="8" t="n">
        <f aca="false">'položky Hněvice'!I940</f>
        <v>0</v>
      </c>
      <c r="E111" s="13" t="n">
        <v>42095</v>
      </c>
    </row>
    <row r="112" customFormat="false" ht="12.75" hidden="false" customHeight="false" outlineLevel="0" collapsed="false">
      <c r="B112" s="14" t="s">
        <v>309</v>
      </c>
      <c r="C112" s="15" t="s">
        <v>199</v>
      </c>
      <c r="D112" s="8" t="n">
        <f aca="false">'položky Hněvice'!I944</f>
        <v>0</v>
      </c>
      <c r="E112" s="13" t="n">
        <v>42156</v>
      </c>
    </row>
    <row r="113" customFormat="false" ht="12.75" hidden="false" customHeight="false" outlineLevel="0" collapsed="false">
      <c r="B113" s="14" t="s">
        <v>310</v>
      </c>
      <c r="C113" s="15" t="s">
        <v>195</v>
      </c>
      <c r="D113" s="8" t="n">
        <f aca="false">'položky Hněvice'!I948</f>
        <v>0</v>
      </c>
      <c r="E113" s="13" t="n">
        <v>43556</v>
      </c>
    </row>
    <row r="114" customFormat="false" ht="12.75" hidden="false" customHeight="false" outlineLevel="0" collapsed="false">
      <c r="B114" s="14" t="s">
        <v>311</v>
      </c>
      <c r="C114" s="15" t="s">
        <v>195</v>
      </c>
      <c r="D114" s="8" t="n">
        <f aca="false">'položky Hněvice'!I952</f>
        <v>0</v>
      </c>
      <c r="E114" s="13" t="n">
        <v>42095</v>
      </c>
    </row>
    <row r="115" customFormat="false" ht="12.75" hidden="false" customHeight="false" outlineLevel="0" collapsed="false">
      <c r="B115" s="14" t="s">
        <v>312</v>
      </c>
      <c r="C115" s="15" t="s">
        <v>206</v>
      </c>
      <c r="D115" s="8" t="n">
        <f aca="false">'položky Hněvice'!I956</f>
        <v>0</v>
      </c>
      <c r="E115" s="13" t="n">
        <v>43252</v>
      </c>
    </row>
    <row r="119" customFormat="false" ht="12.75" hidden="false" customHeight="false" outlineLevel="0" collapsed="false">
      <c r="E119" s="30"/>
    </row>
  </sheetData>
  <sheetProtection sheet="true" password="c7b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32" width="16.85"/>
    <col collapsed="false" customWidth="true" hidden="false" outlineLevel="0" max="3" min="3" style="22" width="40.43"/>
    <col collapsed="false" customWidth="true" hidden="false" outlineLevel="0" max="4" min="4" style="32" width="7.29"/>
    <col collapsed="false" customWidth="true" hidden="false" outlineLevel="0" max="5" min="5" style="6" width="47.71"/>
    <col collapsed="false" customWidth="true" hidden="false" outlineLevel="0" max="6" min="6" style="32" width="4"/>
    <col collapsed="false" customWidth="true" hidden="false" outlineLevel="0" max="7" min="7" style="32" width="5.71"/>
    <col collapsed="false" customWidth="false" hidden="false" outlineLevel="0" max="8" min="8" style="33" width="8.86"/>
    <col collapsed="false" customWidth="true" hidden="false" outlineLevel="0" max="9" min="9" style="6" width="15.29"/>
    <col collapsed="false" customWidth="false" hidden="false" outlineLevel="0" max="16384" min="10" style="6" width="8.86"/>
  </cols>
  <sheetData>
    <row r="2" customFormat="false" ht="13.5" hidden="false" customHeight="true" outlineLevel="0" collapsed="false">
      <c r="B2" s="34" t="s">
        <v>313</v>
      </c>
    </row>
    <row r="4" customFormat="false" ht="13.5" hidden="false" customHeight="true" outlineLevel="0" collapsed="false">
      <c r="A4" s="9"/>
      <c r="B4" s="9" t="s">
        <v>15</v>
      </c>
      <c r="C4" s="9" t="s">
        <v>16</v>
      </c>
      <c r="D4" s="10" t="s">
        <v>314</v>
      </c>
      <c r="E4" s="9" t="s">
        <v>315</v>
      </c>
      <c r="F4" s="35" t="s">
        <v>316</v>
      </c>
      <c r="G4" s="35" t="s">
        <v>317</v>
      </c>
      <c r="H4" s="36" t="s">
        <v>318</v>
      </c>
      <c r="I4" s="9" t="s">
        <v>319</v>
      </c>
    </row>
    <row r="5" customFormat="false" ht="13.5" hidden="false" customHeight="true" outlineLevel="0" collapsed="false">
      <c r="A5" s="15"/>
      <c r="B5" s="11" t="s">
        <v>19</v>
      </c>
      <c r="C5" s="12" t="s">
        <v>320</v>
      </c>
      <c r="D5" s="26" t="n">
        <v>4</v>
      </c>
      <c r="E5" s="15" t="s">
        <v>321</v>
      </c>
      <c r="F5" s="14" t="s">
        <v>322</v>
      </c>
      <c r="G5" s="37" t="n">
        <v>1</v>
      </c>
      <c r="H5" s="38"/>
      <c r="I5" s="8" t="n">
        <f aca="false">G5*H5</f>
        <v>0</v>
      </c>
    </row>
    <row r="6" customFormat="false" ht="13.5" hidden="false" customHeight="true" outlineLevel="0" collapsed="false">
      <c r="A6" s="15"/>
      <c r="B6" s="14"/>
      <c r="C6" s="5"/>
      <c r="D6" s="14"/>
      <c r="E6" s="39" t="s">
        <v>323</v>
      </c>
      <c r="F6" s="37" t="s">
        <v>324</v>
      </c>
      <c r="G6" s="14"/>
      <c r="H6" s="40"/>
      <c r="I6" s="8" t="n">
        <f aca="false">G6*H6</f>
        <v>0</v>
      </c>
    </row>
    <row r="7" customFormat="false" ht="13.5" hidden="false" customHeight="true" outlineLevel="0" collapsed="false">
      <c r="A7" s="15"/>
      <c r="B7" s="14"/>
      <c r="C7" s="5"/>
      <c r="D7" s="14"/>
      <c r="E7" s="39" t="s">
        <v>325</v>
      </c>
      <c r="F7" s="14" t="s">
        <v>324</v>
      </c>
      <c r="G7" s="14" t="n">
        <v>14</v>
      </c>
      <c r="H7" s="40"/>
      <c r="I7" s="8" t="n">
        <f aca="false">G7*H7</f>
        <v>0</v>
      </c>
    </row>
    <row r="8" customFormat="false" ht="13.5" hidden="false" customHeight="true" outlineLevel="0" collapsed="false">
      <c r="A8" s="15"/>
      <c r="B8" s="14"/>
      <c r="C8" s="5"/>
      <c r="D8" s="14"/>
      <c r="E8" s="39" t="s">
        <v>326</v>
      </c>
      <c r="F8" s="14" t="s">
        <v>324</v>
      </c>
      <c r="G8" s="14"/>
      <c r="H8" s="40"/>
      <c r="I8" s="8" t="n">
        <f aca="false">G8*H8</f>
        <v>0</v>
      </c>
    </row>
    <row r="9" customFormat="false" ht="13.5" hidden="false" customHeight="true" outlineLevel="0" collapsed="false">
      <c r="A9" s="15"/>
      <c r="B9" s="14"/>
      <c r="C9" s="5"/>
      <c r="D9" s="14"/>
      <c r="E9" s="39" t="s">
        <v>327</v>
      </c>
      <c r="F9" s="14" t="s">
        <v>324</v>
      </c>
      <c r="G9" s="14"/>
      <c r="H9" s="40"/>
      <c r="I9" s="8" t="n">
        <f aca="false">G9*H9</f>
        <v>0</v>
      </c>
    </row>
    <row r="10" customFormat="false" ht="13.5" hidden="false" customHeight="true" outlineLevel="0" collapsed="false">
      <c r="A10" s="15"/>
      <c r="B10" s="14"/>
      <c r="C10" s="5"/>
      <c r="D10" s="14"/>
      <c r="E10" s="15" t="s">
        <v>328</v>
      </c>
      <c r="F10" s="14" t="s">
        <v>324</v>
      </c>
      <c r="G10" s="14"/>
      <c r="H10" s="40"/>
      <c r="I10" s="8" t="n">
        <f aca="false">G10*H10</f>
        <v>0</v>
      </c>
    </row>
    <row r="11" customFormat="false" ht="13.5" hidden="false" customHeight="true" outlineLevel="0" collapsed="false">
      <c r="A11" s="15"/>
      <c r="B11" s="14"/>
      <c r="C11" s="5"/>
      <c r="D11" s="14"/>
      <c r="E11" s="15" t="s">
        <v>329</v>
      </c>
      <c r="F11" s="14" t="s">
        <v>324</v>
      </c>
      <c r="G11" s="14" t="n">
        <v>690</v>
      </c>
      <c r="H11" s="40"/>
      <c r="I11" s="8" t="n">
        <f aca="false">G11*H11</f>
        <v>0</v>
      </c>
    </row>
    <row r="12" customFormat="false" ht="13.5" hidden="false" customHeight="true" outlineLevel="0" collapsed="false">
      <c r="A12" s="15"/>
      <c r="B12" s="14"/>
      <c r="C12" s="5"/>
      <c r="D12" s="14"/>
      <c r="E12" s="15" t="s">
        <v>330</v>
      </c>
      <c r="F12" s="14" t="s">
        <v>324</v>
      </c>
      <c r="G12" s="14"/>
      <c r="H12" s="40"/>
      <c r="I12" s="8" t="n">
        <f aca="false">G12*H12</f>
        <v>0</v>
      </c>
    </row>
    <row r="13" customFormat="false" ht="13.5" hidden="false" customHeight="true" outlineLevel="0" collapsed="false">
      <c r="A13" s="15"/>
      <c r="B13" s="14"/>
      <c r="C13" s="5"/>
      <c r="D13" s="14"/>
      <c r="E13" s="15" t="s">
        <v>331</v>
      </c>
      <c r="F13" s="14" t="s">
        <v>324</v>
      </c>
      <c r="G13" s="14"/>
      <c r="H13" s="40"/>
      <c r="I13" s="8" t="n">
        <f aca="false">G13*H13</f>
        <v>0</v>
      </c>
    </row>
    <row r="14" customFormat="false" ht="13.5" hidden="false" customHeight="true" outlineLevel="0" collapsed="false">
      <c r="A14" s="15"/>
      <c r="B14" s="14"/>
      <c r="C14" s="5"/>
      <c r="D14" s="14"/>
      <c r="E14" s="41" t="s">
        <v>332</v>
      </c>
      <c r="F14" s="14" t="s">
        <v>324</v>
      </c>
      <c r="G14" s="14" t="n">
        <v>176</v>
      </c>
      <c r="H14" s="40"/>
      <c r="I14" s="8" t="n">
        <f aca="false">G14*H14</f>
        <v>0</v>
      </c>
    </row>
    <row r="15" customFormat="false" ht="13.5" hidden="false" customHeight="true" outlineLevel="0" collapsed="false">
      <c r="A15" s="15"/>
      <c r="B15" s="14"/>
      <c r="C15" s="5"/>
      <c r="D15" s="14"/>
      <c r="E15" s="15" t="s">
        <v>333</v>
      </c>
      <c r="F15" s="14" t="s">
        <v>322</v>
      </c>
      <c r="G15" s="14" t="n">
        <v>1</v>
      </c>
      <c r="H15" s="40"/>
      <c r="I15" s="8" t="n">
        <f aca="false">G15*H15</f>
        <v>0</v>
      </c>
    </row>
    <row r="16" customFormat="false" ht="13.5" hidden="false" customHeight="true" outlineLevel="0" collapsed="false">
      <c r="A16" s="42"/>
      <c r="C16" s="43" t="s">
        <v>334</v>
      </c>
      <c r="D16" s="44"/>
      <c r="E16" s="45"/>
      <c r="F16" s="44"/>
      <c r="G16" s="44"/>
      <c r="H16" s="46"/>
      <c r="I16" s="47" t="n">
        <f aca="false">SUM(I5:I15)</f>
        <v>0</v>
      </c>
    </row>
    <row r="17" customFormat="false" ht="13.5" hidden="false" customHeight="true" outlineLevel="0" collapsed="false">
      <c r="A17" s="15"/>
      <c r="B17" s="11" t="s">
        <v>23</v>
      </c>
      <c r="C17" s="12" t="s">
        <v>24</v>
      </c>
      <c r="D17" s="26" t="n">
        <v>5</v>
      </c>
      <c r="E17" s="15" t="s">
        <v>321</v>
      </c>
      <c r="F17" s="14" t="s">
        <v>322</v>
      </c>
      <c r="G17" s="37" t="n">
        <v>1</v>
      </c>
      <c r="H17" s="38"/>
      <c r="I17" s="8" t="n">
        <f aca="false">G17*H17</f>
        <v>0</v>
      </c>
    </row>
    <row r="18" customFormat="false" ht="13.5" hidden="false" customHeight="true" outlineLevel="0" collapsed="false">
      <c r="A18" s="15"/>
      <c r="B18" s="14"/>
      <c r="C18" s="5"/>
      <c r="D18" s="14"/>
      <c r="E18" s="39" t="s">
        <v>323</v>
      </c>
      <c r="F18" s="37" t="s">
        <v>324</v>
      </c>
      <c r="G18" s="14"/>
      <c r="H18" s="40"/>
      <c r="I18" s="8" t="n">
        <f aca="false">G18*H18</f>
        <v>0</v>
      </c>
    </row>
    <row r="19" customFormat="false" ht="13.5" hidden="false" customHeight="true" outlineLevel="0" collapsed="false">
      <c r="A19" s="15"/>
      <c r="B19" s="14"/>
      <c r="C19" s="5"/>
      <c r="D19" s="14"/>
      <c r="E19" s="39" t="s">
        <v>325</v>
      </c>
      <c r="F19" s="14" t="s">
        <v>324</v>
      </c>
      <c r="G19" s="14" t="n">
        <v>9</v>
      </c>
      <c r="H19" s="40"/>
      <c r="I19" s="8" t="n">
        <f aca="false">G19*H19</f>
        <v>0</v>
      </c>
    </row>
    <row r="20" customFormat="false" ht="13.5" hidden="false" customHeight="true" outlineLevel="0" collapsed="false">
      <c r="A20" s="15"/>
      <c r="B20" s="14"/>
      <c r="C20" s="5"/>
      <c r="D20" s="14"/>
      <c r="E20" s="39" t="s">
        <v>326</v>
      </c>
      <c r="F20" s="14" t="s">
        <v>324</v>
      </c>
      <c r="G20" s="14"/>
      <c r="H20" s="40"/>
      <c r="I20" s="8" t="n">
        <f aca="false">G20*H20</f>
        <v>0</v>
      </c>
    </row>
    <row r="21" customFormat="false" ht="13.5" hidden="false" customHeight="true" outlineLevel="0" collapsed="false">
      <c r="A21" s="15"/>
      <c r="B21" s="14"/>
      <c r="C21" s="5"/>
      <c r="D21" s="14"/>
      <c r="E21" s="39" t="s">
        <v>327</v>
      </c>
      <c r="F21" s="14" t="s">
        <v>324</v>
      </c>
      <c r="G21" s="14"/>
      <c r="H21" s="40"/>
      <c r="I21" s="8" t="n">
        <f aca="false">G21*H21</f>
        <v>0</v>
      </c>
    </row>
    <row r="22" customFormat="false" ht="13.5" hidden="false" customHeight="true" outlineLevel="0" collapsed="false">
      <c r="A22" s="15"/>
      <c r="B22" s="14"/>
      <c r="C22" s="5"/>
      <c r="D22" s="14"/>
      <c r="E22" s="15" t="s">
        <v>328</v>
      </c>
      <c r="F22" s="14" t="s">
        <v>324</v>
      </c>
      <c r="G22" s="14" t="n">
        <v>190</v>
      </c>
      <c r="H22" s="40"/>
      <c r="I22" s="8" t="n">
        <f aca="false">G22*H22</f>
        <v>0</v>
      </c>
    </row>
    <row r="23" customFormat="false" ht="13.5" hidden="false" customHeight="true" outlineLevel="0" collapsed="false">
      <c r="A23" s="15"/>
      <c r="B23" s="14"/>
      <c r="C23" s="5"/>
      <c r="D23" s="14"/>
      <c r="E23" s="15" t="s">
        <v>329</v>
      </c>
      <c r="F23" s="14" t="s">
        <v>324</v>
      </c>
      <c r="G23" s="14" t="n">
        <v>12</v>
      </c>
      <c r="H23" s="40"/>
      <c r="I23" s="8" t="n">
        <f aca="false">G23*H23</f>
        <v>0</v>
      </c>
    </row>
    <row r="24" customFormat="false" ht="13.5" hidden="false" customHeight="true" outlineLevel="0" collapsed="false">
      <c r="A24" s="15"/>
      <c r="B24" s="14"/>
      <c r="C24" s="5"/>
      <c r="D24" s="14"/>
      <c r="E24" s="15" t="s">
        <v>330</v>
      </c>
      <c r="F24" s="14" t="s">
        <v>324</v>
      </c>
      <c r="G24" s="14"/>
      <c r="H24" s="40"/>
      <c r="I24" s="8" t="n">
        <f aca="false">G24*H24</f>
        <v>0</v>
      </c>
    </row>
    <row r="25" customFormat="false" ht="13.5" hidden="false" customHeight="true" outlineLevel="0" collapsed="false">
      <c r="A25" s="15"/>
      <c r="B25" s="14"/>
      <c r="C25" s="5"/>
      <c r="D25" s="14"/>
      <c r="E25" s="15" t="s">
        <v>331</v>
      </c>
      <c r="F25" s="14" t="s">
        <v>324</v>
      </c>
      <c r="G25" s="14" t="n">
        <v>548</v>
      </c>
      <c r="H25" s="40"/>
      <c r="I25" s="8" t="n">
        <f aca="false">G25*H25</f>
        <v>0</v>
      </c>
    </row>
    <row r="26" customFormat="false" ht="13.5" hidden="false" customHeight="true" outlineLevel="0" collapsed="false">
      <c r="A26" s="15"/>
      <c r="B26" s="14"/>
      <c r="C26" s="5"/>
      <c r="D26" s="14"/>
      <c r="E26" s="41" t="s">
        <v>332</v>
      </c>
      <c r="F26" s="14" t="s">
        <v>324</v>
      </c>
      <c r="G26" s="14"/>
      <c r="H26" s="40"/>
      <c r="I26" s="8" t="n">
        <f aca="false">G26*H26</f>
        <v>0</v>
      </c>
    </row>
    <row r="27" customFormat="false" ht="13.5" hidden="false" customHeight="true" outlineLevel="0" collapsed="false">
      <c r="A27" s="15"/>
      <c r="B27" s="14"/>
      <c r="C27" s="5"/>
      <c r="D27" s="14"/>
      <c r="E27" s="15" t="s">
        <v>333</v>
      </c>
      <c r="F27" s="14" t="s">
        <v>322</v>
      </c>
      <c r="G27" s="14" t="n">
        <v>1</v>
      </c>
      <c r="H27" s="40"/>
      <c r="I27" s="8" t="n">
        <f aca="false">G27*H27</f>
        <v>0</v>
      </c>
    </row>
    <row r="28" customFormat="false" ht="13.5" hidden="false" customHeight="true" outlineLevel="0" collapsed="false">
      <c r="A28" s="42"/>
      <c r="C28" s="43" t="s">
        <v>334</v>
      </c>
      <c r="D28" s="44"/>
      <c r="E28" s="45"/>
      <c r="F28" s="44"/>
      <c r="G28" s="44"/>
      <c r="H28" s="46"/>
      <c r="I28" s="47" t="n">
        <f aca="false">SUM(I17:I27)</f>
        <v>0</v>
      </c>
    </row>
    <row r="29" customFormat="false" ht="13.5" hidden="false" customHeight="true" outlineLevel="0" collapsed="false">
      <c r="A29" s="15"/>
      <c r="B29" s="11" t="s">
        <v>27</v>
      </c>
      <c r="C29" s="12" t="s">
        <v>28</v>
      </c>
      <c r="D29" s="26" t="n">
        <v>5</v>
      </c>
      <c r="E29" s="15" t="s">
        <v>321</v>
      </c>
      <c r="F29" s="14" t="s">
        <v>322</v>
      </c>
      <c r="G29" s="37" t="n">
        <v>1</v>
      </c>
      <c r="H29" s="38"/>
      <c r="I29" s="8" t="n">
        <f aca="false">G29*H29</f>
        <v>0</v>
      </c>
    </row>
    <row r="30" customFormat="false" ht="13.5" hidden="false" customHeight="true" outlineLevel="0" collapsed="false">
      <c r="A30" s="15"/>
      <c r="B30" s="14"/>
      <c r="C30" s="5"/>
      <c r="D30" s="14"/>
      <c r="E30" s="39" t="s">
        <v>323</v>
      </c>
      <c r="F30" s="37" t="s">
        <v>324</v>
      </c>
      <c r="G30" s="14"/>
      <c r="H30" s="40"/>
      <c r="I30" s="8" t="n">
        <f aca="false">G30*H30</f>
        <v>0</v>
      </c>
    </row>
    <row r="31" customFormat="false" ht="13.5" hidden="false" customHeight="true" outlineLevel="0" collapsed="false">
      <c r="A31" s="15"/>
      <c r="B31" s="14"/>
      <c r="C31" s="5"/>
      <c r="D31" s="14"/>
      <c r="E31" s="39" t="s">
        <v>325</v>
      </c>
      <c r="F31" s="14" t="s">
        <v>324</v>
      </c>
      <c r="G31" s="14" t="n">
        <v>3</v>
      </c>
      <c r="H31" s="40"/>
      <c r="I31" s="8" t="n">
        <f aca="false">G31*H31</f>
        <v>0</v>
      </c>
    </row>
    <row r="32" customFormat="false" ht="13.5" hidden="false" customHeight="true" outlineLevel="0" collapsed="false">
      <c r="A32" s="15"/>
      <c r="B32" s="14"/>
      <c r="C32" s="5"/>
      <c r="D32" s="14"/>
      <c r="E32" s="39" t="s">
        <v>326</v>
      </c>
      <c r="F32" s="14" t="s">
        <v>324</v>
      </c>
      <c r="G32" s="14"/>
      <c r="H32" s="40"/>
      <c r="I32" s="8" t="n">
        <f aca="false">G32*H32</f>
        <v>0</v>
      </c>
    </row>
    <row r="33" customFormat="false" ht="13.5" hidden="false" customHeight="true" outlineLevel="0" collapsed="false">
      <c r="A33" s="15"/>
      <c r="B33" s="14"/>
      <c r="C33" s="5"/>
      <c r="D33" s="14"/>
      <c r="E33" s="39" t="s">
        <v>327</v>
      </c>
      <c r="F33" s="14" t="s">
        <v>324</v>
      </c>
      <c r="G33" s="14"/>
      <c r="H33" s="40"/>
      <c r="I33" s="8" t="n">
        <f aca="false">G33*H33</f>
        <v>0</v>
      </c>
    </row>
    <row r="34" customFormat="false" ht="13.5" hidden="false" customHeight="true" outlineLevel="0" collapsed="false">
      <c r="A34" s="15"/>
      <c r="B34" s="14"/>
      <c r="C34" s="5"/>
      <c r="D34" s="14"/>
      <c r="E34" s="15" t="s">
        <v>328</v>
      </c>
      <c r="F34" s="14" t="s">
        <v>324</v>
      </c>
      <c r="G34" s="14" t="n">
        <v>57</v>
      </c>
      <c r="H34" s="40"/>
      <c r="I34" s="8" t="n">
        <f aca="false">G34*H34</f>
        <v>0</v>
      </c>
    </row>
    <row r="35" customFormat="false" ht="13.5" hidden="false" customHeight="true" outlineLevel="0" collapsed="false">
      <c r="A35" s="15"/>
      <c r="B35" s="14"/>
      <c r="C35" s="5"/>
      <c r="D35" s="14"/>
      <c r="E35" s="15" t="s">
        <v>329</v>
      </c>
      <c r="F35" s="14" t="s">
        <v>324</v>
      </c>
      <c r="G35" s="14"/>
      <c r="H35" s="40"/>
      <c r="I35" s="8" t="n">
        <f aca="false">G35*H35</f>
        <v>0</v>
      </c>
    </row>
    <row r="36" customFormat="false" ht="13.5" hidden="false" customHeight="true" outlineLevel="0" collapsed="false">
      <c r="A36" s="15"/>
      <c r="B36" s="14"/>
      <c r="C36" s="5"/>
      <c r="D36" s="14"/>
      <c r="E36" s="15" t="s">
        <v>330</v>
      </c>
      <c r="F36" s="14" t="s">
        <v>324</v>
      </c>
      <c r="G36" s="14"/>
      <c r="H36" s="40"/>
      <c r="I36" s="8" t="n">
        <f aca="false">G36*H36</f>
        <v>0</v>
      </c>
    </row>
    <row r="37" customFormat="false" ht="13.5" hidden="false" customHeight="true" outlineLevel="0" collapsed="false">
      <c r="A37" s="15"/>
      <c r="B37" s="14"/>
      <c r="C37" s="5"/>
      <c r="D37" s="14"/>
      <c r="E37" s="15" t="s">
        <v>331</v>
      </c>
      <c r="F37" s="14" t="s">
        <v>324</v>
      </c>
      <c r="G37" s="14" t="n">
        <v>190</v>
      </c>
      <c r="H37" s="40"/>
      <c r="I37" s="8" t="n">
        <f aca="false">G37*H37</f>
        <v>0</v>
      </c>
    </row>
    <row r="38" customFormat="false" ht="13.5" hidden="false" customHeight="true" outlineLevel="0" collapsed="false">
      <c r="A38" s="15"/>
      <c r="B38" s="14"/>
      <c r="C38" s="5"/>
      <c r="D38" s="14"/>
      <c r="E38" s="41" t="s">
        <v>332</v>
      </c>
      <c r="F38" s="14" t="s">
        <v>324</v>
      </c>
      <c r="G38" s="14"/>
      <c r="H38" s="40"/>
      <c r="I38" s="8" t="n">
        <f aca="false">G38*H38</f>
        <v>0</v>
      </c>
    </row>
    <row r="39" customFormat="false" ht="13.5" hidden="false" customHeight="true" outlineLevel="0" collapsed="false">
      <c r="A39" s="15"/>
      <c r="B39" s="14"/>
      <c r="C39" s="5"/>
      <c r="D39" s="14"/>
      <c r="E39" s="15" t="s">
        <v>333</v>
      </c>
      <c r="F39" s="14" t="s">
        <v>322</v>
      </c>
      <c r="G39" s="14" t="n">
        <v>1</v>
      </c>
      <c r="H39" s="40"/>
      <c r="I39" s="8" t="n">
        <f aca="false">G39*H39</f>
        <v>0</v>
      </c>
    </row>
    <row r="40" customFormat="false" ht="13.5" hidden="false" customHeight="true" outlineLevel="0" collapsed="false">
      <c r="A40" s="42"/>
      <c r="C40" s="43" t="s">
        <v>334</v>
      </c>
      <c r="D40" s="44"/>
      <c r="E40" s="45"/>
      <c r="F40" s="44"/>
      <c r="G40" s="44"/>
      <c r="H40" s="46"/>
      <c r="I40" s="47" t="n">
        <f aca="false">SUM(I29:I39)</f>
        <v>0</v>
      </c>
    </row>
    <row r="41" customFormat="false" ht="13.5" hidden="false" customHeight="true" outlineLevel="0" collapsed="false">
      <c r="A41" s="15"/>
      <c r="B41" s="14" t="s">
        <v>31</v>
      </c>
      <c r="C41" s="15" t="s">
        <v>32</v>
      </c>
      <c r="D41" s="26" t="n">
        <v>5</v>
      </c>
      <c r="E41" s="15" t="s">
        <v>321</v>
      </c>
      <c r="F41" s="14" t="s">
        <v>322</v>
      </c>
      <c r="G41" s="37" t="n">
        <v>1</v>
      </c>
      <c r="H41" s="38"/>
      <c r="I41" s="8" t="n">
        <f aca="false">G41*H41</f>
        <v>0</v>
      </c>
    </row>
    <row r="42" customFormat="false" ht="13.5" hidden="false" customHeight="true" outlineLevel="0" collapsed="false">
      <c r="A42" s="15"/>
      <c r="B42" s="14"/>
      <c r="C42" s="5"/>
      <c r="D42" s="14"/>
      <c r="E42" s="39" t="s">
        <v>323</v>
      </c>
      <c r="F42" s="37" t="s">
        <v>324</v>
      </c>
      <c r="G42" s="14"/>
      <c r="H42" s="40"/>
      <c r="I42" s="8" t="n">
        <f aca="false">G42*H42</f>
        <v>0</v>
      </c>
    </row>
    <row r="43" customFormat="false" ht="13.5" hidden="false" customHeight="true" outlineLevel="0" collapsed="false">
      <c r="A43" s="15"/>
      <c r="B43" s="14"/>
      <c r="C43" s="5"/>
      <c r="D43" s="14"/>
      <c r="E43" s="39" t="s">
        <v>325</v>
      </c>
      <c r="F43" s="14" t="s">
        <v>324</v>
      </c>
      <c r="G43" s="14" t="n">
        <v>2</v>
      </c>
      <c r="H43" s="40"/>
      <c r="I43" s="8" t="n">
        <f aca="false">G43*H43</f>
        <v>0</v>
      </c>
    </row>
    <row r="44" customFormat="false" ht="13.5" hidden="false" customHeight="true" outlineLevel="0" collapsed="false">
      <c r="A44" s="15"/>
      <c r="B44" s="14"/>
      <c r="C44" s="5"/>
      <c r="D44" s="14"/>
      <c r="E44" s="39" t="s">
        <v>326</v>
      </c>
      <c r="F44" s="14" t="s">
        <v>324</v>
      </c>
      <c r="G44" s="14"/>
      <c r="H44" s="40"/>
      <c r="I44" s="8" t="n">
        <f aca="false">G44*H44</f>
        <v>0</v>
      </c>
    </row>
    <row r="45" customFormat="false" ht="13.5" hidden="false" customHeight="true" outlineLevel="0" collapsed="false">
      <c r="A45" s="15"/>
      <c r="B45" s="14"/>
      <c r="C45" s="5"/>
      <c r="D45" s="14"/>
      <c r="E45" s="39" t="s">
        <v>327</v>
      </c>
      <c r="F45" s="14" t="s">
        <v>324</v>
      </c>
      <c r="G45" s="14"/>
      <c r="H45" s="40"/>
      <c r="I45" s="8" t="n">
        <f aca="false">G45*H45</f>
        <v>0</v>
      </c>
    </row>
    <row r="46" customFormat="false" ht="13.5" hidden="false" customHeight="true" outlineLevel="0" collapsed="false">
      <c r="A46" s="15"/>
      <c r="B46" s="14"/>
      <c r="C46" s="5"/>
      <c r="D46" s="14"/>
      <c r="E46" s="15" t="s">
        <v>328</v>
      </c>
      <c r="F46" s="14" t="s">
        <v>324</v>
      </c>
      <c r="G46" s="14" t="n">
        <v>61</v>
      </c>
      <c r="H46" s="40"/>
      <c r="I46" s="8" t="n">
        <f aca="false">G46*H46</f>
        <v>0</v>
      </c>
    </row>
    <row r="47" customFormat="false" ht="13.5" hidden="false" customHeight="true" outlineLevel="0" collapsed="false">
      <c r="A47" s="15"/>
      <c r="B47" s="14"/>
      <c r="C47" s="5"/>
      <c r="D47" s="14"/>
      <c r="E47" s="15" t="s">
        <v>329</v>
      </c>
      <c r="F47" s="14" t="s">
        <v>324</v>
      </c>
      <c r="G47" s="14"/>
      <c r="H47" s="40"/>
      <c r="I47" s="8" t="n">
        <f aca="false">G47*H47</f>
        <v>0</v>
      </c>
    </row>
    <row r="48" customFormat="false" ht="13.5" hidden="false" customHeight="true" outlineLevel="0" collapsed="false">
      <c r="A48" s="15"/>
      <c r="B48" s="14"/>
      <c r="C48" s="5"/>
      <c r="D48" s="14"/>
      <c r="E48" s="15" t="s">
        <v>330</v>
      </c>
      <c r="F48" s="14" t="s">
        <v>324</v>
      </c>
      <c r="G48" s="14"/>
      <c r="H48" s="40"/>
      <c r="I48" s="8" t="n">
        <f aca="false">G48*H48</f>
        <v>0</v>
      </c>
    </row>
    <row r="49" customFormat="false" ht="13.5" hidden="false" customHeight="true" outlineLevel="0" collapsed="false">
      <c r="A49" s="15"/>
      <c r="B49" s="14"/>
      <c r="C49" s="5"/>
      <c r="D49" s="14"/>
      <c r="E49" s="15" t="s">
        <v>331</v>
      </c>
      <c r="F49" s="14" t="s">
        <v>324</v>
      </c>
      <c r="G49" s="14" t="n">
        <v>133</v>
      </c>
      <c r="H49" s="40"/>
      <c r="I49" s="8" t="n">
        <f aca="false">G49*H49</f>
        <v>0</v>
      </c>
    </row>
    <row r="50" customFormat="false" ht="13.5" hidden="false" customHeight="true" outlineLevel="0" collapsed="false">
      <c r="A50" s="15"/>
      <c r="B50" s="14"/>
      <c r="C50" s="5"/>
      <c r="D50" s="14"/>
      <c r="E50" s="41" t="s">
        <v>332</v>
      </c>
      <c r="F50" s="14" t="s">
        <v>324</v>
      </c>
      <c r="G50" s="14"/>
      <c r="H50" s="40"/>
      <c r="I50" s="8" t="n">
        <f aca="false">G50*H50</f>
        <v>0</v>
      </c>
    </row>
    <row r="51" customFormat="false" ht="13.5" hidden="false" customHeight="true" outlineLevel="0" collapsed="false">
      <c r="A51" s="15"/>
      <c r="B51" s="14"/>
      <c r="C51" s="5"/>
      <c r="D51" s="14"/>
      <c r="E51" s="15" t="s">
        <v>333</v>
      </c>
      <c r="F51" s="14" t="s">
        <v>322</v>
      </c>
      <c r="G51" s="14" t="n">
        <v>1</v>
      </c>
      <c r="H51" s="40"/>
      <c r="I51" s="8" t="n">
        <f aca="false">G51*H51</f>
        <v>0</v>
      </c>
    </row>
    <row r="52" customFormat="false" ht="13.5" hidden="false" customHeight="true" outlineLevel="0" collapsed="false">
      <c r="A52" s="42"/>
      <c r="C52" s="43" t="s">
        <v>334</v>
      </c>
      <c r="D52" s="44"/>
      <c r="E52" s="45"/>
      <c r="F52" s="44"/>
      <c r="G52" s="44"/>
      <c r="H52" s="46"/>
      <c r="I52" s="47" t="n">
        <f aca="false">SUM(I41:I51)</f>
        <v>0</v>
      </c>
    </row>
    <row r="53" customFormat="false" ht="13.5" hidden="false" customHeight="true" outlineLevel="0" collapsed="false">
      <c r="A53" s="15"/>
      <c r="B53" s="14" t="s">
        <v>35</v>
      </c>
      <c r="C53" s="15" t="s">
        <v>36</v>
      </c>
      <c r="D53" s="26" t="n">
        <v>5</v>
      </c>
      <c r="E53" s="15" t="s">
        <v>321</v>
      </c>
      <c r="F53" s="14" t="s">
        <v>322</v>
      </c>
      <c r="G53" s="37" t="n">
        <v>1</v>
      </c>
      <c r="H53" s="38"/>
      <c r="I53" s="8" t="n">
        <f aca="false">G53*H53</f>
        <v>0</v>
      </c>
    </row>
    <row r="54" customFormat="false" ht="13.5" hidden="false" customHeight="true" outlineLevel="0" collapsed="false">
      <c r="A54" s="15"/>
      <c r="B54" s="14"/>
      <c r="C54" s="5"/>
      <c r="D54" s="14"/>
      <c r="E54" s="39" t="s">
        <v>323</v>
      </c>
      <c r="F54" s="37" t="s">
        <v>324</v>
      </c>
      <c r="G54" s="14"/>
      <c r="H54" s="40"/>
      <c r="I54" s="8" t="n">
        <f aca="false">G54*H54</f>
        <v>0</v>
      </c>
    </row>
    <row r="55" customFormat="false" ht="13.5" hidden="false" customHeight="true" outlineLevel="0" collapsed="false">
      <c r="A55" s="15"/>
      <c r="B55" s="14"/>
      <c r="C55" s="5"/>
      <c r="D55" s="14"/>
      <c r="E55" s="39" t="s">
        <v>325</v>
      </c>
      <c r="F55" s="14" t="s">
        <v>324</v>
      </c>
      <c r="G55" s="14" t="n">
        <v>14</v>
      </c>
      <c r="H55" s="40"/>
      <c r="I55" s="8" t="n">
        <f aca="false">G55*H55</f>
        <v>0</v>
      </c>
    </row>
    <row r="56" customFormat="false" ht="13.5" hidden="false" customHeight="true" outlineLevel="0" collapsed="false">
      <c r="A56" s="15"/>
      <c r="B56" s="14"/>
      <c r="C56" s="5"/>
      <c r="D56" s="14"/>
      <c r="E56" s="39" t="s">
        <v>326</v>
      </c>
      <c r="F56" s="14" t="s">
        <v>324</v>
      </c>
      <c r="G56" s="14"/>
      <c r="H56" s="40"/>
      <c r="I56" s="8" t="n">
        <f aca="false">G56*H56</f>
        <v>0</v>
      </c>
    </row>
    <row r="57" customFormat="false" ht="13.5" hidden="false" customHeight="true" outlineLevel="0" collapsed="false">
      <c r="A57" s="15"/>
      <c r="B57" s="14"/>
      <c r="C57" s="5"/>
      <c r="D57" s="14"/>
      <c r="E57" s="39" t="s">
        <v>327</v>
      </c>
      <c r="F57" s="14" t="s">
        <v>324</v>
      </c>
      <c r="G57" s="14"/>
      <c r="H57" s="40"/>
      <c r="I57" s="8" t="n">
        <f aca="false">G57*H57</f>
        <v>0</v>
      </c>
    </row>
    <row r="58" customFormat="false" ht="13.5" hidden="false" customHeight="true" outlineLevel="0" collapsed="false">
      <c r="A58" s="15"/>
      <c r="B58" s="14"/>
      <c r="C58" s="5"/>
      <c r="D58" s="14"/>
      <c r="E58" s="15" t="s">
        <v>328</v>
      </c>
      <c r="F58" s="14" t="s">
        <v>324</v>
      </c>
      <c r="G58" s="14" t="n">
        <v>362</v>
      </c>
      <c r="H58" s="40"/>
      <c r="I58" s="8" t="n">
        <f aca="false">G58*H58</f>
        <v>0</v>
      </c>
    </row>
    <row r="59" customFormat="false" ht="13.5" hidden="false" customHeight="true" outlineLevel="0" collapsed="false">
      <c r="A59" s="15"/>
      <c r="B59" s="14"/>
      <c r="C59" s="5"/>
      <c r="D59" s="14"/>
      <c r="E59" s="15" t="s">
        <v>329</v>
      </c>
      <c r="F59" s="14" t="s">
        <v>324</v>
      </c>
      <c r="G59" s="14" t="n">
        <v>12</v>
      </c>
      <c r="H59" s="40"/>
      <c r="I59" s="8" t="n">
        <f aca="false">G59*H59</f>
        <v>0</v>
      </c>
    </row>
    <row r="60" customFormat="false" ht="13.5" hidden="false" customHeight="true" outlineLevel="0" collapsed="false">
      <c r="A60" s="15"/>
      <c r="B60" s="14"/>
      <c r="C60" s="5"/>
      <c r="D60" s="14"/>
      <c r="E60" s="15" t="s">
        <v>330</v>
      </c>
      <c r="F60" s="14" t="s">
        <v>324</v>
      </c>
      <c r="G60" s="14"/>
      <c r="H60" s="40"/>
      <c r="I60" s="8" t="n">
        <f aca="false">G60*H60</f>
        <v>0</v>
      </c>
    </row>
    <row r="61" customFormat="false" ht="13.5" hidden="false" customHeight="true" outlineLevel="0" collapsed="false">
      <c r="A61" s="15"/>
      <c r="B61" s="14"/>
      <c r="C61" s="5"/>
      <c r="D61" s="14"/>
      <c r="E61" s="15" t="s">
        <v>331</v>
      </c>
      <c r="F61" s="14" t="s">
        <v>324</v>
      </c>
      <c r="G61" s="14" t="n">
        <v>724</v>
      </c>
      <c r="H61" s="40"/>
      <c r="I61" s="8" t="n">
        <f aca="false">G61*H61</f>
        <v>0</v>
      </c>
    </row>
    <row r="62" customFormat="false" ht="13.5" hidden="false" customHeight="true" outlineLevel="0" collapsed="false">
      <c r="A62" s="15"/>
      <c r="B62" s="14"/>
      <c r="C62" s="5"/>
      <c r="D62" s="14"/>
      <c r="E62" s="41" t="s">
        <v>332</v>
      </c>
      <c r="F62" s="14" t="s">
        <v>324</v>
      </c>
      <c r="G62" s="14"/>
      <c r="H62" s="40"/>
      <c r="I62" s="8" t="n">
        <f aca="false">G62*H62</f>
        <v>0</v>
      </c>
    </row>
    <row r="63" customFormat="false" ht="13.5" hidden="false" customHeight="true" outlineLevel="0" collapsed="false">
      <c r="A63" s="15"/>
      <c r="B63" s="14"/>
      <c r="C63" s="5"/>
      <c r="D63" s="14"/>
      <c r="E63" s="15" t="s">
        <v>333</v>
      </c>
      <c r="F63" s="14" t="s">
        <v>322</v>
      </c>
      <c r="G63" s="14" t="n">
        <v>1</v>
      </c>
      <c r="H63" s="40"/>
      <c r="I63" s="8" t="n">
        <f aca="false">G63*H63</f>
        <v>0</v>
      </c>
    </row>
    <row r="64" customFormat="false" ht="13.5" hidden="false" customHeight="true" outlineLevel="0" collapsed="false">
      <c r="A64" s="42"/>
      <c r="C64" s="43" t="s">
        <v>334</v>
      </c>
      <c r="D64" s="44"/>
      <c r="E64" s="45"/>
      <c r="F64" s="44"/>
      <c r="G64" s="44"/>
      <c r="H64" s="46"/>
      <c r="I64" s="47" t="n">
        <f aca="false">SUM(I53:I63)</f>
        <v>0</v>
      </c>
    </row>
    <row r="65" customFormat="false" ht="13.5" hidden="false" customHeight="true" outlineLevel="0" collapsed="false">
      <c r="A65" s="15"/>
      <c r="B65" s="14" t="s">
        <v>39</v>
      </c>
      <c r="C65" s="15" t="s">
        <v>40</v>
      </c>
      <c r="D65" s="26" t="n">
        <v>5</v>
      </c>
      <c r="E65" s="15" t="s">
        <v>321</v>
      </c>
      <c r="F65" s="14" t="s">
        <v>322</v>
      </c>
      <c r="G65" s="37" t="n">
        <v>1</v>
      </c>
      <c r="H65" s="38"/>
      <c r="I65" s="8" t="n">
        <f aca="false">G65*H65</f>
        <v>0</v>
      </c>
    </row>
    <row r="66" customFormat="false" ht="13.5" hidden="false" customHeight="true" outlineLevel="0" collapsed="false">
      <c r="A66" s="15"/>
      <c r="B66" s="14"/>
      <c r="C66" s="5"/>
      <c r="D66" s="14"/>
      <c r="E66" s="39" t="s">
        <v>323</v>
      </c>
      <c r="F66" s="37" t="s">
        <v>324</v>
      </c>
      <c r="G66" s="14"/>
      <c r="H66" s="40"/>
      <c r="I66" s="8" t="n">
        <f aca="false">G66*H66</f>
        <v>0</v>
      </c>
    </row>
    <row r="67" customFormat="false" ht="13.5" hidden="false" customHeight="true" outlineLevel="0" collapsed="false">
      <c r="A67" s="15"/>
      <c r="B67" s="14"/>
      <c r="C67" s="5"/>
      <c r="D67" s="14"/>
      <c r="E67" s="39" t="s">
        <v>325</v>
      </c>
      <c r="F67" s="14" t="s">
        <v>324</v>
      </c>
      <c r="G67" s="14" t="n">
        <v>3</v>
      </c>
      <c r="H67" s="40"/>
      <c r="I67" s="8" t="n">
        <f aca="false">G67*H67</f>
        <v>0</v>
      </c>
    </row>
    <row r="68" customFormat="false" ht="13.5" hidden="false" customHeight="true" outlineLevel="0" collapsed="false">
      <c r="A68" s="15"/>
      <c r="B68" s="14"/>
      <c r="C68" s="5"/>
      <c r="D68" s="14"/>
      <c r="E68" s="39" t="s">
        <v>326</v>
      </c>
      <c r="F68" s="14" t="s">
        <v>324</v>
      </c>
      <c r="G68" s="14"/>
      <c r="H68" s="40"/>
      <c r="I68" s="8" t="n">
        <f aca="false">G68*H68</f>
        <v>0</v>
      </c>
    </row>
    <row r="69" customFormat="false" ht="13.5" hidden="false" customHeight="true" outlineLevel="0" collapsed="false">
      <c r="A69" s="15"/>
      <c r="B69" s="14"/>
      <c r="C69" s="5"/>
      <c r="D69" s="14"/>
      <c r="E69" s="39" t="s">
        <v>327</v>
      </c>
      <c r="F69" s="14" t="s">
        <v>324</v>
      </c>
      <c r="G69" s="14"/>
      <c r="H69" s="40"/>
      <c r="I69" s="8" t="n">
        <f aca="false">G69*H69</f>
        <v>0</v>
      </c>
    </row>
    <row r="70" customFormat="false" ht="13.5" hidden="false" customHeight="true" outlineLevel="0" collapsed="false">
      <c r="A70" s="15"/>
      <c r="B70" s="14"/>
      <c r="C70" s="5"/>
      <c r="D70" s="14"/>
      <c r="E70" s="15" t="s">
        <v>328</v>
      </c>
      <c r="F70" s="14" t="s">
        <v>324</v>
      </c>
      <c r="G70" s="14" t="n">
        <v>123</v>
      </c>
      <c r="H70" s="40"/>
      <c r="I70" s="8" t="n">
        <f aca="false">G70*H70</f>
        <v>0</v>
      </c>
    </row>
    <row r="71" customFormat="false" ht="13.5" hidden="false" customHeight="true" outlineLevel="0" collapsed="false">
      <c r="A71" s="15"/>
      <c r="B71" s="14"/>
      <c r="C71" s="5"/>
      <c r="D71" s="14"/>
      <c r="E71" s="15" t="s">
        <v>329</v>
      </c>
      <c r="F71" s="14" t="s">
        <v>324</v>
      </c>
      <c r="G71" s="14" t="n">
        <v>3</v>
      </c>
      <c r="H71" s="40"/>
      <c r="I71" s="8" t="n">
        <f aca="false">G71*H71</f>
        <v>0</v>
      </c>
    </row>
    <row r="72" customFormat="false" ht="13.5" hidden="false" customHeight="true" outlineLevel="0" collapsed="false">
      <c r="A72" s="15"/>
      <c r="B72" s="14"/>
      <c r="C72" s="5"/>
      <c r="D72" s="14"/>
      <c r="E72" s="15" t="s">
        <v>330</v>
      </c>
      <c r="F72" s="14" t="s">
        <v>324</v>
      </c>
      <c r="G72" s="14" t="n">
        <v>8</v>
      </c>
      <c r="H72" s="40"/>
      <c r="I72" s="8" t="n">
        <f aca="false">G72*H72</f>
        <v>0</v>
      </c>
    </row>
    <row r="73" customFormat="false" ht="13.5" hidden="false" customHeight="true" outlineLevel="0" collapsed="false">
      <c r="A73" s="15"/>
      <c r="B73" s="14"/>
      <c r="C73" s="5"/>
      <c r="D73" s="14"/>
      <c r="E73" s="15" t="s">
        <v>331</v>
      </c>
      <c r="F73" s="14" t="s">
        <v>324</v>
      </c>
      <c r="G73" s="14" t="n">
        <v>333</v>
      </c>
      <c r="H73" s="40"/>
      <c r="I73" s="8" t="n">
        <f aca="false">G73*H73</f>
        <v>0</v>
      </c>
    </row>
    <row r="74" customFormat="false" ht="13.5" hidden="false" customHeight="true" outlineLevel="0" collapsed="false">
      <c r="A74" s="15"/>
      <c r="B74" s="14"/>
      <c r="C74" s="5"/>
      <c r="D74" s="14"/>
      <c r="E74" s="41" t="s">
        <v>332</v>
      </c>
      <c r="F74" s="14" t="s">
        <v>324</v>
      </c>
      <c r="G74" s="14"/>
      <c r="H74" s="40"/>
      <c r="I74" s="8" t="n">
        <f aca="false">G74*H74</f>
        <v>0</v>
      </c>
    </row>
    <row r="75" customFormat="false" ht="13.5" hidden="false" customHeight="true" outlineLevel="0" collapsed="false">
      <c r="A75" s="15"/>
      <c r="B75" s="14"/>
      <c r="C75" s="5"/>
      <c r="D75" s="14"/>
      <c r="E75" s="15" t="s">
        <v>333</v>
      </c>
      <c r="F75" s="14" t="s">
        <v>322</v>
      </c>
      <c r="G75" s="14" t="n">
        <v>1</v>
      </c>
      <c r="H75" s="40"/>
      <c r="I75" s="8" t="n">
        <f aca="false">G75*H75</f>
        <v>0</v>
      </c>
    </row>
    <row r="76" customFormat="false" ht="13.5" hidden="false" customHeight="true" outlineLevel="0" collapsed="false">
      <c r="A76" s="42"/>
      <c r="C76" s="43" t="s">
        <v>334</v>
      </c>
      <c r="D76" s="44"/>
      <c r="E76" s="45"/>
      <c r="F76" s="44"/>
      <c r="G76" s="44"/>
      <c r="H76" s="46"/>
      <c r="I76" s="47" t="n">
        <f aca="false">SUM(I65:I75)</f>
        <v>0</v>
      </c>
    </row>
    <row r="77" customFormat="false" ht="13.5" hidden="false" customHeight="true" outlineLevel="0" collapsed="false">
      <c r="A77" s="15"/>
      <c r="B77" s="14" t="s">
        <v>43</v>
      </c>
      <c r="C77" s="15" t="s">
        <v>44</v>
      </c>
      <c r="D77" s="26" t="n">
        <v>5</v>
      </c>
      <c r="E77" s="15" t="s">
        <v>321</v>
      </c>
      <c r="F77" s="14" t="s">
        <v>322</v>
      </c>
      <c r="G77" s="37" t="n">
        <v>1</v>
      </c>
      <c r="H77" s="38"/>
      <c r="I77" s="8" t="n">
        <f aca="false">G77*H77</f>
        <v>0</v>
      </c>
    </row>
    <row r="78" customFormat="false" ht="13.5" hidden="false" customHeight="true" outlineLevel="0" collapsed="false">
      <c r="A78" s="15"/>
      <c r="B78" s="14"/>
      <c r="C78" s="5"/>
      <c r="D78" s="14"/>
      <c r="E78" s="39" t="s">
        <v>323</v>
      </c>
      <c r="F78" s="37" t="s">
        <v>324</v>
      </c>
      <c r="G78" s="14"/>
      <c r="H78" s="40"/>
      <c r="I78" s="8" t="n">
        <f aca="false">G78*H78</f>
        <v>0</v>
      </c>
    </row>
    <row r="79" customFormat="false" ht="13.5" hidden="false" customHeight="true" outlineLevel="0" collapsed="false">
      <c r="A79" s="15"/>
      <c r="B79" s="14"/>
      <c r="C79" s="5"/>
      <c r="D79" s="14"/>
      <c r="E79" s="39" t="s">
        <v>325</v>
      </c>
      <c r="F79" s="14" t="s">
        <v>324</v>
      </c>
      <c r="G79" s="14" t="n">
        <v>4</v>
      </c>
      <c r="H79" s="40"/>
      <c r="I79" s="8" t="n">
        <f aca="false">G79*H79</f>
        <v>0</v>
      </c>
    </row>
    <row r="80" customFormat="false" ht="13.5" hidden="false" customHeight="true" outlineLevel="0" collapsed="false">
      <c r="A80" s="15"/>
      <c r="B80" s="14"/>
      <c r="C80" s="5"/>
      <c r="D80" s="14"/>
      <c r="E80" s="39" t="s">
        <v>326</v>
      </c>
      <c r="F80" s="14" t="s">
        <v>324</v>
      </c>
      <c r="G80" s="14"/>
      <c r="H80" s="40"/>
      <c r="I80" s="8" t="n">
        <f aca="false">G80*H80</f>
        <v>0</v>
      </c>
    </row>
    <row r="81" customFormat="false" ht="13.5" hidden="false" customHeight="true" outlineLevel="0" collapsed="false">
      <c r="A81" s="15"/>
      <c r="B81" s="14"/>
      <c r="C81" s="5"/>
      <c r="D81" s="14"/>
      <c r="E81" s="39" t="s">
        <v>327</v>
      </c>
      <c r="F81" s="14" t="s">
        <v>324</v>
      </c>
      <c r="G81" s="14"/>
      <c r="H81" s="40"/>
      <c r="I81" s="8" t="n">
        <f aca="false">G81*H81</f>
        <v>0</v>
      </c>
    </row>
    <row r="82" customFormat="false" ht="13.5" hidden="false" customHeight="true" outlineLevel="0" collapsed="false">
      <c r="A82" s="15"/>
      <c r="B82" s="14"/>
      <c r="C82" s="5"/>
      <c r="D82" s="14"/>
      <c r="E82" s="15" t="s">
        <v>328</v>
      </c>
      <c r="F82" s="14" t="s">
        <v>324</v>
      </c>
      <c r="G82" s="14" t="n">
        <v>112</v>
      </c>
      <c r="H82" s="40"/>
      <c r="I82" s="8" t="n">
        <f aca="false">G82*H82</f>
        <v>0</v>
      </c>
    </row>
    <row r="83" customFormat="false" ht="13.5" hidden="false" customHeight="true" outlineLevel="0" collapsed="false">
      <c r="A83" s="15"/>
      <c r="B83" s="14"/>
      <c r="C83" s="5"/>
      <c r="D83" s="14"/>
      <c r="E83" s="15" t="s">
        <v>329</v>
      </c>
      <c r="F83" s="14" t="s">
        <v>324</v>
      </c>
      <c r="G83" s="14" t="n">
        <v>4</v>
      </c>
      <c r="H83" s="40"/>
      <c r="I83" s="8" t="n">
        <f aca="false">G83*H83</f>
        <v>0</v>
      </c>
    </row>
    <row r="84" customFormat="false" ht="13.5" hidden="false" customHeight="true" outlineLevel="0" collapsed="false">
      <c r="A84" s="15"/>
      <c r="B84" s="14"/>
      <c r="C84" s="5"/>
      <c r="D84" s="14"/>
      <c r="E84" s="15" t="s">
        <v>330</v>
      </c>
      <c r="F84" s="14" t="s">
        <v>324</v>
      </c>
      <c r="G84" s="14" t="n">
        <v>13</v>
      </c>
      <c r="H84" s="40"/>
      <c r="I84" s="8" t="n">
        <f aca="false">G84*H84</f>
        <v>0</v>
      </c>
    </row>
    <row r="85" customFormat="false" ht="13.5" hidden="false" customHeight="true" outlineLevel="0" collapsed="false">
      <c r="A85" s="15"/>
      <c r="B85" s="14"/>
      <c r="C85" s="5"/>
      <c r="D85" s="14"/>
      <c r="E85" s="15" t="s">
        <v>331</v>
      </c>
      <c r="F85" s="14" t="s">
        <v>324</v>
      </c>
      <c r="G85" s="14" t="n">
        <v>210</v>
      </c>
      <c r="H85" s="40"/>
      <c r="I85" s="8" t="n">
        <f aca="false">G85*H85</f>
        <v>0</v>
      </c>
    </row>
    <row r="86" customFormat="false" ht="13.5" hidden="false" customHeight="true" outlineLevel="0" collapsed="false">
      <c r="A86" s="15"/>
      <c r="B86" s="14"/>
      <c r="C86" s="5"/>
      <c r="D86" s="14"/>
      <c r="E86" s="41" t="s">
        <v>332</v>
      </c>
      <c r="F86" s="14" t="s">
        <v>324</v>
      </c>
      <c r="G86" s="14"/>
      <c r="H86" s="40"/>
      <c r="I86" s="8" t="n">
        <f aca="false">G86*H86</f>
        <v>0</v>
      </c>
    </row>
    <row r="87" customFormat="false" ht="13.5" hidden="false" customHeight="true" outlineLevel="0" collapsed="false">
      <c r="A87" s="15"/>
      <c r="B87" s="14"/>
      <c r="C87" s="5"/>
      <c r="D87" s="14"/>
      <c r="E87" s="15" t="s">
        <v>333</v>
      </c>
      <c r="F87" s="14" t="s">
        <v>322</v>
      </c>
      <c r="G87" s="14" t="n">
        <v>1</v>
      </c>
      <c r="H87" s="40"/>
      <c r="I87" s="8" t="n">
        <f aca="false">G87*H87</f>
        <v>0</v>
      </c>
    </row>
    <row r="88" customFormat="false" ht="13.5" hidden="false" customHeight="true" outlineLevel="0" collapsed="false">
      <c r="A88" s="42"/>
      <c r="C88" s="43" t="s">
        <v>334</v>
      </c>
      <c r="D88" s="44"/>
      <c r="E88" s="45"/>
      <c r="F88" s="44"/>
      <c r="G88" s="44"/>
      <c r="H88" s="46"/>
      <c r="I88" s="47" t="n">
        <f aca="false">SUM(I77:I87)</f>
        <v>0</v>
      </c>
    </row>
    <row r="89" customFormat="false" ht="13.5" hidden="false" customHeight="true" outlineLevel="0" collapsed="false">
      <c r="A89" s="15"/>
      <c r="B89" s="14" t="s">
        <v>47</v>
      </c>
      <c r="C89" s="15" t="s">
        <v>48</v>
      </c>
      <c r="D89" s="26" t="n">
        <v>5</v>
      </c>
      <c r="E89" s="15" t="s">
        <v>321</v>
      </c>
      <c r="F89" s="14" t="s">
        <v>322</v>
      </c>
      <c r="G89" s="37" t="n">
        <v>1</v>
      </c>
      <c r="H89" s="38"/>
      <c r="I89" s="8" t="n">
        <f aca="false">G89*H89</f>
        <v>0</v>
      </c>
    </row>
    <row r="90" customFormat="false" ht="13.5" hidden="false" customHeight="true" outlineLevel="0" collapsed="false">
      <c r="A90" s="15"/>
      <c r="B90" s="14"/>
      <c r="C90" s="5"/>
      <c r="D90" s="14"/>
      <c r="E90" s="39" t="s">
        <v>323</v>
      </c>
      <c r="F90" s="37" t="s">
        <v>324</v>
      </c>
      <c r="G90" s="14"/>
      <c r="H90" s="40"/>
      <c r="I90" s="8" t="n">
        <f aca="false">G90*H90</f>
        <v>0</v>
      </c>
    </row>
    <row r="91" customFormat="false" ht="13.5" hidden="false" customHeight="true" outlineLevel="0" collapsed="false">
      <c r="A91" s="15"/>
      <c r="B91" s="14"/>
      <c r="C91" s="5"/>
      <c r="D91" s="14"/>
      <c r="E91" s="39" t="s">
        <v>325</v>
      </c>
      <c r="F91" s="14" t="s">
        <v>324</v>
      </c>
      <c r="G91" s="14" t="n">
        <v>3</v>
      </c>
      <c r="H91" s="40"/>
      <c r="I91" s="8" t="n">
        <f aca="false">G91*H91</f>
        <v>0</v>
      </c>
    </row>
    <row r="92" customFormat="false" ht="13.5" hidden="false" customHeight="true" outlineLevel="0" collapsed="false">
      <c r="A92" s="15"/>
      <c r="B92" s="14"/>
      <c r="C92" s="5"/>
      <c r="D92" s="14"/>
      <c r="E92" s="39" t="s">
        <v>326</v>
      </c>
      <c r="F92" s="14" t="s">
        <v>324</v>
      </c>
      <c r="G92" s="14"/>
      <c r="H92" s="40"/>
      <c r="I92" s="8" t="n">
        <f aca="false">G92*H92</f>
        <v>0</v>
      </c>
    </row>
    <row r="93" customFormat="false" ht="13.5" hidden="false" customHeight="true" outlineLevel="0" collapsed="false">
      <c r="A93" s="15"/>
      <c r="B93" s="14"/>
      <c r="C93" s="5"/>
      <c r="D93" s="14"/>
      <c r="E93" s="39" t="s">
        <v>327</v>
      </c>
      <c r="F93" s="14" t="s">
        <v>324</v>
      </c>
      <c r="G93" s="14"/>
      <c r="H93" s="40"/>
      <c r="I93" s="8" t="n">
        <f aca="false">G93*H93</f>
        <v>0</v>
      </c>
    </row>
    <row r="94" customFormat="false" ht="13.5" hidden="false" customHeight="true" outlineLevel="0" collapsed="false">
      <c r="A94" s="15"/>
      <c r="B94" s="14"/>
      <c r="C94" s="5"/>
      <c r="D94" s="14"/>
      <c r="E94" s="15" t="s">
        <v>328</v>
      </c>
      <c r="F94" s="14" t="s">
        <v>324</v>
      </c>
      <c r="G94" s="14" t="n">
        <v>96</v>
      </c>
      <c r="H94" s="40"/>
      <c r="I94" s="8" t="n">
        <f aca="false">G94*H94</f>
        <v>0</v>
      </c>
    </row>
    <row r="95" customFormat="false" ht="13.5" hidden="false" customHeight="true" outlineLevel="0" collapsed="false">
      <c r="A95" s="15"/>
      <c r="B95" s="14"/>
      <c r="C95" s="5"/>
      <c r="D95" s="14"/>
      <c r="E95" s="15" t="s">
        <v>329</v>
      </c>
      <c r="F95" s="14" t="s">
        <v>324</v>
      </c>
      <c r="G95" s="14"/>
      <c r="H95" s="40"/>
      <c r="I95" s="8" t="n">
        <f aca="false">G95*H95</f>
        <v>0</v>
      </c>
    </row>
    <row r="96" customFormat="false" ht="13.5" hidden="false" customHeight="true" outlineLevel="0" collapsed="false">
      <c r="A96" s="15"/>
      <c r="B96" s="14"/>
      <c r="C96" s="5"/>
      <c r="D96" s="14"/>
      <c r="E96" s="15" t="s">
        <v>330</v>
      </c>
      <c r="F96" s="14" t="s">
        <v>324</v>
      </c>
      <c r="G96" s="14"/>
      <c r="H96" s="40"/>
      <c r="I96" s="8" t="n">
        <f aca="false">G96*H96</f>
        <v>0</v>
      </c>
    </row>
    <row r="97" customFormat="false" ht="13.5" hidden="false" customHeight="true" outlineLevel="0" collapsed="false">
      <c r="A97" s="15"/>
      <c r="B97" s="14"/>
      <c r="C97" s="5"/>
      <c r="D97" s="14"/>
      <c r="E97" s="15" t="s">
        <v>331</v>
      </c>
      <c r="F97" s="14" t="s">
        <v>324</v>
      </c>
      <c r="G97" s="14" t="n">
        <v>126</v>
      </c>
      <c r="H97" s="40"/>
      <c r="I97" s="8" t="n">
        <f aca="false">G97*H97</f>
        <v>0</v>
      </c>
    </row>
    <row r="98" customFormat="false" ht="13.5" hidden="false" customHeight="true" outlineLevel="0" collapsed="false">
      <c r="A98" s="15"/>
      <c r="B98" s="14"/>
      <c r="C98" s="5"/>
      <c r="D98" s="14"/>
      <c r="E98" s="41" t="s">
        <v>332</v>
      </c>
      <c r="F98" s="14" t="s">
        <v>324</v>
      </c>
      <c r="G98" s="14"/>
      <c r="H98" s="40"/>
      <c r="I98" s="8" t="n">
        <f aca="false">G98*H98</f>
        <v>0</v>
      </c>
    </row>
    <row r="99" customFormat="false" ht="13.5" hidden="false" customHeight="true" outlineLevel="0" collapsed="false">
      <c r="A99" s="15"/>
      <c r="B99" s="14"/>
      <c r="C99" s="5"/>
      <c r="D99" s="14"/>
      <c r="E99" s="15" t="s">
        <v>333</v>
      </c>
      <c r="F99" s="14" t="s">
        <v>322</v>
      </c>
      <c r="G99" s="14" t="n">
        <v>1</v>
      </c>
      <c r="H99" s="40"/>
      <c r="I99" s="8" t="n">
        <f aca="false">G99*H99</f>
        <v>0</v>
      </c>
    </row>
    <row r="100" customFormat="false" ht="13.5" hidden="false" customHeight="true" outlineLevel="0" collapsed="false">
      <c r="A100" s="42"/>
      <c r="C100" s="43" t="s">
        <v>334</v>
      </c>
      <c r="D100" s="44"/>
      <c r="E100" s="45"/>
      <c r="F100" s="44"/>
      <c r="G100" s="44"/>
      <c r="H100" s="46"/>
      <c r="I100" s="47" t="n">
        <f aca="false">SUM(I89:I99)</f>
        <v>0</v>
      </c>
    </row>
    <row r="101" customFormat="false" ht="13.5" hidden="false" customHeight="true" outlineLevel="0" collapsed="false">
      <c r="A101" s="15"/>
      <c r="B101" s="14" t="s">
        <v>51</v>
      </c>
      <c r="C101" s="15" t="s">
        <v>52</v>
      </c>
      <c r="D101" s="26" t="n">
        <v>5</v>
      </c>
      <c r="E101" s="15" t="s">
        <v>321</v>
      </c>
      <c r="F101" s="14" t="s">
        <v>322</v>
      </c>
      <c r="G101" s="37" t="n">
        <v>1</v>
      </c>
      <c r="H101" s="38"/>
      <c r="I101" s="8" t="n">
        <f aca="false">G101*H101</f>
        <v>0</v>
      </c>
    </row>
    <row r="102" customFormat="false" ht="13.5" hidden="false" customHeight="true" outlineLevel="0" collapsed="false">
      <c r="A102" s="15"/>
      <c r="B102" s="14"/>
      <c r="C102" s="5"/>
      <c r="D102" s="14"/>
      <c r="E102" s="39" t="s">
        <v>323</v>
      </c>
      <c r="F102" s="37" t="s">
        <v>324</v>
      </c>
      <c r="G102" s="14"/>
      <c r="H102" s="40"/>
      <c r="I102" s="8" t="n">
        <f aca="false">G102*H102</f>
        <v>0</v>
      </c>
    </row>
    <row r="103" customFormat="false" ht="13.5" hidden="false" customHeight="true" outlineLevel="0" collapsed="false">
      <c r="A103" s="15"/>
      <c r="B103" s="14"/>
      <c r="C103" s="5"/>
      <c r="D103" s="14"/>
      <c r="E103" s="39" t="s">
        <v>325</v>
      </c>
      <c r="F103" s="14" t="s">
        <v>324</v>
      </c>
      <c r="G103" s="14" t="n">
        <v>2</v>
      </c>
      <c r="H103" s="40"/>
      <c r="I103" s="8" t="n">
        <f aca="false">G103*H103</f>
        <v>0</v>
      </c>
    </row>
    <row r="104" customFormat="false" ht="13.5" hidden="false" customHeight="true" outlineLevel="0" collapsed="false">
      <c r="A104" s="15"/>
      <c r="B104" s="14"/>
      <c r="C104" s="5"/>
      <c r="D104" s="14"/>
      <c r="E104" s="39" t="s">
        <v>326</v>
      </c>
      <c r="F104" s="14" t="s">
        <v>324</v>
      </c>
      <c r="G104" s="14"/>
      <c r="H104" s="40"/>
      <c r="I104" s="8" t="n">
        <f aca="false">G104*H104</f>
        <v>0</v>
      </c>
    </row>
    <row r="105" customFormat="false" ht="13.5" hidden="false" customHeight="true" outlineLevel="0" collapsed="false">
      <c r="A105" s="15"/>
      <c r="B105" s="14"/>
      <c r="C105" s="5"/>
      <c r="D105" s="14"/>
      <c r="E105" s="39" t="s">
        <v>327</v>
      </c>
      <c r="F105" s="14" t="s">
        <v>324</v>
      </c>
      <c r="G105" s="14"/>
      <c r="H105" s="40"/>
      <c r="I105" s="8" t="n">
        <f aca="false">G105*H105</f>
        <v>0</v>
      </c>
    </row>
    <row r="106" customFormat="false" ht="13.5" hidden="false" customHeight="true" outlineLevel="0" collapsed="false">
      <c r="A106" s="15"/>
      <c r="B106" s="14"/>
      <c r="C106" s="5"/>
      <c r="D106" s="14"/>
      <c r="E106" s="15" t="s">
        <v>328</v>
      </c>
      <c r="F106" s="14" t="s">
        <v>324</v>
      </c>
      <c r="G106" s="14" t="n">
        <v>50</v>
      </c>
      <c r="H106" s="40"/>
      <c r="I106" s="8" t="n">
        <f aca="false">G106*H106</f>
        <v>0</v>
      </c>
    </row>
    <row r="107" customFormat="false" ht="13.5" hidden="false" customHeight="true" outlineLevel="0" collapsed="false">
      <c r="A107" s="15"/>
      <c r="B107" s="14"/>
      <c r="C107" s="5"/>
      <c r="D107" s="14"/>
      <c r="E107" s="15" t="s">
        <v>329</v>
      </c>
      <c r="F107" s="14" t="s">
        <v>324</v>
      </c>
      <c r="G107" s="14"/>
      <c r="H107" s="40"/>
      <c r="I107" s="8" t="n">
        <f aca="false">G107*H107</f>
        <v>0</v>
      </c>
    </row>
    <row r="108" customFormat="false" ht="13.5" hidden="false" customHeight="true" outlineLevel="0" collapsed="false">
      <c r="A108" s="15"/>
      <c r="B108" s="14"/>
      <c r="C108" s="5"/>
      <c r="D108" s="14"/>
      <c r="E108" s="15" t="s">
        <v>330</v>
      </c>
      <c r="F108" s="14" t="s">
        <v>324</v>
      </c>
      <c r="G108" s="14"/>
      <c r="H108" s="40"/>
      <c r="I108" s="8" t="n">
        <f aca="false">G108*H108</f>
        <v>0</v>
      </c>
    </row>
    <row r="109" customFormat="false" ht="13.5" hidden="false" customHeight="true" outlineLevel="0" collapsed="false">
      <c r="A109" s="15"/>
      <c r="B109" s="14"/>
      <c r="C109" s="5"/>
      <c r="D109" s="14"/>
      <c r="E109" s="15" t="s">
        <v>331</v>
      </c>
      <c r="F109" s="14" t="s">
        <v>324</v>
      </c>
      <c r="G109" s="14" t="n">
        <v>194</v>
      </c>
      <c r="H109" s="40"/>
      <c r="I109" s="8" t="n">
        <f aca="false">G109*H109</f>
        <v>0</v>
      </c>
    </row>
    <row r="110" customFormat="false" ht="13.5" hidden="false" customHeight="true" outlineLevel="0" collapsed="false">
      <c r="A110" s="15"/>
      <c r="B110" s="14"/>
      <c r="C110" s="5"/>
      <c r="D110" s="14"/>
      <c r="E110" s="41" t="s">
        <v>332</v>
      </c>
      <c r="F110" s="14" t="s">
        <v>324</v>
      </c>
      <c r="G110" s="14"/>
      <c r="H110" s="40"/>
      <c r="I110" s="8" t="n">
        <f aca="false">G110*H110</f>
        <v>0</v>
      </c>
    </row>
    <row r="111" customFormat="false" ht="13.5" hidden="false" customHeight="true" outlineLevel="0" collapsed="false">
      <c r="A111" s="15"/>
      <c r="B111" s="14"/>
      <c r="C111" s="5"/>
      <c r="D111" s="14"/>
      <c r="E111" s="15" t="s">
        <v>333</v>
      </c>
      <c r="F111" s="14" t="s">
        <v>322</v>
      </c>
      <c r="G111" s="14" t="n">
        <v>1</v>
      </c>
      <c r="H111" s="40"/>
      <c r="I111" s="8" t="n">
        <f aca="false">G111*H111</f>
        <v>0</v>
      </c>
    </row>
    <row r="112" customFormat="false" ht="13.5" hidden="false" customHeight="true" outlineLevel="0" collapsed="false">
      <c r="A112" s="42"/>
      <c r="C112" s="43" t="s">
        <v>334</v>
      </c>
      <c r="D112" s="44"/>
      <c r="E112" s="45"/>
      <c r="F112" s="44"/>
      <c r="G112" s="44"/>
      <c r="H112" s="46"/>
      <c r="I112" s="47" t="n">
        <f aca="false">SUM(I101:I111)</f>
        <v>0</v>
      </c>
    </row>
    <row r="113" customFormat="false" ht="13.5" hidden="false" customHeight="true" outlineLevel="0" collapsed="false">
      <c r="A113" s="15"/>
      <c r="B113" s="14" t="s">
        <v>55</v>
      </c>
      <c r="C113" s="15" t="s">
        <v>56</v>
      </c>
      <c r="D113" s="26" t="n">
        <v>5</v>
      </c>
      <c r="E113" s="15" t="s">
        <v>321</v>
      </c>
      <c r="F113" s="14" t="s">
        <v>322</v>
      </c>
      <c r="G113" s="37" t="n">
        <v>1</v>
      </c>
      <c r="H113" s="38"/>
      <c r="I113" s="8" t="n">
        <f aca="false">G113*H113</f>
        <v>0</v>
      </c>
    </row>
    <row r="114" customFormat="false" ht="13.5" hidden="false" customHeight="true" outlineLevel="0" collapsed="false">
      <c r="A114" s="15"/>
      <c r="B114" s="14"/>
      <c r="C114" s="5"/>
      <c r="D114" s="14"/>
      <c r="E114" s="39" t="s">
        <v>323</v>
      </c>
      <c r="F114" s="37" t="s">
        <v>324</v>
      </c>
      <c r="G114" s="14"/>
      <c r="H114" s="40"/>
      <c r="I114" s="8" t="n">
        <f aca="false">G114*H114</f>
        <v>0</v>
      </c>
    </row>
    <row r="115" customFormat="false" ht="13.5" hidden="false" customHeight="true" outlineLevel="0" collapsed="false">
      <c r="A115" s="15"/>
      <c r="B115" s="14"/>
      <c r="C115" s="5"/>
      <c r="D115" s="14"/>
      <c r="E115" s="39" t="s">
        <v>325</v>
      </c>
      <c r="F115" s="14" t="s">
        <v>324</v>
      </c>
      <c r="G115" s="14" t="n">
        <v>15</v>
      </c>
      <c r="H115" s="40"/>
      <c r="I115" s="8" t="n">
        <f aca="false">G115*H115</f>
        <v>0</v>
      </c>
    </row>
    <row r="116" customFormat="false" ht="13.5" hidden="false" customHeight="true" outlineLevel="0" collapsed="false">
      <c r="A116" s="15"/>
      <c r="B116" s="14"/>
      <c r="C116" s="5"/>
      <c r="D116" s="14"/>
      <c r="E116" s="39" t="s">
        <v>326</v>
      </c>
      <c r="F116" s="14" t="s">
        <v>324</v>
      </c>
      <c r="G116" s="14"/>
      <c r="H116" s="40"/>
      <c r="I116" s="8" t="n">
        <f aca="false">G116*H116</f>
        <v>0</v>
      </c>
    </row>
    <row r="117" customFormat="false" ht="13.5" hidden="false" customHeight="true" outlineLevel="0" collapsed="false">
      <c r="A117" s="15"/>
      <c r="B117" s="14"/>
      <c r="C117" s="5"/>
      <c r="D117" s="14"/>
      <c r="E117" s="39" t="s">
        <v>327</v>
      </c>
      <c r="F117" s="14" t="s">
        <v>324</v>
      </c>
      <c r="G117" s="14"/>
      <c r="H117" s="40"/>
      <c r="I117" s="8" t="n">
        <f aca="false">G117*H117</f>
        <v>0</v>
      </c>
    </row>
    <row r="118" customFormat="false" ht="13.5" hidden="false" customHeight="true" outlineLevel="0" collapsed="false">
      <c r="A118" s="15"/>
      <c r="B118" s="14"/>
      <c r="C118" s="5"/>
      <c r="D118" s="14"/>
      <c r="E118" s="15" t="s">
        <v>328</v>
      </c>
      <c r="F118" s="14" t="s">
        <v>324</v>
      </c>
      <c r="G118" s="14" t="n">
        <v>162</v>
      </c>
      <c r="H118" s="40"/>
      <c r="I118" s="8" t="n">
        <f aca="false">G118*H118</f>
        <v>0</v>
      </c>
    </row>
    <row r="119" customFormat="false" ht="13.5" hidden="false" customHeight="true" outlineLevel="0" collapsed="false">
      <c r="A119" s="15"/>
      <c r="B119" s="14"/>
      <c r="C119" s="5"/>
      <c r="D119" s="14"/>
      <c r="E119" s="15" t="s">
        <v>329</v>
      </c>
      <c r="F119" s="14" t="s">
        <v>324</v>
      </c>
      <c r="G119" s="14" t="n">
        <v>16</v>
      </c>
      <c r="H119" s="40"/>
      <c r="I119" s="8" t="n">
        <f aca="false">G119*H119</f>
        <v>0</v>
      </c>
    </row>
    <row r="120" customFormat="false" ht="13.5" hidden="false" customHeight="true" outlineLevel="0" collapsed="false">
      <c r="A120" s="15"/>
      <c r="B120" s="14"/>
      <c r="C120" s="5"/>
      <c r="D120" s="14"/>
      <c r="E120" s="15" t="s">
        <v>330</v>
      </c>
      <c r="F120" s="14" t="s">
        <v>324</v>
      </c>
      <c r="G120" s="14" t="n">
        <v>32</v>
      </c>
      <c r="H120" s="40"/>
      <c r="I120" s="8" t="n">
        <f aca="false">G120*H120</f>
        <v>0</v>
      </c>
    </row>
    <row r="121" customFormat="false" ht="13.5" hidden="false" customHeight="true" outlineLevel="0" collapsed="false">
      <c r="A121" s="15"/>
      <c r="B121" s="14"/>
      <c r="C121" s="5"/>
      <c r="D121" s="14"/>
      <c r="E121" s="15" t="s">
        <v>331</v>
      </c>
      <c r="F121" s="14" t="s">
        <v>324</v>
      </c>
      <c r="G121" s="14" t="n">
        <v>224</v>
      </c>
      <c r="H121" s="40"/>
      <c r="I121" s="8" t="n">
        <f aca="false">G121*H121</f>
        <v>0</v>
      </c>
    </row>
    <row r="122" customFormat="false" ht="13.5" hidden="false" customHeight="true" outlineLevel="0" collapsed="false">
      <c r="A122" s="15"/>
      <c r="B122" s="14"/>
      <c r="C122" s="5"/>
      <c r="D122" s="14"/>
      <c r="E122" s="41" t="s">
        <v>332</v>
      </c>
      <c r="F122" s="14" t="s">
        <v>324</v>
      </c>
      <c r="G122" s="14"/>
      <c r="H122" s="40"/>
      <c r="I122" s="8" t="n">
        <f aca="false">G122*H122</f>
        <v>0</v>
      </c>
    </row>
    <row r="123" customFormat="false" ht="13.5" hidden="false" customHeight="true" outlineLevel="0" collapsed="false">
      <c r="A123" s="15"/>
      <c r="B123" s="14"/>
      <c r="C123" s="5"/>
      <c r="D123" s="14"/>
      <c r="E123" s="15" t="s">
        <v>333</v>
      </c>
      <c r="F123" s="14" t="s">
        <v>322</v>
      </c>
      <c r="G123" s="14" t="n">
        <v>1</v>
      </c>
      <c r="H123" s="40"/>
      <c r="I123" s="8" t="n">
        <f aca="false">G123*H123</f>
        <v>0</v>
      </c>
    </row>
    <row r="124" customFormat="false" ht="13.5" hidden="false" customHeight="true" outlineLevel="0" collapsed="false">
      <c r="A124" s="42"/>
      <c r="C124" s="43" t="s">
        <v>334</v>
      </c>
      <c r="D124" s="44"/>
      <c r="E124" s="45"/>
      <c r="F124" s="44"/>
      <c r="G124" s="44"/>
      <c r="H124" s="46"/>
      <c r="I124" s="47" t="n">
        <f aca="false">SUM(I113:I123)</f>
        <v>0</v>
      </c>
    </row>
    <row r="125" customFormat="false" ht="13.5" hidden="false" customHeight="true" outlineLevel="0" collapsed="false">
      <c r="A125" s="15"/>
      <c r="B125" s="16" t="s">
        <v>59</v>
      </c>
      <c r="C125" s="17" t="s">
        <v>60</v>
      </c>
      <c r="D125" s="26" t="n">
        <v>5</v>
      </c>
      <c r="E125" s="15" t="s">
        <v>321</v>
      </c>
      <c r="F125" s="14" t="s">
        <v>322</v>
      </c>
      <c r="G125" s="37" t="n">
        <v>1</v>
      </c>
      <c r="H125" s="38"/>
      <c r="I125" s="8" t="n">
        <f aca="false">G125*H125</f>
        <v>0</v>
      </c>
    </row>
    <row r="126" customFormat="false" ht="13.5" hidden="false" customHeight="true" outlineLevel="0" collapsed="false">
      <c r="A126" s="15"/>
      <c r="B126" s="14"/>
      <c r="C126" s="5"/>
      <c r="D126" s="14"/>
      <c r="E126" s="39" t="s">
        <v>323</v>
      </c>
      <c r="F126" s="37" t="s">
        <v>324</v>
      </c>
      <c r="G126" s="14"/>
      <c r="H126" s="40"/>
      <c r="I126" s="8" t="n">
        <f aca="false">G126*H126</f>
        <v>0</v>
      </c>
    </row>
    <row r="127" customFormat="false" ht="13.5" hidden="false" customHeight="true" outlineLevel="0" collapsed="false">
      <c r="A127" s="15"/>
      <c r="B127" s="14"/>
      <c r="C127" s="5"/>
      <c r="D127" s="14"/>
      <c r="E127" s="39" t="s">
        <v>325</v>
      </c>
      <c r="F127" s="14" t="s">
        <v>324</v>
      </c>
      <c r="G127" s="14" t="n">
        <v>2</v>
      </c>
      <c r="H127" s="40"/>
      <c r="I127" s="8" t="n">
        <f aca="false">G127*H127</f>
        <v>0</v>
      </c>
    </row>
    <row r="128" customFormat="false" ht="13.5" hidden="false" customHeight="true" outlineLevel="0" collapsed="false">
      <c r="A128" s="15"/>
      <c r="B128" s="14"/>
      <c r="C128" s="5"/>
      <c r="D128" s="14"/>
      <c r="E128" s="39" t="s">
        <v>326</v>
      </c>
      <c r="F128" s="14" t="s">
        <v>324</v>
      </c>
      <c r="G128" s="14"/>
      <c r="H128" s="40"/>
      <c r="I128" s="8" t="n">
        <f aca="false">G128*H128</f>
        <v>0</v>
      </c>
    </row>
    <row r="129" customFormat="false" ht="13.5" hidden="false" customHeight="true" outlineLevel="0" collapsed="false">
      <c r="A129" s="15"/>
      <c r="B129" s="14"/>
      <c r="C129" s="5"/>
      <c r="D129" s="14"/>
      <c r="E129" s="39" t="s">
        <v>327</v>
      </c>
      <c r="F129" s="14" t="s">
        <v>324</v>
      </c>
      <c r="G129" s="14"/>
      <c r="H129" s="40"/>
      <c r="I129" s="8" t="n">
        <f aca="false">G129*H129</f>
        <v>0</v>
      </c>
    </row>
    <row r="130" customFormat="false" ht="13.5" hidden="false" customHeight="true" outlineLevel="0" collapsed="false">
      <c r="A130" s="15"/>
      <c r="B130" s="14"/>
      <c r="C130" s="5"/>
      <c r="D130" s="14"/>
      <c r="E130" s="15" t="s">
        <v>328</v>
      </c>
      <c r="F130" s="14" t="s">
        <v>324</v>
      </c>
      <c r="G130" s="14" t="n">
        <v>111</v>
      </c>
      <c r="H130" s="40"/>
      <c r="I130" s="8" t="n">
        <f aca="false">G130*H130</f>
        <v>0</v>
      </c>
    </row>
    <row r="131" customFormat="false" ht="13.5" hidden="false" customHeight="true" outlineLevel="0" collapsed="false">
      <c r="A131" s="15"/>
      <c r="B131" s="14"/>
      <c r="C131" s="5"/>
      <c r="D131" s="14"/>
      <c r="E131" s="15" t="s">
        <v>329</v>
      </c>
      <c r="F131" s="14" t="s">
        <v>324</v>
      </c>
      <c r="G131" s="14"/>
      <c r="H131" s="40"/>
      <c r="I131" s="8" t="n">
        <f aca="false">G131*H131</f>
        <v>0</v>
      </c>
    </row>
    <row r="132" customFormat="false" ht="13.5" hidden="false" customHeight="true" outlineLevel="0" collapsed="false">
      <c r="A132" s="15"/>
      <c r="B132" s="14"/>
      <c r="C132" s="5"/>
      <c r="D132" s="14"/>
      <c r="E132" s="15" t="s">
        <v>330</v>
      </c>
      <c r="F132" s="14" t="s">
        <v>324</v>
      </c>
      <c r="G132" s="14" t="n">
        <v>6</v>
      </c>
      <c r="H132" s="40"/>
      <c r="I132" s="8" t="n">
        <f aca="false">G132*H132</f>
        <v>0</v>
      </c>
    </row>
    <row r="133" customFormat="false" ht="13.5" hidden="false" customHeight="true" outlineLevel="0" collapsed="false">
      <c r="A133" s="15"/>
      <c r="B133" s="14"/>
      <c r="C133" s="5"/>
      <c r="D133" s="14"/>
      <c r="E133" s="15" t="s">
        <v>331</v>
      </c>
      <c r="F133" s="14" t="s">
        <v>324</v>
      </c>
      <c r="G133" s="14" t="n">
        <v>57</v>
      </c>
      <c r="H133" s="40"/>
      <c r="I133" s="8" t="n">
        <f aca="false">G133*H133</f>
        <v>0</v>
      </c>
    </row>
    <row r="134" customFormat="false" ht="13.5" hidden="false" customHeight="true" outlineLevel="0" collapsed="false">
      <c r="A134" s="15"/>
      <c r="B134" s="14"/>
      <c r="C134" s="5"/>
      <c r="D134" s="14"/>
      <c r="E134" s="41" t="s">
        <v>332</v>
      </c>
      <c r="F134" s="14" t="s">
        <v>324</v>
      </c>
      <c r="G134" s="14"/>
      <c r="H134" s="40"/>
      <c r="I134" s="8" t="n">
        <f aca="false">G134*H134</f>
        <v>0</v>
      </c>
    </row>
    <row r="135" customFormat="false" ht="13.5" hidden="false" customHeight="true" outlineLevel="0" collapsed="false">
      <c r="A135" s="15"/>
      <c r="B135" s="14"/>
      <c r="C135" s="5"/>
      <c r="D135" s="14"/>
      <c r="E135" s="15" t="s">
        <v>333</v>
      </c>
      <c r="F135" s="14" t="s">
        <v>322</v>
      </c>
      <c r="G135" s="14" t="n">
        <v>1</v>
      </c>
      <c r="H135" s="40"/>
      <c r="I135" s="8" t="n">
        <f aca="false">G135*H135</f>
        <v>0</v>
      </c>
    </row>
    <row r="136" customFormat="false" ht="13.5" hidden="false" customHeight="true" outlineLevel="0" collapsed="false">
      <c r="A136" s="42"/>
      <c r="C136" s="43" t="s">
        <v>334</v>
      </c>
      <c r="D136" s="44"/>
      <c r="E136" s="45"/>
      <c r="F136" s="44"/>
      <c r="G136" s="44"/>
      <c r="H136" s="46"/>
      <c r="I136" s="47" t="n">
        <f aca="false">SUM(I125:I135)</f>
        <v>0</v>
      </c>
    </row>
    <row r="137" customFormat="false" ht="13.5" hidden="false" customHeight="true" outlineLevel="0" collapsed="false">
      <c r="A137" s="15"/>
      <c r="B137" s="16" t="s">
        <v>63</v>
      </c>
      <c r="C137" s="17" t="s">
        <v>64</v>
      </c>
      <c r="D137" s="26" t="n">
        <v>5</v>
      </c>
      <c r="E137" s="15" t="s">
        <v>321</v>
      </c>
      <c r="F137" s="14" t="s">
        <v>322</v>
      </c>
      <c r="G137" s="37" t="n">
        <v>1</v>
      </c>
      <c r="H137" s="38"/>
      <c r="I137" s="8" t="n">
        <f aca="false">G137*H137</f>
        <v>0</v>
      </c>
    </row>
    <row r="138" customFormat="false" ht="13.5" hidden="false" customHeight="true" outlineLevel="0" collapsed="false">
      <c r="A138" s="15"/>
      <c r="B138" s="14"/>
      <c r="C138" s="5"/>
      <c r="D138" s="14"/>
      <c r="E138" s="39" t="s">
        <v>323</v>
      </c>
      <c r="F138" s="37" t="s">
        <v>324</v>
      </c>
      <c r="G138" s="14"/>
      <c r="H138" s="40"/>
      <c r="I138" s="8" t="n">
        <f aca="false">G138*H138</f>
        <v>0</v>
      </c>
    </row>
    <row r="139" customFormat="false" ht="13.5" hidden="false" customHeight="true" outlineLevel="0" collapsed="false">
      <c r="A139" s="15"/>
      <c r="B139" s="14"/>
      <c r="C139" s="5"/>
      <c r="D139" s="14"/>
      <c r="E139" s="39" t="s">
        <v>325</v>
      </c>
      <c r="F139" s="14" t="s">
        <v>324</v>
      </c>
      <c r="G139" s="14" t="n">
        <v>1</v>
      </c>
      <c r="H139" s="40"/>
      <c r="I139" s="8" t="n">
        <f aca="false">G139*H139</f>
        <v>0</v>
      </c>
    </row>
    <row r="140" customFormat="false" ht="13.5" hidden="false" customHeight="true" outlineLevel="0" collapsed="false">
      <c r="A140" s="15"/>
      <c r="B140" s="14"/>
      <c r="C140" s="5"/>
      <c r="D140" s="14"/>
      <c r="E140" s="39" t="s">
        <v>326</v>
      </c>
      <c r="F140" s="14" t="s">
        <v>324</v>
      </c>
      <c r="G140" s="14"/>
      <c r="H140" s="40"/>
      <c r="I140" s="8" t="n">
        <f aca="false">G140*H140</f>
        <v>0</v>
      </c>
    </row>
    <row r="141" customFormat="false" ht="13.5" hidden="false" customHeight="true" outlineLevel="0" collapsed="false">
      <c r="A141" s="15"/>
      <c r="B141" s="14"/>
      <c r="C141" s="5"/>
      <c r="D141" s="14"/>
      <c r="E141" s="39" t="s">
        <v>327</v>
      </c>
      <c r="F141" s="14" t="s">
        <v>324</v>
      </c>
      <c r="G141" s="14"/>
      <c r="H141" s="40"/>
      <c r="I141" s="8" t="n">
        <f aca="false">G141*H141</f>
        <v>0</v>
      </c>
    </row>
    <row r="142" customFormat="false" ht="13.5" hidden="false" customHeight="true" outlineLevel="0" collapsed="false">
      <c r="A142" s="15"/>
      <c r="B142" s="14"/>
      <c r="C142" s="5"/>
      <c r="D142" s="14"/>
      <c r="E142" s="15" t="s">
        <v>328</v>
      </c>
      <c r="F142" s="14" t="s">
        <v>324</v>
      </c>
      <c r="G142" s="14"/>
      <c r="H142" s="40"/>
      <c r="I142" s="8" t="n">
        <f aca="false">G142*H142</f>
        <v>0</v>
      </c>
    </row>
    <row r="143" customFormat="false" ht="13.5" hidden="false" customHeight="true" outlineLevel="0" collapsed="false">
      <c r="A143" s="15"/>
      <c r="B143" s="14"/>
      <c r="C143" s="5"/>
      <c r="D143" s="14"/>
      <c r="E143" s="15" t="s">
        <v>329</v>
      </c>
      <c r="F143" s="14" t="s">
        <v>324</v>
      </c>
      <c r="G143" s="14" t="n">
        <v>3</v>
      </c>
      <c r="H143" s="40"/>
      <c r="I143" s="8" t="n">
        <f aca="false">G143*H143</f>
        <v>0</v>
      </c>
    </row>
    <row r="144" customFormat="false" ht="13.5" hidden="false" customHeight="true" outlineLevel="0" collapsed="false">
      <c r="A144" s="15"/>
      <c r="B144" s="14"/>
      <c r="C144" s="5"/>
      <c r="D144" s="14"/>
      <c r="E144" s="15" t="s">
        <v>330</v>
      </c>
      <c r="F144" s="14" t="s">
        <v>324</v>
      </c>
      <c r="G144" s="14"/>
      <c r="H144" s="40"/>
      <c r="I144" s="8" t="n">
        <f aca="false">G144*H144</f>
        <v>0</v>
      </c>
    </row>
    <row r="145" customFormat="false" ht="13.5" hidden="false" customHeight="true" outlineLevel="0" collapsed="false">
      <c r="A145" s="15"/>
      <c r="B145" s="14"/>
      <c r="C145" s="5"/>
      <c r="D145" s="14"/>
      <c r="E145" s="15" t="s">
        <v>335</v>
      </c>
      <c r="F145" s="14" t="s">
        <v>324</v>
      </c>
      <c r="G145" s="14"/>
      <c r="H145" s="40"/>
      <c r="I145" s="8" t="n">
        <f aca="false">G145*H145</f>
        <v>0</v>
      </c>
    </row>
    <row r="146" customFormat="false" ht="13.5" hidden="false" customHeight="true" outlineLevel="0" collapsed="false">
      <c r="A146" s="15"/>
      <c r="B146" s="14"/>
      <c r="C146" s="5"/>
      <c r="D146" s="14"/>
      <c r="E146" s="41" t="s">
        <v>332</v>
      </c>
      <c r="F146" s="14" t="s">
        <v>324</v>
      </c>
      <c r="G146" s="14"/>
      <c r="H146" s="40"/>
      <c r="I146" s="8" t="n">
        <f aca="false">G146*H146</f>
        <v>0</v>
      </c>
    </row>
    <row r="147" customFormat="false" ht="13.5" hidden="false" customHeight="true" outlineLevel="0" collapsed="false">
      <c r="A147" s="15"/>
      <c r="B147" s="14"/>
      <c r="C147" s="5"/>
      <c r="D147" s="14"/>
      <c r="E147" s="15" t="s">
        <v>333</v>
      </c>
      <c r="F147" s="14" t="s">
        <v>322</v>
      </c>
      <c r="G147" s="14" t="n">
        <v>1</v>
      </c>
      <c r="H147" s="40"/>
      <c r="I147" s="8" t="n">
        <f aca="false">G147*H147</f>
        <v>0</v>
      </c>
    </row>
    <row r="148" customFormat="false" ht="13.5" hidden="false" customHeight="true" outlineLevel="0" collapsed="false">
      <c r="A148" s="42"/>
      <c r="C148" s="43" t="s">
        <v>334</v>
      </c>
      <c r="D148" s="44"/>
      <c r="E148" s="45"/>
      <c r="F148" s="44"/>
      <c r="G148" s="44"/>
      <c r="H148" s="46"/>
      <c r="I148" s="47" t="n">
        <f aca="false">SUM(I137:I147)</f>
        <v>0</v>
      </c>
    </row>
    <row r="149" customFormat="false" ht="13.5" hidden="false" customHeight="true" outlineLevel="0" collapsed="false">
      <c r="A149" s="15"/>
      <c r="B149" s="16" t="s">
        <v>67</v>
      </c>
      <c r="C149" s="17" t="s">
        <v>68</v>
      </c>
      <c r="D149" s="26" t="n">
        <v>5</v>
      </c>
      <c r="E149" s="15" t="s">
        <v>321</v>
      </c>
      <c r="F149" s="14" t="s">
        <v>322</v>
      </c>
      <c r="G149" s="37" t="n">
        <v>1</v>
      </c>
      <c r="H149" s="38"/>
      <c r="I149" s="8" t="n">
        <f aca="false">G149*H149</f>
        <v>0</v>
      </c>
    </row>
    <row r="150" customFormat="false" ht="13.5" hidden="false" customHeight="true" outlineLevel="0" collapsed="false">
      <c r="A150" s="15"/>
      <c r="B150" s="14"/>
      <c r="C150" s="5"/>
      <c r="D150" s="14"/>
      <c r="E150" s="39" t="s">
        <v>323</v>
      </c>
      <c r="F150" s="37" t="s">
        <v>324</v>
      </c>
      <c r="G150" s="14"/>
      <c r="H150" s="40"/>
      <c r="I150" s="8" t="n">
        <f aca="false">G150*H150</f>
        <v>0</v>
      </c>
    </row>
    <row r="151" customFormat="false" ht="13.5" hidden="false" customHeight="true" outlineLevel="0" collapsed="false">
      <c r="A151" s="15"/>
      <c r="B151" s="14"/>
      <c r="C151" s="5"/>
      <c r="D151" s="14"/>
      <c r="E151" s="39" t="s">
        <v>325</v>
      </c>
      <c r="F151" s="14" t="s">
        <v>324</v>
      </c>
      <c r="G151" s="14" t="n">
        <v>15</v>
      </c>
      <c r="H151" s="40"/>
      <c r="I151" s="8" t="n">
        <f aca="false">G151*H151</f>
        <v>0</v>
      </c>
    </row>
    <row r="152" customFormat="false" ht="13.5" hidden="false" customHeight="true" outlineLevel="0" collapsed="false">
      <c r="A152" s="15"/>
      <c r="B152" s="14"/>
      <c r="C152" s="5"/>
      <c r="D152" s="14"/>
      <c r="E152" s="39" t="s">
        <v>326</v>
      </c>
      <c r="F152" s="14" t="s">
        <v>324</v>
      </c>
      <c r="G152" s="14"/>
      <c r="H152" s="40"/>
      <c r="I152" s="8" t="n">
        <f aca="false">G152*H152</f>
        <v>0</v>
      </c>
    </row>
    <row r="153" customFormat="false" ht="13.5" hidden="false" customHeight="true" outlineLevel="0" collapsed="false">
      <c r="A153" s="15"/>
      <c r="B153" s="14"/>
      <c r="C153" s="5"/>
      <c r="D153" s="14"/>
      <c r="E153" s="39" t="s">
        <v>327</v>
      </c>
      <c r="F153" s="14" t="s">
        <v>324</v>
      </c>
      <c r="G153" s="14"/>
      <c r="H153" s="40"/>
      <c r="I153" s="8" t="n">
        <f aca="false">G153*H153</f>
        <v>0</v>
      </c>
    </row>
    <row r="154" customFormat="false" ht="13.5" hidden="false" customHeight="true" outlineLevel="0" collapsed="false">
      <c r="A154" s="15"/>
      <c r="B154" s="14"/>
      <c r="C154" s="5"/>
      <c r="D154" s="14"/>
      <c r="E154" s="15" t="s">
        <v>328</v>
      </c>
      <c r="F154" s="14" t="s">
        <v>324</v>
      </c>
      <c r="G154" s="14" t="n">
        <v>250</v>
      </c>
      <c r="H154" s="40"/>
      <c r="I154" s="8" t="n">
        <f aca="false">G154*H154</f>
        <v>0</v>
      </c>
    </row>
    <row r="155" customFormat="false" ht="13.5" hidden="false" customHeight="true" outlineLevel="0" collapsed="false">
      <c r="A155" s="15"/>
      <c r="B155" s="14"/>
      <c r="C155" s="5"/>
      <c r="D155" s="14"/>
      <c r="E155" s="15" t="s">
        <v>329</v>
      </c>
      <c r="F155" s="14" t="s">
        <v>324</v>
      </c>
      <c r="G155" s="14"/>
      <c r="H155" s="40"/>
      <c r="I155" s="8" t="n">
        <f aca="false">G155*H155</f>
        <v>0</v>
      </c>
    </row>
    <row r="156" customFormat="false" ht="13.5" hidden="false" customHeight="true" outlineLevel="0" collapsed="false">
      <c r="A156" s="15"/>
      <c r="B156" s="14"/>
      <c r="C156" s="5"/>
      <c r="D156" s="14"/>
      <c r="E156" s="15" t="s">
        <v>330</v>
      </c>
      <c r="F156" s="14" t="s">
        <v>324</v>
      </c>
      <c r="G156" s="14" t="n">
        <v>15</v>
      </c>
      <c r="H156" s="40"/>
      <c r="I156" s="8" t="n">
        <f aca="false">G156*H156</f>
        <v>0</v>
      </c>
    </row>
    <row r="157" customFormat="false" ht="13.5" hidden="false" customHeight="true" outlineLevel="0" collapsed="false">
      <c r="A157" s="15"/>
      <c r="B157" s="14"/>
      <c r="C157" s="5"/>
      <c r="D157" s="14"/>
      <c r="E157" s="15" t="s">
        <v>331</v>
      </c>
      <c r="F157" s="14" t="s">
        <v>324</v>
      </c>
      <c r="G157" s="14" t="n">
        <v>330</v>
      </c>
      <c r="H157" s="40"/>
      <c r="I157" s="8" t="n">
        <f aca="false">G157*H157</f>
        <v>0</v>
      </c>
    </row>
    <row r="158" customFormat="false" ht="13.5" hidden="false" customHeight="true" outlineLevel="0" collapsed="false">
      <c r="A158" s="15"/>
      <c r="B158" s="14"/>
      <c r="C158" s="5"/>
      <c r="D158" s="14"/>
      <c r="E158" s="41" t="s">
        <v>332</v>
      </c>
      <c r="F158" s="14" t="s">
        <v>324</v>
      </c>
      <c r="G158" s="14"/>
      <c r="H158" s="40"/>
      <c r="I158" s="8" t="n">
        <f aca="false">G158*H158</f>
        <v>0</v>
      </c>
    </row>
    <row r="159" customFormat="false" ht="13.5" hidden="false" customHeight="true" outlineLevel="0" collapsed="false">
      <c r="A159" s="15"/>
      <c r="B159" s="14"/>
      <c r="C159" s="5"/>
      <c r="D159" s="14"/>
      <c r="E159" s="15" t="s">
        <v>333</v>
      </c>
      <c r="F159" s="14" t="s">
        <v>322</v>
      </c>
      <c r="G159" s="14" t="n">
        <v>1</v>
      </c>
      <c r="H159" s="40"/>
      <c r="I159" s="8" t="n">
        <f aca="false">G159*H159</f>
        <v>0</v>
      </c>
    </row>
    <row r="160" customFormat="false" ht="13.5" hidden="false" customHeight="true" outlineLevel="0" collapsed="false">
      <c r="A160" s="42"/>
      <c r="C160" s="43" t="s">
        <v>334</v>
      </c>
      <c r="D160" s="44"/>
      <c r="E160" s="45"/>
      <c r="F160" s="44"/>
      <c r="G160" s="44"/>
      <c r="H160" s="46"/>
      <c r="I160" s="47" t="n">
        <f aca="false">SUM(I149:I159)</f>
        <v>0</v>
      </c>
    </row>
    <row r="161" customFormat="false" ht="13.5" hidden="false" customHeight="true" outlineLevel="0" collapsed="false">
      <c r="A161" s="15"/>
      <c r="B161" s="16" t="s">
        <v>71</v>
      </c>
      <c r="C161" s="17" t="s">
        <v>72</v>
      </c>
      <c r="D161" s="26" t="n">
        <v>5</v>
      </c>
      <c r="E161" s="15" t="s">
        <v>321</v>
      </c>
      <c r="F161" s="14" t="s">
        <v>322</v>
      </c>
      <c r="G161" s="37" t="n">
        <v>1</v>
      </c>
      <c r="H161" s="38"/>
      <c r="I161" s="8" t="n">
        <f aca="false">G161*H161</f>
        <v>0</v>
      </c>
    </row>
    <row r="162" customFormat="false" ht="13.5" hidden="false" customHeight="true" outlineLevel="0" collapsed="false">
      <c r="A162" s="15"/>
      <c r="B162" s="14"/>
      <c r="C162" s="5"/>
      <c r="D162" s="14"/>
      <c r="E162" s="39" t="s">
        <v>323</v>
      </c>
      <c r="F162" s="37" t="s">
        <v>324</v>
      </c>
      <c r="G162" s="14"/>
      <c r="H162" s="40"/>
      <c r="I162" s="8" t="n">
        <f aca="false">G162*H162</f>
        <v>0</v>
      </c>
    </row>
    <row r="163" customFormat="false" ht="13.5" hidden="false" customHeight="true" outlineLevel="0" collapsed="false">
      <c r="A163" s="15"/>
      <c r="B163" s="14"/>
      <c r="C163" s="5"/>
      <c r="D163" s="14"/>
      <c r="E163" s="39" t="s">
        <v>325</v>
      </c>
      <c r="F163" s="14" t="s">
        <v>324</v>
      </c>
      <c r="G163" s="14" t="n">
        <v>3</v>
      </c>
      <c r="H163" s="40"/>
      <c r="I163" s="8" t="n">
        <f aca="false">G163*H163</f>
        <v>0</v>
      </c>
    </row>
    <row r="164" customFormat="false" ht="13.5" hidden="false" customHeight="true" outlineLevel="0" collapsed="false">
      <c r="A164" s="15"/>
      <c r="B164" s="14"/>
      <c r="C164" s="5"/>
      <c r="D164" s="14"/>
      <c r="E164" s="39" t="s">
        <v>326</v>
      </c>
      <c r="F164" s="14" t="s">
        <v>324</v>
      </c>
      <c r="G164" s="14"/>
      <c r="H164" s="40"/>
      <c r="I164" s="8" t="n">
        <f aca="false">G164*H164</f>
        <v>0</v>
      </c>
    </row>
    <row r="165" customFormat="false" ht="13.5" hidden="false" customHeight="true" outlineLevel="0" collapsed="false">
      <c r="A165" s="15"/>
      <c r="B165" s="14"/>
      <c r="C165" s="5"/>
      <c r="D165" s="14"/>
      <c r="E165" s="39" t="s">
        <v>327</v>
      </c>
      <c r="F165" s="14" t="s">
        <v>324</v>
      </c>
      <c r="G165" s="14"/>
      <c r="H165" s="40"/>
      <c r="I165" s="8" t="n">
        <f aca="false">G165*H165</f>
        <v>0</v>
      </c>
    </row>
    <row r="166" customFormat="false" ht="13.5" hidden="false" customHeight="true" outlineLevel="0" collapsed="false">
      <c r="A166" s="15"/>
      <c r="B166" s="14"/>
      <c r="C166" s="5"/>
      <c r="D166" s="14"/>
      <c r="E166" s="15" t="s">
        <v>328</v>
      </c>
      <c r="F166" s="14" t="s">
        <v>324</v>
      </c>
      <c r="G166" s="14" t="n">
        <v>33</v>
      </c>
      <c r="H166" s="40"/>
      <c r="I166" s="8" t="n">
        <f aca="false">G166*H166</f>
        <v>0</v>
      </c>
    </row>
    <row r="167" customFormat="false" ht="13.5" hidden="false" customHeight="true" outlineLevel="0" collapsed="false">
      <c r="A167" s="15"/>
      <c r="B167" s="14"/>
      <c r="C167" s="5"/>
      <c r="D167" s="14"/>
      <c r="E167" s="15" t="s">
        <v>329</v>
      </c>
      <c r="F167" s="14" t="s">
        <v>324</v>
      </c>
      <c r="G167" s="14" t="n">
        <v>6</v>
      </c>
      <c r="H167" s="40"/>
      <c r="I167" s="8" t="n">
        <f aca="false">G167*H167</f>
        <v>0</v>
      </c>
    </row>
    <row r="168" customFormat="false" ht="13.5" hidden="false" customHeight="true" outlineLevel="0" collapsed="false">
      <c r="A168" s="15"/>
      <c r="B168" s="14"/>
      <c r="C168" s="5"/>
      <c r="D168" s="14"/>
      <c r="E168" s="15" t="s">
        <v>330</v>
      </c>
      <c r="F168" s="14" t="s">
        <v>324</v>
      </c>
      <c r="G168" s="14" t="n">
        <v>2</v>
      </c>
      <c r="H168" s="40"/>
      <c r="I168" s="8" t="n">
        <f aca="false">G168*H168</f>
        <v>0</v>
      </c>
    </row>
    <row r="169" customFormat="false" ht="13.5" hidden="false" customHeight="true" outlineLevel="0" collapsed="false">
      <c r="A169" s="15"/>
      <c r="B169" s="14"/>
      <c r="C169" s="5"/>
      <c r="D169" s="14"/>
      <c r="E169" s="15" t="s">
        <v>331</v>
      </c>
      <c r="F169" s="14" t="s">
        <v>324</v>
      </c>
      <c r="G169" s="14" t="n">
        <v>9</v>
      </c>
      <c r="H169" s="40"/>
      <c r="I169" s="8" t="n">
        <f aca="false">G169*H169</f>
        <v>0</v>
      </c>
    </row>
    <row r="170" customFormat="false" ht="13.5" hidden="false" customHeight="true" outlineLevel="0" collapsed="false">
      <c r="A170" s="15"/>
      <c r="B170" s="14"/>
      <c r="C170" s="5"/>
      <c r="D170" s="14"/>
      <c r="E170" s="41" t="s">
        <v>332</v>
      </c>
      <c r="F170" s="14" t="s">
        <v>324</v>
      </c>
      <c r="G170" s="14"/>
      <c r="H170" s="40"/>
      <c r="I170" s="8" t="n">
        <f aca="false">G170*H170</f>
        <v>0</v>
      </c>
    </row>
    <row r="171" customFormat="false" ht="13.5" hidden="false" customHeight="true" outlineLevel="0" collapsed="false">
      <c r="A171" s="15"/>
      <c r="B171" s="14"/>
      <c r="C171" s="5"/>
      <c r="D171" s="14"/>
      <c r="E171" s="15" t="s">
        <v>333</v>
      </c>
      <c r="F171" s="14" t="s">
        <v>322</v>
      </c>
      <c r="G171" s="14" t="n">
        <v>1</v>
      </c>
      <c r="H171" s="40"/>
      <c r="I171" s="8" t="n">
        <f aca="false">G171*H171</f>
        <v>0</v>
      </c>
    </row>
    <row r="172" customFormat="false" ht="13.5" hidden="false" customHeight="true" outlineLevel="0" collapsed="false">
      <c r="A172" s="42"/>
      <c r="C172" s="43" t="s">
        <v>334</v>
      </c>
      <c r="D172" s="44"/>
      <c r="E172" s="45"/>
      <c r="F172" s="44"/>
      <c r="G172" s="44"/>
      <c r="H172" s="46"/>
      <c r="I172" s="47" t="n">
        <f aca="false">SUM(I161:I171)</f>
        <v>0</v>
      </c>
    </row>
    <row r="173" customFormat="false" ht="13.5" hidden="false" customHeight="true" outlineLevel="0" collapsed="false">
      <c r="A173" s="15"/>
      <c r="B173" s="16" t="s">
        <v>74</v>
      </c>
      <c r="C173" s="17" t="s">
        <v>75</v>
      </c>
      <c r="D173" s="26" t="n">
        <v>5</v>
      </c>
      <c r="E173" s="15" t="s">
        <v>321</v>
      </c>
      <c r="F173" s="14" t="s">
        <v>322</v>
      </c>
      <c r="G173" s="37" t="n">
        <v>1</v>
      </c>
      <c r="H173" s="38"/>
      <c r="I173" s="8" t="n">
        <f aca="false">G173*H173</f>
        <v>0</v>
      </c>
    </row>
    <row r="174" customFormat="false" ht="13.5" hidden="false" customHeight="true" outlineLevel="0" collapsed="false">
      <c r="A174" s="15"/>
      <c r="B174" s="14"/>
      <c r="C174" s="5"/>
      <c r="D174" s="14"/>
      <c r="E174" s="39" t="s">
        <v>323</v>
      </c>
      <c r="F174" s="37" t="s">
        <v>324</v>
      </c>
      <c r="G174" s="14"/>
      <c r="H174" s="40"/>
      <c r="I174" s="8" t="n">
        <f aca="false">G174*H174</f>
        <v>0</v>
      </c>
    </row>
    <row r="175" customFormat="false" ht="13.5" hidden="false" customHeight="true" outlineLevel="0" collapsed="false">
      <c r="A175" s="15"/>
      <c r="B175" s="14"/>
      <c r="C175" s="5"/>
      <c r="D175" s="14"/>
      <c r="E175" s="39" t="s">
        <v>325</v>
      </c>
      <c r="F175" s="14" t="s">
        <v>324</v>
      </c>
      <c r="G175" s="14" t="n">
        <v>4</v>
      </c>
      <c r="H175" s="40"/>
      <c r="I175" s="8" t="n">
        <f aca="false">G175*H175</f>
        <v>0</v>
      </c>
    </row>
    <row r="176" customFormat="false" ht="13.5" hidden="false" customHeight="true" outlineLevel="0" collapsed="false">
      <c r="A176" s="15"/>
      <c r="B176" s="14"/>
      <c r="C176" s="5"/>
      <c r="D176" s="14"/>
      <c r="E176" s="39" t="s">
        <v>326</v>
      </c>
      <c r="F176" s="14" t="s">
        <v>324</v>
      </c>
      <c r="G176" s="14"/>
      <c r="H176" s="40"/>
      <c r="I176" s="8" t="n">
        <f aca="false">G176*H176</f>
        <v>0</v>
      </c>
    </row>
    <row r="177" customFormat="false" ht="13.5" hidden="false" customHeight="true" outlineLevel="0" collapsed="false">
      <c r="A177" s="15"/>
      <c r="B177" s="14"/>
      <c r="C177" s="5"/>
      <c r="D177" s="14"/>
      <c r="E177" s="39" t="s">
        <v>327</v>
      </c>
      <c r="F177" s="14" t="s">
        <v>324</v>
      </c>
      <c r="G177" s="14"/>
      <c r="H177" s="40"/>
      <c r="I177" s="8" t="n">
        <f aca="false">G177*H177</f>
        <v>0</v>
      </c>
    </row>
    <row r="178" customFormat="false" ht="13.5" hidden="false" customHeight="true" outlineLevel="0" collapsed="false">
      <c r="A178" s="15"/>
      <c r="B178" s="14"/>
      <c r="C178" s="5"/>
      <c r="D178" s="14"/>
      <c r="E178" s="15" t="s">
        <v>328</v>
      </c>
      <c r="F178" s="14" t="s">
        <v>324</v>
      </c>
      <c r="G178" s="14" t="n">
        <v>74</v>
      </c>
      <c r="H178" s="40"/>
      <c r="I178" s="8" t="n">
        <f aca="false">G178*H178</f>
        <v>0</v>
      </c>
    </row>
    <row r="179" customFormat="false" ht="13.5" hidden="false" customHeight="true" outlineLevel="0" collapsed="false">
      <c r="A179" s="15"/>
      <c r="B179" s="14"/>
      <c r="C179" s="5"/>
      <c r="D179" s="14"/>
      <c r="E179" s="15" t="s">
        <v>329</v>
      </c>
      <c r="F179" s="14" t="s">
        <v>324</v>
      </c>
      <c r="G179" s="14"/>
      <c r="H179" s="40"/>
      <c r="I179" s="8" t="n">
        <f aca="false">G179*H179</f>
        <v>0</v>
      </c>
    </row>
    <row r="180" customFormat="false" ht="13.5" hidden="false" customHeight="true" outlineLevel="0" collapsed="false">
      <c r="A180" s="15"/>
      <c r="B180" s="14"/>
      <c r="C180" s="5"/>
      <c r="D180" s="14"/>
      <c r="E180" s="15" t="s">
        <v>330</v>
      </c>
      <c r="F180" s="14" t="s">
        <v>324</v>
      </c>
      <c r="G180" s="14" t="n">
        <v>1</v>
      </c>
      <c r="H180" s="40"/>
      <c r="I180" s="8" t="n">
        <f aca="false">G180*H180</f>
        <v>0</v>
      </c>
    </row>
    <row r="181" customFormat="false" ht="13.5" hidden="false" customHeight="true" outlineLevel="0" collapsed="false">
      <c r="A181" s="15"/>
      <c r="B181" s="14"/>
      <c r="C181" s="5"/>
      <c r="D181" s="14"/>
      <c r="E181" s="15" t="s">
        <v>331</v>
      </c>
      <c r="F181" s="14" t="s">
        <v>324</v>
      </c>
      <c r="G181" s="14" t="n">
        <v>89</v>
      </c>
      <c r="H181" s="40"/>
      <c r="I181" s="8" t="n">
        <f aca="false">G181*H181</f>
        <v>0</v>
      </c>
    </row>
    <row r="182" customFormat="false" ht="13.5" hidden="false" customHeight="true" outlineLevel="0" collapsed="false">
      <c r="A182" s="15"/>
      <c r="B182" s="14"/>
      <c r="C182" s="5"/>
      <c r="D182" s="14"/>
      <c r="E182" s="41" t="s">
        <v>332</v>
      </c>
      <c r="F182" s="14" t="s">
        <v>324</v>
      </c>
      <c r="G182" s="14"/>
      <c r="H182" s="40"/>
      <c r="I182" s="8" t="n">
        <f aca="false">G182*H182</f>
        <v>0</v>
      </c>
    </row>
    <row r="183" customFormat="false" ht="13.5" hidden="false" customHeight="true" outlineLevel="0" collapsed="false">
      <c r="A183" s="15"/>
      <c r="B183" s="14"/>
      <c r="C183" s="5"/>
      <c r="D183" s="14"/>
      <c r="E183" s="15" t="s">
        <v>333</v>
      </c>
      <c r="F183" s="14" t="s">
        <v>322</v>
      </c>
      <c r="G183" s="14" t="n">
        <v>1</v>
      </c>
      <c r="H183" s="40"/>
      <c r="I183" s="8" t="n">
        <f aca="false">G183*H183</f>
        <v>0</v>
      </c>
    </row>
    <row r="184" customFormat="false" ht="13.5" hidden="false" customHeight="true" outlineLevel="0" collapsed="false">
      <c r="A184" s="42"/>
      <c r="C184" s="43" t="s">
        <v>334</v>
      </c>
      <c r="D184" s="44"/>
      <c r="E184" s="45"/>
      <c r="F184" s="44"/>
      <c r="G184" s="44"/>
      <c r="H184" s="46"/>
      <c r="I184" s="47" t="n">
        <f aca="false">SUM(I173:I183)</f>
        <v>0</v>
      </c>
    </row>
    <row r="185" customFormat="false" ht="13.5" hidden="false" customHeight="true" outlineLevel="0" collapsed="false">
      <c r="A185" s="15"/>
      <c r="B185" s="16" t="s">
        <v>77</v>
      </c>
      <c r="C185" s="17" t="s">
        <v>78</v>
      </c>
      <c r="D185" s="26" t="n">
        <v>5</v>
      </c>
      <c r="E185" s="15" t="s">
        <v>321</v>
      </c>
      <c r="F185" s="14" t="s">
        <v>322</v>
      </c>
      <c r="G185" s="37" t="n">
        <v>1</v>
      </c>
      <c r="H185" s="38"/>
      <c r="I185" s="8" t="n">
        <f aca="false">G185*H185</f>
        <v>0</v>
      </c>
    </row>
    <row r="186" customFormat="false" ht="13.5" hidden="false" customHeight="true" outlineLevel="0" collapsed="false">
      <c r="A186" s="15"/>
      <c r="B186" s="14"/>
      <c r="C186" s="5"/>
      <c r="D186" s="14"/>
      <c r="E186" s="39" t="s">
        <v>323</v>
      </c>
      <c r="F186" s="37" t="s">
        <v>324</v>
      </c>
      <c r="G186" s="14"/>
      <c r="H186" s="40"/>
      <c r="I186" s="8" t="n">
        <f aca="false">G186*H186</f>
        <v>0</v>
      </c>
    </row>
    <row r="187" customFormat="false" ht="13.5" hidden="false" customHeight="true" outlineLevel="0" collapsed="false">
      <c r="A187" s="15"/>
      <c r="B187" s="14"/>
      <c r="C187" s="5"/>
      <c r="D187" s="14"/>
      <c r="E187" s="39" t="s">
        <v>325</v>
      </c>
      <c r="F187" s="14" t="s">
        <v>324</v>
      </c>
      <c r="G187" s="14" t="n">
        <v>3</v>
      </c>
      <c r="H187" s="40"/>
      <c r="I187" s="8" t="n">
        <f aca="false">G187*H187</f>
        <v>0</v>
      </c>
    </row>
    <row r="188" customFormat="false" ht="13.5" hidden="false" customHeight="true" outlineLevel="0" collapsed="false">
      <c r="A188" s="15"/>
      <c r="B188" s="14"/>
      <c r="C188" s="5"/>
      <c r="D188" s="14"/>
      <c r="E188" s="39" t="s">
        <v>326</v>
      </c>
      <c r="F188" s="14" t="s">
        <v>324</v>
      </c>
      <c r="G188" s="14"/>
      <c r="H188" s="40"/>
      <c r="I188" s="8" t="n">
        <f aca="false">G188*H188</f>
        <v>0</v>
      </c>
    </row>
    <row r="189" customFormat="false" ht="13.5" hidden="false" customHeight="true" outlineLevel="0" collapsed="false">
      <c r="A189" s="15"/>
      <c r="B189" s="14"/>
      <c r="C189" s="5"/>
      <c r="D189" s="14"/>
      <c r="E189" s="39" t="s">
        <v>327</v>
      </c>
      <c r="F189" s="14" t="s">
        <v>324</v>
      </c>
      <c r="G189" s="14"/>
      <c r="H189" s="40"/>
      <c r="I189" s="8" t="n">
        <f aca="false">G189*H189</f>
        <v>0</v>
      </c>
    </row>
    <row r="190" customFormat="false" ht="13.5" hidden="false" customHeight="true" outlineLevel="0" collapsed="false">
      <c r="A190" s="15"/>
      <c r="B190" s="14"/>
      <c r="C190" s="5"/>
      <c r="D190" s="14"/>
      <c r="E190" s="15" t="s">
        <v>328</v>
      </c>
      <c r="F190" s="14" t="s">
        <v>324</v>
      </c>
      <c r="G190" s="14" t="n">
        <v>44</v>
      </c>
      <c r="H190" s="40"/>
      <c r="I190" s="8" t="n">
        <f aca="false">G190*H190</f>
        <v>0</v>
      </c>
    </row>
    <row r="191" customFormat="false" ht="13.5" hidden="false" customHeight="true" outlineLevel="0" collapsed="false">
      <c r="A191" s="15"/>
      <c r="B191" s="14"/>
      <c r="C191" s="5"/>
      <c r="D191" s="14"/>
      <c r="E191" s="15" t="s">
        <v>329</v>
      </c>
      <c r="F191" s="14" t="s">
        <v>324</v>
      </c>
      <c r="G191" s="14"/>
      <c r="H191" s="40"/>
      <c r="I191" s="8" t="n">
        <f aca="false">G191*H191</f>
        <v>0</v>
      </c>
    </row>
    <row r="192" customFormat="false" ht="13.5" hidden="false" customHeight="true" outlineLevel="0" collapsed="false">
      <c r="A192" s="15"/>
      <c r="B192" s="14"/>
      <c r="C192" s="5"/>
      <c r="D192" s="14"/>
      <c r="E192" s="15" t="s">
        <v>330</v>
      </c>
      <c r="F192" s="14" t="s">
        <v>324</v>
      </c>
      <c r="G192" s="14"/>
      <c r="H192" s="40"/>
      <c r="I192" s="8" t="n">
        <f aca="false">G192*H192</f>
        <v>0</v>
      </c>
    </row>
    <row r="193" customFormat="false" ht="13.5" hidden="false" customHeight="true" outlineLevel="0" collapsed="false">
      <c r="A193" s="15"/>
      <c r="B193" s="14"/>
      <c r="C193" s="5"/>
      <c r="D193" s="14"/>
      <c r="E193" s="15" t="s">
        <v>331</v>
      </c>
      <c r="F193" s="14" t="s">
        <v>324</v>
      </c>
      <c r="G193" s="14" t="n">
        <v>80</v>
      </c>
      <c r="H193" s="40"/>
      <c r="I193" s="8" t="n">
        <f aca="false">G193*H193</f>
        <v>0</v>
      </c>
    </row>
    <row r="194" customFormat="false" ht="13.5" hidden="false" customHeight="true" outlineLevel="0" collapsed="false">
      <c r="A194" s="15"/>
      <c r="B194" s="14"/>
      <c r="C194" s="5"/>
      <c r="D194" s="14"/>
      <c r="E194" s="41" t="s">
        <v>332</v>
      </c>
      <c r="F194" s="14" t="s">
        <v>324</v>
      </c>
      <c r="G194" s="14"/>
      <c r="H194" s="40"/>
      <c r="I194" s="8" t="n">
        <f aca="false">G194*H194</f>
        <v>0</v>
      </c>
    </row>
    <row r="195" customFormat="false" ht="13.5" hidden="false" customHeight="true" outlineLevel="0" collapsed="false">
      <c r="A195" s="15"/>
      <c r="B195" s="14"/>
      <c r="C195" s="5"/>
      <c r="D195" s="14"/>
      <c r="E195" s="15" t="s">
        <v>333</v>
      </c>
      <c r="F195" s="14" t="s">
        <v>322</v>
      </c>
      <c r="G195" s="14" t="n">
        <v>1</v>
      </c>
      <c r="H195" s="40"/>
      <c r="I195" s="8" t="n">
        <f aca="false">G195*H195</f>
        <v>0</v>
      </c>
    </row>
    <row r="196" customFormat="false" ht="13.5" hidden="false" customHeight="true" outlineLevel="0" collapsed="false">
      <c r="A196" s="42"/>
      <c r="C196" s="43" t="s">
        <v>334</v>
      </c>
      <c r="D196" s="44"/>
      <c r="E196" s="45"/>
      <c r="F196" s="44"/>
      <c r="G196" s="44"/>
      <c r="H196" s="46"/>
      <c r="I196" s="47" t="n">
        <f aca="false">SUM(I185:I195)</f>
        <v>0</v>
      </c>
    </row>
    <row r="197" customFormat="false" ht="13.5" hidden="false" customHeight="true" outlineLevel="0" collapsed="false">
      <c r="A197" s="15"/>
      <c r="B197" s="16" t="s">
        <v>80</v>
      </c>
      <c r="C197" s="17" t="s">
        <v>81</v>
      </c>
      <c r="D197" s="26" t="n">
        <v>5</v>
      </c>
      <c r="E197" s="15" t="s">
        <v>321</v>
      </c>
      <c r="F197" s="14" t="s">
        <v>322</v>
      </c>
      <c r="G197" s="37" t="n">
        <v>1</v>
      </c>
      <c r="H197" s="38"/>
      <c r="I197" s="8" t="n">
        <f aca="false">G197*H197</f>
        <v>0</v>
      </c>
    </row>
    <row r="198" customFormat="false" ht="13.5" hidden="false" customHeight="true" outlineLevel="0" collapsed="false">
      <c r="A198" s="15"/>
      <c r="B198" s="14"/>
      <c r="C198" s="5"/>
      <c r="D198" s="14"/>
      <c r="E198" s="39" t="s">
        <v>323</v>
      </c>
      <c r="F198" s="37" t="s">
        <v>324</v>
      </c>
      <c r="G198" s="14"/>
      <c r="H198" s="40"/>
      <c r="I198" s="8" t="n">
        <f aca="false">G198*H198</f>
        <v>0</v>
      </c>
    </row>
    <row r="199" customFormat="false" ht="13.5" hidden="false" customHeight="true" outlineLevel="0" collapsed="false">
      <c r="A199" s="15"/>
      <c r="B199" s="14"/>
      <c r="C199" s="5"/>
      <c r="D199" s="14"/>
      <c r="E199" s="39" t="s">
        <v>325</v>
      </c>
      <c r="F199" s="14" t="s">
        <v>324</v>
      </c>
      <c r="G199" s="14" t="n">
        <v>6</v>
      </c>
      <c r="H199" s="40"/>
      <c r="I199" s="8" t="n">
        <f aca="false">G199*H199</f>
        <v>0</v>
      </c>
    </row>
    <row r="200" customFormat="false" ht="13.5" hidden="false" customHeight="true" outlineLevel="0" collapsed="false">
      <c r="A200" s="15"/>
      <c r="B200" s="14"/>
      <c r="C200" s="5"/>
      <c r="D200" s="14"/>
      <c r="E200" s="39" t="s">
        <v>326</v>
      </c>
      <c r="F200" s="14" t="s">
        <v>324</v>
      </c>
      <c r="G200" s="14"/>
      <c r="H200" s="40"/>
      <c r="I200" s="8" t="n">
        <f aca="false">G200*H200</f>
        <v>0</v>
      </c>
    </row>
    <row r="201" customFormat="false" ht="13.5" hidden="false" customHeight="true" outlineLevel="0" collapsed="false">
      <c r="A201" s="15"/>
      <c r="B201" s="14"/>
      <c r="C201" s="5"/>
      <c r="D201" s="14"/>
      <c r="E201" s="39" t="s">
        <v>327</v>
      </c>
      <c r="F201" s="14" t="s">
        <v>324</v>
      </c>
      <c r="G201" s="14"/>
      <c r="H201" s="40"/>
      <c r="I201" s="8" t="n">
        <f aca="false">G201*H201</f>
        <v>0</v>
      </c>
    </row>
    <row r="202" customFormat="false" ht="13.5" hidden="false" customHeight="true" outlineLevel="0" collapsed="false">
      <c r="A202" s="15"/>
      <c r="B202" s="14"/>
      <c r="C202" s="5"/>
      <c r="D202" s="14"/>
      <c r="E202" s="15" t="s">
        <v>328</v>
      </c>
      <c r="F202" s="14" t="s">
        <v>324</v>
      </c>
      <c r="G202" s="14" t="n">
        <v>49</v>
      </c>
      <c r="H202" s="40"/>
      <c r="I202" s="8" t="n">
        <f aca="false">G202*H202</f>
        <v>0</v>
      </c>
    </row>
    <row r="203" customFormat="false" ht="13.5" hidden="false" customHeight="true" outlineLevel="0" collapsed="false">
      <c r="A203" s="15"/>
      <c r="B203" s="14"/>
      <c r="C203" s="5"/>
      <c r="D203" s="14"/>
      <c r="E203" s="15" t="s">
        <v>329</v>
      </c>
      <c r="F203" s="14" t="s">
        <v>324</v>
      </c>
      <c r="G203" s="14" t="n">
        <v>8</v>
      </c>
      <c r="H203" s="40"/>
      <c r="I203" s="8" t="n">
        <f aca="false">G203*H203</f>
        <v>0</v>
      </c>
    </row>
    <row r="204" customFormat="false" ht="13.5" hidden="false" customHeight="true" outlineLevel="0" collapsed="false">
      <c r="A204" s="15"/>
      <c r="B204" s="14"/>
      <c r="C204" s="5"/>
      <c r="D204" s="14"/>
      <c r="E204" s="15" t="s">
        <v>330</v>
      </c>
      <c r="F204" s="14" t="s">
        <v>324</v>
      </c>
      <c r="G204" s="14"/>
      <c r="H204" s="40"/>
      <c r="I204" s="8" t="n">
        <f aca="false">G204*H204</f>
        <v>0</v>
      </c>
    </row>
    <row r="205" customFormat="false" ht="13.5" hidden="false" customHeight="true" outlineLevel="0" collapsed="false">
      <c r="A205" s="15"/>
      <c r="B205" s="14"/>
      <c r="C205" s="5"/>
      <c r="D205" s="14"/>
      <c r="E205" s="15" t="s">
        <v>331</v>
      </c>
      <c r="F205" s="14" t="s">
        <v>324</v>
      </c>
      <c r="G205" s="14" t="n">
        <v>17</v>
      </c>
      <c r="H205" s="40"/>
      <c r="I205" s="8" t="n">
        <f aca="false">G205*H205</f>
        <v>0</v>
      </c>
    </row>
    <row r="206" customFormat="false" ht="13.5" hidden="false" customHeight="true" outlineLevel="0" collapsed="false">
      <c r="A206" s="15"/>
      <c r="B206" s="14"/>
      <c r="C206" s="5"/>
      <c r="D206" s="14"/>
      <c r="E206" s="41" t="s">
        <v>332</v>
      </c>
      <c r="F206" s="14" t="s">
        <v>324</v>
      </c>
      <c r="G206" s="14"/>
      <c r="H206" s="40"/>
      <c r="I206" s="8" t="n">
        <f aca="false">G206*H206</f>
        <v>0</v>
      </c>
    </row>
    <row r="207" customFormat="false" ht="13.5" hidden="false" customHeight="true" outlineLevel="0" collapsed="false">
      <c r="A207" s="15"/>
      <c r="B207" s="14"/>
      <c r="C207" s="5"/>
      <c r="D207" s="14"/>
      <c r="E207" s="15" t="s">
        <v>333</v>
      </c>
      <c r="F207" s="14" t="s">
        <v>322</v>
      </c>
      <c r="G207" s="14" t="n">
        <v>1</v>
      </c>
      <c r="H207" s="40"/>
      <c r="I207" s="8" t="n">
        <f aca="false">G207*H207</f>
        <v>0</v>
      </c>
    </row>
    <row r="208" customFormat="false" ht="13.5" hidden="false" customHeight="true" outlineLevel="0" collapsed="false">
      <c r="A208" s="42"/>
      <c r="C208" s="43" t="s">
        <v>334</v>
      </c>
      <c r="D208" s="44"/>
      <c r="E208" s="45"/>
      <c r="F208" s="44"/>
      <c r="G208" s="44"/>
      <c r="H208" s="46"/>
      <c r="I208" s="47" t="n">
        <f aca="false">SUM(I197:I207)</f>
        <v>0</v>
      </c>
    </row>
    <row r="209" customFormat="false" ht="13.5" hidden="false" customHeight="true" outlineLevel="0" collapsed="false">
      <c r="A209" s="15"/>
      <c r="B209" s="16" t="s">
        <v>83</v>
      </c>
      <c r="C209" s="17" t="s">
        <v>84</v>
      </c>
      <c r="D209" s="26" t="n">
        <v>5</v>
      </c>
      <c r="E209" s="15" t="s">
        <v>321</v>
      </c>
      <c r="F209" s="14" t="s">
        <v>322</v>
      </c>
      <c r="G209" s="37" t="n">
        <v>1</v>
      </c>
      <c r="H209" s="38"/>
      <c r="I209" s="8" t="n">
        <f aca="false">G209*H209</f>
        <v>0</v>
      </c>
    </row>
    <row r="210" customFormat="false" ht="13.5" hidden="false" customHeight="true" outlineLevel="0" collapsed="false">
      <c r="A210" s="15"/>
      <c r="B210" s="14"/>
      <c r="C210" s="5"/>
      <c r="D210" s="14"/>
      <c r="E210" s="39" t="s">
        <v>323</v>
      </c>
      <c r="F210" s="37" t="s">
        <v>324</v>
      </c>
      <c r="G210" s="14"/>
      <c r="H210" s="40"/>
      <c r="I210" s="8" t="n">
        <f aca="false">G210*H210</f>
        <v>0</v>
      </c>
    </row>
    <row r="211" customFormat="false" ht="13.5" hidden="false" customHeight="true" outlineLevel="0" collapsed="false">
      <c r="A211" s="15"/>
      <c r="B211" s="14"/>
      <c r="C211" s="5"/>
      <c r="D211" s="14"/>
      <c r="E211" s="39" t="s">
        <v>325</v>
      </c>
      <c r="F211" s="14" t="s">
        <v>324</v>
      </c>
      <c r="G211" s="14" t="n">
        <v>9</v>
      </c>
      <c r="H211" s="40"/>
      <c r="I211" s="8" t="n">
        <f aca="false">G211*H211</f>
        <v>0</v>
      </c>
    </row>
    <row r="212" customFormat="false" ht="13.5" hidden="false" customHeight="true" outlineLevel="0" collapsed="false">
      <c r="A212" s="15"/>
      <c r="B212" s="14"/>
      <c r="C212" s="5"/>
      <c r="D212" s="14"/>
      <c r="E212" s="39" t="s">
        <v>326</v>
      </c>
      <c r="F212" s="14" t="s">
        <v>324</v>
      </c>
      <c r="G212" s="14"/>
      <c r="H212" s="40"/>
      <c r="I212" s="8" t="n">
        <f aca="false">G212*H212</f>
        <v>0</v>
      </c>
    </row>
    <row r="213" customFormat="false" ht="13.5" hidden="false" customHeight="true" outlineLevel="0" collapsed="false">
      <c r="A213" s="15"/>
      <c r="B213" s="14"/>
      <c r="C213" s="5"/>
      <c r="D213" s="14"/>
      <c r="E213" s="39" t="s">
        <v>327</v>
      </c>
      <c r="F213" s="14" t="s">
        <v>324</v>
      </c>
      <c r="G213" s="14"/>
      <c r="H213" s="40"/>
      <c r="I213" s="8" t="n">
        <f aca="false">G213*H213</f>
        <v>0</v>
      </c>
    </row>
    <row r="214" customFormat="false" ht="13.5" hidden="false" customHeight="true" outlineLevel="0" collapsed="false">
      <c r="A214" s="15"/>
      <c r="B214" s="14"/>
      <c r="C214" s="5"/>
      <c r="D214" s="14"/>
      <c r="E214" s="15" t="s">
        <v>328</v>
      </c>
      <c r="F214" s="14" t="s">
        <v>324</v>
      </c>
      <c r="G214" s="14" t="n">
        <v>46</v>
      </c>
      <c r="H214" s="40"/>
      <c r="I214" s="8" t="n">
        <f aca="false">G214*H214</f>
        <v>0</v>
      </c>
    </row>
    <row r="215" customFormat="false" ht="13.5" hidden="false" customHeight="true" outlineLevel="0" collapsed="false">
      <c r="A215" s="15"/>
      <c r="B215" s="14"/>
      <c r="C215" s="5"/>
      <c r="D215" s="14"/>
      <c r="E215" s="15" t="s">
        <v>329</v>
      </c>
      <c r="F215" s="14" t="s">
        <v>324</v>
      </c>
      <c r="G215" s="14" t="n">
        <v>16</v>
      </c>
      <c r="H215" s="40"/>
      <c r="I215" s="8" t="n">
        <f aca="false">G215*H215</f>
        <v>0</v>
      </c>
    </row>
    <row r="216" customFormat="false" ht="13.5" hidden="false" customHeight="true" outlineLevel="0" collapsed="false">
      <c r="A216" s="15"/>
      <c r="B216" s="14"/>
      <c r="C216" s="5"/>
      <c r="D216" s="14"/>
      <c r="E216" s="15" t="s">
        <v>330</v>
      </c>
      <c r="F216" s="14" t="s">
        <v>324</v>
      </c>
      <c r="G216" s="14" t="n">
        <v>1</v>
      </c>
      <c r="H216" s="40"/>
      <c r="I216" s="8" t="n">
        <f aca="false">G216*H216</f>
        <v>0</v>
      </c>
    </row>
    <row r="217" customFormat="false" ht="13.5" hidden="false" customHeight="true" outlineLevel="0" collapsed="false">
      <c r="A217" s="15"/>
      <c r="B217" s="14"/>
      <c r="C217" s="5"/>
      <c r="D217" s="14"/>
      <c r="E217" s="15" t="s">
        <v>331</v>
      </c>
      <c r="F217" s="14" t="s">
        <v>324</v>
      </c>
      <c r="G217" s="14" t="n">
        <v>36</v>
      </c>
      <c r="H217" s="40"/>
      <c r="I217" s="8" t="n">
        <f aca="false">G217*H217</f>
        <v>0</v>
      </c>
    </row>
    <row r="218" customFormat="false" ht="13.5" hidden="false" customHeight="true" outlineLevel="0" collapsed="false">
      <c r="A218" s="15"/>
      <c r="B218" s="14"/>
      <c r="C218" s="5"/>
      <c r="D218" s="14"/>
      <c r="E218" s="41" t="s">
        <v>332</v>
      </c>
      <c r="F218" s="14" t="s">
        <v>324</v>
      </c>
      <c r="G218" s="14"/>
      <c r="H218" s="40"/>
      <c r="I218" s="8" t="n">
        <f aca="false">G218*H218</f>
        <v>0</v>
      </c>
    </row>
    <row r="219" customFormat="false" ht="13.5" hidden="false" customHeight="true" outlineLevel="0" collapsed="false">
      <c r="A219" s="15"/>
      <c r="B219" s="14"/>
      <c r="C219" s="5"/>
      <c r="D219" s="14"/>
      <c r="E219" s="15" t="s">
        <v>333</v>
      </c>
      <c r="F219" s="14" t="s">
        <v>322</v>
      </c>
      <c r="G219" s="14" t="n">
        <v>1</v>
      </c>
      <c r="H219" s="40"/>
      <c r="I219" s="8" t="n">
        <f aca="false">G219*H219</f>
        <v>0</v>
      </c>
    </row>
    <row r="220" customFormat="false" ht="13.5" hidden="false" customHeight="true" outlineLevel="0" collapsed="false">
      <c r="A220" s="42"/>
      <c r="C220" s="43" t="s">
        <v>334</v>
      </c>
      <c r="D220" s="44"/>
      <c r="E220" s="45"/>
      <c r="F220" s="44"/>
      <c r="G220" s="44"/>
      <c r="H220" s="46"/>
      <c r="I220" s="47" t="n">
        <f aca="false">SUM(I209:I219)</f>
        <v>0</v>
      </c>
    </row>
    <row r="221" customFormat="false" ht="13.5" hidden="false" customHeight="true" outlineLevel="0" collapsed="false">
      <c r="A221" s="15"/>
      <c r="B221" s="16" t="s">
        <v>87</v>
      </c>
      <c r="C221" s="17" t="s">
        <v>84</v>
      </c>
      <c r="D221" s="26" t="n">
        <v>5</v>
      </c>
      <c r="E221" s="15" t="s">
        <v>321</v>
      </c>
      <c r="F221" s="14" t="s">
        <v>322</v>
      </c>
      <c r="G221" s="37" t="n">
        <v>1</v>
      </c>
      <c r="H221" s="38"/>
      <c r="I221" s="8" t="n">
        <f aca="false">G221*H221</f>
        <v>0</v>
      </c>
    </row>
    <row r="222" customFormat="false" ht="13.5" hidden="false" customHeight="true" outlineLevel="0" collapsed="false">
      <c r="A222" s="15"/>
      <c r="B222" s="14"/>
      <c r="C222" s="5"/>
      <c r="D222" s="14"/>
      <c r="E222" s="39" t="s">
        <v>323</v>
      </c>
      <c r="F222" s="37" t="s">
        <v>324</v>
      </c>
      <c r="G222" s="14"/>
      <c r="H222" s="40"/>
      <c r="I222" s="8" t="n">
        <f aca="false">G222*H222</f>
        <v>0</v>
      </c>
    </row>
    <row r="223" customFormat="false" ht="13.5" hidden="false" customHeight="true" outlineLevel="0" collapsed="false">
      <c r="A223" s="15"/>
      <c r="B223" s="14"/>
      <c r="C223" s="5"/>
      <c r="D223" s="14"/>
      <c r="E223" s="39" t="s">
        <v>325</v>
      </c>
      <c r="F223" s="14" t="s">
        <v>324</v>
      </c>
      <c r="G223" s="14" t="n">
        <v>11</v>
      </c>
      <c r="H223" s="40"/>
      <c r="I223" s="8" t="n">
        <f aca="false">G223*H223</f>
        <v>0</v>
      </c>
    </row>
    <row r="224" customFormat="false" ht="13.5" hidden="false" customHeight="true" outlineLevel="0" collapsed="false">
      <c r="A224" s="15"/>
      <c r="B224" s="14"/>
      <c r="C224" s="5"/>
      <c r="D224" s="14"/>
      <c r="E224" s="39" t="s">
        <v>326</v>
      </c>
      <c r="F224" s="14" t="s">
        <v>324</v>
      </c>
      <c r="G224" s="14"/>
      <c r="H224" s="40"/>
      <c r="I224" s="8" t="n">
        <f aca="false">G224*H224</f>
        <v>0</v>
      </c>
    </row>
    <row r="225" customFormat="false" ht="13.5" hidden="false" customHeight="true" outlineLevel="0" collapsed="false">
      <c r="A225" s="15"/>
      <c r="B225" s="14"/>
      <c r="C225" s="5"/>
      <c r="D225" s="14"/>
      <c r="E225" s="39" t="s">
        <v>327</v>
      </c>
      <c r="F225" s="14" t="s">
        <v>324</v>
      </c>
      <c r="G225" s="14"/>
      <c r="H225" s="40"/>
      <c r="I225" s="8" t="n">
        <f aca="false">G225*H225</f>
        <v>0</v>
      </c>
    </row>
    <row r="226" customFormat="false" ht="13.5" hidden="false" customHeight="true" outlineLevel="0" collapsed="false">
      <c r="A226" s="15"/>
      <c r="B226" s="14"/>
      <c r="C226" s="5"/>
      <c r="D226" s="14"/>
      <c r="E226" s="15" t="s">
        <v>328</v>
      </c>
      <c r="F226" s="14" t="s">
        <v>324</v>
      </c>
      <c r="G226" s="14" t="n">
        <v>50</v>
      </c>
      <c r="H226" s="40"/>
      <c r="I226" s="8" t="n">
        <f aca="false">G226*H226</f>
        <v>0</v>
      </c>
    </row>
    <row r="227" customFormat="false" ht="13.5" hidden="false" customHeight="true" outlineLevel="0" collapsed="false">
      <c r="A227" s="15"/>
      <c r="B227" s="14"/>
      <c r="C227" s="5"/>
      <c r="D227" s="14"/>
      <c r="E227" s="15" t="s">
        <v>329</v>
      </c>
      <c r="F227" s="14" t="s">
        <v>324</v>
      </c>
      <c r="G227" s="14" t="n">
        <v>16</v>
      </c>
      <c r="H227" s="40"/>
      <c r="I227" s="8" t="n">
        <f aca="false">G227*H227</f>
        <v>0</v>
      </c>
    </row>
    <row r="228" customFormat="false" ht="13.5" hidden="false" customHeight="true" outlineLevel="0" collapsed="false">
      <c r="A228" s="15"/>
      <c r="B228" s="14"/>
      <c r="C228" s="5"/>
      <c r="D228" s="14"/>
      <c r="E228" s="15" t="s">
        <v>330</v>
      </c>
      <c r="F228" s="14" t="s">
        <v>324</v>
      </c>
      <c r="G228" s="14" t="n">
        <v>1</v>
      </c>
      <c r="H228" s="40"/>
      <c r="I228" s="8" t="n">
        <f aca="false">G228*H228</f>
        <v>0</v>
      </c>
    </row>
    <row r="229" customFormat="false" ht="13.5" hidden="false" customHeight="true" outlineLevel="0" collapsed="false">
      <c r="A229" s="15"/>
      <c r="B229" s="14"/>
      <c r="C229" s="5"/>
      <c r="D229" s="14"/>
      <c r="E229" s="15" t="s">
        <v>331</v>
      </c>
      <c r="F229" s="14" t="s">
        <v>324</v>
      </c>
      <c r="G229" s="14" t="n">
        <v>41</v>
      </c>
      <c r="H229" s="40"/>
      <c r="I229" s="8" t="n">
        <f aca="false">G229*H229</f>
        <v>0</v>
      </c>
    </row>
    <row r="230" customFormat="false" ht="13.5" hidden="false" customHeight="true" outlineLevel="0" collapsed="false">
      <c r="A230" s="15"/>
      <c r="B230" s="14"/>
      <c r="C230" s="5"/>
      <c r="D230" s="14"/>
      <c r="E230" s="41" t="s">
        <v>332</v>
      </c>
      <c r="F230" s="14" t="s">
        <v>324</v>
      </c>
      <c r="G230" s="14"/>
      <c r="H230" s="40"/>
      <c r="I230" s="8" t="n">
        <f aca="false">G230*H230</f>
        <v>0</v>
      </c>
    </row>
    <row r="231" customFormat="false" ht="13.5" hidden="false" customHeight="true" outlineLevel="0" collapsed="false">
      <c r="A231" s="15"/>
      <c r="B231" s="14"/>
      <c r="C231" s="5"/>
      <c r="D231" s="14"/>
      <c r="E231" s="15" t="s">
        <v>333</v>
      </c>
      <c r="F231" s="14" t="s">
        <v>322</v>
      </c>
      <c r="G231" s="14" t="n">
        <v>1</v>
      </c>
      <c r="H231" s="40"/>
      <c r="I231" s="8" t="n">
        <f aca="false">G231*H231</f>
        <v>0</v>
      </c>
    </row>
    <row r="232" customFormat="false" ht="13.5" hidden="false" customHeight="true" outlineLevel="0" collapsed="false">
      <c r="A232" s="42"/>
      <c r="C232" s="43" t="s">
        <v>334</v>
      </c>
      <c r="D232" s="44"/>
      <c r="E232" s="45"/>
      <c r="F232" s="44"/>
      <c r="G232" s="44"/>
      <c r="H232" s="46"/>
      <c r="I232" s="47" t="n">
        <f aca="false">SUM(I221:I231)</f>
        <v>0</v>
      </c>
    </row>
    <row r="233" customFormat="false" ht="13.5" hidden="false" customHeight="true" outlineLevel="0" collapsed="false">
      <c r="A233" s="15"/>
      <c r="B233" s="16" t="s">
        <v>90</v>
      </c>
      <c r="C233" s="17" t="s">
        <v>84</v>
      </c>
      <c r="D233" s="26" t="n">
        <v>5</v>
      </c>
      <c r="E233" s="15" t="s">
        <v>321</v>
      </c>
      <c r="F233" s="14" t="s">
        <v>322</v>
      </c>
      <c r="G233" s="37" t="n">
        <v>1</v>
      </c>
      <c r="H233" s="38"/>
      <c r="I233" s="8" t="n">
        <f aca="false">G233*H233</f>
        <v>0</v>
      </c>
    </row>
    <row r="234" customFormat="false" ht="13.5" hidden="false" customHeight="true" outlineLevel="0" collapsed="false">
      <c r="A234" s="15"/>
      <c r="B234" s="14"/>
      <c r="C234" s="5"/>
      <c r="D234" s="14"/>
      <c r="E234" s="39" t="s">
        <v>323</v>
      </c>
      <c r="F234" s="37" t="s">
        <v>324</v>
      </c>
      <c r="G234" s="14"/>
      <c r="H234" s="40"/>
      <c r="I234" s="8" t="n">
        <f aca="false">G234*H234</f>
        <v>0</v>
      </c>
    </row>
    <row r="235" customFormat="false" ht="13.5" hidden="false" customHeight="true" outlineLevel="0" collapsed="false">
      <c r="A235" s="15"/>
      <c r="B235" s="14"/>
      <c r="C235" s="5"/>
      <c r="D235" s="14"/>
      <c r="E235" s="39" t="s">
        <v>325</v>
      </c>
      <c r="F235" s="14" t="s">
        <v>324</v>
      </c>
      <c r="G235" s="14" t="n">
        <v>5</v>
      </c>
      <c r="H235" s="40"/>
      <c r="I235" s="8" t="n">
        <f aca="false">G235*H235</f>
        <v>0</v>
      </c>
    </row>
    <row r="236" customFormat="false" ht="13.5" hidden="false" customHeight="true" outlineLevel="0" collapsed="false">
      <c r="A236" s="15"/>
      <c r="B236" s="14"/>
      <c r="C236" s="5"/>
      <c r="D236" s="14"/>
      <c r="E236" s="39" t="s">
        <v>326</v>
      </c>
      <c r="F236" s="14" t="s">
        <v>324</v>
      </c>
      <c r="G236" s="14"/>
      <c r="H236" s="40"/>
      <c r="I236" s="8" t="n">
        <f aca="false">G236*H236</f>
        <v>0</v>
      </c>
    </row>
    <row r="237" customFormat="false" ht="13.5" hidden="false" customHeight="true" outlineLevel="0" collapsed="false">
      <c r="A237" s="15"/>
      <c r="B237" s="14"/>
      <c r="C237" s="5"/>
      <c r="D237" s="14"/>
      <c r="E237" s="39" t="s">
        <v>327</v>
      </c>
      <c r="F237" s="14" t="s">
        <v>324</v>
      </c>
      <c r="G237" s="14"/>
      <c r="H237" s="40"/>
      <c r="I237" s="8" t="n">
        <f aca="false">G237*H237</f>
        <v>0</v>
      </c>
    </row>
    <row r="238" customFormat="false" ht="13.5" hidden="false" customHeight="true" outlineLevel="0" collapsed="false">
      <c r="A238" s="15"/>
      <c r="B238" s="14"/>
      <c r="C238" s="5"/>
      <c r="D238" s="14"/>
      <c r="E238" s="15" t="s">
        <v>328</v>
      </c>
      <c r="F238" s="14" t="s">
        <v>324</v>
      </c>
      <c r="G238" s="14" t="n">
        <v>28</v>
      </c>
      <c r="H238" s="40"/>
      <c r="I238" s="8" t="n">
        <f aca="false">G238*H238</f>
        <v>0</v>
      </c>
    </row>
    <row r="239" customFormat="false" ht="13.5" hidden="false" customHeight="true" outlineLevel="0" collapsed="false">
      <c r="A239" s="15"/>
      <c r="B239" s="14"/>
      <c r="C239" s="5"/>
      <c r="D239" s="14"/>
      <c r="E239" s="15" t="s">
        <v>329</v>
      </c>
      <c r="F239" s="14" t="s">
        <v>324</v>
      </c>
      <c r="G239" s="14" t="n">
        <v>8</v>
      </c>
      <c r="H239" s="40"/>
      <c r="I239" s="8" t="n">
        <f aca="false">G239*H239</f>
        <v>0</v>
      </c>
    </row>
    <row r="240" customFormat="false" ht="13.5" hidden="false" customHeight="true" outlineLevel="0" collapsed="false">
      <c r="A240" s="15"/>
      <c r="B240" s="14"/>
      <c r="C240" s="5"/>
      <c r="D240" s="14"/>
      <c r="E240" s="15" t="s">
        <v>330</v>
      </c>
      <c r="F240" s="14" t="s">
        <v>324</v>
      </c>
      <c r="G240" s="14" t="n">
        <v>1</v>
      </c>
      <c r="H240" s="40"/>
      <c r="I240" s="8" t="n">
        <f aca="false">G240*H240</f>
        <v>0</v>
      </c>
    </row>
    <row r="241" customFormat="false" ht="13.5" hidden="false" customHeight="true" outlineLevel="0" collapsed="false">
      <c r="A241" s="15"/>
      <c r="B241" s="14"/>
      <c r="C241" s="5"/>
      <c r="D241" s="14"/>
      <c r="E241" s="15" t="s">
        <v>331</v>
      </c>
      <c r="F241" s="14" t="s">
        <v>324</v>
      </c>
      <c r="G241" s="14" t="n">
        <v>53</v>
      </c>
      <c r="H241" s="40"/>
      <c r="I241" s="8" t="n">
        <f aca="false">G241*H241</f>
        <v>0</v>
      </c>
    </row>
    <row r="242" customFormat="false" ht="13.5" hidden="false" customHeight="true" outlineLevel="0" collapsed="false">
      <c r="A242" s="15"/>
      <c r="B242" s="14"/>
      <c r="C242" s="5"/>
      <c r="D242" s="14"/>
      <c r="E242" s="41" t="s">
        <v>332</v>
      </c>
      <c r="F242" s="14" t="s">
        <v>324</v>
      </c>
      <c r="G242" s="14"/>
      <c r="H242" s="40"/>
      <c r="I242" s="8" t="n">
        <f aca="false">G242*H242</f>
        <v>0</v>
      </c>
    </row>
    <row r="243" customFormat="false" ht="13.5" hidden="false" customHeight="true" outlineLevel="0" collapsed="false">
      <c r="A243" s="15"/>
      <c r="B243" s="14"/>
      <c r="C243" s="5"/>
      <c r="D243" s="14"/>
      <c r="E243" s="15" t="s">
        <v>333</v>
      </c>
      <c r="F243" s="14" t="s">
        <v>322</v>
      </c>
      <c r="G243" s="14" t="n">
        <v>1</v>
      </c>
      <c r="H243" s="40"/>
      <c r="I243" s="8" t="n">
        <f aca="false">G243*H243</f>
        <v>0</v>
      </c>
    </row>
    <row r="244" customFormat="false" ht="13.5" hidden="false" customHeight="true" outlineLevel="0" collapsed="false">
      <c r="A244" s="48"/>
      <c r="C244" s="49" t="s">
        <v>334</v>
      </c>
      <c r="D244" s="50"/>
      <c r="E244" s="51"/>
      <c r="F244" s="50"/>
      <c r="G244" s="50"/>
      <c r="H244" s="52"/>
      <c r="I244" s="53" t="n">
        <f aca="false">SUM(I233:I243)</f>
        <v>0</v>
      </c>
    </row>
    <row r="245" customFormat="false" ht="13.5" hidden="false" customHeight="true" outlineLevel="0" collapsed="false">
      <c r="A245" s="15"/>
      <c r="B245" s="16" t="s">
        <v>93</v>
      </c>
      <c r="C245" s="17" t="s">
        <v>94</v>
      </c>
      <c r="D245" s="26" t="n">
        <v>5</v>
      </c>
      <c r="E245" s="15" t="s">
        <v>321</v>
      </c>
      <c r="F245" s="14" t="s">
        <v>322</v>
      </c>
      <c r="G245" s="37" t="n">
        <v>1</v>
      </c>
      <c r="H245" s="38"/>
      <c r="I245" s="8" t="n">
        <f aca="false">G245*H245</f>
        <v>0</v>
      </c>
    </row>
    <row r="246" customFormat="false" ht="13.5" hidden="false" customHeight="true" outlineLevel="0" collapsed="false">
      <c r="A246" s="15"/>
      <c r="B246" s="14"/>
      <c r="C246" s="5"/>
      <c r="D246" s="14"/>
      <c r="E246" s="39" t="s">
        <v>323</v>
      </c>
      <c r="F246" s="37" t="s">
        <v>324</v>
      </c>
      <c r="G246" s="14"/>
      <c r="H246" s="40"/>
      <c r="I246" s="8" t="n">
        <f aca="false">G246*H246</f>
        <v>0</v>
      </c>
    </row>
    <row r="247" customFormat="false" ht="13.5" hidden="false" customHeight="true" outlineLevel="0" collapsed="false">
      <c r="A247" s="15"/>
      <c r="B247" s="14"/>
      <c r="C247" s="5"/>
      <c r="D247" s="14"/>
      <c r="E247" s="39" t="s">
        <v>325</v>
      </c>
      <c r="F247" s="14" t="s">
        <v>324</v>
      </c>
      <c r="G247" s="14" t="n">
        <v>3</v>
      </c>
      <c r="H247" s="40"/>
      <c r="I247" s="8" t="n">
        <f aca="false">G247*H247</f>
        <v>0</v>
      </c>
    </row>
    <row r="248" customFormat="false" ht="13.5" hidden="false" customHeight="true" outlineLevel="0" collapsed="false">
      <c r="A248" s="15"/>
      <c r="B248" s="14"/>
      <c r="C248" s="5"/>
      <c r="D248" s="14"/>
      <c r="E248" s="39" t="s">
        <v>326</v>
      </c>
      <c r="F248" s="14" t="s">
        <v>324</v>
      </c>
      <c r="G248" s="14"/>
      <c r="H248" s="40"/>
      <c r="I248" s="8" t="n">
        <f aca="false">G248*H248</f>
        <v>0</v>
      </c>
    </row>
    <row r="249" customFormat="false" ht="13.5" hidden="false" customHeight="true" outlineLevel="0" collapsed="false">
      <c r="A249" s="15"/>
      <c r="B249" s="14"/>
      <c r="C249" s="5"/>
      <c r="D249" s="14"/>
      <c r="E249" s="39" t="s">
        <v>327</v>
      </c>
      <c r="F249" s="14" t="s">
        <v>324</v>
      </c>
      <c r="G249" s="14"/>
      <c r="H249" s="40"/>
      <c r="I249" s="8" t="n">
        <f aca="false">G249*H249</f>
        <v>0</v>
      </c>
    </row>
    <row r="250" customFormat="false" ht="13.5" hidden="false" customHeight="true" outlineLevel="0" collapsed="false">
      <c r="A250" s="15"/>
      <c r="B250" s="14"/>
      <c r="C250" s="5"/>
      <c r="D250" s="14"/>
      <c r="E250" s="15" t="s">
        <v>328</v>
      </c>
      <c r="F250" s="14" t="s">
        <v>324</v>
      </c>
      <c r="G250" s="14" t="n">
        <v>29</v>
      </c>
      <c r="H250" s="40"/>
      <c r="I250" s="8" t="n">
        <f aca="false">G250*H250</f>
        <v>0</v>
      </c>
    </row>
    <row r="251" customFormat="false" ht="13.5" hidden="false" customHeight="true" outlineLevel="0" collapsed="false">
      <c r="A251" s="15"/>
      <c r="B251" s="14"/>
      <c r="C251" s="5"/>
      <c r="D251" s="14"/>
      <c r="E251" s="15" t="s">
        <v>329</v>
      </c>
      <c r="F251" s="14" t="s">
        <v>324</v>
      </c>
      <c r="G251" s="14" t="n">
        <v>12</v>
      </c>
      <c r="H251" s="40"/>
      <c r="I251" s="8" t="n">
        <f aca="false">G251*H251</f>
        <v>0</v>
      </c>
    </row>
    <row r="252" customFormat="false" ht="13.5" hidden="false" customHeight="true" outlineLevel="0" collapsed="false">
      <c r="A252" s="15"/>
      <c r="B252" s="14"/>
      <c r="C252" s="5"/>
      <c r="D252" s="14"/>
      <c r="E252" s="15" t="s">
        <v>330</v>
      </c>
      <c r="F252" s="14" t="s">
        <v>324</v>
      </c>
      <c r="G252" s="14"/>
      <c r="H252" s="40"/>
      <c r="I252" s="8" t="n">
        <f aca="false">G252*H252</f>
        <v>0</v>
      </c>
    </row>
    <row r="253" customFormat="false" ht="13.5" hidden="false" customHeight="true" outlineLevel="0" collapsed="false">
      <c r="A253" s="15"/>
      <c r="B253" s="14"/>
      <c r="C253" s="5"/>
      <c r="D253" s="14"/>
      <c r="E253" s="15" t="s">
        <v>331</v>
      </c>
      <c r="F253" s="14" t="s">
        <v>324</v>
      </c>
      <c r="G253" s="14" t="n">
        <v>29</v>
      </c>
      <c r="H253" s="40"/>
      <c r="I253" s="8" t="n">
        <f aca="false">G253*H253</f>
        <v>0</v>
      </c>
    </row>
    <row r="254" customFormat="false" ht="13.5" hidden="false" customHeight="true" outlineLevel="0" collapsed="false">
      <c r="A254" s="15"/>
      <c r="B254" s="14"/>
      <c r="C254" s="5"/>
      <c r="D254" s="14"/>
      <c r="E254" s="41" t="s">
        <v>332</v>
      </c>
      <c r="F254" s="14" t="s">
        <v>324</v>
      </c>
      <c r="G254" s="14"/>
      <c r="H254" s="40"/>
      <c r="I254" s="8" t="n">
        <f aca="false">G254*H254</f>
        <v>0</v>
      </c>
    </row>
    <row r="255" customFormat="false" ht="13.5" hidden="false" customHeight="true" outlineLevel="0" collapsed="false">
      <c r="A255" s="15"/>
      <c r="B255" s="14"/>
      <c r="C255" s="5"/>
      <c r="D255" s="14"/>
      <c r="E255" s="15" t="s">
        <v>333</v>
      </c>
      <c r="F255" s="14" t="s">
        <v>322</v>
      </c>
      <c r="G255" s="14" t="n">
        <v>1</v>
      </c>
      <c r="H255" s="40"/>
      <c r="I255" s="8" t="n">
        <f aca="false">G255*H255</f>
        <v>0</v>
      </c>
    </row>
    <row r="256" customFormat="false" ht="13.5" hidden="false" customHeight="true" outlineLevel="0" collapsed="false">
      <c r="A256" s="48"/>
      <c r="C256" s="49" t="s">
        <v>334</v>
      </c>
      <c r="D256" s="50"/>
      <c r="E256" s="51"/>
      <c r="F256" s="50"/>
      <c r="G256" s="50"/>
      <c r="H256" s="52"/>
      <c r="I256" s="53" t="n">
        <f aca="false">SUM(I245:I255)</f>
        <v>0</v>
      </c>
    </row>
    <row r="257" customFormat="false" ht="13.5" hidden="false" customHeight="true" outlineLevel="0" collapsed="false">
      <c r="A257" s="15"/>
      <c r="B257" s="16" t="s">
        <v>93</v>
      </c>
      <c r="C257" s="17" t="s">
        <v>84</v>
      </c>
      <c r="D257" s="26" t="n">
        <v>5</v>
      </c>
      <c r="E257" s="15" t="s">
        <v>321</v>
      </c>
      <c r="F257" s="14" t="s">
        <v>322</v>
      </c>
      <c r="G257" s="37" t="n">
        <v>1</v>
      </c>
      <c r="H257" s="38"/>
      <c r="I257" s="8" t="n">
        <f aca="false">G257*H257</f>
        <v>0</v>
      </c>
    </row>
    <row r="258" customFormat="false" ht="13.5" hidden="false" customHeight="true" outlineLevel="0" collapsed="false">
      <c r="A258" s="15"/>
      <c r="B258" s="14"/>
      <c r="C258" s="5"/>
      <c r="D258" s="14"/>
      <c r="E258" s="39" t="s">
        <v>323</v>
      </c>
      <c r="F258" s="37" t="s">
        <v>324</v>
      </c>
      <c r="G258" s="14"/>
      <c r="H258" s="40"/>
      <c r="I258" s="8" t="n">
        <f aca="false">G258*H258</f>
        <v>0</v>
      </c>
    </row>
    <row r="259" customFormat="false" ht="13.5" hidden="false" customHeight="true" outlineLevel="0" collapsed="false">
      <c r="A259" s="15"/>
      <c r="B259" s="14"/>
      <c r="C259" s="5"/>
      <c r="D259" s="14"/>
      <c r="E259" s="39" t="s">
        <v>325</v>
      </c>
      <c r="F259" s="14" t="s">
        <v>324</v>
      </c>
      <c r="G259" s="14" t="n">
        <v>10</v>
      </c>
      <c r="H259" s="40"/>
      <c r="I259" s="8" t="n">
        <f aca="false">G259*H259</f>
        <v>0</v>
      </c>
    </row>
    <row r="260" customFormat="false" ht="13.5" hidden="false" customHeight="true" outlineLevel="0" collapsed="false">
      <c r="A260" s="15"/>
      <c r="B260" s="14"/>
      <c r="C260" s="5"/>
      <c r="D260" s="14"/>
      <c r="E260" s="39" t="s">
        <v>326</v>
      </c>
      <c r="F260" s="14" t="s">
        <v>324</v>
      </c>
      <c r="G260" s="14"/>
      <c r="H260" s="40"/>
      <c r="I260" s="8" t="n">
        <f aca="false">G260*H260</f>
        <v>0</v>
      </c>
    </row>
    <row r="261" customFormat="false" ht="13.5" hidden="false" customHeight="true" outlineLevel="0" collapsed="false">
      <c r="A261" s="15"/>
      <c r="B261" s="14"/>
      <c r="C261" s="5"/>
      <c r="D261" s="14"/>
      <c r="E261" s="39" t="s">
        <v>327</v>
      </c>
      <c r="F261" s="14" t="s">
        <v>324</v>
      </c>
      <c r="G261" s="14"/>
      <c r="H261" s="40"/>
      <c r="I261" s="8" t="n">
        <f aca="false">G261*H261</f>
        <v>0</v>
      </c>
    </row>
    <row r="262" customFormat="false" ht="13.5" hidden="false" customHeight="true" outlineLevel="0" collapsed="false">
      <c r="A262" s="15"/>
      <c r="B262" s="14"/>
      <c r="C262" s="5"/>
      <c r="D262" s="14"/>
      <c r="E262" s="15" t="s">
        <v>328</v>
      </c>
      <c r="F262" s="14" t="s">
        <v>324</v>
      </c>
      <c r="G262" s="14" t="n">
        <v>44</v>
      </c>
      <c r="H262" s="40"/>
      <c r="I262" s="8" t="n">
        <f aca="false">G262*H262</f>
        <v>0</v>
      </c>
    </row>
    <row r="263" customFormat="false" ht="13.5" hidden="false" customHeight="true" outlineLevel="0" collapsed="false">
      <c r="A263" s="15"/>
      <c r="B263" s="14"/>
      <c r="C263" s="5"/>
      <c r="D263" s="14"/>
      <c r="E263" s="15" t="s">
        <v>329</v>
      </c>
      <c r="F263" s="14" t="s">
        <v>324</v>
      </c>
      <c r="G263" s="14" t="n">
        <v>16</v>
      </c>
      <c r="H263" s="40"/>
      <c r="I263" s="8" t="n">
        <f aca="false">G263*H263</f>
        <v>0</v>
      </c>
    </row>
    <row r="264" customFormat="false" ht="13.5" hidden="false" customHeight="true" outlineLevel="0" collapsed="false">
      <c r="A264" s="15"/>
      <c r="B264" s="14"/>
      <c r="C264" s="5"/>
      <c r="D264" s="14"/>
      <c r="E264" s="15" t="s">
        <v>330</v>
      </c>
      <c r="F264" s="14" t="s">
        <v>324</v>
      </c>
      <c r="G264" s="14" t="n">
        <v>1</v>
      </c>
      <c r="H264" s="40"/>
      <c r="I264" s="8" t="n">
        <f aca="false">G264*H264</f>
        <v>0</v>
      </c>
    </row>
    <row r="265" customFormat="false" ht="13.5" hidden="false" customHeight="true" outlineLevel="0" collapsed="false">
      <c r="A265" s="15"/>
      <c r="B265" s="14"/>
      <c r="C265" s="5"/>
      <c r="D265" s="14"/>
      <c r="E265" s="15" t="s">
        <v>331</v>
      </c>
      <c r="F265" s="14" t="s">
        <v>324</v>
      </c>
      <c r="G265" s="14" t="n">
        <v>50</v>
      </c>
      <c r="H265" s="40"/>
      <c r="I265" s="8" t="n">
        <f aca="false">G265*H265</f>
        <v>0</v>
      </c>
    </row>
    <row r="266" customFormat="false" ht="13.5" hidden="false" customHeight="true" outlineLevel="0" collapsed="false">
      <c r="A266" s="15"/>
      <c r="B266" s="14"/>
      <c r="C266" s="5"/>
      <c r="D266" s="14"/>
      <c r="E266" s="41" t="s">
        <v>332</v>
      </c>
      <c r="F266" s="14" t="s">
        <v>324</v>
      </c>
      <c r="G266" s="14"/>
      <c r="H266" s="40"/>
      <c r="I266" s="8" t="n">
        <f aca="false">G266*H266</f>
        <v>0</v>
      </c>
    </row>
    <row r="267" customFormat="false" ht="13.5" hidden="false" customHeight="true" outlineLevel="0" collapsed="false">
      <c r="A267" s="15"/>
      <c r="B267" s="14"/>
      <c r="C267" s="5"/>
      <c r="D267" s="14"/>
      <c r="E267" s="15" t="s">
        <v>333</v>
      </c>
      <c r="F267" s="14" t="s">
        <v>322</v>
      </c>
      <c r="G267" s="14" t="n">
        <v>1</v>
      </c>
      <c r="H267" s="40"/>
      <c r="I267" s="8" t="n">
        <f aca="false">G267*H267</f>
        <v>0</v>
      </c>
    </row>
    <row r="268" customFormat="false" ht="13.5" hidden="false" customHeight="true" outlineLevel="0" collapsed="false">
      <c r="A268" s="48"/>
      <c r="C268" s="49" t="s">
        <v>334</v>
      </c>
      <c r="D268" s="50"/>
      <c r="E268" s="51"/>
      <c r="F268" s="50"/>
      <c r="G268" s="50"/>
      <c r="H268" s="52"/>
      <c r="I268" s="53" t="n">
        <f aca="false">SUM(I257:I267)</f>
        <v>0</v>
      </c>
    </row>
    <row r="269" customFormat="false" ht="13.5" hidden="false" customHeight="true" outlineLevel="0" collapsed="false">
      <c r="A269" s="15"/>
      <c r="B269" s="16" t="s">
        <v>99</v>
      </c>
      <c r="C269" s="17" t="s">
        <v>84</v>
      </c>
      <c r="D269" s="26" t="n">
        <v>5</v>
      </c>
      <c r="E269" s="15" t="s">
        <v>321</v>
      </c>
      <c r="F269" s="14" t="s">
        <v>322</v>
      </c>
      <c r="G269" s="37" t="n">
        <v>1</v>
      </c>
      <c r="H269" s="38"/>
      <c r="I269" s="8" t="n">
        <f aca="false">G269*H269</f>
        <v>0</v>
      </c>
    </row>
    <row r="270" customFormat="false" ht="13.5" hidden="false" customHeight="true" outlineLevel="0" collapsed="false">
      <c r="A270" s="15"/>
      <c r="B270" s="14"/>
      <c r="C270" s="5"/>
      <c r="D270" s="14"/>
      <c r="E270" s="39" t="s">
        <v>323</v>
      </c>
      <c r="F270" s="37" t="s">
        <v>324</v>
      </c>
      <c r="G270" s="14"/>
      <c r="H270" s="40"/>
      <c r="I270" s="8" t="n">
        <f aca="false">G270*H270</f>
        <v>0</v>
      </c>
    </row>
    <row r="271" customFormat="false" ht="13.5" hidden="false" customHeight="true" outlineLevel="0" collapsed="false">
      <c r="A271" s="15"/>
      <c r="B271" s="14"/>
      <c r="C271" s="5"/>
      <c r="D271" s="14"/>
      <c r="E271" s="39" t="s">
        <v>325</v>
      </c>
      <c r="F271" s="14" t="s">
        <v>324</v>
      </c>
      <c r="G271" s="14" t="n">
        <v>11</v>
      </c>
      <c r="H271" s="40"/>
      <c r="I271" s="8" t="n">
        <f aca="false">G271*H271</f>
        <v>0</v>
      </c>
    </row>
    <row r="272" customFormat="false" ht="13.5" hidden="false" customHeight="true" outlineLevel="0" collapsed="false">
      <c r="A272" s="15"/>
      <c r="B272" s="14"/>
      <c r="C272" s="5"/>
      <c r="D272" s="14"/>
      <c r="E272" s="39" t="s">
        <v>326</v>
      </c>
      <c r="F272" s="14" t="s">
        <v>324</v>
      </c>
      <c r="G272" s="14"/>
      <c r="H272" s="40"/>
      <c r="I272" s="8" t="n">
        <f aca="false">G272*H272</f>
        <v>0</v>
      </c>
    </row>
    <row r="273" customFormat="false" ht="13.5" hidden="false" customHeight="true" outlineLevel="0" collapsed="false">
      <c r="A273" s="15"/>
      <c r="B273" s="14"/>
      <c r="C273" s="5"/>
      <c r="D273" s="14"/>
      <c r="E273" s="39" t="s">
        <v>327</v>
      </c>
      <c r="F273" s="14" t="s">
        <v>324</v>
      </c>
      <c r="G273" s="14"/>
      <c r="H273" s="40"/>
      <c r="I273" s="8" t="n">
        <f aca="false">G273*H273</f>
        <v>0</v>
      </c>
    </row>
    <row r="274" customFormat="false" ht="13.5" hidden="false" customHeight="true" outlineLevel="0" collapsed="false">
      <c r="A274" s="15"/>
      <c r="B274" s="14"/>
      <c r="C274" s="5"/>
      <c r="D274" s="14"/>
      <c r="E274" s="15" t="s">
        <v>328</v>
      </c>
      <c r="F274" s="14" t="s">
        <v>324</v>
      </c>
      <c r="G274" s="14" t="n">
        <v>73</v>
      </c>
      <c r="H274" s="40"/>
      <c r="I274" s="8" t="n">
        <f aca="false">G274*H274</f>
        <v>0</v>
      </c>
    </row>
    <row r="275" customFormat="false" ht="13.5" hidden="false" customHeight="true" outlineLevel="0" collapsed="false">
      <c r="A275" s="15"/>
      <c r="B275" s="14"/>
      <c r="C275" s="5"/>
      <c r="D275" s="14"/>
      <c r="E275" s="15" t="s">
        <v>329</v>
      </c>
      <c r="F275" s="14" t="s">
        <v>324</v>
      </c>
      <c r="G275" s="14" t="n">
        <v>12</v>
      </c>
      <c r="H275" s="40"/>
      <c r="I275" s="8" t="n">
        <f aca="false">G275*H275</f>
        <v>0</v>
      </c>
    </row>
    <row r="276" customFormat="false" ht="13.5" hidden="false" customHeight="true" outlineLevel="0" collapsed="false">
      <c r="A276" s="15"/>
      <c r="B276" s="14"/>
      <c r="C276" s="5"/>
      <c r="D276" s="14"/>
      <c r="E276" s="15" t="s">
        <v>330</v>
      </c>
      <c r="F276" s="14" t="s">
        <v>324</v>
      </c>
      <c r="G276" s="14" t="n">
        <v>1</v>
      </c>
      <c r="H276" s="40"/>
      <c r="I276" s="8" t="n">
        <f aca="false">G276*H276</f>
        <v>0</v>
      </c>
    </row>
    <row r="277" customFormat="false" ht="13.5" hidden="false" customHeight="true" outlineLevel="0" collapsed="false">
      <c r="A277" s="15"/>
      <c r="B277" s="14"/>
      <c r="C277" s="5"/>
      <c r="D277" s="14"/>
      <c r="E277" s="15" t="s">
        <v>331</v>
      </c>
      <c r="F277" s="14" t="s">
        <v>324</v>
      </c>
      <c r="G277" s="14" t="n">
        <v>68</v>
      </c>
      <c r="H277" s="40"/>
      <c r="I277" s="8" t="n">
        <f aca="false">G277*H277</f>
        <v>0</v>
      </c>
    </row>
    <row r="278" customFormat="false" ht="13.5" hidden="false" customHeight="true" outlineLevel="0" collapsed="false">
      <c r="A278" s="15"/>
      <c r="B278" s="14"/>
      <c r="C278" s="5"/>
      <c r="D278" s="14"/>
      <c r="E278" s="41" t="s">
        <v>332</v>
      </c>
      <c r="F278" s="14" t="s">
        <v>324</v>
      </c>
      <c r="G278" s="14"/>
      <c r="H278" s="40"/>
      <c r="I278" s="8" t="n">
        <f aca="false">G278*H278</f>
        <v>0</v>
      </c>
    </row>
    <row r="279" customFormat="false" ht="13.5" hidden="false" customHeight="true" outlineLevel="0" collapsed="false">
      <c r="A279" s="15"/>
      <c r="B279" s="14"/>
      <c r="C279" s="5"/>
      <c r="D279" s="14"/>
      <c r="E279" s="15" t="s">
        <v>333</v>
      </c>
      <c r="F279" s="14" t="s">
        <v>322</v>
      </c>
      <c r="G279" s="14" t="n">
        <v>1</v>
      </c>
      <c r="H279" s="40"/>
      <c r="I279" s="8" t="n">
        <f aca="false">G279*H279</f>
        <v>0</v>
      </c>
    </row>
    <row r="280" customFormat="false" ht="13.5" hidden="false" customHeight="true" outlineLevel="0" collapsed="false">
      <c r="A280" s="48"/>
      <c r="C280" s="49" t="s">
        <v>334</v>
      </c>
      <c r="D280" s="50"/>
      <c r="E280" s="51"/>
      <c r="F280" s="50"/>
      <c r="G280" s="50"/>
      <c r="H280" s="52"/>
      <c r="I280" s="53" t="n">
        <f aca="false">SUM(I269:I279)</f>
        <v>0</v>
      </c>
    </row>
    <row r="281" customFormat="false" ht="13.5" hidden="false" customHeight="true" outlineLevel="0" collapsed="false">
      <c r="A281" s="15"/>
      <c r="B281" s="16" t="s">
        <v>102</v>
      </c>
      <c r="C281" s="17" t="s">
        <v>84</v>
      </c>
      <c r="D281" s="26" t="n">
        <v>5</v>
      </c>
      <c r="E281" s="15" t="s">
        <v>321</v>
      </c>
      <c r="F281" s="14" t="s">
        <v>322</v>
      </c>
      <c r="G281" s="37" t="n">
        <v>1</v>
      </c>
      <c r="H281" s="38"/>
      <c r="I281" s="8" t="n">
        <f aca="false">G281*H281</f>
        <v>0</v>
      </c>
    </row>
    <row r="282" customFormat="false" ht="13.5" hidden="false" customHeight="true" outlineLevel="0" collapsed="false">
      <c r="A282" s="15"/>
      <c r="B282" s="14"/>
      <c r="C282" s="5"/>
      <c r="D282" s="14"/>
      <c r="E282" s="39" t="s">
        <v>323</v>
      </c>
      <c r="F282" s="37" t="s">
        <v>324</v>
      </c>
      <c r="G282" s="14"/>
      <c r="H282" s="40"/>
      <c r="I282" s="8" t="n">
        <f aca="false">G282*H282</f>
        <v>0</v>
      </c>
    </row>
    <row r="283" customFormat="false" ht="13.5" hidden="false" customHeight="true" outlineLevel="0" collapsed="false">
      <c r="A283" s="15"/>
      <c r="B283" s="14"/>
      <c r="C283" s="5"/>
      <c r="D283" s="14"/>
      <c r="E283" s="39" t="s">
        <v>325</v>
      </c>
      <c r="F283" s="14" t="s">
        <v>324</v>
      </c>
      <c r="G283" s="14" t="n">
        <v>10</v>
      </c>
      <c r="H283" s="40"/>
      <c r="I283" s="8" t="n">
        <f aca="false">G283*H283</f>
        <v>0</v>
      </c>
    </row>
    <row r="284" customFormat="false" ht="13.5" hidden="false" customHeight="true" outlineLevel="0" collapsed="false">
      <c r="A284" s="15"/>
      <c r="B284" s="14"/>
      <c r="C284" s="5"/>
      <c r="D284" s="14"/>
      <c r="E284" s="39" t="s">
        <v>326</v>
      </c>
      <c r="F284" s="14" t="s">
        <v>324</v>
      </c>
      <c r="G284" s="14"/>
      <c r="H284" s="40"/>
      <c r="I284" s="8" t="n">
        <f aca="false">G284*H284</f>
        <v>0</v>
      </c>
    </row>
    <row r="285" customFormat="false" ht="13.5" hidden="false" customHeight="true" outlineLevel="0" collapsed="false">
      <c r="A285" s="15"/>
      <c r="B285" s="14"/>
      <c r="C285" s="5"/>
      <c r="D285" s="14"/>
      <c r="E285" s="39" t="s">
        <v>327</v>
      </c>
      <c r="F285" s="14" t="s">
        <v>324</v>
      </c>
      <c r="G285" s="14"/>
      <c r="H285" s="40"/>
      <c r="I285" s="8" t="n">
        <f aca="false">G285*H285</f>
        <v>0</v>
      </c>
    </row>
    <row r="286" customFormat="false" ht="13.5" hidden="false" customHeight="true" outlineLevel="0" collapsed="false">
      <c r="A286" s="15"/>
      <c r="B286" s="14"/>
      <c r="C286" s="5"/>
      <c r="D286" s="14"/>
      <c r="E286" s="15" t="s">
        <v>328</v>
      </c>
      <c r="F286" s="14" t="s">
        <v>324</v>
      </c>
      <c r="G286" s="14" t="n">
        <v>90</v>
      </c>
      <c r="H286" s="40"/>
      <c r="I286" s="8" t="n">
        <f aca="false">G286*H286</f>
        <v>0</v>
      </c>
    </row>
    <row r="287" customFormat="false" ht="13.5" hidden="false" customHeight="true" outlineLevel="0" collapsed="false">
      <c r="A287" s="15"/>
      <c r="B287" s="14"/>
      <c r="C287" s="5"/>
      <c r="D287" s="14"/>
      <c r="E287" s="15" t="s">
        <v>329</v>
      </c>
      <c r="F287" s="14" t="s">
        <v>324</v>
      </c>
      <c r="G287" s="14" t="n">
        <v>12</v>
      </c>
      <c r="H287" s="40"/>
      <c r="I287" s="8" t="n">
        <f aca="false">G287*H287</f>
        <v>0</v>
      </c>
    </row>
    <row r="288" customFormat="false" ht="13.5" hidden="false" customHeight="true" outlineLevel="0" collapsed="false">
      <c r="A288" s="15"/>
      <c r="B288" s="14"/>
      <c r="C288" s="5"/>
      <c r="D288" s="14"/>
      <c r="E288" s="15" t="s">
        <v>330</v>
      </c>
      <c r="F288" s="14" t="s">
        <v>324</v>
      </c>
      <c r="G288" s="14"/>
      <c r="H288" s="40"/>
      <c r="I288" s="8" t="n">
        <f aca="false">G288*H288</f>
        <v>0</v>
      </c>
    </row>
    <row r="289" customFormat="false" ht="13.5" hidden="false" customHeight="true" outlineLevel="0" collapsed="false">
      <c r="A289" s="15"/>
      <c r="B289" s="14"/>
      <c r="C289" s="5"/>
      <c r="D289" s="14"/>
      <c r="E289" s="15" t="s">
        <v>331</v>
      </c>
      <c r="F289" s="14" t="s">
        <v>324</v>
      </c>
      <c r="G289" s="14" t="n">
        <v>91</v>
      </c>
      <c r="H289" s="40"/>
      <c r="I289" s="8" t="n">
        <f aca="false">G289*H289</f>
        <v>0</v>
      </c>
    </row>
    <row r="290" customFormat="false" ht="13.5" hidden="false" customHeight="true" outlineLevel="0" collapsed="false">
      <c r="A290" s="15"/>
      <c r="B290" s="14"/>
      <c r="C290" s="5"/>
      <c r="D290" s="14"/>
      <c r="E290" s="41" t="s">
        <v>332</v>
      </c>
      <c r="F290" s="14" t="s">
        <v>324</v>
      </c>
      <c r="G290" s="14"/>
      <c r="H290" s="40"/>
      <c r="I290" s="8" t="n">
        <f aca="false">G290*H290</f>
        <v>0</v>
      </c>
    </row>
    <row r="291" customFormat="false" ht="13.5" hidden="false" customHeight="true" outlineLevel="0" collapsed="false">
      <c r="A291" s="15"/>
      <c r="B291" s="14"/>
      <c r="C291" s="5"/>
      <c r="D291" s="14"/>
      <c r="E291" s="15" t="s">
        <v>333</v>
      </c>
      <c r="F291" s="14" t="s">
        <v>322</v>
      </c>
      <c r="G291" s="14" t="n">
        <v>1</v>
      </c>
      <c r="H291" s="40"/>
      <c r="I291" s="8" t="n">
        <f aca="false">G291*H291</f>
        <v>0</v>
      </c>
    </row>
    <row r="292" customFormat="false" ht="13.5" hidden="false" customHeight="true" outlineLevel="0" collapsed="false">
      <c r="A292" s="48"/>
      <c r="C292" s="49" t="s">
        <v>334</v>
      </c>
      <c r="D292" s="50"/>
      <c r="E292" s="51"/>
      <c r="F292" s="50"/>
      <c r="G292" s="50"/>
      <c r="H292" s="52"/>
      <c r="I292" s="53" t="n">
        <f aca="false">SUM(I281:I291)</f>
        <v>0</v>
      </c>
    </row>
    <row r="293" customFormat="false" ht="13.5" hidden="false" customHeight="true" outlineLevel="0" collapsed="false">
      <c r="A293" s="15"/>
      <c r="B293" s="16" t="s">
        <v>105</v>
      </c>
      <c r="C293" s="17" t="s">
        <v>106</v>
      </c>
      <c r="D293" s="26" t="n">
        <v>5</v>
      </c>
      <c r="E293" s="15" t="s">
        <v>321</v>
      </c>
      <c r="F293" s="14" t="s">
        <v>322</v>
      </c>
      <c r="G293" s="37" t="n">
        <v>1</v>
      </c>
      <c r="H293" s="38"/>
      <c r="I293" s="8" t="n">
        <f aca="false">G293*H293</f>
        <v>0</v>
      </c>
    </row>
    <row r="294" customFormat="false" ht="13.5" hidden="false" customHeight="true" outlineLevel="0" collapsed="false">
      <c r="A294" s="15"/>
      <c r="B294" s="14"/>
      <c r="C294" s="5"/>
      <c r="D294" s="14"/>
      <c r="E294" s="39" t="s">
        <v>323</v>
      </c>
      <c r="F294" s="37" t="s">
        <v>324</v>
      </c>
      <c r="G294" s="14"/>
      <c r="H294" s="40"/>
      <c r="I294" s="8" t="n">
        <f aca="false">G294*H294</f>
        <v>0</v>
      </c>
    </row>
    <row r="295" customFormat="false" ht="13.5" hidden="false" customHeight="true" outlineLevel="0" collapsed="false">
      <c r="A295" s="15"/>
      <c r="B295" s="14"/>
      <c r="C295" s="5"/>
      <c r="D295" s="14"/>
      <c r="E295" s="39" t="s">
        <v>325</v>
      </c>
      <c r="F295" s="14" t="s">
        <v>324</v>
      </c>
      <c r="G295" s="14" t="n">
        <v>1</v>
      </c>
      <c r="H295" s="40"/>
      <c r="I295" s="8" t="n">
        <f aca="false">G295*H295</f>
        <v>0</v>
      </c>
    </row>
    <row r="296" customFormat="false" ht="13.5" hidden="false" customHeight="true" outlineLevel="0" collapsed="false">
      <c r="A296" s="15"/>
      <c r="B296" s="14"/>
      <c r="C296" s="5"/>
      <c r="D296" s="14"/>
      <c r="E296" s="39" t="s">
        <v>326</v>
      </c>
      <c r="F296" s="14" t="s">
        <v>324</v>
      </c>
      <c r="G296" s="14"/>
      <c r="H296" s="40"/>
      <c r="I296" s="8" t="n">
        <f aca="false">G296*H296</f>
        <v>0</v>
      </c>
    </row>
    <row r="297" customFormat="false" ht="13.5" hidden="false" customHeight="true" outlineLevel="0" collapsed="false">
      <c r="A297" s="15"/>
      <c r="B297" s="14"/>
      <c r="C297" s="5"/>
      <c r="D297" s="14"/>
      <c r="E297" s="39" t="s">
        <v>327</v>
      </c>
      <c r="F297" s="14" t="s">
        <v>324</v>
      </c>
      <c r="G297" s="14"/>
      <c r="H297" s="40"/>
      <c r="I297" s="8" t="n">
        <f aca="false">G297*H297</f>
        <v>0</v>
      </c>
    </row>
    <row r="298" customFormat="false" ht="13.5" hidden="false" customHeight="true" outlineLevel="0" collapsed="false">
      <c r="A298" s="15"/>
      <c r="B298" s="14"/>
      <c r="C298" s="5"/>
      <c r="D298" s="14"/>
      <c r="E298" s="15" t="s">
        <v>328</v>
      </c>
      <c r="F298" s="14" t="s">
        <v>324</v>
      </c>
      <c r="G298" s="14" t="n">
        <v>64</v>
      </c>
      <c r="H298" s="40"/>
      <c r="I298" s="8" t="n">
        <f aca="false">G298*H298</f>
        <v>0</v>
      </c>
    </row>
    <row r="299" customFormat="false" ht="13.5" hidden="false" customHeight="true" outlineLevel="0" collapsed="false">
      <c r="A299" s="15"/>
      <c r="B299" s="14"/>
      <c r="C299" s="5"/>
      <c r="D299" s="14"/>
      <c r="E299" s="15" t="s">
        <v>329</v>
      </c>
      <c r="F299" s="14" t="s">
        <v>324</v>
      </c>
      <c r="G299" s="14"/>
      <c r="H299" s="40"/>
      <c r="I299" s="8" t="n">
        <f aca="false">G299*H299</f>
        <v>0</v>
      </c>
    </row>
    <row r="300" customFormat="false" ht="13.5" hidden="false" customHeight="true" outlineLevel="0" collapsed="false">
      <c r="A300" s="15"/>
      <c r="B300" s="14"/>
      <c r="C300" s="5"/>
      <c r="D300" s="14"/>
      <c r="E300" s="15" t="s">
        <v>330</v>
      </c>
      <c r="F300" s="14" t="s">
        <v>324</v>
      </c>
      <c r="G300" s="14"/>
      <c r="H300" s="40"/>
      <c r="I300" s="8" t="n">
        <f aca="false">G300*H300</f>
        <v>0</v>
      </c>
    </row>
    <row r="301" customFormat="false" ht="13.5" hidden="false" customHeight="true" outlineLevel="0" collapsed="false">
      <c r="A301" s="15"/>
      <c r="B301" s="14"/>
      <c r="C301" s="5"/>
      <c r="D301" s="14"/>
      <c r="E301" s="15" t="s">
        <v>331</v>
      </c>
      <c r="F301" s="14" t="s">
        <v>324</v>
      </c>
      <c r="G301" s="14" t="n">
        <v>210</v>
      </c>
      <c r="H301" s="40"/>
      <c r="I301" s="8" t="n">
        <f aca="false">G301*H301</f>
        <v>0</v>
      </c>
    </row>
    <row r="302" customFormat="false" ht="13.5" hidden="false" customHeight="true" outlineLevel="0" collapsed="false">
      <c r="A302" s="15"/>
      <c r="B302" s="14"/>
      <c r="C302" s="5"/>
      <c r="D302" s="14"/>
      <c r="E302" s="41" t="s">
        <v>332</v>
      </c>
      <c r="F302" s="14" t="s">
        <v>324</v>
      </c>
      <c r="G302" s="14"/>
      <c r="H302" s="40"/>
      <c r="I302" s="8" t="n">
        <f aca="false">G302*H302</f>
        <v>0</v>
      </c>
    </row>
    <row r="303" customFormat="false" ht="13.5" hidden="false" customHeight="true" outlineLevel="0" collapsed="false">
      <c r="A303" s="15"/>
      <c r="B303" s="14"/>
      <c r="C303" s="5"/>
      <c r="D303" s="14"/>
      <c r="E303" s="15" t="s">
        <v>333</v>
      </c>
      <c r="F303" s="14" t="s">
        <v>322</v>
      </c>
      <c r="G303" s="14" t="n">
        <v>1</v>
      </c>
      <c r="H303" s="40"/>
      <c r="I303" s="8" t="n">
        <f aca="false">G303*H303</f>
        <v>0</v>
      </c>
    </row>
    <row r="304" customFormat="false" ht="13.5" hidden="false" customHeight="true" outlineLevel="0" collapsed="false">
      <c r="A304" s="48"/>
      <c r="C304" s="49" t="s">
        <v>334</v>
      </c>
      <c r="D304" s="50"/>
      <c r="E304" s="51"/>
      <c r="F304" s="50"/>
      <c r="G304" s="50"/>
      <c r="H304" s="52"/>
      <c r="I304" s="53" t="n">
        <f aca="false">SUM(I293:I303)</f>
        <v>0</v>
      </c>
    </row>
    <row r="305" customFormat="false" ht="13.5" hidden="false" customHeight="true" outlineLevel="0" collapsed="false">
      <c r="A305" s="15"/>
      <c r="B305" s="16" t="s">
        <v>109</v>
      </c>
      <c r="C305" s="17" t="s">
        <v>110</v>
      </c>
      <c r="D305" s="26" t="n">
        <v>5</v>
      </c>
      <c r="E305" s="15" t="s">
        <v>321</v>
      </c>
      <c r="F305" s="14" t="s">
        <v>322</v>
      </c>
      <c r="G305" s="37" t="n">
        <v>1</v>
      </c>
      <c r="H305" s="38"/>
      <c r="I305" s="8" t="n">
        <f aca="false">G305*H305</f>
        <v>0</v>
      </c>
    </row>
    <row r="306" customFormat="false" ht="13.5" hidden="false" customHeight="true" outlineLevel="0" collapsed="false">
      <c r="A306" s="15"/>
      <c r="B306" s="14"/>
      <c r="C306" s="5"/>
      <c r="D306" s="14"/>
      <c r="E306" s="39" t="s">
        <v>323</v>
      </c>
      <c r="F306" s="37" t="s">
        <v>324</v>
      </c>
      <c r="G306" s="14" t="n">
        <v>8</v>
      </c>
      <c r="H306" s="40"/>
      <c r="I306" s="8" t="n">
        <f aca="false">G306*H306</f>
        <v>0</v>
      </c>
    </row>
    <row r="307" customFormat="false" ht="13.5" hidden="false" customHeight="true" outlineLevel="0" collapsed="false">
      <c r="A307" s="15"/>
      <c r="B307" s="14"/>
      <c r="C307" s="5"/>
      <c r="D307" s="14"/>
      <c r="E307" s="39" t="s">
        <v>325</v>
      </c>
      <c r="F307" s="14" t="s">
        <v>324</v>
      </c>
      <c r="G307" s="14" t="n">
        <v>2</v>
      </c>
      <c r="H307" s="40"/>
      <c r="I307" s="8" t="n">
        <f aca="false">G307*H307</f>
        <v>0</v>
      </c>
    </row>
    <row r="308" customFormat="false" ht="13.5" hidden="false" customHeight="true" outlineLevel="0" collapsed="false">
      <c r="A308" s="15"/>
      <c r="B308" s="14"/>
      <c r="C308" s="5"/>
      <c r="D308" s="14"/>
      <c r="E308" s="39" t="s">
        <v>326</v>
      </c>
      <c r="F308" s="14" t="s">
        <v>324</v>
      </c>
      <c r="G308" s="14"/>
      <c r="H308" s="40"/>
      <c r="I308" s="8" t="n">
        <f aca="false">G308*H308</f>
        <v>0</v>
      </c>
    </row>
    <row r="309" customFormat="false" ht="13.5" hidden="false" customHeight="true" outlineLevel="0" collapsed="false">
      <c r="A309" s="15"/>
      <c r="B309" s="14"/>
      <c r="C309" s="5"/>
      <c r="D309" s="14"/>
      <c r="E309" s="39" t="s">
        <v>327</v>
      </c>
      <c r="F309" s="14" t="s">
        <v>324</v>
      </c>
      <c r="G309" s="14"/>
      <c r="H309" s="40"/>
      <c r="I309" s="8" t="n">
        <f aca="false">G309*H309</f>
        <v>0</v>
      </c>
    </row>
    <row r="310" customFormat="false" ht="13.5" hidden="false" customHeight="true" outlineLevel="0" collapsed="false">
      <c r="A310" s="15"/>
      <c r="B310" s="14"/>
      <c r="C310" s="5"/>
      <c r="D310" s="14"/>
      <c r="E310" s="15" t="s">
        <v>328</v>
      </c>
      <c r="F310" s="14" t="s">
        <v>324</v>
      </c>
      <c r="G310" s="14" t="n">
        <v>64</v>
      </c>
      <c r="H310" s="40"/>
      <c r="I310" s="8" t="n">
        <f aca="false">G310*H310</f>
        <v>0</v>
      </c>
    </row>
    <row r="311" customFormat="false" ht="13.5" hidden="false" customHeight="true" outlineLevel="0" collapsed="false">
      <c r="A311" s="15"/>
      <c r="B311" s="14"/>
      <c r="C311" s="5"/>
      <c r="D311" s="14"/>
      <c r="E311" s="15" t="s">
        <v>329</v>
      </c>
      <c r="F311" s="14" t="s">
        <v>324</v>
      </c>
      <c r="G311" s="14" t="n">
        <v>12</v>
      </c>
      <c r="H311" s="40"/>
      <c r="I311" s="8" t="n">
        <f aca="false">G311*H311</f>
        <v>0</v>
      </c>
    </row>
    <row r="312" customFormat="false" ht="13.5" hidden="false" customHeight="true" outlineLevel="0" collapsed="false">
      <c r="A312" s="15"/>
      <c r="B312" s="14"/>
      <c r="C312" s="5"/>
      <c r="D312" s="14"/>
      <c r="E312" s="15" t="s">
        <v>330</v>
      </c>
      <c r="F312" s="14" t="s">
        <v>324</v>
      </c>
      <c r="G312" s="14"/>
      <c r="H312" s="40"/>
      <c r="I312" s="8" t="n">
        <f aca="false">G312*H312</f>
        <v>0</v>
      </c>
    </row>
    <row r="313" customFormat="false" ht="13.5" hidden="false" customHeight="true" outlineLevel="0" collapsed="false">
      <c r="A313" s="15"/>
      <c r="B313" s="14"/>
      <c r="C313" s="5"/>
      <c r="D313" s="14"/>
      <c r="E313" s="15" t="s">
        <v>331</v>
      </c>
      <c r="F313" s="14" t="s">
        <v>324</v>
      </c>
      <c r="G313" s="14" t="n">
        <v>45</v>
      </c>
      <c r="H313" s="40"/>
      <c r="I313" s="8" t="n">
        <f aca="false">G313*H313</f>
        <v>0</v>
      </c>
    </row>
    <row r="314" customFormat="false" ht="13.5" hidden="false" customHeight="true" outlineLevel="0" collapsed="false">
      <c r="A314" s="15"/>
      <c r="B314" s="14"/>
      <c r="C314" s="5"/>
      <c r="D314" s="14"/>
      <c r="E314" s="41" t="s">
        <v>332</v>
      </c>
      <c r="F314" s="14" t="s">
        <v>324</v>
      </c>
      <c r="G314" s="14"/>
      <c r="H314" s="40"/>
      <c r="I314" s="8" t="n">
        <f aca="false">G314*H314</f>
        <v>0</v>
      </c>
    </row>
    <row r="315" customFormat="false" ht="13.5" hidden="false" customHeight="true" outlineLevel="0" collapsed="false">
      <c r="A315" s="15"/>
      <c r="B315" s="14"/>
      <c r="C315" s="5"/>
      <c r="D315" s="14"/>
      <c r="E315" s="15" t="s">
        <v>333</v>
      </c>
      <c r="F315" s="14" t="s">
        <v>322</v>
      </c>
      <c r="G315" s="14" t="n">
        <v>1</v>
      </c>
      <c r="H315" s="40"/>
      <c r="I315" s="8" t="n">
        <f aca="false">G315*H315</f>
        <v>0</v>
      </c>
    </row>
    <row r="316" customFormat="false" ht="13.5" hidden="false" customHeight="true" outlineLevel="0" collapsed="false">
      <c r="A316" s="48"/>
      <c r="C316" s="49" t="s">
        <v>334</v>
      </c>
      <c r="D316" s="50"/>
      <c r="E316" s="51"/>
      <c r="F316" s="50"/>
      <c r="G316" s="50"/>
      <c r="H316" s="52"/>
      <c r="I316" s="53" t="n">
        <f aca="false">SUM(I305:I315)</f>
        <v>0</v>
      </c>
    </row>
    <row r="317" customFormat="false" ht="13.5" hidden="false" customHeight="true" outlineLevel="0" collapsed="false">
      <c r="A317" s="15"/>
      <c r="B317" s="16" t="s">
        <v>113</v>
      </c>
      <c r="C317" s="17" t="s">
        <v>114</v>
      </c>
      <c r="D317" s="26" t="n">
        <v>5</v>
      </c>
      <c r="E317" s="15" t="s">
        <v>321</v>
      </c>
      <c r="F317" s="14" t="s">
        <v>322</v>
      </c>
      <c r="G317" s="37" t="n">
        <v>1</v>
      </c>
      <c r="H317" s="38"/>
      <c r="I317" s="8" t="n">
        <f aca="false">G317*H317</f>
        <v>0</v>
      </c>
    </row>
    <row r="318" customFormat="false" ht="13.5" hidden="false" customHeight="true" outlineLevel="0" collapsed="false">
      <c r="A318" s="15"/>
      <c r="B318" s="14"/>
      <c r="C318" s="5"/>
      <c r="D318" s="14"/>
      <c r="E318" s="39" t="s">
        <v>323</v>
      </c>
      <c r="F318" s="37" t="s">
        <v>324</v>
      </c>
      <c r="G318" s="14"/>
      <c r="H318" s="40"/>
      <c r="I318" s="8" t="n">
        <f aca="false">G318*H318</f>
        <v>0</v>
      </c>
    </row>
    <row r="319" customFormat="false" ht="13.5" hidden="false" customHeight="true" outlineLevel="0" collapsed="false">
      <c r="A319" s="15"/>
      <c r="B319" s="14"/>
      <c r="C319" s="5"/>
      <c r="D319" s="14"/>
      <c r="E319" s="39" t="s">
        <v>325</v>
      </c>
      <c r="F319" s="14" t="s">
        <v>324</v>
      </c>
      <c r="G319" s="14" t="n">
        <v>1</v>
      </c>
      <c r="H319" s="40"/>
      <c r="I319" s="8" t="n">
        <f aca="false">G319*H319</f>
        <v>0</v>
      </c>
    </row>
    <row r="320" customFormat="false" ht="13.5" hidden="false" customHeight="true" outlineLevel="0" collapsed="false">
      <c r="A320" s="15"/>
      <c r="B320" s="14"/>
      <c r="C320" s="5"/>
      <c r="D320" s="14"/>
      <c r="E320" s="39" t="s">
        <v>326</v>
      </c>
      <c r="F320" s="14" t="s">
        <v>324</v>
      </c>
      <c r="G320" s="14"/>
      <c r="H320" s="40"/>
      <c r="I320" s="8" t="n">
        <f aca="false">G320*H320</f>
        <v>0</v>
      </c>
    </row>
    <row r="321" customFormat="false" ht="13.5" hidden="false" customHeight="true" outlineLevel="0" collapsed="false">
      <c r="A321" s="15"/>
      <c r="B321" s="14"/>
      <c r="C321" s="5"/>
      <c r="D321" s="14"/>
      <c r="E321" s="39" t="s">
        <v>327</v>
      </c>
      <c r="F321" s="14" t="s">
        <v>324</v>
      </c>
      <c r="G321" s="14"/>
      <c r="H321" s="40"/>
      <c r="I321" s="8" t="n">
        <f aca="false">G321*H321</f>
        <v>0</v>
      </c>
    </row>
    <row r="322" customFormat="false" ht="13.5" hidden="false" customHeight="true" outlineLevel="0" collapsed="false">
      <c r="A322" s="15"/>
      <c r="B322" s="14"/>
      <c r="C322" s="5"/>
      <c r="D322" s="14"/>
      <c r="E322" s="15" t="s">
        <v>328</v>
      </c>
      <c r="F322" s="14" t="s">
        <v>324</v>
      </c>
      <c r="G322" s="14" t="n">
        <v>20</v>
      </c>
      <c r="H322" s="40"/>
      <c r="I322" s="8" t="n">
        <f aca="false">G322*H322</f>
        <v>0</v>
      </c>
    </row>
    <row r="323" customFormat="false" ht="13.5" hidden="false" customHeight="true" outlineLevel="0" collapsed="false">
      <c r="A323" s="15"/>
      <c r="B323" s="14"/>
      <c r="C323" s="5"/>
      <c r="D323" s="14"/>
      <c r="E323" s="15" t="s">
        <v>329</v>
      </c>
      <c r="F323" s="14" t="s">
        <v>324</v>
      </c>
      <c r="G323" s="14" t="n">
        <v>6</v>
      </c>
      <c r="H323" s="40"/>
      <c r="I323" s="8" t="n">
        <f aca="false">G323*H323</f>
        <v>0</v>
      </c>
    </row>
    <row r="324" customFormat="false" ht="13.5" hidden="false" customHeight="true" outlineLevel="0" collapsed="false">
      <c r="A324" s="15"/>
      <c r="B324" s="14"/>
      <c r="C324" s="5"/>
      <c r="D324" s="14"/>
      <c r="E324" s="15" t="s">
        <v>330</v>
      </c>
      <c r="F324" s="14" t="s">
        <v>324</v>
      </c>
      <c r="G324" s="14" t="n">
        <v>1</v>
      </c>
      <c r="H324" s="40"/>
      <c r="I324" s="8" t="n">
        <f aca="false">G324*H324</f>
        <v>0</v>
      </c>
    </row>
    <row r="325" customFormat="false" ht="13.5" hidden="false" customHeight="true" outlineLevel="0" collapsed="false">
      <c r="A325" s="15"/>
      <c r="B325" s="14"/>
      <c r="C325" s="5"/>
      <c r="D325" s="14"/>
      <c r="E325" s="15" t="s">
        <v>331</v>
      </c>
      <c r="F325" s="14" t="s">
        <v>324</v>
      </c>
      <c r="G325" s="14" t="n">
        <v>27</v>
      </c>
      <c r="H325" s="40"/>
      <c r="I325" s="8" t="n">
        <f aca="false">G325*H325</f>
        <v>0</v>
      </c>
    </row>
    <row r="326" customFormat="false" ht="13.5" hidden="false" customHeight="true" outlineLevel="0" collapsed="false">
      <c r="A326" s="15"/>
      <c r="B326" s="14"/>
      <c r="C326" s="5"/>
      <c r="D326" s="14"/>
      <c r="E326" s="41" t="s">
        <v>332</v>
      </c>
      <c r="F326" s="14" t="s">
        <v>324</v>
      </c>
      <c r="G326" s="14"/>
      <c r="H326" s="40"/>
      <c r="I326" s="8" t="n">
        <f aca="false">G326*H326</f>
        <v>0</v>
      </c>
    </row>
    <row r="327" customFormat="false" ht="13.5" hidden="false" customHeight="true" outlineLevel="0" collapsed="false">
      <c r="A327" s="15"/>
      <c r="B327" s="14"/>
      <c r="C327" s="5"/>
      <c r="D327" s="14"/>
      <c r="E327" s="15" t="s">
        <v>333</v>
      </c>
      <c r="F327" s="14" t="s">
        <v>322</v>
      </c>
      <c r="G327" s="14" t="n">
        <v>1</v>
      </c>
      <c r="H327" s="40"/>
      <c r="I327" s="8" t="n">
        <f aca="false">G327*H327</f>
        <v>0</v>
      </c>
    </row>
    <row r="328" customFormat="false" ht="13.5" hidden="false" customHeight="true" outlineLevel="0" collapsed="false">
      <c r="A328" s="48"/>
      <c r="C328" s="49" t="s">
        <v>334</v>
      </c>
      <c r="D328" s="50"/>
      <c r="E328" s="51"/>
      <c r="F328" s="50"/>
      <c r="G328" s="50"/>
      <c r="H328" s="52"/>
      <c r="I328" s="53" t="n">
        <f aca="false">SUM(I317:I327)</f>
        <v>0</v>
      </c>
    </row>
    <row r="329" customFormat="false" ht="13.5" hidden="false" customHeight="true" outlineLevel="0" collapsed="false">
      <c r="A329" s="15"/>
      <c r="B329" s="16" t="s">
        <v>117</v>
      </c>
      <c r="C329" s="17" t="s">
        <v>118</v>
      </c>
      <c r="D329" s="26" t="n">
        <v>5</v>
      </c>
      <c r="E329" s="15" t="s">
        <v>321</v>
      </c>
      <c r="F329" s="14" t="s">
        <v>322</v>
      </c>
      <c r="G329" s="37" t="n">
        <v>1</v>
      </c>
      <c r="H329" s="38"/>
      <c r="I329" s="8" t="n">
        <f aca="false">G329*H329</f>
        <v>0</v>
      </c>
    </row>
    <row r="330" customFormat="false" ht="13.5" hidden="false" customHeight="true" outlineLevel="0" collapsed="false">
      <c r="A330" s="15"/>
      <c r="B330" s="14"/>
      <c r="C330" s="5"/>
      <c r="D330" s="14"/>
      <c r="E330" s="39" t="s">
        <v>323</v>
      </c>
      <c r="F330" s="37" t="s">
        <v>324</v>
      </c>
      <c r="G330" s="14" t="n">
        <v>1</v>
      </c>
      <c r="H330" s="40"/>
      <c r="I330" s="8" t="n">
        <f aca="false">G330*H330</f>
        <v>0</v>
      </c>
    </row>
    <row r="331" customFormat="false" ht="13.5" hidden="false" customHeight="true" outlineLevel="0" collapsed="false">
      <c r="A331" s="15"/>
      <c r="B331" s="14"/>
      <c r="C331" s="5"/>
      <c r="D331" s="14"/>
      <c r="E331" s="39" t="s">
        <v>325</v>
      </c>
      <c r="F331" s="14" t="s">
        <v>324</v>
      </c>
      <c r="G331" s="14"/>
      <c r="H331" s="40"/>
      <c r="I331" s="8" t="n">
        <f aca="false">G331*H331</f>
        <v>0</v>
      </c>
    </row>
    <row r="332" customFormat="false" ht="13.5" hidden="false" customHeight="true" outlineLevel="0" collapsed="false">
      <c r="A332" s="15"/>
      <c r="B332" s="14"/>
      <c r="C332" s="5"/>
      <c r="D332" s="14"/>
      <c r="E332" s="39" t="s">
        <v>326</v>
      </c>
      <c r="F332" s="14" t="s">
        <v>324</v>
      </c>
      <c r="G332" s="14"/>
      <c r="H332" s="40"/>
      <c r="I332" s="8" t="n">
        <f aca="false">G332*H332</f>
        <v>0</v>
      </c>
    </row>
    <row r="333" customFormat="false" ht="13.5" hidden="false" customHeight="true" outlineLevel="0" collapsed="false">
      <c r="A333" s="15"/>
      <c r="B333" s="14"/>
      <c r="C333" s="5"/>
      <c r="D333" s="14"/>
      <c r="E333" s="39" t="s">
        <v>327</v>
      </c>
      <c r="F333" s="14" t="s">
        <v>324</v>
      </c>
      <c r="G333" s="14"/>
      <c r="H333" s="40"/>
      <c r="I333" s="8" t="n">
        <f aca="false">G333*H333</f>
        <v>0</v>
      </c>
    </row>
    <row r="334" customFormat="false" ht="13.5" hidden="false" customHeight="true" outlineLevel="0" collapsed="false">
      <c r="A334" s="15"/>
      <c r="B334" s="14"/>
      <c r="C334" s="5"/>
      <c r="D334" s="14"/>
      <c r="E334" s="15" t="s">
        <v>328</v>
      </c>
      <c r="F334" s="14" t="s">
        <v>324</v>
      </c>
      <c r="G334" s="14"/>
      <c r="H334" s="40"/>
      <c r="I334" s="8" t="n">
        <f aca="false">G334*H334</f>
        <v>0</v>
      </c>
    </row>
    <row r="335" customFormat="false" ht="13.5" hidden="false" customHeight="true" outlineLevel="0" collapsed="false">
      <c r="A335" s="15"/>
      <c r="B335" s="14"/>
      <c r="C335" s="5"/>
      <c r="D335" s="14"/>
      <c r="E335" s="15" t="s">
        <v>329</v>
      </c>
      <c r="F335" s="14" t="s">
        <v>324</v>
      </c>
      <c r="G335" s="14" t="n">
        <v>6</v>
      </c>
      <c r="H335" s="40"/>
      <c r="I335" s="8" t="n">
        <f aca="false">G335*H335</f>
        <v>0</v>
      </c>
    </row>
    <row r="336" customFormat="false" ht="13.5" hidden="false" customHeight="true" outlineLevel="0" collapsed="false">
      <c r="A336" s="15"/>
      <c r="B336" s="14"/>
      <c r="C336" s="5"/>
      <c r="D336" s="14"/>
      <c r="E336" s="15" t="s">
        <v>330</v>
      </c>
      <c r="F336" s="14" t="s">
        <v>324</v>
      </c>
      <c r="G336" s="14"/>
      <c r="H336" s="40"/>
      <c r="I336" s="8" t="n">
        <f aca="false">G336*H336</f>
        <v>0</v>
      </c>
    </row>
    <row r="337" customFormat="false" ht="13.5" hidden="false" customHeight="true" outlineLevel="0" collapsed="false">
      <c r="A337" s="15"/>
      <c r="B337" s="14"/>
      <c r="C337" s="5"/>
      <c r="D337" s="14"/>
      <c r="E337" s="15" t="s">
        <v>331</v>
      </c>
      <c r="F337" s="14" t="s">
        <v>324</v>
      </c>
      <c r="G337" s="14"/>
      <c r="H337" s="40"/>
      <c r="I337" s="8" t="n">
        <f aca="false">G337*H337</f>
        <v>0</v>
      </c>
    </row>
    <row r="338" customFormat="false" ht="13.5" hidden="false" customHeight="true" outlineLevel="0" collapsed="false">
      <c r="A338" s="15"/>
      <c r="B338" s="14"/>
      <c r="C338" s="5"/>
      <c r="D338" s="14"/>
      <c r="E338" s="41" t="s">
        <v>332</v>
      </c>
      <c r="F338" s="14" t="s">
        <v>324</v>
      </c>
      <c r="G338" s="14"/>
      <c r="H338" s="40"/>
      <c r="I338" s="8" t="n">
        <f aca="false">G338*H338</f>
        <v>0</v>
      </c>
    </row>
    <row r="339" customFormat="false" ht="13.5" hidden="false" customHeight="true" outlineLevel="0" collapsed="false">
      <c r="A339" s="15"/>
      <c r="B339" s="14"/>
      <c r="C339" s="5"/>
      <c r="D339" s="14"/>
      <c r="E339" s="15" t="s">
        <v>333</v>
      </c>
      <c r="F339" s="14" t="s">
        <v>322</v>
      </c>
      <c r="G339" s="14" t="n">
        <v>1</v>
      </c>
      <c r="H339" s="40"/>
      <c r="I339" s="8" t="n">
        <f aca="false">G339*H339</f>
        <v>0</v>
      </c>
    </row>
    <row r="340" customFormat="false" ht="13.5" hidden="false" customHeight="true" outlineLevel="0" collapsed="false">
      <c r="A340" s="48"/>
      <c r="C340" s="49" t="s">
        <v>334</v>
      </c>
      <c r="D340" s="50"/>
      <c r="E340" s="51"/>
      <c r="F340" s="50"/>
      <c r="G340" s="50"/>
      <c r="H340" s="52"/>
      <c r="I340" s="53" t="n">
        <f aca="false">SUM(I329:I339)</f>
        <v>0</v>
      </c>
    </row>
    <row r="341" customFormat="false" ht="13.5" hidden="false" customHeight="true" outlineLevel="0" collapsed="false">
      <c r="A341" s="15"/>
      <c r="B341" s="16" t="s">
        <v>120</v>
      </c>
      <c r="C341" s="17" t="s">
        <v>121</v>
      </c>
      <c r="D341" s="26" t="n">
        <v>5</v>
      </c>
      <c r="E341" s="15" t="s">
        <v>321</v>
      </c>
      <c r="F341" s="14" t="s">
        <v>322</v>
      </c>
      <c r="G341" s="37" t="n">
        <v>1</v>
      </c>
      <c r="H341" s="38"/>
      <c r="I341" s="8" t="n">
        <f aca="false">G341*H341</f>
        <v>0</v>
      </c>
    </row>
    <row r="342" customFormat="false" ht="13.5" hidden="false" customHeight="true" outlineLevel="0" collapsed="false">
      <c r="A342" s="15"/>
      <c r="B342" s="14"/>
      <c r="C342" s="5"/>
      <c r="D342" s="14"/>
      <c r="E342" s="39" t="s">
        <v>323</v>
      </c>
      <c r="F342" s="37" t="s">
        <v>324</v>
      </c>
      <c r="G342" s="14"/>
      <c r="H342" s="40"/>
      <c r="I342" s="8" t="n">
        <f aca="false">G342*H342</f>
        <v>0</v>
      </c>
    </row>
    <row r="343" customFormat="false" ht="13.5" hidden="false" customHeight="true" outlineLevel="0" collapsed="false">
      <c r="A343" s="15"/>
      <c r="B343" s="14"/>
      <c r="C343" s="5"/>
      <c r="D343" s="14"/>
      <c r="E343" s="39" t="s">
        <v>325</v>
      </c>
      <c r="F343" s="14" t="s">
        <v>324</v>
      </c>
      <c r="G343" s="14" t="n">
        <v>3</v>
      </c>
      <c r="H343" s="40"/>
      <c r="I343" s="8" t="n">
        <f aca="false">G343*H343</f>
        <v>0</v>
      </c>
    </row>
    <row r="344" customFormat="false" ht="13.5" hidden="false" customHeight="true" outlineLevel="0" collapsed="false">
      <c r="A344" s="15"/>
      <c r="B344" s="14"/>
      <c r="C344" s="5"/>
      <c r="D344" s="14"/>
      <c r="E344" s="39" t="s">
        <v>326</v>
      </c>
      <c r="F344" s="14" t="s">
        <v>324</v>
      </c>
      <c r="G344" s="14"/>
      <c r="H344" s="40"/>
      <c r="I344" s="8" t="n">
        <f aca="false">G344*H344</f>
        <v>0</v>
      </c>
    </row>
    <row r="345" customFormat="false" ht="13.5" hidden="false" customHeight="true" outlineLevel="0" collapsed="false">
      <c r="A345" s="15"/>
      <c r="B345" s="14"/>
      <c r="C345" s="5"/>
      <c r="D345" s="14"/>
      <c r="E345" s="39" t="s">
        <v>327</v>
      </c>
      <c r="F345" s="14" t="s">
        <v>324</v>
      </c>
      <c r="G345" s="14"/>
      <c r="H345" s="40"/>
      <c r="I345" s="8" t="n">
        <f aca="false">G345*H345</f>
        <v>0</v>
      </c>
    </row>
    <row r="346" customFormat="false" ht="13.5" hidden="false" customHeight="true" outlineLevel="0" collapsed="false">
      <c r="A346" s="15"/>
      <c r="B346" s="14"/>
      <c r="C346" s="5"/>
      <c r="D346" s="14"/>
      <c r="E346" s="15" t="s">
        <v>328</v>
      </c>
      <c r="F346" s="14" t="s">
        <v>324</v>
      </c>
      <c r="G346" s="14" t="n">
        <v>40</v>
      </c>
      <c r="H346" s="40"/>
      <c r="I346" s="8" t="n">
        <f aca="false">G346*H346</f>
        <v>0</v>
      </c>
    </row>
    <row r="347" customFormat="false" ht="13.5" hidden="false" customHeight="true" outlineLevel="0" collapsed="false">
      <c r="A347" s="15"/>
      <c r="B347" s="14"/>
      <c r="C347" s="5"/>
      <c r="D347" s="14"/>
      <c r="E347" s="15" t="s">
        <v>329</v>
      </c>
      <c r="F347" s="14" t="s">
        <v>324</v>
      </c>
      <c r="G347" s="14"/>
      <c r="H347" s="40"/>
      <c r="I347" s="8" t="n">
        <f aca="false">G347*H347</f>
        <v>0</v>
      </c>
    </row>
    <row r="348" customFormat="false" ht="13.5" hidden="false" customHeight="true" outlineLevel="0" collapsed="false">
      <c r="A348" s="15"/>
      <c r="B348" s="14"/>
      <c r="C348" s="5"/>
      <c r="D348" s="14"/>
      <c r="E348" s="15" t="s">
        <v>330</v>
      </c>
      <c r="F348" s="14" t="s">
        <v>324</v>
      </c>
      <c r="G348" s="14"/>
      <c r="H348" s="40"/>
      <c r="I348" s="8" t="n">
        <f aca="false">G348*H348</f>
        <v>0</v>
      </c>
    </row>
    <row r="349" customFormat="false" ht="13.5" hidden="false" customHeight="true" outlineLevel="0" collapsed="false">
      <c r="A349" s="15"/>
      <c r="B349" s="14"/>
      <c r="C349" s="5"/>
      <c r="D349" s="14"/>
      <c r="E349" s="15" t="s">
        <v>331</v>
      </c>
      <c r="F349" s="14" t="s">
        <v>324</v>
      </c>
      <c r="G349" s="14" t="n">
        <v>121</v>
      </c>
      <c r="H349" s="40"/>
      <c r="I349" s="8" t="n">
        <f aca="false">G349*H349</f>
        <v>0</v>
      </c>
    </row>
    <row r="350" customFormat="false" ht="13.5" hidden="false" customHeight="true" outlineLevel="0" collapsed="false">
      <c r="A350" s="15"/>
      <c r="B350" s="14"/>
      <c r="C350" s="5"/>
      <c r="D350" s="14"/>
      <c r="E350" s="41" t="s">
        <v>332</v>
      </c>
      <c r="F350" s="14" t="s">
        <v>324</v>
      </c>
      <c r="G350" s="14"/>
      <c r="H350" s="40"/>
      <c r="I350" s="8" t="n">
        <f aca="false">G350*H350</f>
        <v>0</v>
      </c>
    </row>
    <row r="351" customFormat="false" ht="13.5" hidden="false" customHeight="true" outlineLevel="0" collapsed="false">
      <c r="A351" s="15"/>
      <c r="B351" s="14"/>
      <c r="C351" s="5"/>
      <c r="D351" s="14"/>
      <c r="E351" s="15" t="s">
        <v>333</v>
      </c>
      <c r="F351" s="14" t="s">
        <v>322</v>
      </c>
      <c r="G351" s="14" t="n">
        <v>1</v>
      </c>
      <c r="H351" s="40"/>
      <c r="I351" s="8" t="n">
        <f aca="false">G351*H351</f>
        <v>0</v>
      </c>
    </row>
    <row r="352" customFormat="false" ht="13.5" hidden="false" customHeight="true" outlineLevel="0" collapsed="false">
      <c r="A352" s="48"/>
      <c r="C352" s="49" t="s">
        <v>334</v>
      </c>
      <c r="D352" s="50"/>
      <c r="E352" s="51"/>
      <c r="F352" s="50"/>
      <c r="G352" s="50"/>
      <c r="H352" s="52"/>
      <c r="I352" s="53" t="n">
        <f aca="false">SUM(I341:I351)</f>
        <v>0</v>
      </c>
    </row>
    <row r="353" customFormat="false" ht="13.5" hidden="false" customHeight="true" outlineLevel="0" collapsed="false">
      <c r="A353" s="15"/>
      <c r="B353" s="16" t="s">
        <v>124</v>
      </c>
      <c r="C353" s="17" t="s">
        <v>125</v>
      </c>
      <c r="D353" s="26" t="n">
        <v>5</v>
      </c>
      <c r="E353" s="15" t="s">
        <v>321</v>
      </c>
      <c r="F353" s="14" t="s">
        <v>322</v>
      </c>
      <c r="G353" s="37" t="n">
        <v>1</v>
      </c>
      <c r="H353" s="38"/>
      <c r="I353" s="8" t="n">
        <f aca="false">G353*H353</f>
        <v>0</v>
      </c>
    </row>
    <row r="354" customFormat="false" ht="13.5" hidden="false" customHeight="true" outlineLevel="0" collapsed="false">
      <c r="A354" s="15"/>
      <c r="B354" s="14"/>
      <c r="C354" s="5"/>
      <c r="D354" s="14"/>
      <c r="E354" s="39" t="s">
        <v>323</v>
      </c>
      <c r="F354" s="37" t="s">
        <v>324</v>
      </c>
      <c r="G354" s="14"/>
      <c r="H354" s="40"/>
      <c r="I354" s="8" t="n">
        <f aca="false">G354*H354</f>
        <v>0</v>
      </c>
    </row>
    <row r="355" customFormat="false" ht="13.5" hidden="false" customHeight="true" outlineLevel="0" collapsed="false">
      <c r="A355" s="15"/>
      <c r="B355" s="14"/>
      <c r="C355" s="5"/>
      <c r="D355" s="14"/>
      <c r="E355" s="39" t="s">
        <v>325</v>
      </c>
      <c r="F355" s="14" t="s">
        <v>324</v>
      </c>
      <c r="G355" s="14" t="n">
        <v>4</v>
      </c>
      <c r="H355" s="40"/>
      <c r="I355" s="8" t="n">
        <f aca="false">G355*H355</f>
        <v>0</v>
      </c>
    </row>
    <row r="356" customFormat="false" ht="13.5" hidden="false" customHeight="true" outlineLevel="0" collapsed="false">
      <c r="A356" s="15"/>
      <c r="B356" s="14"/>
      <c r="C356" s="5"/>
      <c r="D356" s="14"/>
      <c r="E356" s="39" t="s">
        <v>326</v>
      </c>
      <c r="F356" s="14" t="s">
        <v>324</v>
      </c>
      <c r="G356" s="14"/>
      <c r="H356" s="40"/>
      <c r="I356" s="8" t="n">
        <f aca="false">G356*H356</f>
        <v>0</v>
      </c>
    </row>
    <row r="357" customFormat="false" ht="13.5" hidden="false" customHeight="true" outlineLevel="0" collapsed="false">
      <c r="A357" s="15"/>
      <c r="B357" s="14"/>
      <c r="C357" s="5"/>
      <c r="D357" s="14"/>
      <c r="E357" s="39" t="s">
        <v>327</v>
      </c>
      <c r="F357" s="14" t="s">
        <v>324</v>
      </c>
      <c r="G357" s="14"/>
      <c r="H357" s="40"/>
      <c r="I357" s="8" t="n">
        <f aca="false">G357*H357</f>
        <v>0</v>
      </c>
    </row>
    <row r="358" customFormat="false" ht="13.5" hidden="false" customHeight="true" outlineLevel="0" collapsed="false">
      <c r="A358" s="15"/>
      <c r="B358" s="14"/>
      <c r="C358" s="5"/>
      <c r="D358" s="14"/>
      <c r="E358" s="15" t="s">
        <v>328</v>
      </c>
      <c r="F358" s="14" t="s">
        <v>324</v>
      </c>
      <c r="G358" s="14" t="n">
        <v>23</v>
      </c>
      <c r="H358" s="40"/>
      <c r="I358" s="8" t="n">
        <f aca="false">G358*H358</f>
        <v>0</v>
      </c>
    </row>
    <row r="359" customFormat="false" ht="13.5" hidden="false" customHeight="true" outlineLevel="0" collapsed="false">
      <c r="A359" s="15"/>
      <c r="B359" s="14"/>
      <c r="C359" s="5"/>
      <c r="D359" s="14"/>
      <c r="E359" s="15" t="s">
        <v>329</v>
      </c>
      <c r="F359" s="14" t="s">
        <v>324</v>
      </c>
      <c r="G359" s="14"/>
      <c r="H359" s="40"/>
      <c r="I359" s="8" t="n">
        <f aca="false">G359*H359</f>
        <v>0</v>
      </c>
    </row>
    <row r="360" customFormat="false" ht="13.5" hidden="false" customHeight="true" outlineLevel="0" collapsed="false">
      <c r="A360" s="15"/>
      <c r="B360" s="14"/>
      <c r="C360" s="5"/>
      <c r="D360" s="14"/>
      <c r="E360" s="15" t="s">
        <v>330</v>
      </c>
      <c r="F360" s="14" t="s">
        <v>324</v>
      </c>
      <c r="G360" s="14" t="n">
        <v>3</v>
      </c>
      <c r="H360" s="40"/>
      <c r="I360" s="8" t="n">
        <f aca="false">G360*H360</f>
        <v>0</v>
      </c>
    </row>
    <row r="361" customFormat="false" ht="13.5" hidden="false" customHeight="true" outlineLevel="0" collapsed="false">
      <c r="A361" s="15"/>
      <c r="B361" s="14"/>
      <c r="C361" s="5"/>
      <c r="D361" s="14"/>
      <c r="E361" s="15" t="s">
        <v>331</v>
      </c>
      <c r="F361" s="14" t="s">
        <v>324</v>
      </c>
      <c r="G361" s="14" t="n">
        <v>18</v>
      </c>
      <c r="H361" s="40"/>
      <c r="I361" s="8" t="n">
        <f aca="false">G361*H361</f>
        <v>0</v>
      </c>
    </row>
    <row r="362" customFormat="false" ht="13.5" hidden="false" customHeight="true" outlineLevel="0" collapsed="false">
      <c r="A362" s="15"/>
      <c r="B362" s="14"/>
      <c r="C362" s="5"/>
      <c r="D362" s="14"/>
      <c r="E362" s="41" t="s">
        <v>332</v>
      </c>
      <c r="F362" s="14" t="s">
        <v>324</v>
      </c>
      <c r="G362" s="14"/>
      <c r="H362" s="40"/>
      <c r="I362" s="8" t="n">
        <f aca="false">G362*H362</f>
        <v>0</v>
      </c>
    </row>
    <row r="363" customFormat="false" ht="13.5" hidden="false" customHeight="true" outlineLevel="0" collapsed="false">
      <c r="A363" s="15"/>
      <c r="B363" s="14"/>
      <c r="C363" s="5"/>
      <c r="D363" s="14"/>
      <c r="E363" s="15" t="s">
        <v>333</v>
      </c>
      <c r="F363" s="14" t="s">
        <v>322</v>
      </c>
      <c r="G363" s="14" t="n">
        <v>1</v>
      </c>
      <c r="H363" s="40"/>
      <c r="I363" s="8" t="n">
        <f aca="false">G363*H363</f>
        <v>0</v>
      </c>
    </row>
    <row r="364" customFormat="false" ht="13.5" hidden="false" customHeight="true" outlineLevel="0" collapsed="false">
      <c r="A364" s="48"/>
      <c r="C364" s="49" t="s">
        <v>334</v>
      </c>
      <c r="D364" s="50"/>
      <c r="E364" s="51"/>
      <c r="F364" s="50"/>
      <c r="G364" s="50"/>
      <c r="H364" s="52"/>
      <c r="I364" s="53" t="n">
        <f aca="false">SUM(I353:I363)</f>
        <v>0</v>
      </c>
    </row>
    <row r="365" customFormat="false" ht="13.5" hidden="false" customHeight="true" outlineLevel="0" collapsed="false">
      <c r="A365" s="15"/>
      <c r="B365" s="16" t="s">
        <v>128</v>
      </c>
      <c r="C365" s="17" t="s">
        <v>129</v>
      </c>
      <c r="D365" s="26" t="n">
        <v>5</v>
      </c>
      <c r="E365" s="15" t="s">
        <v>321</v>
      </c>
      <c r="F365" s="14" t="s">
        <v>322</v>
      </c>
      <c r="G365" s="37" t="n">
        <v>1</v>
      </c>
      <c r="H365" s="38"/>
      <c r="I365" s="8" t="n">
        <f aca="false">G365*H365</f>
        <v>0</v>
      </c>
    </row>
    <row r="366" customFormat="false" ht="13.5" hidden="false" customHeight="true" outlineLevel="0" collapsed="false">
      <c r="A366" s="15"/>
      <c r="B366" s="14"/>
      <c r="C366" s="5"/>
      <c r="D366" s="14"/>
      <c r="E366" s="39" t="s">
        <v>323</v>
      </c>
      <c r="F366" s="37" t="s">
        <v>324</v>
      </c>
      <c r="G366" s="14"/>
      <c r="H366" s="40"/>
      <c r="I366" s="8" t="n">
        <f aca="false">G366*H366</f>
        <v>0</v>
      </c>
    </row>
    <row r="367" customFormat="false" ht="13.5" hidden="false" customHeight="true" outlineLevel="0" collapsed="false">
      <c r="A367" s="15"/>
      <c r="B367" s="14"/>
      <c r="C367" s="5"/>
      <c r="D367" s="14"/>
      <c r="E367" s="39" t="s">
        <v>325</v>
      </c>
      <c r="F367" s="14" t="s">
        <v>324</v>
      </c>
      <c r="G367" s="14" t="n">
        <v>2</v>
      </c>
      <c r="H367" s="40"/>
      <c r="I367" s="8" t="n">
        <f aca="false">G367*H367</f>
        <v>0</v>
      </c>
    </row>
    <row r="368" customFormat="false" ht="13.5" hidden="false" customHeight="true" outlineLevel="0" collapsed="false">
      <c r="A368" s="15"/>
      <c r="B368" s="14"/>
      <c r="C368" s="5"/>
      <c r="D368" s="14"/>
      <c r="E368" s="39" t="s">
        <v>326</v>
      </c>
      <c r="F368" s="14" t="s">
        <v>324</v>
      </c>
      <c r="G368" s="14"/>
      <c r="H368" s="40"/>
      <c r="I368" s="8" t="n">
        <f aca="false">G368*H368</f>
        <v>0</v>
      </c>
    </row>
    <row r="369" customFormat="false" ht="13.5" hidden="false" customHeight="true" outlineLevel="0" collapsed="false">
      <c r="A369" s="15"/>
      <c r="B369" s="14"/>
      <c r="C369" s="5"/>
      <c r="D369" s="14"/>
      <c r="E369" s="39" t="s">
        <v>327</v>
      </c>
      <c r="F369" s="14" t="s">
        <v>324</v>
      </c>
      <c r="G369" s="14"/>
      <c r="H369" s="40"/>
      <c r="I369" s="8" t="n">
        <f aca="false">G369*H369</f>
        <v>0</v>
      </c>
    </row>
    <row r="370" customFormat="false" ht="13.5" hidden="false" customHeight="true" outlineLevel="0" collapsed="false">
      <c r="A370" s="15"/>
      <c r="B370" s="14"/>
      <c r="C370" s="5"/>
      <c r="D370" s="14"/>
      <c r="E370" s="15" t="s">
        <v>328</v>
      </c>
      <c r="F370" s="14" t="s">
        <v>324</v>
      </c>
      <c r="G370" s="14" t="n">
        <v>90</v>
      </c>
      <c r="H370" s="40"/>
      <c r="I370" s="8" t="n">
        <f aca="false">G370*H370</f>
        <v>0</v>
      </c>
    </row>
    <row r="371" customFormat="false" ht="13.5" hidden="false" customHeight="true" outlineLevel="0" collapsed="false">
      <c r="A371" s="15"/>
      <c r="B371" s="14"/>
      <c r="C371" s="5"/>
      <c r="D371" s="14"/>
      <c r="E371" s="15" t="s">
        <v>329</v>
      </c>
      <c r="F371" s="14" t="s">
        <v>324</v>
      </c>
      <c r="G371" s="14"/>
      <c r="H371" s="40"/>
      <c r="I371" s="8" t="n">
        <f aca="false">G371*H371</f>
        <v>0</v>
      </c>
    </row>
    <row r="372" customFormat="false" ht="13.5" hidden="false" customHeight="true" outlineLevel="0" collapsed="false">
      <c r="A372" s="15"/>
      <c r="B372" s="14"/>
      <c r="C372" s="5"/>
      <c r="D372" s="14"/>
      <c r="E372" s="15" t="s">
        <v>330</v>
      </c>
      <c r="F372" s="14" t="s">
        <v>324</v>
      </c>
      <c r="G372" s="14" t="n">
        <v>4</v>
      </c>
      <c r="H372" s="40"/>
      <c r="I372" s="8" t="n">
        <f aca="false">G372*H372</f>
        <v>0</v>
      </c>
    </row>
    <row r="373" customFormat="false" ht="13.5" hidden="false" customHeight="true" outlineLevel="0" collapsed="false">
      <c r="A373" s="15"/>
      <c r="B373" s="14"/>
      <c r="C373" s="5"/>
      <c r="D373" s="14"/>
      <c r="E373" s="15" t="s">
        <v>331</v>
      </c>
      <c r="F373" s="14" t="s">
        <v>324</v>
      </c>
      <c r="G373" s="14" t="n">
        <v>129</v>
      </c>
      <c r="H373" s="40"/>
      <c r="I373" s="8" t="n">
        <f aca="false">G373*H373</f>
        <v>0</v>
      </c>
    </row>
    <row r="374" customFormat="false" ht="13.5" hidden="false" customHeight="true" outlineLevel="0" collapsed="false">
      <c r="A374" s="15"/>
      <c r="B374" s="14"/>
      <c r="C374" s="5"/>
      <c r="D374" s="14"/>
      <c r="E374" s="41" t="s">
        <v>332</v>
      </c>
      <c r="F374" s="14" t="s">
        <v>324</v>
      </c>
      <c r="G374" s="14"/>
      <c r="H374" s="40"/>
      <c r="I374" s="8" t="n">
        <f aca="false">G374*H374</f>
        <v>0</v>
      </c>
    </row>
    <row r="375" customFormat="false" ht="13.5" hidden="false" customHeight="true" outlineLevel="0" collapsed="false">
      <c r="A375" s="15"/>
      <c r="B375" s="14"/>
      <c r="C375" s="5"/>
      <c r="D375" s="14"/>
      <c r="E375" s="15" t="s">
        <v>333</v>
      </c>
      <c r="F375" s="14" t="s">
        <v>322</v>
      </c>
      <c r="G375" s="14" t="n">
        <v>1</v>
      </c>
      <c r="H375" s="40"/>
      <c r="I375" s="8" t="n">
        <f aca="false">G375*H375</f>
        <v>0</v>
      </c>
    </row>
    <row r="376" customFormat="false" ht="13.5" hidden="false" customHeight="true" outlineLevel="0" collapsed="false">
      <c r="A376" s="48"/>
      <c r="C376" s="49" t="s">
        <v>334</v>
      </c>
      <c r="D376" s="50"/>
      <c r="E376" s="51"/>
      <c r="F376" s="50"/>
      <c r="G376" s="50"/>
      <c r="H376" s="52"/>
      <c r="I376" s="53" t="n">
        <f aca="false">SUM(I365:I375)</f>
        <v>0</v>
      </c>
    </row>
    <row r="377" customFormat="false" ht="13.5" hidden="false" customHeight="true" outlineLevel="0" collapsed="false">
      <c r="A377" s="15"/>
      <c r="B377" s="16" t="s">
        <v>132</v>
      </c>
      <c r="C377" s="17" t="s">
        <v>133</v>
      </c>
      <c r="D377" s="26" t="n">
        <v>5</v>
      </c>
      <c r="E377" s="15" t="s">
        <v>321</v>
      </c>
      <c r="F377" s="14" t="s">
        <v>322</v>
      </c>
      <c r="G377" s="37" t="n">
        <v>1</v>
      </c>
      <c r="H377" s="38"/>
      <c r="I377" s="8" t="n">
        <f aca="false">G377*H377</f>
        <v>0</v>
      </c>
    </row>
    <row r="378" customFormat="false" ht="13.5" hidden="false" customHeight="true" outlineLevel="0" collapsed="false">
      <c r="A378" s="15"/>
      <c r="B378" s="14"/>
      <c r="C378" s="5"/>
      <c r="D378" s="14"/>
      <c r="E378" s="39" t="s">
        <v>323</v>
      </c>
      <c r="F378" s="37" t="s">
        <v>324</v>
      </c>
      <c r="G378" s="14"/>
      <c r="H378" s="40"/>
      <c r="I378" s="8" t="n">
        <f aca="false">G378*H378</f>
        <v>0</v>
      </c>
    </row>
    <row r="379" customFormat="false" ht="13.5" hidden="false" customHeight="true" outlineLevel="0" collapsed="false">
      <c r="A379" s="15"/>
      <c r="B379" s="14"/>
      <c r="C379" s="5"/>
      <c r="D379" s="14"/>
      <c r="E379" s="39" t="s">
        <v>325</v>
      </c>
      <c r="F379" s="14" t="s">
        <v>324</v>
      </c>
      <c r="G379" s="14" t="n">
        <v>4</v>
      </c>
      <c r="H379" s="40"/>
      <c r="I379" s="8" t="n">
        <f aca="false">G379*H379</f>
        <v>0</v>
      </c>
    </row>
    <row r="380" customFormat="false" ht="13.5" hidden="false" customHeight="true" outlineLevel="0" collapsed="false">
      <c r="A380" s="15"/>
      <c r="B380" s="14"/>
      <c r="C380" s="5"/>
      <c r="D380" s="14"/>
      <c r="E380" s="39" t="s">
        <v>326</v>
      </c>
      <c r="F380" s="14" t="s">
        <v>324</v>
      </c>
      <c r="G380" s="14"/>
      <c r="H380" s="40"/>
      <c r="I380" s="8" t="n">
        <f aca="false">G380*H380</f>
        <v>0</v>
      </c>
    </row>
    <row r="381" customFormat="false" ht="13.5" hidden="false" customHeight="true" outlineLevel="0" collapsed="false">
      <c r="A381" s="15"/>
      <c r="B381" s="14"/>
      <c r="C381" s="5"/>
      <c r="D381" s="14"/>
      <c r="E381" s="39" t="s">
        <v>327</v>
      </c>
      <c r="F381" s="14" t="s">
        <v>324</v>
      </c>
      <c r="G381" s="14"/>
      <c r="H381" s="40"/>
      <c r="I381" s="8" t="n">
        <f aca="false">G381*H381</f>
        <v>0</v>
      </c>
    </row>
    <row r="382" customFormat="false" ht="13.5" hidden="false" customHeight="true" outlineLevel="0" collapsed="false">
      <c r="A382" s="15"/>
      <c r="B382" s="14"/>
      <c r="C382" s="5"/>
      <c r="D382" s="14"/>
      <c r="E382" s="15" t="s">
        <v>328</v>
      </c>
      <c r="F382" s="14" t="s">
        <v>324</v>
      </c>
      <c r="G382" s="14" t="n">
        <v>47</v>
      </c>
      <c r="H382" s="40"/>
      <c r="I382" s="8" t="n">
        <f aca="false">G382*H382</f>
        <v>0</v>
      </c>
    </row>
    <row r="383" customFormat="false" ht="13.5" hidden="false" customHeight="true" outlineLevel="0" collapsed="false">
      <c r="A383" s="15"/>
      <c r="B383" s="14"/>
      <c r="C383" s="5"/>
      <c r="D383" s="14"/>
      <c r="E383" s="15" t="s">
        <v>329</v>
      </c>
      <c r="F383" s="14" t="s">
        <v>324</v>
      </c>
      <c r="G383" s="14" t="n">
        <v>2</v>
      </c>
      <c r="H383" s="40"/>
      <c r="I383" s="8" t="n">
        <f aca="false">G383*H383</f>
        <v>0</v>
      </c>
    </row>
    <row r="384" customFormat="false" ht="13.5" hidden="false" customHeight="true" outlineLevel="0" collapsed="false">
      <c r="A384" s="15"/>
      <c r="B384" s="14"/>
      <c r="C384" s="5"/>
      <c r="D384" s="14"/>
      <c r="E384" s="15" t="s">
        <v>330</v>
      </c>
      <c r="F384" s="14" t="s">
        <v>324</v>
      </c>
      <c r="G384" s="14"/>
      <c r="H384" s="40"/>
      <c r="I384" s="8" t="n">
        <f aca="false">G384*H384</f>
        <v>0</v>
      </c>
    </row>
    <row r="385" customFormat="false" ht="13.5" hidden="false" customHeight="true" outlineLevel="0" collapsed="false">
      <c r="A385" s="15"/>
      <c r="B385" s="14"/>
      <c r="C385" s="5"/>
      <c r="D385" s="14"/>
      <c r="E385" s="15" t="s">
        <v>331</v>
      </c>
      <c r="F385" s="14" t="s">
        <v>324</v>
      </c>
      <c r="G385" s="14" t="n">
        <v>59</v>
      </c>
      <c r="H385" s="40"/>
      <c r="I385" s="8" t="n">
        <f aca="false">G385*H385</f>
        <v>0</v>
      </c>
    </row>
    <row r="386" customFormat="false" ht="13.5" hidden="false" customHeight="true" outlineLevel="0" collapsed="false">
      <c r="A386" s="15"/>
      <c r="B386" s="14"/>
      <c r="C386" s="5"/>
      <c r="D386" s="14"/>
      <c r="E386" s="41" t="s">
        <v>332</v>
      </c>
      <c r="F386" s="14" t="s">
        <v>324</v>
      </c>
      <c r="G386" s="14"/>
      <c r="H386" s="40"/>
      <c r="I386" s="8" t="n">
        <f aca="false">G386*H386</f>
        <v>0</v>
      </c>
    </row>
    <row r="387" customFormat="false" ht="13.5" hidden="false" customHeight="true" outlineLevel="0" collapsed="false">
      <c r="A387" s="15"/>
      <c r="B387" s="14"/>
      <c r="C387" s="5"/>
      <c r="D387" s="14"/>
      <c r="E387" s="15" t="s">
        <v>333</v>
      </c>
      <c r="F387" s="14" t="s">
        <v>322</v>
      </c>
      <c r="G387" s="14" t="n">
        <v>1</v>
      </c>
      <c r="H387" s="40"/>
      <c r="I387" s="8" t="n">
        <f aca="false">G387*H387</f>
        <v>0</v>
      </c>
    </row>
    <row r="388" customFormat="false" ht="13.5" hidden="false" customHeight="true" outlineLevel="0" collapsed="false">
      <c r="A388" s="48"/>
      <c r="C388" s="49" t="s">
        <v>334</v>
      </c>
      <c r="D388" s="50"/>
      <c r="E388" s="51"/>
      <c r="F388" s="50"/>
      <c r="G388" s="50"/>
      <c r="H388" s="54"/>
      <c r="I388" s="53" t="n">
        <f aca="false">SUM(I377:I387)</f>
        <v>0</v>
      </c>
    </row>
    <row r="389" customFormat="false" ht="13.5" hidden="false" customHeight="true" outlineLevel="0" collapsed="false">
      <c r="A389" s="15"/>
      <c r="B389" s="16" t="s">
        <v>136</v>
      </c>
      <c r="C389" s="17" t="s">
        <v>137</v>
      </c>
      <c r="D389" s="26" t="n">
        <v>5</v>
      </c>
      <c r="E389" s="15" t="s">
        <v>321</v>
      </c>
      <c r="F389" s="14" t="s">
        <v>322</v>
      </c>
      <c r="G389" s="37" t="n">
        <v>1</v>
      </c>
      <c r="H389" s="38"/>
      <c r="I389" s="8" t="n">
        <f aca="false">G389*H389</f>
        <v>0</v>
      </c>
    </row>
    <row r="390" customFormat="false" ht="13.5" hidden="false" customHeight="true" outlineLevel="0" collapsed="false">
      <c r="A390" s="15"/>
      <c r="B390" s="14"/>
      <c r="C390" s="5"/>
      <c r="D390" s="14"/>
      <c r="E390" s="39" t="s">
        <v>323</v>
      </c>
      <c r="F390" s="37" t="s">
        <v>324</v>
      </c>
      <c r="G390" s="14"/>
      <c r="H390" s="40"/>
      <c r="I390" s="8" t="n">
        <f aca="false">G390*H390</f>
        <v>0</v>
      </c>
    </row>
    <row r="391" customFormat="false" ht="13.5" hidden="false" customHeight="true" outlineLevel="0" collapsed="false">
      <c r="A391" s="15"/>
      <c r="B391" s="14"/>
      <c r="C391" s="5"/>
      <c r="D391" s="14"/>
      <c r="E391" s="39" t="s">
        <v>325</v>
      </c>
      <c r="F391" s="14" t="s">
        <v>324</v>
      </c>
      <c r="G391" s="14" t="n">
        <v>7</v>
      </c>
      <c r="H391" s="40"/>
      <c r="I391" s="8" t="n">
        <f aca="false">G391*H391</f>
        <v>0</v>
      </c>
    </row>
    <row r="392" customFormat="false" ht="13.5" hidden="false" customHeight="true" outlineLevel="0" collapsed="false">
      <c r="A392" s="15"/>
      <c r="B392" s="14"/>
      <c r="C392" s="5"/>
      <c r="D392" s="14"/>
      <c r="E392" s="39" t="s">
        <v>326</v>
      </c>
      <c r="F392" s="14" t="s">
        <v>324</v>
      </c>
      <c r="G392" s="14"/>
      <c r="H392" s="40"/>
      <c r="I392" s="8" t="n">
        <f aca="false">G392*H392</f>
        <v>0</v>
      </c>
    </row>
    <row r="393" customFormat="false" ht="13.5" hidden="false" customHeight="true" outlineLevel="0" collapsed="false">
      <c r="A393" s="15"/>
      <c r="B393" s="14"/>
      <c r="C393" s="5"/>
      <c r="D393" s="14"/>
      <c r="E393" s="39" t="s">
        <v>327</v>
      </c>
      <c r="F393" s="14" t="s">
        <v>324</v>
      </c>
      <c r="G393" s="14"/>
      <c r="H393" s="40"/>
      <c r="I393" s="8" t="n">
        <f aca="false">G393*H393</f>
        <v>0</v>
      </c>
    </row>
    <row r="394" customFormat="false" ht="13.5" hidden="false" customHeight="true" outlineLevel="0" collapsed="false">
      <c r="A394" s="15"/>
      <c r="B394" s="14"/>
      <c r="C394" s="5"/>
      <c r="D394" s="14"/>
      <c r="E394" s="15" t="s">
        <v>328</v>
      </c>
      <c r="F394" s="14" t="s">
        <v>324</v>
      </c>
      <c r="G394" s="14" t="n">
        <v>166</v>
      </c>
      <c r="H394" s="40"/>
      <c r="I394" s="8" t="n">
        <f aca="false">G394*H394</f>
        <v>0</v>
      </c>
    </row>
    <row r="395" customFormat="false" ht="13.5" hidden="false" customHeight="true" outlineLevel="0" collapsed="false">
      <c r="A395" s="15"/>
      <c r="B395" s="14"/>
      <c r="C395" s="5"/>
      <c r="D395" s="14"/>
      <c r="E395" s="15" t="s">
        <v>329</v>
      </c>
      <c r="F395" s="14" t="s">
        <v>324</v>
      </c>
      <c r="G395" s="14"/>
      <c r="H395" s="40"/>
      <c r="I395" s="8" t="n">
        <f aca="false">G395*H395</f>
        <v>0</v>
      </c>
    </row>
    <row r="396" customFormat="false" ht="13.5" hidden="false" customHeight="true" outlineLevel="0" collapsed="false">
      <c r="A396" s="15"/>
      <c r="B396" s="14"/>
      <c r="C396" s="5"/>
      <c r="D396" s="14"/>
      <c r="E396" s="15" t="s">
        <v>330</v>
      </c>
      <c r="F396" s="14" t="s">
        <v>324</v>
      </c>
      <c r="G396" s="14" t="n">
        <v>14</v>
      </c>
      <c r="H396" s="40"/>
      <c r="I396" s="8" t="n">
        <f aca="false">G396*H396</f>
        <v>0</v>
      </c>
    </row>
    <row r="397" customFormat="false" ht="13.5" hidden="false" customHeight="true" outlineLevel="0" collapsed="false">
      <c r="A397" s="15"/>
      <c r="B397" s="14"/>
      <c r="C397" s="5"/>
      <c r="D397" s="14"/>
      <c r="E397" s="15" t="s">
        <v>331</v>
      </c>
      <c r="F397" s="14" t="s">
        <v>324</v>
      </c>
      <c r="G397" s="14"/>
      <c r="H397" s="40"/>
      <c r="I397" s="8" t="n">
        <f aca="false">G397*H397</f>
        <v>0</v>
      </c>
    </row>
    <row r="398" customFormat="false" ht="13.5" hidden="false" customHeight="true" outlineLevel="0" collapsed="false">
      <c r="A398" s="15"/>
      <c r="B398" s="14"/>
      <c r="C398" s="5"/>
      <c r="D398" s="14"/>
      <c r="E398" s="41" t="s">
        <v>332</v>
      </c>
      <c r="F398" s="14" t="s">
        <v>324</v>
      </c>
      <c r="G398" s="14"/>
      <c r="H398" s="40"/>
      <c r="I398" s="8" t="n">
        <f aca="false">G398*H398</f>
        <v>0</v>
      </c>
    </row>
    <row r="399" customFormat="false" ht="13.5" hidden="false" customHeight="true" outlineLevel="0" collapsed="false">
      <c r="A399" s="15"/>
      <c r="B399" s="14"/>
      <c r="C399" s="5"/>
      <c r="D399" s="14"/>
      <c r="E399" s="15" t="s">
        <v>333</v>
      </c>
      <c r="F399" s="14" t="s">
        <v>322</v>
      </c>
      <c r="G399" s="14" t="n">
        <v>1</v>
      </c>
      <c r="H399" s="40"/>
      <c r="I399" s="8" t="n">
        <f aca="false">G399*H399</f>
        <v>0</v>
      </c>
    </row>
    <row r="400" customFormat="false" ht="13.5" hidden="false" customHeight="true" outlineLevel="0" collapsed="false">
      <c r="A400" s="48"/>
      <c r="C400" s="49" t="s">
        <v>334</v>
      </c>
      <c r="D400" s="50"/>
      <c r="E400" s="51"/>
      <c r="F400" s="50"/>
      <c r="G400" s="50"/>
      <c r="H400" s="52"/>
      <c r="I400" s="53" t="n">
        <f aca="false">SUM(I389:I399)</f>
        <v>0</v>
      </c>
    </row>
    <row r="401" customFormat="false" ht="13.5" hidden="false" customHeight="true" outlineLevel="0" collapsed="false">
      <c r="A401" s="15"/>
      <c r="B401" s="16" t="s">
        <v>140</v>
      </c>
      <c r="C401" s="17" t="s">
        <v>141</v>
      </c>
      <c r="D401" s="26" t="n">
        <v>5</v>
      </c>
      <c r="E401" s="15" t="s">
        <v>321</v>
      </c>
      <c r="F401" s="14" t="s">
        <v>322</v>
      </c>
      <c r="G401" s="37" t="n">
        <v>1</v>
      </c>
      <c r="H401" s="38"/>
      <c r="I401" s="8" t="n">
        <f aca="false">G401*H401</f>
        <v>0</v>
      </c>
    </row>
    <row r="402" customFormat="false" ht="13.5" hidden="false" customHeight="true" outlineLevel="0" collapsed="false">
      <c r="A402" s="15"/>
      <c r="B402" s="14"/>
      <c r="C402" s="5"/>
      <c r="D402" s="14"/>
      <c r="E402" s="39" t="s">
        <v>323</v>
      </c>
      <c r="F402" s="37" t="s">
        <v>324</v>
      </c>
      <c r="G402" s="14"/>
      <c r="H402" s="40"/>
      <c r="I402" s="8" t="n">
        <f aca="false">G402*H402</f>
        <v>0</v>
      </c>
    </row>
    <row r="403" customFormat="false" ht="13.5" hidden="false" customHeight="true" outlineLevel="0" collapsed="false">
      <c r="A403" s="15"/>
      <c r="B403" s="14"/>
      <c r="C403" s="5"/>
      <c r="D403" s="14"/>
      <c r="E403" s="39" t="s">
        <v>325</v>
      </c>
      <c r="F403" s="14" t="s">
        <v>324</v>
      </c>
      <c r="G403" s="14" t="n">
        <v>2</v>
      </c>
      <c r="H403" s="40"/>
      <c r="I403" s="8" t="n">
        <f aca="false">G403*H403</f>
        <v>0</v>
      </c>
    </row>
    <row r="404" customFormat="false" ht="13.5" hidden="false" customHeight="true" outlineLevel="0" collapsed="false">
      <c r="A404" s="15"/>
      <c r="B404" s="14"/>
      <c r="C404" s="5"/>
      <c r="D404" s="14"/>
      <c r="E404" s="39" t="s">
        <v>326</v>
      </c>
      <c r="F404" s="14" t="s">
        <v>324</v>
      </c>
      <c r="G404" s="14"/>
      <c r="H404" s="40"/>
      <c r="I404" s="8" t="n">
        <f aca="false">G404*H404</f>
        <v>0</v>
      </c>
    </row>
    <row r="405" customFormat="false" ht="13.5" hidden="false" customHeight="true" outlineLevel="0" collapsed="false">
      <c r="A405" s="15"/>
      <c r="B405" s="14"/>
      <c r="C405" s="5"/>
      <c r="D405" s="14"/>
      <c r="E405" s="39" t="s">
        <v>327</v>
      </c>
      <c r="F405" s="14" t="s">
        <v>324</v>
      </c>
      <c r="G405" s="14"/>
      <c r="H405" s="40"/>
      <c r="I405" s="8" t="n">
        <f aca="false">G405*H405</f>
        <v>0</v>
      </c>
    </row>
    <row r="406" customFormat="false" ht="13.5" hidden="false" customHeight="true" outlineLevel="0" collapsed="false">
      <c r="A406" s="15"/>
      <c r="B406" s="14"/>
      <c r="C406" s="5"/>
      <c r="D406" s="14"/>
      <c r="E406" s="15" t="s">
        <v>328</v>
      </c>
      <c r="F406" s="14" t="s">
        <v>324</v>
      </c>
      <c r="G406" s="14" t="n">
        <v>73</v>
      </c>
      <c r="H406" s="40"/>
      <c r="I406" s="8" t="n">
        <f aca="false">G406*H406</f>
        <v>0</v>
      </c>
    </row>
    <row r="407" customFormat="false" ht="13.5" hidden="false" customHeight="true" outlineLevel="0" collapsed="false">
      <c r="A407" s="15"/>
      <c r="B407" s="14"/>
      <c r="C407" s="5"/>
      <c r="D407" s="14"/>
      <c r="E407" s="15" t="s">
        <v>329</v>
      </c>
      <c r="F407" s="14" t="s">
        <v>324</v>
      </c>
      <c r="G407" s="14" t="n">
        <v>4</v>
      </c>
      <c r="H407" s="40"/>
      <c r="I407" s="8" t="n">
        <f aca="false">G407*H407</f>
        <v>0</v>
      </c>
    </row>
    <row r="408" customFormat="false" ht="13.5" hidden="false" customHeight="true" outlineLevel="0" collapsed="false">
      <c r="A408" s="15"/>
      <c r="B408" s="14"/>
      <c r="C408" s="5"/>
      <c r="D408" s="14"/>
      <c r="E408" s="15" t="s">
        <v>330</v>
      </c>
      <c r="F408" s="14" t="s">
        <v>324</v>
      </c>
      <c r="G408" s="14" t="n">
        <v>9</v>
      </c>
      <c r="H408" s="40"/>
      <c r="I408" s="8" t="n">
        <f aca="false">G408*H408</f>
        <v>0</v>
      </c>
    </row>
    <row r="409" customFormat="false" ht="13.5" hidden="false" customHeight="true" outlineLevel="0" collapsed="false">
      <c r="A409" s="15"/>
      <c r="B409" s="14"/>
      <c r="C409" s="5"/>
      <c r="D409" s="14"/>
      <c r="E409" s="15" t="s">
        <v>331</v>
      </c>
      <c r="F409" s="14" t="s">
        <v>324</v>
      </c>
      <c r="G409" s="14" t="n">
        <v>9</v>
      </c>
      <c r="H409" s="40"/>
      <c r="I409" s="8" t="n">
        <f aca="false">G409*H409</f>
        <v>0</v>
      </c>
    </row>
    <row r="410" customFormat="false" ht="13.5" hidden="false" customHeight="true" outlineLevel="0" collapsed="false">
      <c r="A410" s="15"/>
      <c r="B410" s="14"/>
      <c r="C410" s="5"/>
      <c r="D410" s="14"/>
      <c r="E410" s="41" t="s">
        <v>332</v>
      </c>
      <c r="F410" s="14" t="s">
        <v>324</v>
      </c>
      <c r="G410" s="14"/>
      <c r="H410" s="40"/>
      <c r="I410" s="8" t="n">
        <f aca="false">G410*H410</f>
        <v>0</v>
      </c>
    </row>
    <row r="411" customFormat="false" ht="13.5" hidden="false" customHeight="true" outlineLevel="0" collapsed="false">
      <c r="A411" s="15"/>
      <c r="B411" s="14"/>
      <c r="C411" s="5"/>
      <c r="D411" s="14"/>
      <c r="E411" s="15" t="s">
        <v>333</v>
      </c>
      <c r="F411" s="14" t="s">
        <v>322</v>
      </c>
      <c r="G411" s="14" t="n">
        <v>1</v>
      </c>
      <c r="H411" s="40"/>
      <c r="I411" s="8" t="n">
        <f aca="false">G411*H411</f>
        <v>0</v>
      </c>
    </row>
    <row r="412" customFormat="false" ht="13.5" hidden="false" customHeight="true" outlineLevel="0" collapsed="false">
      <c r="A412" s="48"/>
      <c r="C412" s="49" t="s">
        <v>334</v>
      </c>
      <c r="D412" s="50"/>
      <c r="E412" s="51"/>
      <c r="F412" s="50"/>
      <c r="G412" s="50"/>
      <c r="H412" s="52"/>
      <c r="I412" s="53" t="n">
        <f aca="false">SUM(I401:I411)</f>
        <v>0</v>
      </c>
    </row>
    <row r="413" customFormat="false" ht="13.5" hidden="false" customHeight="true" outlineLevel="0" collapsed="false">
      <c r="A413" s="15"/>
      <c r="B413" s="16" t="s">
        <v>144</v>
      </c>
      <c r="C413" s="17" t="s">
        <v>145</v>
      </c>
      <c r="D413" s="26" t="n">
        <v>5</v>
      </c>
      <c r="E413" s="15" t="s">
        <v>321</v>
      </c>
      <c r="F413" s="14" t="s">
        <v>322</v>
      </c>
      <c r="G413" s="37" t="n">
        <v>1</v>
      </c>
      <c r="H413" s="38"/>
      <c r="I413" s="8" t="n">
        <f aca="false">G413*H413</f>
        <v>0</v>
      </c>
    </row>
    <row r="414" customFormat="false" ht="13.5" hidden="false" customHeight="true" outlineLevel="0" collapsed="false">
      <c r="A414" s="15"/>
      <c r="B414" s="14"/>
      <c r="C414" s="5"/>
      <c r="D414" s="14"/>
      <c r="E414" s="39" t="s">
        <v>323</v>
      </c>
      <c r="F414" s="37" t="s">
        <v>324</v>
      </c>
      <c r="G414" s="14"/>
      <c r="H414" s="40"/>
      <c r="I414" s="8" t="n">
        <f aca="false">G414*H414</f>
        <v>0</v>
      </c>
    </row>
    <row r="415" customFormat="false" ht="13.5" hidden="false" customHeight="true" outlineLevel="0" collapsed="false">
      <c r="A415" s="15"/>
      <c r="B415" s="14"/>
      <c r="C415" s="5"/>
      <c r="D415" s="14"/>
      <c r="E415" s="39" t="s">
        <v>325</v>
      </c>
      <c r="F415" s="14" t="s">
        <v>324</v>
      </c>
      <c r="G415" s="14" t="n">
        <v>4</v>
      </c>
      <c r="H415" s="40"/>
      <c r="I415" s="8" t="n">
        <f aca="false">G415*H415</f>
        <v>0</v>
      </c>
    </row>
    <row r="416" customFormat="false" ht="13.5" hidden="false" customHeight="true" outlineLevel="0" collapsed="false">
      <c r="A416" s="15"/>
      <c r="B416" s="14"/>
      <c r="C416" s="5"/>
      <c r="D416" s="14"/>
      <c r="E416" s="39" t="s">
        <v>326</v>
      </c>
      <c r="F416" s="14" t="s">
        <v>324</v>
      </c>
      <c r="G416" s="14"/>
      <c r="H416" s="40"/>
      <c r="I416" s="8" t="n">
        <f aca="false">G416*H416</f>
        <v>0</v>
      </c>
    </row>
    <row r="417" customFormat="false" ht="13.5" hidden="false" customHeight="true" outlineLevel="0" collapsed="false">
      <c r="A417" s="15"/>
      <c r="B417" s="14"/>
      <c r="C417" s="5"/>
      <c r="D417" s="14"/>
      <c r="E417" s="39" t="s">
        <v>327</v>
      </c>
      <c r="F417" s="14" t="s">
        <v>324</v>
      </c>
      <c r="G417" s="14"/>
      <c r="H417" s="40"/>
      <c r="I417" s="8" t="n">
        <f aca="false">G417*H417</f>
        <v>0</v>
      </c>
    </row>
    <row r="418" customFormat="false" ht="13.5" hidden="false" customHeight="true" outlineLevel="0" collapsed="false">
      <c r="A418" s="15"/>
      <c r="B418" s="14"/>
      <c r="C418" s="5"/>
      <c r="D418" s="14"/>
      <c r="E418" s="15" t="s">
        <v>328</v>
      </c>
      <c r="F418" s="14" t="s">
        <v>324</v>
      </c>
      <c r="G418" s="14" t="n">
        <v>36</v>
      </c>
      <c r="H418" s="40"/>
      <c r="I418" s="8" t="n">
        <f aca="false">G418*H418</f>
        <v>0</v>
      </c>
    </row>
    <row r="419" customFormat="false" ht="13.5" hidden="false" customHeight="true" outlineLevel="0" collapsed="false">
      <c r="A419" s="15"/>
      <c r="B419" s="14"/>
      <c r="C419" s="5"/>
      <c r="D419" s="14"/>
      <c r="E419" s="15" t="s">
        <v>329</v>
      </c>
      <c r="F419" s="14" t="s">
        <v>324</v>
      </c>
      <c r="G419" s="14"/>
      <c r="H419" s="40"/>
      <c r="I419" s="8" t="n">
        <f aca="false">G419*H419</f>
        <v>0</v>
      </c>
    </row>
    <row r="420" customFormat="false" ht="13.5" hidden="false" customHeight="true" outlineLevel="0" collapsed="false">
      <c r="A420" s="15"/>
      <c r="B420" s="14"/>
      <c r="C420" s="5"/>
      <c r="D420" s="14"/>
      <c r="E420" s="15" t="s">
        <v>330</v>
      </c>
      <c r="F420" s="14" t="s">
        <v>324</v>
      </c>
      <c r="G420" s="14" t="n">
        <v>4</v>
      </c>
      <c r="H420" s="40"/>
      <c r="I420" s="8" t="n">
        <f aca="false">G420*H420</f>
        <v>0</v>
      </c>
    </row>
    <row r="421" customFormat="false" ht="13.5" hidden="false" customHeight="true" outlineLevel="0" collapsed="false">
      <c r="A421" s="15"/>
      <c r="B421" s="14"/>
      <c r="C421" s="5"/>
      <c r="D421" s="14"/>
      <c r="E421" s="15" t="s">
        <v>331</v>
      </c>
      <c r="F421" s="14" t="s">
        <v>324</v>
      </c>
      <c r="G421" s="14" t="n">
        <v>138</v>
      </c>
      <c r="H421" s="40"/>
      <c r="I421" s="8" t="n">
        <f aca="false">G421*H421</f>
        <v>0</v>
      </c>
    </row>
    <row r="422" customFormat="false" ht="13.5" hidden="false" customHeight="true" outlineLevel="0" collapsed="false">
      <c r="A422" s="15"/>
      <c r="B422" s="14"/>
      <c r="C422" s="5"/>
      <c r="D422" s="14"/>
      <c r="E422" s="41" t="s">
        <v>332</v>
      </c>
      <c r="F422" s="14" t="s">
        <v>324</v>
      </c>
      <c r="G422" s="14"/>
      <c r="H422" s="40"/>
      <c r="I422" s="8" t="n">
        <f aca="false">G422*H422</f>
        <v>0</v>
      </c>
    </row>
    <row r="423" customFormat="false" ht="13.5" hidden="false" customHeight="true" outlineLevel="0" collapsed="false">
      <c r="A423" s="15"/>
      <c r="B423" s="14"/>
      <c r="C423" s="5"/>
      <c r="D423" s="14"/>
      <c r="E423" s="15" t="s">
        <v>333</v>
      </c>
      <c r="F423" s="14" t="s">
        <v>322</v>
      </c>
      <c r="G423" s="14" t="n">
        <v>1</v>
      </c>
      <c r="H423" s="40"/>
      <c r="I423" s="8" t="n">
        <f aca="false">G423*H423</f>
        <v>0</v>
      </c>
    </row>
    <row r="424" customFormat="false" ht="13.5" hidden="false" customHeight="true" outlineLevel="0" collapsed="false">
      <c r="A424" s="48"/>
      <c r="C424" s="49" t="s">
        <v>334</v>
      </c>
      <c r="D424" s="50"/>
      <c r="E424" s="51"/>
      <c r="F424" s="50"/>
      <c r="G424" s="50"/>
      <c r="H424" s="52"/>
      <c r="I424" s="53" t="n">
        <f aca="false">SUM(I413:I423)</f>
        <v>0</v>
      </c>
    </row>
    <row r="425" customFormat="false" ht="13.5" hidden="false" customHeight="true" outlineLevel="0" collapsed="false">
      <c r="A425" s="15"/>
      <c r="B425" s="16" t="s">
        <v>147</v>
      </c>
      <c r="C425" s="17" t="s">
        <v>145</v>
      </c>
      <c r="D425" s="26" t="n">
        <v>5</v>
      </c>
      <c r="E425" s="15" t="s">
        <v>321</v>
      </c>
      <c r="F425" s="14" t="s">
        <v>322</v>
      </c>
      <c r="G425" s="37" t="n">
        <v>1</v>
      </c>
      <c r="H425" s="38"/>
      <c r="I425" s="8" t="n">
        <f aca="false">G425*H425</f>
        <v>0</v>
      </c>
    </row>
    <row r="426" customFormat="false" ht="13.5" hidden="false" customHeight="true" outlineLevel="0" collapsed="false">
      <c r="A426" s="15"/>
      <c r="B426" s="14"/>
      <c r="C426" s="5"/>
      <c r="D426" s="14"/>
      <c r="E426" s="39" t="s">
        <v>323</v>
      </c>
      <c r="F426" s="37" t="s">
        <v>324</v>
      </c>
      <c r="G426" s="14"/>
      <c r="H426" s="40"/>
      <c r="I426" s="8" t="n">
        <f aca="false">G426*H426</f>
        <v>0</v>
      </c>
    </row>
    <row r="427" customFormat="false" ht="13.5" hidden="false" customHeight="true" outlineLevel="0" collapsed="false">
      <c r="A427" s="15"/>
      <c r="B427" s="14"/>
      <c r="C427" s="5"/>
      <c r="D427" s="14"/>
      <c r="E427" s="39" t="s">
        <v>325</v>
      </c>
      <c r="F427" s="14" t="s">
        <v>324</v>
      </c>
      <c r="G427" s="14" t="n">
        <v>4</v>
      </c>
      <c r="H427" s="40"/>
      <c r="I427" s="8" t="n">
        <f aca="false">G427*H427</f>
        <v>0</v>
      </c>
    </row>
    <row r="428" customFormat="false" ht="13.5" hidden="false" customHeight="true" outlineLevel="0" collapsed="false">
      <c r="A428" s="15"/>
      <c r="B428" s="14"/>
      <c r="C428" s="5"/>
      <c r="D428" s="14"/>
      <c r="E428" s="39" t="s">
        <v>326</v>
      </c>
      <c r="F428" s="14" t="s">
        <v>324</v>
      </c>
      <c r="G428" s="14"/>
      <c r="H428" s="40"/>
      <c r="I428" s="8" t="n">
        <f aca="false">G428*H428</f>
        <v>0</v>
      </c>
    </row>
    <row r="429" customFormat="false" ht="13.5" hidden="false" customHeight="true" outlineLevel="0" collapsed="false">
      <c r="A429" s="15"/>
      <c r="B429" s="14"/>
      <c r="C429" s="5"/>
      <c r="D429" s="14"/>
      <c r="E429" s="39" t="s">
        <v>327</v>
      </c>
      <c r="F429" s="14" t="s">
        <v>324</v>
      </c>
      <c r="G429" s="14"/>
      <c r="H429" s="40"/>
      <c r="I429" s="8" t="n">
        <f aca="false">G429*H429</f>
        <v>0</v>
      </c>
    </row>
    <row r="430" customFormat="false" ht="13.5" hidden="false" customHeight="true" outlineLevel="0" collapsed="false">
      <c r="A430" s="15"/>
      <c r="B430" s="14"/>
      <c r="C430" s="5"/>
      <c r="D430" s="14"/>
      <c r="E430" s="15" t="s">
        <v>328</v>
      </c>
      <c r="F430" s="14" t="s">
        <v>324</v>
      </c>
      <c r="G430" s="14" t="n">
        <v>37</v>
      </c>
      <c r="H430" s="40"/>
      <c r="I430" s="8" t="n">
        <f aca="false">G430*H430</f>
        <v>0</v>
      </c>
    </row>
    <row r="431" customFormat="false" ht="13.5" hidden="false" customHeight="true" outlineLevel="0" collapsed="false">
      <c r="A431" s="15"/>
      <c r="B431" s="14"/>
      <c r="C431" s="5"/>
      <c r="D431" s="14"/>
      <c r="E431" s="15" t="s">
        <v>329</v>
      </c>
      <c r="F431" s="14" t="s">
        <v>324</v>
      </c>
      <c r="G431" s="14"/>
      <c r="H431" s="40"/>
      <c r="I431" s="8" t="n">
        <f aca="false">G431*H431</f>
        <v>0</v>
      </c>
    </row>
    <row r="432" customFormat="false" ht="13.5" hidden="false" customHeight="true" outlineLevel="0" collapsed="false">
      <c r="A432" s="15"/>
      <c r="B432" s="14"/>
      <c r="C432" s="5"/>
      <c r="D432" s="14"/>
      <c r="E432" s="15" t="s">
        <v>330</v>
      </c>
      <c r="F432" s="14" t="s">
        <v>324</v>
      </c>
      <c r="G432" s="14" t="n">
        <v>2</v>
      </c>
      <c r="H432" s="40"/>
      <c r="I432" s="8" t="n">
        <f aca="false">G432*H432</f>
        <v>0</v>
      </c>
    </row>
    <row r="433" customFormat="false" ht="13.5" hidden="false" customHeight="true" outlineLevel="0" collapsed="false">
      <c r="A433" s="15"/>
      <c r="B433" s="14"/>
      <c r="C433" s="5"/>
      <c r="D433" s="14"/>
      <c r="E433" s="15" t="s">
        <v>331</v>
      </c>
      <c r="F433" s="14" t="s">
        <v>324</v>
      </c>
      <c r="G433" s="14" t="n">
        <v>128</v>
      </c>
      <c r="H433" s="40"/>
      <c r="I433" s="8" t="n">
        <f aca="false">G433*H433</f>
        <v>0</v>
      </c>
    </row>
    <row r="434" customFormat="false" ht="13.5" hidden="false" customHeight="true" outlineLevel="0" collapsed="false">
      <c r="A434" s="15"/>
      <c r="B434" s="14"/>
      <c r="C434" s="5"/>
      <c r="D434" s="14"/>
      <c r="E434" s="41" t="s">
        <v>332</v>
      </c>
      <c r="F434" s="14" t="s">
        <v>324</v>
      </c>
      <c r="G434" s="14"/>
      <c r="H434" s="40"/>
      <c r="I434" s="8" t="n">
        <f aca="false">G434*H434</f>
        <v>0</v>
      </c>
    </row>
    <row r="435" customFormat="false" ht="13.5" hidden="false" customHeight="true" outlineLevel="0" collapsed="false">
      <c r="A435" s="15"/>
      <c r="B435" s="14"/>
      <c r="C435" s="5"/>
      <c r="D435" s="14"/>
      <c r="E435" s="15" t="s">
        <v>333</v>
      </c>
      <c r="F435" s="14" t="s">
        <v>322</v>
      </c>
      <c r="G435" s="14" t="n">
        <v>1</v>
      </c>
      <c r="H435" s="40"/>
      <c r="I435" s="8" t="n">
        <f aca="false">G435*H435</f>
        <v>0</v>
      </c>
    </row>
    <row r="436" customFormat="false" ht="13.5" hidden="false" customHeight="true" outlineLevel="0" collapsed="false">
      <c r="A436" s="48"/>
      <c r="C436" s="49" t="s">
        <v>334</v>
      </c>
      <c r="D436" s="50"/>
      <c r="E436" s="51"/>
      <c r="F436" s="50"/>
      <c r="G436" s="50"/>
      <c r="H436" s="54"/>
      <c r="I436" s="53" t="n">
        <f aca="false">SUM(I425:I435)</f>
        <v>0</v>
      </c>
    </row>
    <row r="437" customFormat="false" ht="13.5" hidden="false" customHeight="true" outlineLevel="0" collapsed="false">
      <c r="A437" s="15"/>
      <c r="B437" s="16" t="s">
        <v>150</v>
      </c>
      <c r="C437" s="17" t="s">
        <v>151</v>
      </c>
      <c r="D437" s="26" t="n">
        <v>5</v>
      </c>
      <c r="E437" s="15" t="s">
        <v>321</v>
      </c>
      <c r="F437" s="14" t="s">
        <v>322</v>
      </c>
      <c r="G437" s="37" t="n">
        <v>1</v>
      </c>
      <c r="H437" s="38"/>
      <c r="I437" s="8" t="n">
        <f aca="false">G437*H437</f>
        <v>0</v>
      </c>
    </row>
    <row r="438" customFormat="false" ht="13.5" hidden="false" customHeight="true" outlineLevel="0" collapsed="false">
      <c r="A438" s="15"/>
      <c r="B438" s="14"/>
      <c r="C438" s="5"/>
      <c r="D438" s="14"/>
      <c r="E438" s="39" t="s">
        <v>323</v>
      </c>
      <c r="F438" s="37" t="s">
        <v>324</v>
      </c>
      <c r="G438" s="14"/>
      <c r="H438" s="40"/>
      <c r="I438" s="8" t="n">
        <f aca="false">G438*H438</f>
        <v>0</v>
      </c>
    </row>
    <row r="439" customFormat="false" ht="13.5" hidden="false" customHeight="true" outlineLevel="0" collapsed="false">
      <c r="A439" s="15"/>
      <c r="B439" s="14"/>
      <c r="C439" s="5"/>
      <c r="D439" s="14"/>
      <c r="E439" s="39" t="s">
        <v>325</v>
      </c>
      <c r="F439" s="14" t="s">
        <v>324</v>
      </c>
      <c r="G439" s="14" t="n">
        <v>5</v>
      </c>
      <c r="H439" s="40"/>
      <c r="I439" s="8" t="n">
        <f aca="false">G439*H439</f>
        <v>0</v>
      </c>
    </row>
    <row r="440" customFormat="false" ht="13.5" hidden="false" customHeight="true" outlineLevel="0" collapsed="false">
      <c r="A440" s="15"/>
      <c r="B440" s="14"/>
      <c r="C440" s="5"/>
      <c r="D440" s="14"/>
      <c r="E440" s="39" t="s">
        <v>326</v>
      </c>
      <c r="F440" s="14" t="s">
        <v>324</v>
      </c>
      <c r="G440" s="14"/>
      <c r="H440" s="40"/>
      <c r="I440" s="8" t="n">
        <f aca="false">G440*H440</f>
        <v>0</v>
      </c>
    </row>
    <row r="441" customFormat="false" ht="13.5" hidden="false" customHeight="true" outlineLevel="0" collapsed="false">
      <c r="A441" s="15"/>
      <c r="B441" s="14"/>
      <c r="C441" s="5"/>
      <c r="D441" s="14"/>
      <c r="E441" s="39" t="s">
        <v>327</v>
      </c>
      <c r="F441" s="14" t="s">
        <v>324</v>
      </c>
      <c r="G441" s="14"/>
      <c r="H441" s="40"/>
      <c r="I441" s="8" t="n">
        <f aca="false">G441*H441</f>
        <v>0</v>
      </c>
    </row>
    <row r="442" customFormat="false" ht="13.5" hidden="false" customHeight="true" outlineLevel="0" collapsed="false">
      <c r="A442" s="15"/>
      <c r="B442" s="14"/>
      <c r="C442" s="5"/>
      <c r="D442" s="14"/>
      <c r="E442" s="15" t="s">
        <v>328</v>
      </c>
      <c r="F442" s="14" t="s">
        <v>324</v>
      </c>
      <c r="G442" s="14" t="n">
        <v>60</v>
      </c>
      <c r="H442" s="40"/>
      <c r="I442" s="8" t="n">
        <f aca="false">G442*H442</f>
        <v>0</v>
      </c>
    </row>
    <row r="443" customFormat="false" ht="13.5" hidden="false" customHeight="true" outlineLevel="0" collapsed="false">
      <c r="A443" s="15"/>
      <c r="B443" s="14"/>
      <c r="C443" s="5"/>
      <c r="D443" s="14"/>
      <c r="E443" s="15" t="s">
        <v>329</v>
      </c>
      <c r="F443" s="14" t="s">
        <v>324</v>
      </c>
      <c r="G443" s="14"/>
      <c r="H443" s="40"/>
      <c r="I443" s="8" t="n">
        <f aca="false">G443*H443</f>
        <v>0</v>
      </c>
    </row>
    <row r="444" customFormat="false" ht="13.5" hidden="false" customHeight="true" outlineLevel="0" collapsed="false">
      <c r="A444" s="15"/>
      <c r="B444" s="14"/>
      <c r="C444" s="5"/>
      <c r="D444" s="14"/>
      <c r="E444" s="15" t="s">
        <v>330</v>
      </c>
      <c r="F444" s="14" t="s">
        <v>324</v>
      </c>
      <c r="G444" s="14" t="n">
        <v>5</v>
      </c>
      <c r="H444" s="40"/>
      <c r="I444" s="8" t="n">
        <f aca="false">G444*H444</f>
        <v>0</v>
      </c>
    </row>
    <row r="445" customFormat="false" ht="13.5" hidden="false" customHeight="true" outlineLevel="0" collapsed="false">
      <c r="A445" s="15"/>
      <c r="B445" s="14"/>
      <c r="C445" s="5"/>
      <c r="D445" s="14"/>
      <c r="E445" s="15" t="s">
        <v>331</v>
      </c>
      <c r="F445" s="14" t="s">
        <v>324</v>
      </c>
      <c r="G445" s="14" t="n">
        <v>168</v>
      </c>
      <c r="H445" s="40"/>
      <c r="I445" s="8" t="n">
        <f aca="false">G445*H445</f>
        <v>0</v>
      </c>
    </row>
    <row r="446" customFormat="false" ht="13.5" hidden="false" customHeight="true" outlineLevel="0" collapsed="false">
      <c r="A446" s="15"/>
      <c r="B446" s="14"/>
      <c r="C446" s="5"/>
      <c r="D446" s="14"/>
      <c r="E446" s="41" t="s">
        <v>332</v>
      </c>
      <c r="F446" s="14" t="s">
        <v>324</v>
      </c>
      <c r="G446" s="14"/>
      <c r="H446" s="40"/>
      <c r="I446" s="8" t="n">
        <f aca="false">G446*H446</f>
        <v>0</v>
      </c>
    </row>
    <row r="447" customFormat="false" ht="13.5" hidden="false" customHeight="true" outlineLevel="0" collapsed="false">
      <c r="A447" s="15"/>
      <c r="B447" s="14"/>
      <c r="C447" s="5"/>
      <c r="D447" s="14"/>
      <c r="E447" s="15" t="s">
        <v>333</v>
      </c>
      <c r="F447" s="14" t="s">
        <v>322</v>
      </c>
      <c r="G447" s="14" t="n">
        <v>1</v>
      </c>
      <c r="H447" s="40"/>
      <c r="I447" s="8" t="n">
        <f aca="false">G447*H447</f>
        <v>0</v>
      </c>
    </row>
    <row r="448" customFormat="false" ht="13.5" hidden="false" customHeight="true" outlineLevel="0" collapsed="false">
      <c r="A448" s="48"/>
      <c r="C448" s="49" t="s">
        <v>334</v>
      </c>
      <c r="D448" s="50"/>
      <c r="E448" s="51"/>
      <c r="F448" s="50"/>
      <c r="G448" s="50"/>
      <c r="H448" s="52"/>
      <c r="I448" s="53" t="n">
        <f aca="false">SUM(I437:I447)</f>
        <v>0</v>
      </c>
    </row>
    <row r="449" customFormat="false" ht="13.5" hidden="false" customHeight="true" outlineLevel="0" collapsed="false">
      <c r="A449" s="15"/>
      <c r="B449" s="16" t="s">
        <v>154</v>
      </c>
      <c r="C449" s="17" t="s">
        <v>155</v>
      </c>
      <c r="D449" s="26" t="n">
        <v>5</v>
      </c>
      <c r="E449" s="15" t="s">
        <v>321</v>
      </c>
      <c r="F449" s="14" t="s">
        <v>322</v>
      </c>
      <c r="G449" s="37" t="n">
        <v>1</v>
      </c>
      <c r="H449" s="38"/>
      <c r="I449" s="8" t="n">
        <f aca="false">G449*H449</f>
        <v>0</v>
      </c>
    </row>
    <row r="450" customFormat="false" ht="13.5" hidden="false" customHeight="true" outlineLevel="0" collapsed="false">
      <c r="A450" s="15"/>
      <c r="B450" s="14"/>
      <c r="C450" s="5"/>
      <c r="D450" s="14"/>
      <c r="E450" s="39" t="s">
        <v>323</v>
      </c>
      <c r="F450" s="37" t="s">
        <v>324</v>
      </c>
      <c r="G450" s="14"/>
      <c r="H450" s="40"/>
      <c r="I450" s="8" t="n">
        <f aca="false">G450*H450</f>
        <v>0</v>
      </c>
    </row>
    <row r="451" customFormat="false" ht="13.5" hidden="false" customHeight="true" outlineLevel="0" collapsed="false">
      <c r="A451" s="15"/>
      <c r="B451" s="14"/>
      <c r="C451" s="5"/>
      <c r="D451" s="14"/>
      <c r="E451" s="39" t="s">
        <v>325</v>
      </c>
      <c r="F451" s="14" t="s">
        <v>324</v>
      </c>
      <c r="G451" s="14" t="n">
        <v>4</v>
      </c>
      <c r="H451" s="40"/>
      <c r="I451" s="8" t="n">
        <f aca="false">G451*H451</f>
        <v>0</v>
      </c>
    </row>
    <row r="452" customFormat="false" ht="13.5" hidden="false" customHeight="true" outlineLevel="0" collapsed="false">
      <c r="A452" s="15"/>
      <c r="B452" s="14"/>
      <c r="C452" s="5"/>
      <c r="D452" s="14"/>
      <c r="E452" s="39" t="s">
        <v>326</v>
      </c>
      <c r="F452" s="14" t="s">
        <v>324</v>
      </c>
      <c r="G452" s="14"/>
      <c r="H452" s="40"/>
      <c r="I452" s="8" t="n">
        <f aca="false">G452*H452</f>
        <v>0</v>
      </c>
    </row>
    <row r="453" customFormat="false" ht="13.5" hidden="false" customHeight="true" outlineLevel="0" collapsed="false">
      <c r="A453" s="15"/>
      <c r="B453" s="14"/>
      <c r="C453" s="5"/>
      <c r="D453" s="14"/>
      <c r="E453" s="39" t="s">
        <v>327</v>
      </c>
      <c r="F453" s="14" t="s">
        <v>324</v>
      </c>
      <c r="G453" s="14"/>
      <c r="H453" s="40"/>
      <c r="I453" s="8" t="n">
        <f aca="false">G453*H453</f>
        <v>0</v>
      </c>
    </row>
    <row r="454" customFormat="false" ht="13.5" hidden="false" customHeight="true" outlineLevel="0" collapsed="false">
      <c r="A454" s="15"/>
      <c r="B454" s="14"/>
      <c r="C454" s="5"/>
      <c r="D454" s="14"/>
      <c r="E454" s="15" t="s">
        <v>328</v>
      </c>
      <c r="F454" s="14" t="s">
        <v>324</v>
      </c>
      <c r="G454" s="14" t="n">
        <v>36</v>
      </c>
      <c r="H454" s="40"/>
      <c r="I454" s="8" t="n">
        <f aca="false">G454*H454</f>
        <v>0</v>
      </c>
    </row>
    <row r="455" customFormat="false" ht="13.5" hidden="false" customHeight="true" outlineLevel="0" collapsed="false">
      <c r="A455" s="15"/>
      <c r="B455" s="14"/>
      <c r="C455" s="5"/>
      <c r="D455" s="14"/>
      <c r="E455" s="15" t="s">
        <v>329</v>
      </c>
      <c r="F455" s="14" t="s">
        <v>324</v>
      </c>
      <c r="G455" s="14"/>
      <c r="H455" s="40"/>
      <c r="I455" s="8" t="n">
        <f aca="false">G455*H455</f>
        <v>0</v>
      </c>
    </row>
    <row r="456" customFormat="false" ht="13.5" hidden="false" customHeight="true" outlineLevel="0" collapsed="false">
      <c r="A456" s="15"/>
      <c r="B456" s="14"/>
      <c r="C456" s="5"/>
      <c r="D456" s="14"/>
      <c r="E456" s="15" t="s">
        <v>330</v>
      </c>
      <c r="F456" s="14" t="s">
        <v>324</v>
      </c>
      <c r="G456" s="14" t="n">
        <v>4</v>
      </c>
      <c r="H456" s="40"/>
      <c r="I456" s="8" t="n">
        <f aca="false">G456*H456</f>
        <v>0</v>
      </c>
    </row>
    <row r="457" customFormat="false" ht="13.5" hidden="false" customHeight="true" outlineLevel="0" collapsed="false">
      <c r="A457" s="15"/>
      <c r="B457" s="14"/>
      <c r="C457" s="5"/>
      <c r="D457" s="14"/>
      <c r="E457" s="15" t="s">
        <v>331</v>
      </c>
      <c r="F457" s="14" t="s">
        <v>324</v>
      </c>
      <c r="G457" s="14" t="n">
        <v>138</v>
      </c>
      <c r="H457" s="40"/>
      <c r="I457" s="8" t="n">
        <f aca="false">G457*H457</f>
        <v>0</v>
      </c>
    </row>
    <row r="458" customFormat="false" ht="13.5" hidden="false" customHeight="true" outlineLevel="0" collapsed="false">
      <c r="A458" s="15"/>
      <c r="B458" s="14"/>
      <c r="C458" s="5"/>
      <c r="D458" s="14"/>
      <c r="E458" s="41" t="s">
        <v>332</v>
      </c>
      <c r="F458" s="14" t="s">
        <v>324</v>
      </c>
      <c r="G458" s="14"/>
      <c r="H458" s="40"/>
      <c r="I458" s="8" t="n">
        <f aca="false">G458*H458</f>
        <v>0</v>
      </c>
    </row>
    <row r="459" customFormat="false" ht="13.5" hidden="false" customHeight="true" outlineLevel="0" collapsed="false">
      <c r="A459" s="15"/>
      <c r="B459" s="14"/>
      <c r="C459" s="5"/>
      <c r="D459" s="14"/>
      <c r="E459" s="15" t="s">
        <v>333</v>
      </c>
      <c r="F459" s="14" t="s">
        <v>322</v>
      </c>
      <c r="G459" s="14" t="n">
        <v>1</v>
      </c>
      <c r="H459" s="40"/>
      <c r="I459" s="8" t="n">
        <f aca="false">G459*H459</f>
        <v>0</v>
      </c>
    </row>
    <row r="460" customFormat="false" ht="13.5" hidden="false" customHeight="true" outlineLevel="0" collapsed="false">
      <c r="A460" s="48"/>
      <c r="C460" s="49" t="s">
        <v>334</v>
      </c>
      <c r="D460" s="50"/>
      <c r="E460" s="51"/>
      <c r="F460" s="50"/>
      <c r="G460" s="50"/>
      <c r="H460" s="52"/>
      <c r="I460" s="53" t="n">
        <f aca="false">SUM(I449:I459)</f>
        <v>0</v>
      </c>
    </row>
    <row r="461" customFormat="false" ht="13.5" hidden="false" customHeight="true" outlineLevel="0" collapsed="false">
      <c r="A461" s="15"/>
      <c r="B461" s="16" t="s">
        <v>158</v>
      </c>
      <c r="C461" s="17" t="s">
        <v>159</v>
      </c>
      <c r="D461" s="26" t="n">
        <v>5</v>
      </c>
      <c r="E461" s="15" t="s">
        <v>321</v>
      </c>
      <c r="F461" s="14" t="s">
        <v>322</v>
      </c>
      <c r="G461" s="37" t="n">
        <v>1</v>
      </c>
      <c r="H461" s="38"/>
      <c r="I461" s="8" t="n">
        <f aca="false">G461*H461</f>
        <v>0</v>
      </c>
    </row>
    <row r="462" customFormat="false" ht="13.5" hidden="false" customHeight="true" outlineLevel="0" collapsed="false">
      <c r="A462" s="15"/>
      <c r="B462" s="14"/>
      <c r="C462" s="5"/>
      <c r="D462" s="14"/>
      <c r="E462" s="39" t="s">
        <v>323</v>
      </c>
      <c r="F462" s="37" t="s">
        <v>324</v>
      </c>
      <c r="G462" s="14"/>
      <c r="H462" s="40"/>
      <c r="I462" s="8" t="n">
        <f aca="false">G462*H462</f>
        <v>0</v>
      </c>
    </row>
    <row r="463" customFormat="false" ht="13.5" hidden="false" customHeight="true" outlineLevel="0" collapsed="false">
      <c r="A463" s="15"/>
      <c r="B463" s="14"/>
      <c r="C463" s="5"/>
      <c r="D463" s="14"/>
      <c r="E463" s="39" t="s">
        <v>325</v>
      </c>
      <c r="F463" s="14" t="s">
        <v>324</v>
      </c>
      <c r="G463" s="14" t="n">
        <v>4</v>
      </c>
      <c r="H463" s="40"/>
      <c r="I463" s="8" t="n">
        <f aca="false">G463*H463</f>
        <v>0</v>
      </c>
    </row>
    <row r="464" customFormat="false" ht="13.5" hidden="false" customHeight="true" outlineLevel="0" collapsed="false">
      <c r="A464" s="15"/>
      <c r="B464" s="14"/>
      <c r="C464" s="5"/>
      <c r="D464" s="14"/>
      <c r="E464" s="39" t="s">
        <v>326</v>
      </c>
      <c r="F464" s="14" t="s">
        <v>324</v>
      </c>
      <c r="G464" s="14"/>
      <c r="H464" s="40"/>
      <c r="I464" s="8" t="n">
        <f aca="false">G464*H464</f>
        <v>0</v>
      </c>
    </row>
    <row r="465" customFormat="false" ht="13.5" hidden="false" customHeight="true" outlineLevel="0" collapsed="false">
      <c r="A465" s="15"/>
      <c r="B465" s="14"/>
      <c r="C465" s="5"/>
      <c r="D465" s="14"/>
      <c r="E465" s="39" t="s">
        <v>327</v>
      </c>
      <c r="F465" s="14" t="s">
        <v>324</v>
      </c>
      <c r="G465" s="14"/>
      <c r="H465" s="40"/>
      <c r="I465" s="8" t="n">
        <f aca="false">G465*H465</f>
        <v>0</v>
      </c>
    </row>
    <row r="466" customFormat="false" ht="13.5" hidden="false" customHeight="true" outlineLevel="0" collapsed="false">
      <c r="A466" s="15"/>
      <c r="B466" s="14"/>
      <c r="C466" s="5"/>
      <c r="D466" s="14"/>
      <c r="E466" s="15" t="s">
        <v>328</v>
      </c>
      <c r="F466" s="14" t="s">
        <v>324</v>
      </c>
      <c r="G466" s="14" t="n">
        <v>54</v>
      </c>
      <c r="H466" s="40"/>
      <c r="I466" s="8" t="n">
        <f aca="false">G466*H466</f>
        <v>0</v>
      </c>
    </row>
    <row r="467" customFormat="false" ht="13.5" hidden="false" customHeight="true" outlineLevel="0" collapsed="false">
      <c r="A467" s="15"/>
      <c r="B467" s="14"/>
      <c r="C467" s="5"/>
      <c r="D467" s="14"/>
      <c r="E467" s="15" t="s">
        <v>329</v>
      </c>
      <c r="F467" s="14" t="s">
        <v>324</v>
      </c>
      <c r="G467" s="14"/>
      <c r="H467" s="40"/>
      <c r="I467" s="8" t="n">
        <f aca="false">G467*H467</f>
        <v>0</v>
      </c>
    </row>
    <row r="468" customFormat="false" ht="13.5" hidden="false" customHeight="true" outlineLevel="0" collapsed="false">
      <c r="A468" s="15"/>
      <c r="B468" s="14"/>
      <c r="C468" s="5"/>
      <c r="D468" s="14"/>
      <c r="E468" s="15" t="s">
        <v>330</v>
      </c>
      <c r="F468" s="14" t="s">
        <v>324</v>
      </c>
      <c r="G468" s="14"/>
      <c r="H468" s="40"/>
      <c r="I468" s="8" t="n">
        <f aca="false">G468*H468</f>
        <v>0</v>
      </c>
    </row>
    <row r="469" customFormat="false" ht="13.5" hidden="false" customHeight="true" outlineLevel="0" collapsed="false">
      <c r="A469" s="15"/>
      <c r="B469" s="14"/>
      <c r="C469" s="5"/>
      <c r="D469" s="14"/>
      <c r="E469" s="15" t="s">
        <v>331</v>
      </c>
      <c r="F469" s="14" t="s">
        <v>324</v>
      </c>
      <c r="G469" s="14" t="n">
        <v>189</v>
      </c>
      <c r="H469" s="40"/>
      <c r="I469" s="8" t="n">
        <f aca="false">G469*H469</f>
        <v>0</v>
      </c>
    </row>
    <row r="470" customFormat="false" ht="13.5" hidden="false" customHeight="true" outlineLevel="0" collapsed="false">
      <c r="A470" s="15"/>
      <c r="B470" s="14"/>
      <c r="C470" s="5"/>
      <c r="D470" s="14"/>
      <c r="E470" s="41" t="s">
        <v>332</v>
      </c>
      <c r="F470" s="14" t="s">
        <v>324</v>
      </c>
      <c r="G470" s="14"/>
      <c r="H470" s="40"/>
      <c r="I470" s="8" t="n">
        <f aca="false">G470*H470</f>
        <v>0</v>
      </c>
    </row>
    <row r="471" customFormat="false" ht="13.5" hidden="false" customHeight="true" outlineLevel="0" collapsed="false">
      <c r="A471" s="15"/>
      <c r="B471" s="14"/>
      <c r="C471" s="5"/>
      <c r="D471" s="14"/>
      <c r="E471" s="15" t="s">
        <v>333</v>
      </c>
      <c r="F471" s="14" t="s">
        <v>322</v>
      </c>
      <c r="G471" s="14" t="n">
        <v>1</v>
      </c>
      <c r="H471" s="40"/>
      <c r="I471" s="8" t="n">
        <f aca="false">G471*H471</f>
        <v>0</v>
      </c>
    </row>
    <row r="472" customFormat="false" ht="13.5" hidden="false" customHeight="true" outlineLevel="0" collapsed="false">
      <c r="A472" s="48"/>
      <c r="C472" s="49" t="s">
        <v>334</v>
      </c>
      <c r="D472" s="50"/>
      <c r="E472" s="51"/>
      <c r="F472" s="50"/>
      <c r="G472" s="50"/>
      <c r="H472" s="52"/>
      <c r="I472" s="53" t="n">
        <f aca="false">SUM(I461:I471)</f>
        <v>0</v>
      </c>
    </row>
    <row r="473" customFormat="false" ht="13.5" hidden="false" customHeight="true" outlineLevel="0" collapsed="false">
      <c r="A473" s="15"/>
      <c r="B473" s="16" t="s">
        <v>160</v>
      </c>
      <c r="C473" s="17" t="s">
        <v>161</v>
      </c>
      <c r="D473" s="26" t="n">
        <v>5</v>
      </c>
      <c r="E473" s="15" t="s">
        <v>321</v>
      </c>
      <c r="F473" s="14" t="s">
        <v>322</v>
      </c>
      <c r="G473" s="37" t="n">
        <v>1</v>
      </c>
      <c r="H473" s="38"/>
      <c r="I473" s="8" t="n">
        <f aca="false">G473*H473</f>
        <v>0</v>
      </c>
    </row>
    <row r="474" customFormat="false" ht="13.5" hidden="false" customHeight="true" outlineLevel="0" collapsed="false">
      <c r="A474" s="15"/>
      <c r="B474" s="14"/>
      <c r="C474" s="5"/>
      <c r="D474" s="14"/>
      <c r="E474" s="39" t="s">
        <v>323</v>
      </c>
      <c r="F474" s="37" t="s">
        <v>324</v>
      </c>
      <c r="G474" s="14"/>
      <c r="H474" s="40"/>
      <c r="I474" s="8" t="n">
        <f aca="false">G474*H474</f>
        <v>0</v>
      </c>
    </row>
    <row r="475" customFormat="false" ht="13.5" hidden="false" customHeight="true" outlineLevel="0" collapsed="false">
      <c r="A475" s="15"/>
      <c r="B475" s="14"/>
      <c r="C475" s="5"/>
      <c r="D475" s="14"/>
      <c r="E475" s="39" t="s">
        <v>325</v>
      </c>
      <c r="F475" s="14" t="s">
        <v>324</v>
      </c>
      <c r="G475" s="14" t="n">
        <v>1</v>
      </c>
      <c r="H475" s="40"/>
      <c r="I475" s="8" t="n">
        <f aca="false">G475*H475</f>
        <v>0</v>
      </c>
    </row>
    <row r="476" customFormat="false" ht="13.5" hidden="false" customHeight="true" outlineLevel="0" collapsed="false">
      <c r="A476" s="15"/>
      <c r="B476" s="14"/>
      <c r="C476" s="5"/>
      <c r="D476" s="14"/>
      <c r="E476" s="39" t="s">
        <v>326</v>
      </c>
      <c r="F476" s="14" t="s">
        <v>324</v>
      </c>
      <c r="G476" s="14"/>
      <c r="H476" s="40"/>
      <c r="I476" s="8" t="n">
        <f aca="false">G476*H476</f>
        <v>0</v>
      </c>
    </row>
    <row r="477" customFormat="false" ht="13.5" hidden="false" customHeight="true" outlineLevel="0" collapsed="false">
      <c r="A477" s="15"/>
      <c r="B477" s="14"/>
      <c r="C477" s="5"/>
      <c r="D477" s="14"/>
      <c r="E477" s="39" t="s">
        <v>327</v>
      </c>
      <c r="F477" s="14" t="s">
        <v>324</v>
      </c>
      <c r="G477" s="14"/>
      <c r="H477" s="40"/>
      <c r="I477" s="8" t="n">
        <f aca="false">G477*H477</f>
        <v>0</v>
      </c>
    </row>
    <row r="478" customFormat="false" ht="13.5" hidden="false" customHeight="true" outlineLevel="0" collapsed="false">
      <c r="A478" s="15"/>
      <c r="B478" s="14"/>
      <c r="C478" s="5"/>
      <c r="D478" s="14"/>
      <c r="E478" s="15" t="s">
        <v>328</v>
      </c>
      <c r="F478" s="14" t="s">
        <v>324</v>
      </c>
      <c r="G478" s="14" t="n">
        <v>10</v>
      </c>
      <c r="H478" s="40"/>
      <c r="I478" s="8" t="n">
        <f aca="false">G478*H478</f>
        <v>0</v>
      </c>
    </row>
    <row r="479" customFormat="false" ht="13.5" hidden="false" customHeight="true" outlineLevel="0" collapsed="false">
      <c r="A479" s="15"/>
      <c r="B479" s="14"/>
      <c r="C479" s="5"/>
      <c r="D479" s="14"/>
      <c r="E479" s="15" t="s">
        <v>329</v>
      </c>
      <c r="F479" s="14" t="s">
        <v>324</v>
      </c>
      <c r="G479" s="14"/>
      <c r="H479" s="40"/>
      <c r="I479" s="8" t="n">
        <f aca="false">G479*H479</f>
        <v>0</v>
      </c>
    </row>
    <row r="480" customFormat="false" ht="13.5" hidden="false" customHeight="true" outlineLevel="0" collapsed="false">
      <c r="A480" s="15"/>
      <c r="B480" s="14"/>
      <c r="C480" s="5"/>
      <c r="D480" s="14"/>
      <c r="E480" s="15" t="s">
        <v>330</v>
      </c>
      <c r="F480" s="14" t="s">
        <v>324</v>
      </c>
      <c r="G480" s="14"/>
      <c r="H480" s="40"/>
      <c r="I480" s="8" t="n">
        <f aca="false">G480*H480</f>
        <v>0</v>
      </c>
    </row>
    <row r="481" customFormat="false" ht="13.5" hidden="false" customHeight="true" outlineLevel="0" collapsed="false">
      <c r="A481" s="15"/>
      <c r="B481" s="14"/>
      <c r="C481" s="5"/>
      <c r="D481" s="14"/>
      <c r="E481" s="15" t="s">
        <v>331</v>
      </c>
      <c r="F481" s="14" t="s">
        <v>324</v>
      </c>
      <c r="G481" s="14" t="n">
        <v>85</v>
      </c>
      <c r="H481" s="40"/>
      <c r="I481" s="8" t="n">
        <f aca="false">G481*H481</f>
        <v>0</v>
      </c>
    </row>
    <row r="482" customFormat="false" ht="13.5" hidden="false" customHeight="true" outlineLevel="0" collapsed="false">
      <c r="A482" s="15"/>
      <c r="B482" s="14"/>
      <c r="C482" s="5"/>
      <c r="D482" s="14"/>
      <c r="E482" s="41" t="s">
        <v>332</v>
      </c>
      <c r="F482" s="14" t="s">
        <v>324</v>
      </c>
      <c r="G482" s="14"/>
      <c r="H482" s="40"/>
      <c r="I482" s="8" t="n">
        <f aca="false">G482*H482</f>
        <v>0</v>
      </c>
    </row>
    <row r="483" customFormat="false" ht="13.5" hidden="false" customHeight="true" outlineLevel="0" collapsed="false">
      <c r="A483" s="15"/>
      <c r="B483" s="14"/>
      <c r="C483" s="5"/>
      <c r="D483" s="14"/>
      <c r="E483" s="15" t="s">
        <v>333</v>
      </c>
      <c r="F483" s="14" t="s">
        <v>322</v>
      </c>
      <c r="G483" s="14" t="n">
        <v>1</v>
      </c>
      <c r="H483" s="40"/>
      <c r="I483" s="8" t="n">
        <f aca="false">G483*H483</f>
        <v>0</v>
      </c>
    </row>
    <row r="484" customFormat="false" ht="13.5" hidden="false" customHeight="true" outlineLevel="0" collapsed="false">
      <c r="A484" s="48"/>
      <c r="C484" s="49" t="s">
        <v>334</v>
      </c>
      <c r="D484" s="50"/>
      <c r="E484" s="51"/>
      <c r="F484" s="50"/>
      <c r="G484" s="50"/>
      <c r="H484" s="52"/>
      <c r="I484" s="53" t="n">
        <f aca="false">SUM(I473:I483)</f>
        <v>0</v>
      </c>
    </row>
    <row r="485" customFormat="false" ht="13.5" hidden="false" customHeight="true" outlineLevel="0" collapsed="false">
      <c r="A485" s="15"/>
      <c r="B485" s="16" t="s">
        <v>163</v>
      </c>
      <c r="C485" s="17" t="s">
        <v>164</v>
      </c>
      <c r="D485" s="26" t="n">
        <v>5</v>
      </c>
      <c r="E485" s="15" t="s">
        <v>321</v>
      </c>
      <c r="F485" s="14" t="s">
        <v>322</v>
      </c>
      <c r="G485" s="37" t="n">
        <v>1</v>
      </c>
      <c r="H485" s="38"/>
      <c r="I485" s="8" t="n">
        <f aca="false">G485*H485</f>
        <v>0</v>
      </c>
    </row>
    <row r="486" customFormat="false" ht="13.5" hidden="false" customHeight="true" outlineLevel="0" collapsed="false">
      <c r="A486" s="15"/>
      <c r="B486" s="14"/>
      <c r="C486" s="5"/>
      <c r="D486" s="14"/>
      <c r="E486" s="39" t="s">
        <v>323</v>
      </c>
      <c r="F486" s="37" t="s">
        <v>324</v>
      </c>
      <c r="G486" s="14" t="n">
        <v>1</v>
      </c>
      <c r="H486" s="40"/>
      <c r="I486" s="8" t="n">
        <f aca="false">G486*H486</f>
        <v>0</v>
      </c>
    </row>
    <row r="487" customFormat="false" ht="13.5" hidden="false" customHeight="true" outlineLevel="0" collapsed="false">
      <c r="A487" s="15"/>
      <c r="B487" s="14"/>
      <c r="C487" s="5"/>
      <c r="D487" s="14"/>
      <c r="E487" s="39" t="s">
        <v>325</v>
      </c>
      <c r="F487" s="14" t="s">
        <v>324</v>
      </c>
      <c r="G487" s="14"/>
      <c r="H487" s="40"/>
      <c r="I487" s="8" t="n">
        <f aca="false">G487*H487</f>
        <v>0</v>
      </c>
    </row>
    <row r="488" customFormat="false" ht="13.5" hidden="false" customHeight="true" outlineLevel="0" collapsed="false">
      <c r="A488" s="15"/>
      <c r="B488" s="14"/>
      <c r="C488" s="5"/>
      <c r="D488" s="14"/>
      <c r="E488" s="39" t="s">
        <v>326</v>
      </c>
      <c r="F488" s="14" t="s">
        <v>324</v>
      </c>
      <c r="G488" s="14"/>
      <c r="H488" s="40"/>
      <c r="I488" s="8" t="n">
        <f aca="false">G488*H488</f>
        <v>0</v>
      </c>
    </row>
    <row r="489" customFormat="false" ht="13.5" hidden="false" customHeight="true" outlineLevel="0" collapsed="false">
      <c r="A489" s="15"/>
      <c r="B489" s="14"/>
      <c r="C489" s="5"/>
      <c r="D489" s="14"/>
      <c r="E489" s="39" t="s">
        <v>327</v>
      </c>
      <c r="F489" s="14" t="s">
        <v>324</v>
      </c>
      <c r="G489" s="14"/>
      <c r="H489" s="40"/>
      <c r="I489" s="8" t="n">
        <f aca="false">G489*H489</f>
        <v>0</v>
      </c>
    </row>
    <row r="490" customFormat="false" ht="13.5" hidden="false" customHeight="true" outlineLevel="0" collapsed="false">
      <c r="A490" s="15"/>
      <c r="B490" s="14"/>
      <c r="C490" s="5"/>
      <c r="D490" s="14"/>
      <c r="E490" s="15" t="s">
        <v>328</v>
      </c>
      <c r="F490" s="14" t="s">
        <v>324</v>
      </c>
      <c r="G490" s="14"/>
      <c r="H490" s="40"/>
      <c r="I490" s="8" t="n">
        <f aca="false">G490*H490</f>
        <v>0</v>
      </c>
    </row>
    <row r="491" customFormat="false" ht="13.5" hidden="false" customHeight="true" outlineLevel="0" collapsed="false">
      <c r="A491" s="15"/>
      <c r="B491" s="14"/>
      <c r="C491" s="5"/>
      <c r="D491" s="14"/>
      <c r="E491" s="15" t="s">
        <v>329</v>
      </c>
      <c r="F491" s="14" t="s">
        <v>324</v>
      </c>
      <c r="G491" s="14" t="n">
        <v>4</v>
      </c>
      <c r="H491" s="40"/>
      <c r="I491" s="8" t="n">
        <f aca="false">G491*H491</f>
        <v>0</v>
      </c>
    </row>
    <row r="492" customFormat="false" ht="13.5" hidden="false" customHeight="true" outlineLevel="0" collapsed="false">
      <c r="A492" s="15"/>
      <c r="B492" s="14"/>
      <c r="C492" s="5"/>
      <c r="D492" s="14"/>
      <c r="E492" s="15" t="s">
        <v>330</v>
      </c>
      <c r="F492" s="14" t="s">
        <v>324</v>
      </c>
      <c r="G492" s="14"/>
      <c r="H492" s="40"/>
      <c r="I492" s="8" t="n">
        <f aca="false">G492*H492</f>
        <v>0</v>
      </c>
    </row>
    <row r="493" customFormat="false" ht="13.5" hidden="false" customHeight="true" outlineLevel="0" collapsed="false">
      <c r="A493" s="15"/>
      <c r="B493" s="14"/>
      <c r="C493" s="5"/>
      <c r="D493" s="14"/>
      <c r="E493" s="15" t="s">
        <v>331</v>
      </c>
      <c r="F493" s="14" t="s">
        <v>324</v>
      </c>
      <c r="G493" s="14"/>
      <c r="H493" s="40"/>
      <c r="I493" s="8" t="n">
        <f aca="false">G493*H493</f>
        <v>0</v>
      </c>
    </row>
    <row r="494" customFormat="false" ht="13.5" hidden="false" customHeight="true" outlineLevel="0" collapsed="false">
      <c r="A494" s="15"/>
      <c r="B494" s="14"/>
      <c r="C494" s="5"/>
      <c r="D494" s="14"/>
      <c r="E494" s="41" t="s">
        <v>332</v>
      </c>
      <c r="F494" s="14" t="s">
        <v>324</v>
      </c>
      <c r="G494" s="14"/>
      <c r="H494" s="40"/>
      <c r="I494" s="8" t="n">
        <f aca="false">G494*H494</f>
        <v>0</v>
      </c>
    </row>
    <row r="495" customFormat="false" ht="13.5" hidden="false" customHeight="true" outlineLevel="0" collapsed="false">
      <c r="A495" s="15"/>
      <c r="B495" s="14"/>
      <c r="C495" s="5"/>
      <c r="D495" s="14"/>
      <c r="E495" s="15" t="s">
        <v>333</v>
      </c>
      <c r="F495" s="14" t="s">
        <v>322</v>
      </c>
      <c r="G495" s="14" t="n">
        <v>1</v>
      </c>
      <c r="H495" s="40"/>
      <c r="I495" s="8" t="n">
        <f aca="false">G495*H495</f>
        <v>0</v>
      </c>
    </row>
    <row r="496" customFormat="false" ht="13.5" hidden="false" customHeight="true" outlineLevel="0" collapsed="false">
      <c r="A496" s="48"/>
      <c r="C496" s="49" t="s">
        <v>334</v>
      </c>
      <c r="D496" s="50"/>
      <c r="E496" s="51"/>
      <c r="F496" s="50"/>
      <c r="G496" s="50"/>
      <c r="H496" s="52"/>
      <c r="I496" s="53" t="n">
        <f aca="false">SUM(I485:I495)</f>
        <v>0</v>
      </c>
    </row>
    <row r="497" customFormat="false" ht="13.5" hidden="false" customHeight="true" outlineLevel="0" collapsed="false">
      <c r="A497" s="15"/>
      <c r="B497" s="16" t="s">
        <v>166</v>
      </c>
      <c r="C497" s="17" t="s">
        <v>167</v>
      </c>
      <c r="D497" s="26" t="n">
        <v>5</v>
      </c>
      <c r="E497" s="15" t="s">
        <v>321</v>
      </c>
      <c r="F497" s="14" t="s">
        <v>322</v>
      </c>
      <c r="G497" s="37" t="n">
        <v>1</v>
      </c>
      <c r="H497" s="38"/>
      <c r="I497" s="8" t="n">
        <f aca="false">G497*H497</f>
        <v>0</v>
      </c>
    </row>
    <row r="498" customFormat="false" ht="13.5" hidden="false" customHeight="true" outlineLevel="0" collapsed="false">
      <c r="A498" s="15"/>
      <c r="B498" s="14"/>
      <c r="C498" s="5"/>
      <c r="D498" s="14"/>
      <c r="E498" s="39" t="s">
        <v>323</v>
      </c>
      <c r="F498" s="37" t="s">
        <v>324</v>
      </c>
      <c r="G498" s="14"/>
      <c r="H498" s="40"/>
      <c r="I498" s="8" t="n">
        <f aca="false">G498*H498</f>
        <v>0</v>
      </c>
    </row>
    <row r="499" customFormat="false" ht="13.5" hidden="false" customHeight="true" outlineLevel="0" collapsed="false">
      <c r="A499" s="15"/>
      <c r="B499" s="14"/>
      <c r="C499" s="5"/>
      <c r="D499" s="14"/>
      <c r="E499" s="39" t="s">
        <v>325</v>
      </c>
      <c r="F499" s="14" t="s">
        <v>324</v>
      </c>
      <c r="G499" s="14" t="n">
        <v>15</v>
      </c>
      <c r="H499" s="40"/>
      <c r="I499" s="8" t="n">
        <f aca="false">G499*H499</f>
        <v>0</v>
      </c>
    </row>
    <row r="500" customFormat="false" ht="13.5" hidden="false" customHeight="true" outlineLevel="0" collapsed="false">
      <c r="A500" s="15"/>
      <c r="B500" s="14"/>
      <c r="C500" s="5"/>
      <c r="D500" s="14"/>
      <c r="E500" s="39" t="s">
        <v>326</v>
      </c>
      <c r="F500" s="14" t="s">
        <v>324</v>
      </c>
      <c r="G500" s="14"/>
      <c r="H500" s="40"/>
      <c r="I500" s="8" t="n">
        <f aca="false">G500*H500</f>
        <v>0</v>
      </c>
    </row>
    <row r="501" customFormat="false" ht="13.5" hidden="false" customHeight="true" outlineLevel="0" collapsed="false">
      <c r="A501" s="15"/>
      <c r="B501" s="14"/>
      <c r="C501" s="5"/>
      <c r="D501" s="14"/>
      <c r="E501" s="39" t="s">
        <v>327</v>
      </c>
      <c r="F501" s="14" t="s">
        <v>324</v>
      </c>
      <c r="G501" s="14"/>
      <c r="H501" s="40"/>
      <c r="I501" s="8" t="n">
        <f aca="false">G501*H501</f>
        <v>0</v>
      </c>
    </row>
    <row r="502" customFormat="false" ht="13.5" hidden="false" customHeight="true" outlineLevel="0" collapsed="false">
      <c r="A502" s="15"/>
      <c r="B502" s="14"/>
      <c r="C502" s="5"/>
      <c r="D502" s="14"/>
      <c r="E502" s="15" t="s">
        <v>328</v>
      </c>
      <c r="F502" s="14" t="s">
        <v>324</v>
      </c>
      <c r="G502" s="14" t="n">
        <v>570</v>
      </c>
      <c r="H502" s="40"/>
      <c r="I502" s="8" t="n">
        <f aca="false">G502*H502</f>
        <v>0</v>
      </c>
    </row>
    <row r="503" customFormat="false" ht="13.5" hidden="false" customHeight="true" outlineLevel="0" collapsed="false">
      <c r="A503" s="15"/>
      <c r="B503" s="14"/>
      <c r="C503" s="5"/>
      <c r="D503" s="14"/>
      <c r="E503" s="15" t="s">
        <v>329</v>
      </c>
      <c r="F503" s="14" t="s">
        <v>324</v>
      </c>
      <c r="G503" s="14" t="n">
        <v>22</v>
      </c>
      <c r="H503" s="40"/>
      <c r="I503" s="8" t="n">
        <f aca="false">G503*H503</f>
        <v>0</v>
      </c>
    </row>
    <row r="504" customFormat="false" ht="13.5" hidden="false" customHeight="true" outlineLevel="0" collapsed="false">
      <c r="A504" s="15"/>
      <c r="B504" s="14"/>
      <c r="C504" s="5"/>
      <c r="D504" s="14"/>
      <c r="E504" s="15" t="s">
        <v>330</v>
      </c>
      <c r="F504" s="14" t="s">
        <v>324</v>
      </c>
      <c r="G504" s="14" t="n">
        <v>35</v>
      </c>
      <c r="H504" s="40"/>
      <c r="I504" s="8" t="n">
        <f aca="false">G504*H504</f>
        <v>0</v>
      </c>
    </row>
    <row r="505" customFormat="false" ht="13.5" hidden="false" customHeight="true" outlineLevel="0" collapsed="false">
      <c r="A505" s="15"/>
      <c r="B505" s="14"/>
      <c r="C505" s="5"/>
      <c r="D505" s="14"/>
      <c r="E505" s="15" t="s">
        <v>331</v>
      </c>
      <c r="F505" s="14" t="s">
        <v>324</v>
      </c>
      <c r="G505" s="14" t="n">
        <v>824</v>
      </c>
      <c r="H505" s="40"/>
      <c r="I505" s="8" t="n">
        <f aca="false">G505*H505</f>
        <v>0</v>
      </c>
    </row>
    <row r="506" customFormat="false" ht="13.5" hidden="false" customHeight="true" outlineLevel="0" collapsed="false">
      <c r="A506" s="15"/>
      <c r="B506" s="14"/>
      <c r="C506" s="5"/>
      <c r="D506" s="14"/>
      <c r="E506" s="41" t="s">
        <v>332</v>
      </c>
      <c r="F506" s="14" t="s">
        <v>324</v>
      </c>
      <c r="G506" s="14"/>
      <c r="H506" s="40"/>
      <c r="I506" s="8" t="n">
        <f aca="false">G506*H506</f>
        <v>0</v>
      </c>
    </row>
    <row r="507" customFormat="false" ht="13.5" hidden="false" customHeight="true" outlineLevel="0" collapsed="false">
      <c r="A507" s="15"/>
      <c r="B507" s="14"/>
      <c r="C507" s="5"/>
      <c r="D507" s="14"/>
      <c r="E507" s="15" t="s">
        <v>333</v>
      </c>
      <c r="F507" s="14" t="s">
        <v>322</v>
      </c>
      <c r="G507" s="14" t="n">
        <v>1</v>
      </c>
      <c r="H507" s="40"/>
      <c r="I507" s="8" t="n">
        <f aca="false">G507*H507</f>
        <v>0</v>
      </c>
    </row>
    <row r="508" customFormat="false" ht="13.5" hidden="false" customHeight="true" outlineLevel="0" collapsed="false">
      <c r="A508" s="48"/>
      <c r="C508" s="49" t="s">
        <v>334</v>
      </c>
      <c r="D508" s="50"/>
      <c r="E508" s="51"/>
      <c r="F508" s="50"/>
      <c r="G508" s="50"/>
      <c r="H508" s="52"/>
      <c r="I508" s="53" t="n">
        <f aca="false">SUM(I497:I507)</f>
        <v>0</v>
      </c>
    </row>
    <row r="509" customFormat="false" ht="13.5" hidden="false" customHeight="true" outlineLevel="0" collapsed="false">
      <c r="A509" s="15"/>
      <c r="B509" s="26" t="s">
        <v>169</v>
      </c>
      <c r="C509" s="17" t="s">
        <v>170</v>
      </c>
      <c r="D509" s="26" t="n">
        <v>5</v>
      </c>
      <c r="E509" s="15" t="s">
        <v>321</v>
      </c>
      <c r="F509" s="14" t="s">
        <v>322</v>
      </c>
      <c r="G509" s="37" t="n">
        <v>1</v>
      </c>
      <c r="H509" s="38"/>
      <c r="I509" s="8" t="n">
        <f aca="false">G509*H509</f>
        <v>0</v>
      </c>
    </row>
    <row r="510" customFormat="false" ht="13.5" hidden="false" customHeight="true" outlineLevel="0" collapsed="false">
      <c r="A510" s="15"/>
      <c r="B510" s="14"/>
      <c r="C510" s="5"/>
      <c r="D510" s="14"/>
      <c r="E510" s="39" t="s">
        <v>323</v>
      </c>
      <c r="F510" s="37" t="s">
        <v>324</v>
      </c>
      <c r="G510" s="14"/>
      <c r="H510" s="40"/>
      <c r="I510" s="8" t="n">
        <f aca="false">G510*H510</f>
        <v>0</v>
      </c>
    </row>
    <row r="511" customFormat="false" ht="13.5" hidden="false" customHeight="true" outlineLevel="0" collapsed="false">
      <c r="A511" s="15"/>
      <c r="B511" s="14"/>
      <c r="C511" s="5"/>
      <c r="D511" s="14"/>
      <c r="E511" s="39" t="s">
        <v>325</v>
      </c>
      <c r="F511" s="14" t="s">
        <v>324</v>
      </c>
      <c r="G511" s="14" t="n">
        <v>4</v>
      </c>
      <c r="H511" s="40"/>
      <c r="I511" s="8" t="n">
        <f aca="false">G511*H511</f>
        <v>0</v>
      </c>
    </row>
    <row r="512" customFormat="false" ht="13.5" hidden="false" customHeight="true" outlineLevel="0" collapsed="false">
      <c r="A512" s="15"/>
      <c r="B512" s="14"/>
      <c r="C512" s="5"/>
      <c r="D512" s="14"/>
      <c r="E512" s="39" t="s">
        <v>326</v>
      </c>
      <c r="F512" s="14" t="s">
        <v>324</v>
      </c>
      <c r="G512" s="14"/>
      <c r="H512" s="40"/>
      <c r="I512" s="8" t="n">
        <f aca="false">G512*H512</f>
        <v>0</v>
      </c>
    </row>
    <row r="513" customFormat="false" ht="13.5" hidden="false" customHeight="true" outlineLevel="0" collapsed="false">
      <c r="A513" s="15"/>
      <c r="B513" s="14"/>
      <c r="C513" s="5"/>
      <c r="D513" s="14"/>
      <c r="E513" s="39" t="s">
        <v>327</v>
      </c>
      <c r="F513" s="14" t="s">
        <v>324</v>
      </c>
      <c r="G513" s="14"/>
      <c r="H513" s="40"/>
      <c r="I513" s="8" t="n">
        <f aca="false">G513*H513</f>
        <v>0</v>
      </c>
    </row>
    <row r="514" customFormat="false" ht="13.5" hidden="false" customHeight="true" outlineLevel="0" collapsed="false">
      <c r="A514" s="15"/>
      <c r="B514" s="14"/>
      <c r="C514" s="5"/>
      <c r="D514" s="14"/>
      <c r="E514" s="15" t="s">
        <v>328</v>
      </c>
      <c r="F514" s="14" t="s">
        <v>324</v>
      </c>
      <c r="G514" s="14" t="n">
        <v>114</v>
      </c>
      <c r="H514" s="40"/>
      <c r="I514" s="8" t="n">
        <f aca="false">G514*H514</f>
        <v>0</v>
      </c>
    </row>
    <row r="515" customFormat="false" ht="13.5" hidden="false" customHeight="true" outlineLevel="0" collapsed="false">
      <c r="A515" s="15"/>
      <c r="B515" s="14"/>
      <c r="C515" s="5"/>
      <c r="D515" s="14"/>
      <c r="E515" s="15" t="s">
        <v>329</v>
      </c>
      <c r="F515" s="14" t="s">
        <v>324</v>
      </c>
      <c r="G515" s="14" t="n">
        <v>2</v>
      </c>
      <c r="H515" s="40"/>
      <c r="I515" s="8" t="n">
        <f aca="false">G515*H515</f>
        <v>0</v>
      </c>
    </row>
    <row r="516" customFormat="false" ht="13.5" hidden="false" customHeight="true" outlineLevel="0" collapsed="false">
      <c r="A516" s="15"/>
      <c r="B516" s="14"/>
      <c r="C516" s="5"/>
      <c r="D516" s="14"/>
      <c r="E516" s="15" t="s">
        <v>330</v>
      </c>
      <c r="F516" s="14" t="s">
        <v>324</v>
      </c>
      <c r="G516" s="14" t="n">
        <v>3</v>
      </c>
      <c r="H516" s="40"/>
      <c r="I516" s="8" t="n">
        <f aca="false">G516*H516</f>
        <v>0</v>
      </c>
    </row>
    <row r="517" customFormat="false" ht="13.5" hidden="false" customHeight="true" outlineLevel="0" collapsed="false">
      <c r="A517" s="15"/>
      <c r="B517" s="14"/>
      <c r="C517" s="5"/>
      <c r="D517" s="14"/>
      <c r="E517" s="15" t="s">
        <v>331</v>
      </c>
      <c r="F517" s="14" t="s">
        <v>324</v>
      </c>
      <c r="G517" s="14" t="n">
        <v>187</v>
      </c>
      <c r="H517" s="40"/>
      <c r="I517" s="8" t="n">
        <f aca="false">G517*H517</f>
        <v>0</v>
      </c>
    </row>
    <row r="518" customFormat="false" ht="13.5" hidden="false" customHeight="true" outlineLevel="0" collapsed="false">
      <c r="A518" s="15"/>
      <c r="B518" s="14"/>
      <c r="C518" s="5"/>
      <c r="D518" s="14"/>
      <c r="E518" s="41" t="s">
        <v>332</v>
      </c>
      <c r="F518" s="14" t="s">
        <v>324</v>
      </c>
      <c r="G518" s="14"/>
      <c r="H518" s="40"/>
      <c r="I518" s="8" t="n">
        <f aca="false">G518*H518</f>
        <v>0</v>
      </c>
    </row>
    <row r="519" customFormat="false" ht="13.5" hidden="false" customHeight="true" outlineLevel="0" collapsed="false">
      <c r="A519" s="15"/>
      <c r="B519" s="14"/>
      <c r="C519" s="5"/>
      <c r="D519" s="14"/>
      <c r="E519" s="15" t="s">
        <v>333</v>
      </c>
      <c r="F519" s="14" t="s">
        <v>322</v>
      </c>
      <c r="G519" s="14" t="n">
        <v>1</v>
      </c>
      <c r="H519" s="40"/>
      <c r="I519" s="8" t="n">
        <f aca="false">G519*H519</f>
        <v>0</v>
      </c>
    </row>
    <row r="520" customFormat="false" ht="13.5" hidden="false" customHeight="true" outlineLevel="0" collapsed="false">
      <c r="A520" s="48"/>
      <c r="C520" s="49" t="s">
        <v>334</v>
      </c>
      <c r="D520" s="50"/>
      <c r="E520" s="51"/>
      <c r="F520" s="50"/>
      <c r="G520" s="50"/>
      <c r="H520" s="52"/>
      <c r="I520" s="53" t="n">
        <f aca="false">SUM(I509:I519)</f>
        <v>0</v>
      </c>
    </row>
    <row r="521" customFormat="false" ht="13.5" hidden="false" customHeight="true" outlineLevel="0" collapsed="false">
      <c r="A521" s="15"/>
      <c r="B521" s="26" t="s">
        <v>172</v>
      </c>
      <c r="C521" s="17" t="s">
        <v>173</v>
      </c>
      <c r="D521" s="26" t="n">
        <v>5</v>
      </c>
      <c r="E521" s="15" t="s">
        <v>321</v>
      </c>
      <c r="F521" s="14" t="s">
        <v>322</v>
      </c>
      <c r="G521" s="37" t="n">
        <v>1</v>
      </c>
      <c r="H521" s="38"/>
      <c r="I521" s="8" t="n">
        <f aca="false">G521*H521</f>
        <v>0</v>
      </c>
    </row>
    <row r="522" customFormat="false" ht="13.5" hidden="false" customHeight="true" outlineLevel="0" collapsed="false">
      <c r="A522" s="15"/>
      <c r="B522" s="14"/>
      <c r="C522" s="5"/>
      <c r="D522" s="14"/>
      <c r="E522" s="39" t="s">
        <v>323</v>
      </c>
      <c r="F522" s="37" t="s">
        <v>324</v>
      </c>
      <c r="G522" s="14"/>
      <c r="H522" s="40"/>
      <c r="I522" s="8" t="n">
        <f aca="false">G522*H522</f>
        <v>0</v>
      </c>
    </row>
    <row r="523" customFormat="false" ht="13.5" hidden="false" customHeight="true" outlineLevel="0" collapsed="false">
      <c r="A523" s="15"/>
      <c r="B523" s="14"/>
      <c r="C523" s="5"/>
      <c r="D523" s="14"/>
      <c r="E523" s="39" t="s">
        <v>325</v>
      </c>
      <c r="F523" s="14" t="s">
        <v>324</v>
      </c>
      <c r="G523" s="14" t="n">
        <v>5</v>
      </c>
      <c r="H523" s="40"/>
      <c r="I523" s="8" t="n">
        <f aca="false">G523*H523</f>
        <v>0</v>
      </c>
    </row>
    <row r="524" customFormat="false" ht="13.5" hidden="false" customHeight="true" outlineLevel="0" collapsed="false">
      <c r="A524" s="15"/>
      <c r="B524" s="14"/>
      <c r="C524" s="5"/>
      <c r="D524" s="14"/>
      <c r="E524" s="39" t="s">
        <v>326</v>
      </c>
      <c r="F524" s="14" t="s">
        <v>324</v>
      </c>
      <c r="G524" s="14"/>
      <c r="H524" s="40"/>
      <c r="I524" s="8" t="n">
        <f aca="false">G524*H524</f>
        <v>0</v>
      </c>
    </row>
    <row r="525" customFormat="false" ht="13.5" hidden="false" customHeight="true" outlineLevel="0" collapsed="false">
      <c r="A525" s="15"/>
      <c r="B525" s="14"/>
      <c r="C525" s="5"/>
      <c r="D525" s="14"/>
      <c r="E525" s="39" t="s">
        <v>327</v>
      </c>
      <c r="F525" s="14" t="s">
        <v>324</v>
      </c>
      <c r="G525" s="14"/>
      <c r="H525" s="40"/>
      <c r="I525" s="8" t="n">
        <f aca="false">G525*H525</f>
        <v>0</v>
      </c>
    </row>
    <row r="526" customFormat="false" ht="13.5" hidden="false" customHeight="true" outlineLevel="0" collapsed="false">
      <c r="A526" s="15"/>
      <c r="B526" s="14"/>
      <c r="C526" s="5"/>
      <c r="D526" s="14"/>
      <c r="E526" s="15" t="s">
        <v>328</v>
      </c>
      <c r="F526" s="14" t="s">
        <v>324</v>
      </c>
      <c r="G526" s="14" t="n">
        <v>101</v>
      </c>
      <c r="H526" s="40"/>
      <c r="I526" s="8" t="n">
        <f aca="false">G526*H526</f>
        <v>0</v>
      </c>
    </row>
    <row r="527" customFormat="false" ht="13.5" hidden="false" customHeight="true" outlineLevel="0" collapsed="false">
      <c r="A527" s="15"/>
      <c r="B527" s="14"/>
      <c r="C527" s="5"/>
      <c r="D527" s="14"/>
      <c r="E527" s="15" t="s">
        <v>329</v>
      </c>
      <c r="F527" s="14" t="s">
        <v>324</v>
      </c>
      <c r="G527" s="14" t="n">
        <v>4</v>
      </c>
      <c r="H527" s="40"/>
      <c r="I527" s="8" t="n">
        <f aca="false">G527*H527</f>
        <v>0</v>
      </c>
    </row>
    <row r="528" customFormat="false" ht="13.5" hidden="false" customHeight="true" outlineLevel="0" collapsed="false">
      <c r="A528" s="15"/>
      <c r="B528" s="14"/>
      <c r="C528" s="5"/>
      <c r="D528" s="14"/>
      <c r="E528" s="15" t="s">
        <v>330</v>
      </c>
      <c r="F528" s="14" t="s">
        <v>324</v>
      </c>
      <c r="G528" s="14" t="n">
        <v>3</v>
      </c>
      <c r="H528" s="40"/>
      <c r="I528" s="8" t="n">
        <f aca="false">G528*H528</f>
        <v>0</v>
      </c>
    </row>
    <row r="529" customFormat="false" ht="13.5" hidden="false" customHeight="true" outlineLevel="0" collapsed="false">
      <c r="A529" s="15"/>
      <c r="B529" s="14"/>
      <c r="C529" s="5"/>
      <c r="D529" s="14"/>
      <c r="E529" s="15" t="s">
        <v>331</v>
      </c>
      <c r="F529" s="14" t="s">
        <v>324</v>
      </c>
      <c r="G529" s="14" t="n">
        <v>99</v>
      </c>
      <c r="H529" s="40"/>
      <c r="I529" s="8" t="n">
        <f aca="false">G529*H529</f>
        <v>0</v>
      </c>
    </row>
    <row r="530" customFormat="false" ht="13.5" hidden="false" customHeight="true" outlineLevel="0" collapsed="false">
      <c r="A530" s="15"/>
      <c r="B530" s="14"/>
      <c r="C530" s="5"/>
      <c r="D530" s="14"/>
      <c r="E530" s="41" t="s">
        <v>332</v>
      </c>
      <c r="F530" s="14" t="s">
        <v>324</v>
      </c>
      <c r="G530" s="14"/>
      <c r="H530" s="40"/>
      <c r="I530" s="8" t="n">
        <f aca="false">G530*H530</f>
        <v>0</v>
      </c>
    </row>
    <row r="531" customFormat="false" ht="13.5" hidden="false" customHeight="true" outlineLevel="0" collapsed="false">
      <c r="A531" s="15"/>
      <c r="B531" s="14"/>
      <c r="C531" s="5"/>
      <c r="D531" s="14"/>
      <c r="E531" s="15" t="s">
        <v>333</v>
      </c>
      <c r="F531" s="14" t="s">
        <v>322</v>
      </c>
      <c r="G531" s="14" t="n">
        <v>1</v>
      </c>
      <c r="H531" s="40"/>
      <c r="I531" s="8" t="n">
        <f aca="false">G531*H531</f>
        <v>0</v>
      </c>
    </row>
    <row r="532" customFormat="false" ht="13.5" hidden="false" customHeight="true" outlineLevel="0" collapsed="false">
      <c r="A532" s="48"/>
      <c r="C532" s="49" t="s">
        <v>334</v>
      </c>
      <c r="D532" s="50"/>
      <c r="E532" s="51"/>
      <c r="F532" s="50"/>
      <c r="G532" s="50"/>
      <c r="H532" s="52"/>
      <c r="I532" s="53" t="n">
        <f aca="false">SUM(I521:I531)</f>
        <v>0</v>
      </c>
    </row>
    <row r="533" customFormat="false" ht="13.5" hidden="false" customHeight="true" outlineLevel="0" collapsed="false">
      <c r="A533" s="15"/>
      <c r="B533" s="15" t="s">
        <v>175</v>
      </c>
      <c r="C533" s="15" t="s">
        <v>176</v>
      </c>
      <c r="D533" s="26" t="n">
        <v>5</v>
      </c>
      <c r="E533" s="15" t="s">
        <v>321</v>
      </c>
      <c r="F533" s="14" t="s">
        <v>322</v>
      </c>
      <c r="G533" s="37" t="n">
        <v>1</v>
      </c>
      <c r="H533" s="38"/>
      <c r="I533" s="8" t="n">
        <f aca="false">G533*H533</f>
        <v>0</v>
      </c>
    </row>
    <row r="534" customFormat="false" ht="13.5" hidden="false" customHeight="true" outlineLevel="0" collapsed="false">
      <c r="A534" s="15"/>
      <c r="B534" s="14"/>
      <c r="C534" s="5"/>
      <c r="D534" s="14"/>
      <c r="E534" s="39" t="s">
        <v>323</v>
      </c>
      <c r="F534" s="37" t="s">
        <v>324</v>
      </c>
      <c r="G534" s="14"/>
      <c r="H534" s="40"/>
      <c r="I534" s="8" t="n">
        <f aca="false">G534*H534</f>
        <v>0</v>
      </c>
    </row>
    <row r="535" customFormat="false" ht="13.5" hidden="false" customHeight="true" outlineLevel="0" collapsed="false">
      <c r="A535" s="15"/>
      <c r="B535" s="14"/>
      <c r="C535" s="5"/>
      <c r="D535" s="14"/>
      <c r="E535" s="39" t="s">
        <v>325</v>
      </c>
      <c r="F535" s="14" t="s">
        <v>324</v>
      </c>
      <c r="G535" s="14" t="n">
        <v>6</v>
      </c>
      <c r="H535" s="40"/>
      <c r="I535" s="8" t="n">
        <f aca="false">G535*H535</f>
        <v>0</v>
      </c>
    </row>
    <row r="536" customFormat="false" ht="13.5" hidden="false" customHeight="true" outlineLevel="0" collapsed="false">
      <c r="A536" s="15"/>
      <c r="B536" s="14"/>
      <c r="C536" s="5"/>
      <c r="D536" s="14"/>
      <c r="E536" s="39" t="s">
        <v>326</v>
      </c>
      <c r="F536" s="14" t="s">
        <v>324</v>
      </c>
      <c r="G536" s="14"/>
      <c r="H536" s="40"/>
      <c r="I536" s="8" t="n">
        <f aca="false">G536*H536</f>
        <v>0</v>
      </c>
    </row>
    <row r="537" customFormat="false" ht="13.5" hidden="false" customHeight="true" outlineLevel="0" collapsed="false">
      <c r="A537" s="15"/>
      <c r="B537" s="14"/>
      <c r="C537" s="5"/>
      <c r="D537" s="14"/>
      <c r="E537" s="39" t="s">
        <v>327</v>
      </c>
      <c r="F537" s="14" t="s">
        <v>324</v>
      </c>
      <c r="G537" s="14"/>
      <c r="H537" s="40"/>
      <c r="I537" s="8" t="n">
        <f aca="false">G537*H537</f>
        <v>0</v>
      </c>
    </row>
    <row r="538" customFormat="false" ht="13.5" hidden="false" customHeight="true" outlineLevel="0" collapsed="false">
      <c r="A538" s="15"/>
      <c r="B538" s="14"/>
      <c r="C538" s="5"/>
      <c r="D538" s="14"/>
      <c r="E538" s="15" t="s">
        <v>328</v>
      </c>
      <c r="F538" s="14" t="s">
        <v>324</v>
      </c>
      <c r="G538" s="14" t="n">
        <v>181</v>
      </c>
      <c r="H538" s="40"/>
      <c r="I538" s="8" t="n">
        <f aca="false">G538*H538</f>
        <v>0</v>
      </c>
    </row>
    <row r="539" customFormat="false" ht="13.5" hidden="false" customHeight="true" outlineLevel="0" collapsed="false">
      <c r="A539" s="15"/>
      <c r="B539" s="14"/>
      <c r="C539" s="5"/>
      <c r="D539" s="14"/>
      <c r="E539" s="15" t="s">
        <v>329</v>
      </c>
      <c r="F539" s="14" t="s">
        <v>324</v>
      </c>
      <c r="G539" s="14"/>
      <c r="H539" s="40"/>
      <c r="I539" s="8" t="n">
        <f aca="false">G539*H539</f>
        <v>0</v>
      </c>
    </row>
    <row r="540" customFormat="false" ht="13.5" hidden="false" customHeight="true" outlineLevel="0" collapsed="false">
      <c r="A540" s="15"/>
      <c r="B540" s="14"/>
      <c r="C540" s="5"/>
      <c r="D540" s="14"/>
      <c r="E540" s="15" t="s">
        <v>330</v>
      </c>
      <c r="F540" s="14" t="s">
        <v>324</v>
      </c>
      <c r="G540" s="14" t="n">
        <v>8</v>
      </c>
      <c r="H540" s="40"/>
      <c r="I540" s="8" t="n">
        <f aca="false">G540*H540</f>
        <v>0</v>
      </c>
    </row>
    <row r="541" customFormat="false" ht="13.5" hidden="false" customHeight="true" outlineLevel="0" collapsed="false">
      <c r="A541" s="15"/>
      <c r="B541" s="14"/>
      <c r="C541" s="5"/>
      <c r="D541" s="14"/>
      <c r="E541" s="15" t="s">
        <v>331</v>
      </c>
      <c r="F541" s="14" t="s">
        <v>324</v>
      </c>
      <c r="G541" s="14" t="n">
        <v>179</v>
      </c>
      <c r="H541" s="40"/>
      <c r="I541" s="8" t="n">
        <f aca="false">G541*H541</f>
        <v>0</v>
      </c>
    </row>
    <row r="542" customFormat="false" ht="13.5" hidden="false" customHeight="true" outlineLevel="0" collapsed="false">
      <c r="A542" s="15"/>
      <c r="B542" s="14"/>
      <c r="C542" s="5"/>
      <c r="D542" s="14"/>
      <c r="E542" s="41" t="s">
        <v>332</v>
      </c>
      <c r="F542" s="14" t="s">
        <v>324</v>
      </c>
      <c r="G542" s="14"/>
      <c r="H542" s="40"/>
      <c r="I542" s="8" t="n">
        <f aca="false">G542*H542</f>
        <v>0</v>
      </c>
    </row>
    <row r="543" customFormat="false" ht="13.5" hidden="false" customHeight="true" outlineLevel="0" collapsed="false">
      <c r="A543" s="15"/>
      <c r="B543" s="14"/>
      <c r="C543" s="5"/>
      <c r="D543" s="14"/>
      <c r="E543" s="15" t="s">
        <v>333</v>
      </c>
      <c r="F543" s="14" t="s">
        <v>322</v>
      </c>
      <c r="G543" s="14" t="n">
        <v>1</v>
      </c>
      <c r="H543" s="40"/>
      <c r="I543" s="8" t="n">
        <f aca="false">G543*H543</f>
        <v>0</v>
      </c>
    </row>
    <row r="544" customFormat="false" ht="13.5" hidden="false" customHeight="true" outlineLevel="0" collapsed="false">
      <c r="A544" s="48"/>
      <c r="C544" s="49" t="s">
        <v>334</v>
      </c>
      <c r="D544" s="50"/>
      <c r="E544" s="51"/>
      <c r="F544" s="50"/>
      <c r="G544" s="50"/>
      <c r="H544" s="52"/>
      <c r="I544" s="53" t="n">
        <f aca="false">SUM(I533:I543)</f>
        <v>0</v>
      </c>
    </row>
    <row r="545" customFormat="false" ht="13.5" hidden="false" customHeight="true" outlineLevel="0" collapsed="false">
      <c r="A545" s="15"/>
      <c r="B545" s="5" t="s">
        <v>178</v>
      </c>
      <c r="C545" s="15" t="s">
        <v>179</v>
      </c>
      <c r="D545" s="26" t="n">
        <v>5</v>
      </c>
      <c r="E545" s="15" t="s">
        <v>321</v>
      </c>
      <c r="F545" s="14" t="s">
        <v>322</v>
      </c>
      <c r="G545" s="37" t="n">
        <v>1</v>
      </c>
      <c r="H545" s="38"/>
      <c r="I545" s="8" t="n">
        <f aca="false">G545*H545</f>
        <v>0</v>
      </c>
    </row>
    <row r="546" customFormat="false" ht="13.5" hidden="false" customHeight="true" outlineLevel="0" collapsed="false">
      <c r="A546" s="15"/>
      <c r="B546" s="14"/>
      <c r="C546" s="5"/>
      <c r="D546" s="14"/>
      <c r="E546" s="39" t="s">
        <v>323</v>
      </c>
      <c r="F546" s="37" t="s">
        <v>324</v>
      </c>
      <c r="G546" s="14"/>
      <c r="H546" s="40"/>
      <c r="I546" s="8" t="n">
        <f aca="false">G546*H546</f>
        <v>0</v>
      </c>
    </row>
    <row r="547" customFormat="false" ht="13.5" hidden="false" customHeight="true" outlineLevel="0" collapsed="false">
      <c r="A547" s="15"/>
      <c r="B547" s="14"/>
      <c r="C547" s="5"/>
      <c r="D547" s="14"/>
      <c r="E547" s="39" t="s">
        <v>325</v>
      </c>
      <c r="F547" s="14" t="s">
        <v>324</v>
      </c>
      <c r="G547" s="14" t="n">
        <v>10</v>
      </c>
      <c r="H547" s="40"/>
      <c r="I547" s="8" t="n">
        <f aca="false">G547*H547</f>
        <v>0</v>
      </c>
    </row>
    <row r="548" customFormat="false" ht="13.5" hidden="false" customHeight="true" outlineLevel="0" collapsed="false">
      <c r="A548" s="15"/>
      <c r="B548" s="14"/>
      <c r="C548" s="5"/>
      <c r="D548" s="14"/>
      <c r="E548" s="39" t="s">
        <v>326</v>
      </c>
      <c r="F548" s="14" t="s">
        <v>324</v>
      </c>
      <c r="G548" s="14"/>
      <c r="H548" s="40"/>
      <c r="I548" s="8" t="n">
        <f aca="false">G548*H548</f>
        <v>0</v>
      </c>
    </row>
    <row r="549" customFormat="false" ht="13.5" hidden="false" customHeight="true" outlineLevel="0" collapsed="false">
      <c r="A549" s="15"/>
      <c r="B549" s="14"/>
      <c r="C549" s="5"/>
      <c r="D549" s="14"/>
      <c r="E549" s="39" t="s">
        <v>327</v>
      </c>
      <c r="F549" s="14" t="s">
        <v>324</v>
      </c>
      <c r="G549" s="14"/>
      <c r="H549" s="40"/>
      <c r="I549" s="8" t="n">
        <f aca="false">G549*H549</f>
        <v>0</v>
      </c>
    </row>
    <row r="550" customFormat="false" ht="13.5" hidden="false" customHeight="true" outlineLevel="0" collapsed="false">
      <c r="A550" s="15"/>
      <c r="B550" s="14"/>
      <c r="C550" s="5"/>
      <c r="D550" s="14"/>
      <c r="E550" s="15" t="s">
        <v>328</v>
      </c>
      <c r="F550" s="14" t="s">
        <v>324</v>
      </c>
      <c r="G550" s="14" t="n">
        <v>245</v>
      </c>
      <c r="H550" s="40"/>
      <c r="I550" s="8" t="n">
        <f aca="false">G550*H550</f>
        <v>0</v>
      </c>
    </row>
    <row r="551" customFormat="false" ht="13.5" hidden="false" customHeight="true" outlineLevel="0" collapsed="false">
      <c r="A551" s="15"/>
      <c r="B551" s="14"/>
      <c r="C551" s="5"/>
      <c r="D551" s="14"/>
      <c r="E551" s="15" t="s">
        <v>329</v>
      </c>
      <c r="F551" s="14" t="s">
        <v>324</v>
      </c>
      <c r="G551" s="14" t="n">
        <v>8</v>
      </c>
      <c r="H551" s="40"/>
      <c r="I551" s="8" t="n">
        <f aca="false">G551*H551</f>
        <v>0</v>
      </c>
    </row>
    <row r="552" customFormat="false" ht="13.5" hidden="false" customHeight="true" outlineLevel="0" collapsed="false">
      <c r="A552" s="15"/>
      <c r="B552" s="14"/>
      <c r="C552" s="5"/>
      <c r="D552" s="14"/>
      <c r="E552" s="15" t="s">
        <v>330</v>
      </c>
      <c r="F552" s="14" t="s">
        <v>324</v>
      </c>
      <c r="G552" s="14" t="n">
        <v>5</v>
      </c>
      <c r="H552" s="40"/>
      <c r="I552" s="8" t="n">
        <f aca="false">G552*H552</f>
        <v>0</v>
      </c>
    </row>
    <row r="553" customFormat="false" ht="13.5" hidden="false" customHeight="true" outlineLevel="0" collapsed="false">
      <c r="A553" s="15"/>
      <c r="B553" s="14"/>
      <c r="C553" s="5"/>
      <c r="D553" s="14"/>
      <c r="E553" s="15" t="s">
        <v>331</v>
      </c>
      <c r="F553" s="14" t="s">
        <v>324</v>
      </c>
      <c r="G553" s="14" t="n">
        <v>313</v>
      </c>
      <c r="H553" s="40"/>
      <c r="I553" s="8" t="n">
        <f aca="false">G553*H553</f>
        <v>0</v>
      </c>
    </row>
    <row r="554" customFormat="false" ht="13.5" hidden="false" customHeight="true" outlineLevel="0" collapsed="false">
      <c r="A554" s="15"/>
      <c r="B554" s="14"/>
      <c r="C554" s="5"/>
      <c r="D554" s="14"/>
      <c r="E554" s="41" t="s">
        <v>332</v>
      </c>
      <c r="F554" s="14" t="s">
        <v>324</v>
      </c>
      <c r="G554" s="14"/>
      <c r="H554" s="40"/>
      <c r="I554" s="8" t="n">
        <f aca="false">G554*H554</f>
        <v>0</v>
      </c>
    </row>
    <row r="555" customFormat="false" ht="13.5" hidden="false" customHeight="true" outlineLevel="0" collapsed="false">
      <c r="A555" s="15"/>
      <c r="B555" s="14"/>
      <c r="C555" s="5"/>
      <c r="D555" s="14"/>
      <c r="E555" s="15" t="s">
        <v>333</v>
      </c>
      <c r="F555" s="14" t="s">
        <v>322</v>
      </c>
      <c r="G555" s="14" t="n">
        <v>1</v>
      </c>
      <c r="H555" s="40"/>
      <c r="I555" s="8" t="n">
        <f aca="false">G555*H555</f>
        <v>0</v>
      </c>
    </row>
    <row r="556" customFormat="false" ht="13.5" hidden="false" customHeight="true" outlineLevel="0" collapsed="false">
      <c r="A556" s="48"/>
      <c r="C556" s="49" t="s">
        <v>334</v>
      </c>
      <c r="D556" s="50"/>
      <c r="E556" s="51"/>
      <c r="F556" s="50"/>
      <c r="G556" s="50"/>
      <c r="H556" s="52"/>
      <c r="I556" s="53" t="n">
        <f aca="false">SUM(I545:I555)</f>
        <v>0</v>
      </c>
    </row>
    <row r="557" customFormat="false" ht="13.5" hidden="false" customHeight="true" outlineLevel="0" collapsed="false">
      <c r="A557" s="15"/>
      <c r="B557" s="24" t="s">
        <v>182</v>
      </c>
      <c r="C557" s="15" t="s">
        <v>183</v>
      </c>
      <c r="D557" s="26" t="n">
        <v>5</v>
      </c>
      <c r="E557" s="15" t="s">
        <v>321</v>
      </c>
      <c r="F557" s="14" t="s">
        <v>322</v>
      </c>
      <c r="G557" s="37" t="n">
        <v>1</v>
      </c>
      <c r="H557" s="38"/>
      <c r="I557" s="8" t="n">
        <f aca="false">G557*H557</f>
        <v>0</v>
      </c>
    </row>
    <row r="558" customFormat="false" ht="13.5" hidden="false" customHeight="true" outlineLevel="0" collapsed="false">
      <c r="A558" s="15"/>
      <c r="B558" s="14"/>
      <c r="C558" s="5"/>
      <c r="D558" s="14"/>
      <c r="E558" s="39" t="s">
        <v>323</v>
      </c>
      <c r="F558" s="37" t="s">
        <v>324</v>
      </c>
      <c r="G558" s="14"/>
      <c r="H558" s="40"/>
      <c r="I558" s="8" t="n">
        <f aca="false">G558*H558</f>
        <v>0</v>
      </c>
    </row>
    <row r="559" customFormat="false" ht="13.5" hidden="false" customHeight="true" outlineLevel="0" collapsed="false">
      <c r="A559" s="15"/>
      <c r="B559" s="14"/>
      <c r="C559" s="5"/>
      <c r="D559" s="14"/>
      <c r="E559" s="39" t="s">
        <v>325</v>
      </c>
      <c r="F559" s="14" t="s">
        <v>324</v>
      </c>
      <c r="G559" s="14" t="n">
        <v>5</v>
      </c>
      <c r="H559" s="40"/>
      <c r="I559" s="8" t="n">
        <f aca="false">G559*H559</f>
        <v>0</v>
      </c>
    </row>
    <row r="560" customFormat="false" ht="13.5" hidden="false" customHeight="true" outlineLevel="0" collapsed="false">
      <c r="A560" s="15"/>
      <c r="B560" s="14"/>
      <c r="C560" s="5"/>
      <c r="D560" s="14"/>
      <c r="E560" s="39" t="s">
        <v>326</v>
      </c>
      <c r="F560" s="14" t="s">
        <v>324</v>
      </c>
      <c r="G560" s="14"/>
      <c r="H560" s="40"/>
      <c r="I560" s="8" t="n">
        <f aca="false">G560*H560</f>
        <v>0</v>
      </c>
    </row>
    <row r="561" customFormat="false" ht="13.5" hidden="false" customHeight="true" outlineLevel="0" collapsed="false">
      <c r="A561" s="15"/>
      <c r="B561" s="14"/>
      <c r="C561" s="5"/>
      <c r="D561" s="14"/>
      <c r="E561" s="39" t="s">
        <v>327</v>
      </c>
      <c r="F561" s="14" t="s">
        <v>324</v>
      </c>
      <c r="G561" s="14"/>
      <c r="H561" s="40"/>
      <c r="I561" s="8" t="n">
        <f aca="false">G561*H561</f>
        <v>0</v>
      </c>
    </row>
    <row r="562" customFormat="false" ht="13.5" hidden="false" customHeight="true" outlineLevel="0" collapsed="false">
      <c r="A562" s="15"/>
      <c r="B562" s="14"/>
      <c r="C562" s="5"/>
      <c r="D562" s="14"/>
      <c r="E562" s="15" t="s">
        <v>328</v>
      </c>
      <c r="F562" s="14" t="s">
        <v>324</v>
      </c>
      <c r="G562" s="14" t="n">
        <v>69</v>
      </c>
      <c r="H562" s="40"/>
      <c r="I562" s="8" t="n">
        <f aca="false">G562*H562</f>
        <v>0</v>
      </c>
    </row>
    <row r="563" customFormat="false" ht="13.5" hidden="false" customHeight="true" outlineLevel="0" collapsed="false">
      <c r="A563" s="15"/>
      <c r="B563" s="14"/>
      <c r="C563" s="5"/>
      <c r="D563" s="14"/>
      <c r="E563" s="15" t="s">
        <v>329</v>
      </c>
      <c r="F563" s="14" t="s">
        <v>324</v>
      </c>
      <c r="G563" s="14" t="n">
        <v>4</v>
      </c>
      <c r="H563" s="40"/>
      <c r="I563" s="8" t="n">
        <f aca="false">G563*H563</f>
        <v>0</v>
      </c>
    </row>
    <row r="564" customFormat="false" ht="13.5" hidden="false" customHeight="true" outlineLevel="0" collapsed="false">
      <c r="A564" s="15"/>
      <c r="B564" s="14"/>
      <c r="C564" s="5"/>
      <c r="D564" s="14"/>
      <c r="E564" s="15" t="s">
        <v>330</v>
      </c>
      <c r="F564" s="14" t="s">
        <v>324</v>
      </c>
      <c r="G564" s="14"/>
      <c r="H564" s="40"/>
      <c r="I564" s="8" t="n">
        <f aca="false">G564*H564</f>
        <v>0</v>
      </c>
    </row>
    <row r="565" customFormat="false" ht="13.5" hidden="false" customHeight="true" outlineLevel="0" collapsed="false">
      <c r="A565" s="15"/>
      <c r="B565" s="14"/>
      <c r="C565" s="5"/>
      <c r="D565" s="14"/>
      <c r="E565" s="15" t="s">
        <v>331</v>
      </c>
      <c r="F565" s="14" t="s">
        <v>324</v>
      </c>
      <c r="G565" s="14" t="n">
        <v>196</v>
      </c>
      <c r="H565" s="40"/>
      <c r="I565" s="8" t="n">
        <f aca="false">G565*H565</f>
        <v>0</v>
      </c>
    </row>
    <row r="566" customFormat="false" ht="13.5" hidden="false" customHeight="true" outlineLevel="0" collapsed="false">
      <c r="A566" s="15"/>
      <c r="B566" s="14"/>
      <c r="C566" s="5"/>
      <c r="D566" s="14"/>
      <c r="E566" s="41" t="s">
        <v>332</v>
      </c>
      <c r="F566" s="14" t="s">
        <v>324</v>
      </c>
      <c r="G566" s="14"/>
      <c r="H566" s="40"/>
      <c r="I566" s="8" t="n">
        <f aca="false">G566*H566</f>
        <v>0</v>
      </c>
    </row>
    <row r="567" customFormat="false" ht="13.5" hidden="false" customHeight="true" outlineLevel="0" collapsed="false">
      <c r="A567" s="15"/>
      <c r="B567" s="14"/>
      <c r="C567" s="5"/>
      <c r="D567" s="14"/>
      <c r="E567" s="15" t="s">
        <v>333</v>
      </c>
      <c r="F567" s="14" t="s">
        <v>322</v>
      </c>
      <c r="G567" s="14" t="n">
        <v>1</v>
      </c>
      <c r="H567" s="40"/>
      <c r="I567" s="8" t="n">
        <f aca="false">G567*H567</f>
        <v>0</v>
      </c>
    </row>
    <row r="568" customFormat="false" ht="13.5" hidden="false" customHeight="true" outlineLevel="0" collapsed="false">
      <c r="A568" s="48"/>
      <c r="C568" s="49" t="s">
        <v>334</v>
      </c>
      <c r="D568" s="50"/>
      <c r="E568" s="51"/>
      <c r="F568" s="50"/>
      <c r="G568" s="50"/>
      <c r="H568" s="52"/>
      <c r="I568" s="53" t="n">
        <f aca="false">SUM(I557:I567)</f>
        <v>0</v>
      </c>
    </row>
    <row r="569" customFormat="false" ht="13.5" hidden="false" customHeight="true" outlineLevel="0" collapsed="false">
      <c r="A569" s="15"/>
      <c r="B569" s="24" t="s">
        <v>185</v>
      </c>
      <c r="C569" s="15" t="s">
        <v>186</v>
      </c>
      <c r="D569" s="26" t="n">
        <v>5</v>
      </c>
      <c r="E569" s="15" t="s">
        <v>321</v>
      </c>
      <c r="F569" s="14" t="s">
        <v>322</v>
      </c>
      <c r="G569" s="37" t="n">
        <v>1</v>
      </c>
      <c r="H569" s="38"/>
      <c r="I569" s="8" t="n">
        <f aca="false">G569*H569</f>
        <v>0</v>
      </c>
    </row>
    <row r="570" customFormat="false" ht="13.5" hidden="false" customHeight="true" outlineLevel="0" collapsed="false">
      <c r="A570" s="15"/>
      <c r="B570" s="14"/>
      <c r="C570" s="5"/>
      <c r="D570" s="14"/>
      <c r="E570" s="39" t="s">
        <v>323</v>
      </c>
      <c r="F570" s="37" t="s">
        <v>324</v>
      </c>
      <c r="G570" s="14"/>
      <c r="H570" s="40"/>
      <c r="I570" s="8" t="n">
        <f aca="false">G570*H570</f>
        <v>0</v>
      </c>
    </row>
    <row r="571" customFormat="false" ht="13.5" hidden="false" customHeight="true" outlineLevel="0" collapsed="false">
      <c r="A571" s="15"/>
      <c r="B571" s="14"/>
      <c r="C571" s="5"/>
      <c r="D571" s="14"/>
      <c r="E571" s="39" t="s">
        <v>325</v>
      </c>
      <c r="F571" s="14" t="s">
        <v>324</v>
      </c>
      <c r="G571" s="14" t="n">
        <v>1</v>
      </c>
      <c r="H571" s="40"/>
      <c r="I571" s="8" t="n">
        <f aca="false">G571*H571</f>
        <v>0</v>
      </c>
    </row>
    <row r="572" customFormat="false" ht="13.5" hidden="false" customHeight="true" outlineLevel="0" collapsed="false">
      <c r="A572" s="15"/>
      <c r="B572" s="14"/>
      <c r="C572" s="5"/>
      <c r="D572" s="14"/>
      <c r="E572" s="39" t="s">
        <v>326</v>
      </c>
      <c r="F572" s="14" t="s">
        <v>324</v>
      </c>
      <c r="G572" s="14"/>
      <c r="H572" s="40"/>
      <c r="I572" s="8" t="n">
        <f aca="false">G572*H572</f>
        <v>0</v>
      </c>
    </row>
    <row r="573" customFormat="false" ht="13.5" hidden="false" customHeight="true" outlineLevel="0" collapsed="false">
      <c r="A573" s="15"/>
      <c r="B573" s="14"/>
      <c r="C573" s="5"/>
      <c r="D573" s="14"/>
      <c r="E573" s="39" t="s">
        <v>327</v>
      </c>
      <c r="F573" s="14" t="s">
        <v>324</v>
      </c>
      <c r="G573" s="14"/>
      <c r="H573" s="40"/>
      <c r="I573" s="8" t="n">
        <f aca="false">G573*H573</f>
        <v>0</v>
      </c>
    </row>
    <row r="574" customFormat="false" ht="13.5" hidden="false" customHeight="true" outlineLevel="0" collapsed="false">
      <c r="A574" s="15"/>
      <c r="B574" s="14"/>
      <c r="C574" s="5"/>
      <c r="D574" s="14"/>
      <c r="E574" s="15" t="s">
        <v>328</v>
      </c>
      <c r="F574" s="14" t="s">
        <v>324</v>
      </c>
      <c r="G574" s="14" t="n">
        <v>28</v>
      </c>
      <c r="H574" s="40"/>
      <c r="I574" s="8" t="n">
        <f aca="false">G574*H574</f>
        <v>0</v>
      </c>
    </row>
    <row r="575" customFormat="false" ht="13.5" hidden="false" customHeight="true" outlineLevel="0" collapsed="false">
      <c r="A575" s="15"/>
      <c r="B575" s="14"/>
      <c r="C575" s="5"/>
      <c r="D575" s="14"/>
      <c r="E575" s="15" t="s">
        <v>329</v>
      </c>
      <c r="F575" s="14" t="s">
        <v>324</v>
      </c>
      <c r="G575" s="14"/>
      <c r="H575" s="40"/>
      <c r="I575" s="8" t="n">
        <f aca="false">G575*H575</f>
        <v>0</v>
      </c>
    </row>
    <row r="576" customFormat="false" ht="13.5" hidden="false" customHeight="true" outlineLevel="0" collapsed="false">
      <c r="A576" s="15"/>
      <c r="B576" s="14"/>
      <c r="C576" s="5"/>
      <c r="D576" s="14"/>
      <c r="E576" s="15" t="s">
        <v>330</v>
      </c>
      <c r="F576" s="14" t="s">
        <v>324</v>
      </c>
      <c r="G576" s="14"/>
      <c r="H576" s="40"/>
      <c r="I576" s="8" t="n">
        <f aca="false">G576*H576</f>
        <v>0</v>
      </c>
    </row>
    <row r="577" customFormat="false" ht="13.5" hidden="false" customHeight="true" outlineLevel="0" collapsed="false">
      <c r="A577" s="15"/>
      <c r="B577" s="14"/>
      <c r="C577" s="5"/>
      <c r="D577" s="14"/>
      <c r="E577" s="15" t="s">
        <v>331</v>
      </c>
      <c r="F577" s="14" t="s">
        <v>324</v>
      </c>
      <c r="G577" s="14" t="n">
        <v>95</v>
      </c>
      <c r="H577" s="40"/>
      <c r="I577" s="8" t="n">
        <f aca="false">G577*H577</f>
        <v>0</v>
      </c>
    </row>
    <row r="578" customFormat="false" ht="13.5" hidden="false" customHeight="true" outlineLevel="0" collapsed="false">
      <c r="A578" s="15"/>
      <c r="B578" s="14"/>
      <c r="C578" s="5"/>
      <c r="D578" s="14"/>
      <c r="E578" s="41" t="s">
        <v>332</v>
      </c>
      <c r="F578" s="14" t="s">
        <v>324</v>
      </c>
      <c r="G578" s="14"/>
      <c r="H578" s="40"/>
      <c r="I578" s="8" t="n">
        <f aca="false">G578*H578</f>
        <v>0</v>
      </c>
    </row>
    <row r="579" customFormat="false" ht="13.5" hidden="false" customHeight="true" outlineLevel="0" collapsed="false">
      <c r="A579" s="15"/>
      <c r="B579" s="14"/>
      <c r="C579" s="5"/>
      <c r="D579" s="14"/>
      <c r="E579" s="15" t="s">
        <v>333</v>
      </c>
      <c r="F579" s="14" t="s">
        <v>322</v>
      </c>
      <c r="G579" s="14" t="n">
        <v>1</v>
      </c>
      <c r="H579" s="40"/>
      <c r="I579" s="8" t="n">
        <f aca="false">G579*H579</f>
        <v>0</v>
      </c>
    </row>
    <row r="580" customFormat="false" ht="13.5" hidden="false" customHeight="true" outlineLevel="0" collapsed="false">
      <c r="A580" s="48"/>
      <c r="C580" s="49" t="s">
        <v>334</v>
      </c>
      <c r="D580" s="50"/>
      <c r="E580" s="51"/>
      <c r="F580" s="50"/>
      <c r="G580" s="50"/>
      <c r="H580" s="52"/>
      <c r="I580" s="53" t="n">
        <f aca="false">SUM(I569:I579)</f>
        <v>0</v>
      </c>
    </row>
    <row r="581" customFormat="false" ht="13.5" hidden="false" customHeight="true" outlineLevel="0" collapsed="false">
      <c r="A581" s="15"/>
      <c r="B581" s="24" t="s">
        <v>188</v>
      </c>
      <c r="C581" s="15" t="s">
        <v>189</v>
      </c>
      <c r="D581" s="26" t="n">
        <v>5</v>
      </c>
      <c r="E581" s="15" t="s">
        <v>321</v>
      </c>
      <c r="F581" s="14" t="s">
        <v>322</v>
      </c>
      <c r="G581" s="37" t="n">
        <v>1</v>
      </c>
      <c r="H581" s="38"/>
      <c r="I581" s="8" t="n">
        <f aca="false">G581*H581</f>
        <v>0</v>
      </c>
    </row>
    <row r="582" customFormat="false" ht="13.5" hidden="false" customHeight="true" outlineLevel="0" collapsed="false">
      <c r="A582" s="15"/>
      <c r="B582" s="14"/>
      <c r="C582" s="5"/>
      <c r="D582" s="14"/>
      <c r="E582" s="39" t="s">
        <v>323</v>
      </c>
      <c r="F582" s="37" t="s">
        <v>324</v>
      </c>
      <c r="G582" s="14"/>
      <c r="H582" s="40"/>
      <c r="I582" s="8" t="n">
        <f aca="false">G582*H582</f>
        <v>0</v>
      </c>
    </row>
    <row r="583" customFormat="false" ht="13.5" hidden="false" customHeight="true" outlineLevel="0" collapsed="false">
      <c r="A583" s="15"/>
      <c r="B583" s="14"/>
      <c r="C583" s="5"/>
      <c r="D583" s="14"/>
      <c r="E583" s="39" t="s">
        <v>325</v>
      </c>
      <c r="F583" s="14" t="s">
        <v>324</v>
      </c>
      <c r="G583" s="14"/>
      <c r="H583" s="40"/>
      <c r="I583" s="8" t="n">
        <f aca="false">G583*H583</f>
        <v>0</v>
      </c>
    </row>
    <row r="584" customFormat="false" ht="13.5" hidden="false" customHeight="true" outlineLevel="0" collapsed="false">
      <c r="A584" s="15"/>
      <c r="B584" s="14"/>
      <c r="C584" s="5"/>
      <c r="D584" s="14"/>
      <c r="E584" s="39" t="s">
        <v>326</v>
      </c>
      <c r="F584" s="14" t="s">
        <v>324</v>
      </c>
      <c r="G584" s="14"/>
      <c r="H584" s="40"/>
      <c r="I584" s="8" t="n">
        <f aca="false">G584*H584</f>
        <v>0</v>
      </c>
    </row>
    <row r="585" customFormat="false" ht="13.5" hidden="false" customHeight="true" outlineLevel="0" collapsed="false">
      <c r="A585" s="15"/>
      <c r="B585" s="14"/>
      <c r="C585" s="5"/>
      <c r="D585" s="14"/>
      <c r="E585" s="39" t="s">
        <v>327</v>
      </c>
      <c r="F585" s="14" t="s">
        <v>324</v>
      </c>
      <c r="G585" s="14"/>
      <c r="H585" s="40"/>
      <c r="I585" s="8" t="n">
        <f aca="false">G585*H585</f>
        <v>0</v>
      </c>
    </row>
    <row r="586" customFormat="false" ht="13.5" hidden="false" customHeight="true" outlineLevel="0" collapsed="false">
      <c r="A586" s="15"/>
      <c r="B586" s="14"/>
      <c r="C586" s="5"/>
      <c r="D586" s="14"/>
      <c r="E586" s="15" t="s">
        <v>328</v>
      </c>
      <c r="F586" s="14" t="s">
        <v>324</v>
      </c>
      <c r="G586" s="14"/>
      <c r="H586" s="40"/>
      <c r="I586" s="8" t="n">
        <f aca="false">G586*H586</f>
        <v>0</v>
      </c>
    </row>
    <row r="587" customFormat="false" ht="13.5" hidden="false" customHeight="true" outlineLevel="0" collapsed="false">
      <c r="A587" s="15"/>
      <c r="B587" s="14"/>
      <c r="C587" s="5"/>
      <c r="D587" s="14"/>
      <c r="E587" s="15" t="s">
        <v>329</v>
      </c>
      <c r="F587" s="14" t="s">
        <v>324</v>
      </c>
      <c r="G587" s="14" t="n">
        <v>2</v>
      </c>
      <c r="H587" s="40"/>
      <c r="I587" s="8" t="n">
        <f aca="false">G587*H587</f>
        <v>0</v>
      </c>
    </row>
    <row r="588" customFormat="false" ht="13.5" hidden="false" customHeight="true" outlineLevel="0" collapsed="false">
      <c r="A588" s="15"/>
      <c r="B588" s="14"/>
      <c r="C588" s="5"/>
      <c r="D588" s="14"/>
      <c r="E588" s="15" t="s">
        <v>330</v>
      </c>
      <c r="F588" s="14" t="s">
        <v>324</v>
      </c>
      <c r="G588" s="14"/>
      <c r="H588" s="40"/>
      <c r="I588" s="8" t="n">
        <f aca="false">G588*H588</f>
        <v>0</v>
      </c>
    </row>
    <row r="589" customFormat="false" ht="13.5" hidden="false" customHeight="true" outlineLevel="0" collapsed="false">
      <c r="A589" s="15"/>
      <c r="B589" s="14"/>
      <c r="C589" s="5"/>
      <c r="D589" s="14"/>
      <c r="E589" s="15" t="s">
        <v>331</v>
      </c>
      <c r="F589" s="14" t="s">
        <v>324</v>
      </c>
      <c r="G589" s="14"/>
      <c r="H589" s="40"/>
      <c r="I589" s="8" t="n">
        <f aca="false">G589*H589</f>
        <v>0</v>
      </c>
    </row>
    <row r="590" customFormat="false" ht="13.5" hidden="false" customHeight="true" outlineLevel="0" collapsed="false">
      <c r="A590" s="15"/>
      <c r="B590" s="14"/>
      <c r="C590" s="5"/>
      <c r="D590" s="14"/>
      <c r="E590" s="41" t="s">
        <v>332</v>
      </c>
      <c r="F590" s="14" t="s">
        <v>324</v>
      </c>
      <c r="G590" s="14"/>
      <c r="H590" s="40"/>
      <c r="I590" s="8" t="n">
        <f aca="false">G590*H590</f>
        <v>0</v>
      </c>
    </row>
    <row r="591" customFormat="false" ht="13.5" hidden="false" customHeight="true" outlineLevel="0" collapsed="false">
      <c r="A591" s="15"/>
      <c r="B591" s="14"/>
      <c r="C591" s="5"/>
      <c r="D591" s="14"/>
      <c r="E591" s="15" t="s">
        <v>333</v>
      </c>
      <c r="F591" s="14" t="s">
        <v>322</v>
      </c>
      <c r="G591" s="14" t="n">
        <v>1</v>
      </c>
      <c r="H591" s="40"/>
      <c r="I591" s="8" t="n">
        <f aca="false">G591*H591</f>
        <v>0</v>
      </c>
    </row>
    <row r="592" customFormat="false" ht="13.5" hidden="false" customHeight="true" outlineLevel="0" collapsed="false">
      <c r="A592" s="48"/>
      <c r="C592" s="49" t="s">
        <v>334</v>
      </c>
      <c r="D592" s="50"/>
      <c r="E592" s="51"/>
      <c r="F592" s="50"/>
      <c r="G592" s="50"/>
      <c r="H592" s="52"/>
      <c r="I592" s="53" t="n">
        <f aca="false">SUM(I581:I591)</f>
        <v>0</v>
      </c>
    </row>
    <row r="593" customFormat="false" ht="13.5" hidden="false" customHeight="true" outlineLevel="0" collapsed="false">
      <c r="A593" s="15"/>
      <c r="B593" s="27" t="s">
        <v>191</v>
      </c>
      <c r="C593" s="15" t="s">
        <v>192</v>
      </c>
      <c r="D593" s="26" t="n">
        <v>5</v>
      </c>
      <c r="E593" s="15" t="s">
        <v>321</v>
      </c>
      <c r="F593" s="14" t="s">
        <v>322</v>
      </c>
      <c r="G593" s="37" t="n">
        <v>1</v>
      </c>
      <c r="H593" s="38"/>
      <c r="I593" s="8" t="n">
        <f aca="false">G593*H593</f>
        <v>0</v>
      </c>
    </row>
    <row r="594" customFormat="false" ht="13.5" hidden="false" customHeight="true" outlineLevel="0" collapsed="false">
      <c r="A594" s="15"/>
      <c r="B594" s="14"/>
      <c r="C594" s="5"/>
      <c r="D594" s="14"/>
      <c r="E594" s="39" t="s">
        <v>323</v>
      </c>
      <c r="F594" s="37" t="s">
        <v>324</v>
      </c>
      <c r="G594" s="14" t="n">
        <v>1</v>
      </c>
      <c r="H594" s="40"/>
      <c r="I594" s="8" t="n">
        <f aca="false">G594*H594</f>
        <v>0</v>
      </c>
    </row>
    <row r="595" customFormat="false" ht="13.5" hidden="false" customHeight="true" outlineLevel="0" collapsed="false">
      <c r="A595" s="15"/>
      <c r="B595" s="14"/>
      <c r="C595" s="5"/>
      <c r="D595" s="14"/>
      <c r="E595" s="39" t="s">
        <v>325</v>
      </c>
      <c r="F595" s="14" t="s">
        <v>324</v>
      </c>
      <c r="G595" s="14"/>
      <c r="H595" s="40"/>
      <c r="I595" s="8" t="n">
        <f aca="false">G595*H595</f>
        <v>0</v>
      </c>
    </row>
    <row r="596" customFormat="false" ht="13.5" hidden="false" customHeight="true" outlineLevel="0" collapsed="false">
      <c r="A596" s="15"/>
      <c r="B596" s="14"/>
      <c r="C596" s="5"/>
      <c r="D596" s="14"/>
      <c r="E596" s="39" t="s">
        <v>326</v>
      </c>
      <c r="F596" s="14" t="s">
        <v>324</v>
      </c>
      <c r="G596" s="14"/>
      <c r="H596" s="40"/>
      <c r="I596" s="8" t="n">
        <f aca="false">G596*H596</f>
        <v>0</v>
      </c>
    </row>
    <row r="597" customFormat="false" ht="13.5" hidden="false" customHeight="true" outlineLevel="0" collapsed="false">
      <c r="A597" s="15"/>
      <c r="B597" s="14"/>
      <c r="C597" s="5"/>
      <c r="D597" s="14"/>
      <c r="E597" s="39" t="s">
        <v>327</v>
      </c>
      <c r="F597" s="14" t="s">
        <v>324</v>
      </c>
      <c r="G597" s="14"/>
      <c r="H597" s="40"/>
      <c r="I597" s="8" t="n">
        <f aca="false">G597*H597</f>
        <v>0</v>
      </c>
    </row>
    <row r="598" customFormat="false" ht="13.5" hidden="false" customHeight="true" outlineLevel="0" collapsed="false">
      <c r="A598" s="15"/>
      <c r="B598" s="14"/>
      <c r="C598" s="5"/>
      <c r="D598" s="14"/>
      <c r="E598" s="15" t="s">
        <v>328</v>
      </c>
      <c r="F598" s="14" t="s">
        <v>324</v>
      </c>
      <c r="G598" s="14"/>
      <c r="H598" s="40"/>
      <c r="I598" s="8" t="n">
        <f aca="false">G598*H598</f>
        <v>0</v>
      </c>
    </row>
    <row r="599" customFormat="false" ht="13.5" hidden="false" customHeight="true" outlineLevel="0" collapsed="false">
      <c r="A599" s="15"/>
      <c r="B599" s="14"/>
      <c r="C599" s="5"/>
      <c r="D599" s="14"/>
      <c r="E599" s="15" t="s">
        <v>329</v>
      </c>
      <c r="F599" s="14" t="s">
        <v>324</v>
      </c>
      <c r="G599" s="14"/>
      <c r="H599" s="40"/>
      <c r="I599" s="8" t="n">
        <f aca="false">G599*H599</f>
        <v>0</v>
      </c>
    </row>
    <row r="600" customFormat="false" ht="13.5" hidden="false" customHeight="true" outlineLevel="0" collapsed="false">
      <c r="A600" s="15"/>
      <c r="B600" s="14"/>
      <c r="C600" s="5"/>
      <c r="D600" s="14"/>
      <c r="E600" s="15" t="s">
        <v>330</v>
      </c>
      <c r="F600" s="14" t="s">
        <v>324</v>
      </c>
      <c r="G600" s="14"/>
      <c r="H600" s="40"/>
      <c r="I600" s="8" t="n">
        <f aca="false">G600*H600</f>
        <v>0</v>
      </c>
    </row>
    <row r="601" customFormat="false" ht="13.5" hidden="false" customHeight="true" outlineLevel="0" collapsed="false">
      <c r="A601" s="15"/>
      <c r="B601" s="14"/>
      <c r="C601" s="5"/>
      <c r="D601" s="14"/>
      <c r="E601" s="15" t="s">
        <v>331</v>
      </c>
      <c r="F601" s="14" t="s">
        <v>324</v>
      </c>
      <c r="G601" s="14"/>
      <c r="H601" s="40"/>
      <c r="I601" s="8" t="n">
        <f aca="false">G601*H601</f>
        <v>0</v>
      </c>
    </row>
    <row r="602" customFormat="false" ht="13.5" hidden="false" customHeight="true" outlineLevel="0" collapsed="false">
      <c r="A602" s="15"/>
      <c r="B602" s="14"/>
      <c r="C602" s="5"/>
      <c r="D602" s="14"/>
      <c r="E602" s="41" t="s">
        <v>332</v>
      </c>
      <c r="F602" s="14" t="s">
        <v>324</v>
      </c>
      <c r="G602" s="14"/>
      <c r="H602" s="40"/>
      <c r="I602" s="8" t="n">
        <f aca="false">G602*H602</f>
        <v>0</v>
      </c>
    </row>
    <row r="603" customFormat="false" ht="13.5" hidden="false" customHeight="true" outlineLevel="0" collapsed="false">
      <c r="A603" s="15"/>
      <c r="B603" s="14"/>
      <c r="C603" s="5"/>
      <c r="D603" s="14"/>
      <c r="E603" s="15" t="s">
        <v>333</v>
      </c>
      <c r="F603" s="14" t="s">
        <v>322</v>
      </c>
      <c r="G603" s="14" t="n">
        <v>1</v>
      </c>
      <c r="H603" s="40"/>
      <c r="I603" s="8" t="n">
        <f aca="false">G603*H603</f>
        <v>0</v>
      </c>
    </row>
    <row r="604" customFormat="false" ht="13.5" hidden="false" customHeight="true" outlineLevel="0" collapsed="false">
      <c r="A604" s="48"/>
      <c r="C604" s="49" t="s">
        <v>334</v>
      </c>
      <c r="D604" s="50"/>
      <c r="E604" s="51"/>
      <c r="F604" s="50"/>
      <c r="G604" s="50"/>
      <c r="H604" s="52"/>
      <c r="I604" s="53" t="n">
        <f aca="false">SUM(I593:I603)</f>
        <v>0</v>
      </c>
    </row>
    <row r="605" customFormat="false" ht="13.5" hidden="false" customHeight="true" outlineLevel="0" collapsed="false">
      <c r="A605" s="15"/>
      <c r="B605" s="27" t="s">
        <v>194</v>
      </c>
      <c r="C605" s="15" t="s">
        <v>195</v>
      </c>
      <c r="D605" s="26" t="n">
        <v>5</v>
      </c>
      <c r="E605" s="15" t="s">
        <v>321</v>
      </c>
      <c r="F605" s="14" t="s">
        <v>322</v>
      </c>
      <c r="G605" s="37" t="n">
        <v>1</v>
      </c>
      <c r="H605" s="38"/>
      <c r="I605" s="8" t="n">
        <f aca="false">G605*H605</f>
        <v>0</v>
      </c>
    </row>
    <row r="606" customFormat="false" ht="13.5" hidden="false" customHeight="true" outlineLevel="0" collapsed="false">
      <c r="A606" s="15"/>
      <c r="B606" s="14"/>
      <c r="C606" s="5"/>
      <c r="D606" s="14"/>
      <c r="E606" s="39" t="s">
        <v>323</v>
      </c>
      <c r="F606" s="37" t="s">
        <v>324</v>
      </c>
      <c r="G606" s="14" t="n">
        <v>1</v>
      </c>
      <c r="H606" s="40"/>
      <c r="I606" s="8" t="n">
        <f aca="false">G606*H606</f>
        <v>0</v>
      </c>
    </row>
    <row r="607" customFormat="false" ht="13.5" hidden="false" customHeight="true" outlineLevel="0" collapsed="false">
      <c r="A607" s="15"/>
      <c r="B607" s="14"/>
      <c r="C607" s="5"/>
      <c r="D607" s="14"/>
      <c r="E607" s="39" t="s">
        <v>325</v>
      </c>
      <c r="F607" s="14" t="s">
        <v>324</v>
      </c>
      <c r="G607" s="14"/>
      <c r="H607" s="40"/>
      <c r="I607" s="8" t="n">
        <f aca="false">G607*H607</f>
        <v>0</v>
      </c>
    </row>
    <row r="608" customFormat="false" ht="13.5" hidden="false" customHeight="true" outlineLevel="0" collapsed="false">
      <c r="A608" s="15"/>
      <c r="B608" s="14"/>
      <c r="C608" s="5"/>
      <c r="D608" s="14"/>
      <c r="E608" s="39" t="s">
        <v>326</v>
      </c>
      <c r="F608" s="14" t="s">
        <v>324</v>
      </c>
      <c r="G608" s="14"/>
      <c r="H608" s="40"/>
      <c r="I608" s="8" t="n">
        <f aca="false">G608*H608</f>
        <v>0</v>
      </c>
    </row>
    <row r="609" customFormat="false" ht="13.5" hidden="false" customHeight="true" outlineLevel="0" collapsed="false">
      <c r="A609" s="15"/>
      <c r="B609" s="14"/>
      <c r="C609" s="5"/>
      <c r="D609" s="14"/>
      <c r="E609" s="39" t="s">
        <v>327</v>
      </c>
      <c r="F609" s="14" t="s">
        <v>324</v>
      </c>
      <c r="G609" s="14"/>
      <c r="H609" s="40"/>
      <c r="I609" s="8" t="n">
        <f aca="false">G609*H609</f>
        <v>0</v>
      </c>
    </row>
    <row r="610" customFormat="false" ht="13.5" hidden="false" customHeight="true" outlineLevel="0" collapsed="false">
      <c r="A610" s="15"/>
      <c r="B610" s="14"/>
      <c r="C610" s="5"/>
      <c r="D610" s="14"/>
      <c r="E610" s="15" t="s">
        <v>328</v>
      </c>
      <c r="F610" s="14" t="s">
        <v>324</v>
      </c>
      <c r="G610" s="14" t="n">
        <v>4</v>
      </c>
      <c r="H610" s="40"/>
      <c r="I610" s="8" t="n">
        <f aca="false">G610*H610</f>
        <v>0</v>
      </c>
    </row>
    <row r="611" customFormat="false" ht="13.5" hidden="false" customHeight="true" outlineLevel="0" collapsed="false">
      <c r="A611" s="15"/>
      <c r="B611" s="14"/>
      <c r="C611" s="5"/>
      <c r="D611" s="14"/>
      <c r="E611" s="15" t="s">
        <v>329</v>
      </c>
      <c r="F611" s="14" t="s">
        <v>324</v>
      </c>
      <c r="G611" s="14"/>
      <c r="H611" s="40"/>
      <c r="I611" s="8" t="n">
        <f aca="false">G611*H611</f>
        <v>0</v>
      </c>
    </row>
    <row r="612" customFormat="false" ht="13.5" hidden="false" customHeight="true" outlineLevel="0" collapsed="false">
      <c r="A612" s="15"/>
      <c r="B612" s="14"/>
      <c r="C612" s="5"/>
      <c r="D612" s="14"/>
      <c r="E612" s="15" t="s">
        <v>330</v>
      </c>
      <c r="F612" s="14" t="s">
        <v>324</v>
      </c>
      <c r="G612" s="14"/>
      <c r="H612" s="40"/>
      <c r="I612" s="8" t="n">
        <f aca="false">G612*H612</f>
        <v>0</v>
      </c>
    </row>
    <row r="613" customFormat="false" ht="13.5" hidden="false" customHeight="true" outlineLevel="0" collapsed="false">
      <c r="A613" s="15"/>
      <c r="B613" s="14"/>
      <c r="C613" s="5"/>
      <c r="D613" s="14"/>
      <c r="E613" s="15" t="s">
        <v>331</v>
      </c>
      <c r="F613" s="14" t="s">
        <v>324</v>
      </c>
      <c r="G613" s="14" t="n">
        <v>8</v>
      </c>
      <c r="H613" s="40"/>
      <c r="I613" s="8" t="n">
        <f aca="false">G613*H613</f>
        <v>0</v>
      </c>
    </row>
    <row r="614" customFormat="false" ht="13.5" hidden="false" customHeight="true" outlineLevel="0" collapsed="false">
      <c r="A614" s="15"/>
      <c r="B614" s="14"/>
      <c r="C614" s="5"/>
      <c r="D614" s="14"/>
      <c r="E614" s="41" t="s">
        <v>332</v>
      </c>
      <c r="F614" s="14" t="s">
        <v>324</v>
      </c>
      <c r="G614" s="14"/>
      <c r="H614" s="40"/>
      <c r="I614" s="8" t="n">
        <f aca="false">G614*H614</f>
        <v>0</v>
      </c>
    </row>
    <row r="615" customFormat="false" ht="13.5" hidden="false" customHeight="true" outlineLevel="0" collapsed="false">
      <c r="A615" s="15"/>
      <c r="B615" s="14"/>
      <c r="C615" s="5"/>
      <c r="D615" s="14"/>
      <c r="E615" s="15" t="s">
        <v>333</v>
      </c>
      <c r="F615" s="14" t="s">
        <v>322</v>
      </c>
      <c r="G615" s="14" t="n">
        <v>1</v>
      </c>
      <c r="H615" s="40"/>
      <c r="I615" s="8" t="n">
        <f aca="false">G615*H615</f>
        <v>0</v>
      </c>
    </row>
    <row r="616" customFormat="false" ht="13.5" hidden="false" customHeight="true" outlineLevel="0" collapsed="false">
      <c r="A616" s="48"/>
      <c r="C616" s="49" t="s">
        <v>334</v>
      </c>
      <c r="D616" s="50"/>
      <c r="E616" s="51"/>
      <c r="F616" s="50"/>
      <c r="G616" s="50"/>
      <c r="H616" s="52"/>
      <c r="I616" s="53" t="n">
        <f aca="false">SUM(I605:I615)</f>
        <v>0</v>
      </c>
    </row>
    <row r="617" customFormat="false" ht="13.5" hidden="false" customHeight="true" outlineLevel="0" collapsed="false">
      <c r="A617" s="15"/>
      <c r="B617" s="27" t="s">
        <v>196</v>
      </c>
      <c r="C617" s="15" t="s">
        <v>195</v>
      </c>
      <c r="D617" s="26" t="n">
        <v>5</v>
      </c>
      <c r="E617" s="15" t="s">
        <v>321</v>
      </c>
      <c r="F617" s="14" t="s">
        <v>322</v>
      </c>
      <c r="G617" s="37" t="n">
        <v>1</v>
      </c>
      <c r="H617" s="38"/>
      <c r="I617" s="8" t="n">
        <f aca="false">G617*H617</f>
        <v>0</v>
      </c>
    </row>
    <row r="618" customFormat="false" ht="13.5" hidden="false" customHeight="true" outlineLevel="0" collapsed="false">
      <c r="A618" s="15"/>
      <c r="B618" s="14"/>
      <c r="C618" s="5"/>
      <c r="D618" s="14"/>
      <c r="E618" s="39" t="s">
        <v>323</v>
      </c>
      <c r="F618" s="37" t="s">
        <v>324</v>
      </c>
      <c r="G618" s="14"/>
      <c r="H618" s="40"/>
      <c r="I618" s="8" t="n">
        <f aca="false">G618*H618</f>
        <v>0</v>
      </c>
    </row>
    <row r="619" customFormat="false" ht="13.5" hidden="false" customHeight="true" outlineLevel="0" collapsed="false">
      <c r="A619" s="15"/>
      <c r="B619" s="14"/>
      <c r="C619" s="5"/>
      <c r="D619" s="14"/>
      <c r="E619" s="39" t="s">
        <v>325</v>
      </c>
      <c r="F619" s="14" t="s">
        <v>324</v>
      </c>
      <c r="G619" s="14" t="n">
        <v>2</v>
      </c>
      <c r="H619" s="40"/>
      <c r="I619" s="8" t="n">
        <f aca="false">G619*H619</f>
        <v>0</v>
      </c>
    </row>
    <row r="620" customFormat="false" ht="13.5" hidden="false" customHeight="true" outlineLevel="0" collapsed="false">
      <c r="A620" s="15"/>
      <c r="B620" s="14"/>
      <c r="C620" s="5"/>
      <c r="D620" s="14"/>
      <c r="E620" s="39" t="s">
        <v>326</v>
      </c>
      <c r="F620" s="14" t="s">
        <v>324</v>
      </c>
      <c r="G620" s="14"/>
      <c r="H620" s="40"/>
      <c r="I620" s="8" t="n">
        <f aca="false">G620*H620</f>
        <v>0</v>
      </c>
    </row>
    <row r="621" customFormat="false" ht="13.5" hidden="false" customHeight="true" outlineLevel="0" collapsed="false">
      <c r="A621" s="15"/>
      <c r="B621" s="14"/>
      <c r="C621" s="5"/>
      <c r="D621" s="14"/>
      <c r="E621" s="39" t="s">
        <v>327</v>
      </c>
      <c r="F621" s="14" t="s">
        <v>324</v>
      </c>
      <c r="G621" s="14"/>
      <c r="H621" s="40"/>
      <c r="I621" s="8" t="n">
        <f aca="false">G621*H621</f>
        <v>0</v>
      </c>
    </row>
    <row r="622" customFormat="false" ht="13.5" hidden="false" customHeight="true" outlineLevel="0" collapsed="false">
      <c r="A622" s="15"/>
      <c r="B622" s="14"/>
      <c r="C622" s="5"/>
      <c r="D622" s="14"/>
      <c r="E622" s="15" t="s">
        <v>328</v>
      </c>
      <c r="F622" s="14" t="s">
        <v>324</v>
      </c>
      <c r="G622" s="14" t="n">
        <v>74</v>
      </c>
      <c r="H622" s="40"/>
      <c r="I622" s="8" t="n">
        <f aca="false">G622*H622</f>
        <v>0</v>
      </c>
    </row>
    <row r="623" customFormat="false" ht="13.5" hidden="false" customHeight="true" outlineLevel="0" collapsed="false">
      <c r="A623" s="15"/>
      <c r="B623" s="14"/>
      <c r="C623" s="5"/>
      <c r="D623" s="14"/>
      <c r="E623" s="15" t="s">
        <v>329</v>
      </c>
      <c r="F623" s="14" t="s">
        <v>324</v>
      </c>
      <c r="G623" s="14"/>
      <c r="H623" s="40"/>
      <c r="I623" s="8" t="n">
        <f aca="false">G623*H623</f>
        <v>0</v>
      </c>
    </row>
    <row r="624" customFormat="false" ht="13.5" hidden="false" customHeight="true" outlineLevel="0" collapsed="false">
      <c r="A624" s="15"/>
      <c r="B624" s="14"/>
      <c r="C624" s="5"/>
      <c r="D624" s="14"/>
      <c r="E624" s="15" t="s">
        <v>330</v>
      </c>
      <c r="F624" s="14" t="s">
        <v>324</v>
      </c>
      <c r="G624" s="14" t="n">
        <v>7</v>
      </c>
      <c r="H624" s="40"/>
      <c r="I624" s="8" t="n">
        <f aca="false">G624*H624</f>
        <v>0</v>
      </c>
    </row>
    <row r="625" customFormat="false" ht="13.5" hidden="false" customHeight="true" outlineLevel="0" collapsed="false">
      <c r="A625" s="15"/>
      <c r="B625" s="14"/>
      <c r="C625" s="5"/>
      <c r="D625" s="14"/>
      <c r="E625" s="15" t="s">
        <v>331</v>
      </c>
      <c r="F625" s="14" t="s">
        <v>324</v>
      </c>
      <c r="G625" s="14" t="n">
        <v>219</v>
      </c>
      <c r="H625" s="40"/>
      <c r="I625" s="8" t="n">
        <f aca="false">G625*H625</f>
        <v>0</v>
      </c>
    </row>
    <row r="626" customFormat="false" ht="13.5" hidden="false" customHeight="true" outlineLevel="0" collapsed="false">
      <c r="A626" s="15"/>
      <c r="B626" s="14"/>
      <c r="C626" s="5"/>
      <c r="D626" s="14"/>
      <c r="E626" s="41" t="s">
        <v>332</v>
      </c>
      <c r="F626" s="14" t="s">
        <v>324</v>
      </c>
      <c r="G626" s="14"/>
      <c r="H626" s="40"/>
      <c r="I626" s="8" t="n">
        <f aca="false">G626*H626</f>
        <v>0</v>
      </c>
    </row>
    <row r="627" customFormat="false" ht="13.5" hidden="false" customHeight="true" outlineLevel="0" collapsed="false">
      <c r="A627" s="15"/>
      <c r="B627" s="14"/>
      <c r="C627" s="5"/>
      <c r="D627" s="14"/>
      <c r="E627" s="15" t="s">
        <v>333</v>
      </c>
      <c r="F627" s="14" t="s">
        <v>322</v>
      </c>
      <c r="G627" s="14" t="n">
        <v>1</v>
      </c>
      <c r="H627" s="40"/>
      <c r="I627" s="8" t="n">
        <f aca="false">G627*H627</f>
        <v>0</v>
      </c>
    </row>
    <row r="628" customFormat="false" ht="13.5" hidden="false" customHeight="true" outlineLevel="0" collapsed="false">
      <c r="A628" s="48"/>
      <c r="C628" s="49" t="s">
        <v>334</v>
      </c>
      <c r="D628" s="50"/>
      <c r="E628" s="51"/>
      <c r="F628" s="50"/>
      <c r="G628" s="50"/>
      <c r="H628" s="52"/>
      <c r="I628" s="53" t="n">
        <f aca="false">SUM(I617:I627)</f>
        <v>0</v>
      </c>
    </row>
    <row r="629" customFormat="false" ht="13.5" hidden="false" customHeight="true" outlineLevel="0" collapsed="false">
      <c r="A629" s="15"/>
      <c r="B629" s="27" t="s">
        <v>198</v>
      </c>
      <c r="C629" s="15" t="s">
        <v>199</v>
      </c>
      <c r="D629" s="26" t="n">
        <v>5</v>
      </c>
      <c r="E629" s="15" t="s">
        <v>321</v>
      </c>
      <c r="F629" s="14" t="s">
        <v>322</v>
      </c>
      <c r="G629" s="37" t="n">
        <v>1</v>
      </c>
      <c r="H629" s="38"/>
      <c r="I629" s="8" t="n">
        <f aca="false">G629*H629</f>
        <v>0</v>
      </c>
    </row>
    <row r="630" customFormat="false" ht="13.5" hidden="false" customHeight="true" outlineLevel="0" collapsed="false">
      <c r="A630" s="15"/>
      <c r="B630" s="14"/>
      <c r="C630" s="5"/>
      <c r="D630" s="14"/>
      <c r="E630" s="39" t="s">
        <v>323</v>
      </c>
      <c r="F630" s="37" t="s">
        <v>324</v>
      </c>
      <c r="G630" s="14"/>
      <c r="H630" s="40"/>
      <c r="I630" s="8" t="n">
        <f aca="false">G630*H630</f>
        <v>0</v>
      </c>
    </row>
    <row r="631" customFormat="false" ht="13.5" hidden="false" customHeight="true" outlineLevel="0" collapsed="false">
      <c r="A631" s="15"/>
      <c r="B631" s="14"/>
      <c r="C631" s="5"/>
      <c r="D631" s="14"/>
      <c r="E631" s="39" t="s">
        <v>325</v>
      </c>
      <c r="F631" s="14" t="s">
        <v>324</v>
      </c>
      <c r="G631" s="14" t="n">
        <v>1</v>
      </c>
      <c r="H631" s="40"/>
      <c r="I631" s="8" t="n">
        <f aca="false">G631*H631</f>
        <v>0</v>
      </c>
    </row>
    <row r="632" customFormat="false" ht="13.5" hidden="false" customHeight="true" outlineLevel="0" collapsed="false">
      <c r="A632" s="15"/>
      <c r="B632" s="14"/>
      <c r="C632" s="5"/>
      <c r="D632" s="14"/>
      <c r="E632" s="39" t="s">
        <v>326</v>
      </c>
      <c r="F632" s="14" t="s">
        <v>324</v>
      </c>
      <c r="G632" s="14"/>
      <c r="H632" s="40"/>
      <c r="I632" s="8" t="n">
        <f aca="false">G632*H632</f>
        <v>0</v>
      </c>
    </row>
    <row r="633" customFormat="false" ht="13.5" hidden="false" customHeight="true" outlineLevel="0" collapsed="false">
      <c r="A633" s="15"/>
      <c r="B633" s="14"/>
      <c r="C633" s="5"/>
      <c r="D633" s="14"/>
      <c r="E633" s="39" t="s">
        <v>327</v>
      </c>
      <c r="F633" s="14" t="s">
        <v>324</v>
      </c>
      <c r="G633" s="14"/>
      <c r="H633" s="40"/>
      <c r="I633" s="8" t="n">
        <f aca="false">G633*H633</f>
        <v>0</v>
      </c>
    </row>
    <row r="634" customFormat="false" ht="13.5" hidden="false" customHeight="true" outlineLevel="0" collapsed="false">
      <c r="A634" s="15"/>
      <c r="B634" s="14"/>
      <c r="C634" s="5"/>
      <c r="D634" s="14"/>
      <c r="E634" s="15" t="s">
        <v>328</v>
      </c>
      <c r="F634" s="14" t="s">
        <v>324</v>
      </c>
      <c r="G634" s="14" t="n">
        <v>18</v>
      </c>
      <c r="H634" s="40"/>
      <c r="I634" s="8" t="n">
        <f aca="false">G634*H634</f>
        <v>0</v>
      </c>
    </row>
    <row r="635" customFormat="false" ht="13.5" hidden="false" customHeight="true" outlineLevel="0" collapsed="false">
      <c r="A635" s="15"/>
      <c r="B635" s="14"/>
      <c r="C635" s="5"/>
      <c r="D635" s="14"/>
      <c r="E635" s="15" t="s">
        <v>329</v>
      </c>
      <c r="F635" s="14" t="s">
        <v>324</v>
      </c>
      <c r="G635" s="14"/>
      <c r="H635" s="40"/>
      <c r="I635" s="8" t="n">
        <f aca="false">G635*H635</f>
        <v>0</v>
      </c>
    </row>
    <row r="636" customFormat="false" ht="13.5" hidden="false" customHeight="true" outlineLevel="0" collapsed="false">
      <c r="A636" s="15"/>
      <c r="B636" s="14"/>
      <c r="C636" s="5"/>
      <c r="D636" s="14"/>
      <c r="E636" s="15" t="s">
        <v>330</v>
      </c>
      <c r="F636" s="14" t="s">
        <v>324</v>
      </c>
      <c r="G636" s="14"/>
      <c r="H636" s="40"/>
      <c r="I636" s="8" t="n">
        <f aca="false">G636*H636</f>
        <v>0</v>
      </c>
    </row>
    <row r="637" customFormat="false" ht="13.5" hidden="false" customHeight="true" outlineLevel="0" collapsed="false">
      <c r="A637" s="15"/>
      <c r="B637" s="14"/>
      <c r="C637" s="5"/>
      <c r="D637" s="14"/>
      <c r="E637" s="15" t="s">
        <v>331</v>
      </c>
      <c r="F637" s="14" t="s">
        <v>324</v>
      </c>
      <c r="G637" s="14" t="n">
        <v>74</v>
      </c>
      <c r="H637" s="40"/>
      <c r="I637" s="8" t="n">
        <f aca="false">G637*H637</f>
        <v>0</v>
      </c>
    </row>
    <row r="638" customFormat="false" ht="13.5" hidden="false" customHeight="true" outlineLevel="0" collapsed="false">
      <c r="A638" s="15"/>
      <c r="B638" s="14"/>
      <c r="C638" s="5"/>
      <c r="D638" s="14"/>
      <c r="E638" s="41" t="s">
        <v>332</v>
      </c>
      <c r="F638" s="14" t="s">
        <v>324</v>
      </c>
      <c r="G638" s="14"/>
      <c r="H638" s="40"/>
      <c r="I638" s="8" t="n">
        <f aca="false">G638*H638</f>
        <v>0</v>
      </c>
    </row>
    <row r="639" customFormat="false" ht="13.5" hidden="false" customHeight="true" outlineLevel="0" collapsed="false">
      <c r="A639" s="15"/>
      <c r="B639" s="14"/>
      <c r="C639" s="5"/>
      <c r="D639" s="14"/>
      <c r="E639" s="15" t="s">
        <v>333</v>
      </c>
      <c r="F639" s="14" t="s">
        <v>322</v>
      </c>
      <c r="G639" s="14" t="n">
        <v>1</v>
      </c>
      <c r="H639" s="40"/>
      <c r="I639" s="8" t="n">
        <f aca="false">G639*H639</f>
        <v>0</v>
      </c>
    </row>
    <row r="640" customFormat="false" ht="13.5" hidden="false" customHeight="true" outlineLevel="0" collapsed="false">
      <c r="A640" s="48"/>
      <c r="C640" s="49" t="s">
        <v>334</v>
      </c>
      <c r="D640" s="50"/>
      <c r="E640" s="51"/>
      <c r="F640" s="50"/>
      <c r="G640" s="50"/>
      <c r="H640" s="52"/>
      <c r="I640" s="53" t="n">
        <f aca="false">SUM(I629:I639)</f>
        <v>0</v>
      </c>
    </row>
    <row r="641" customFormat="false" ht="13.5" hidden="false" customHeight="true" outlineLevel="0" collapsed="false">
      <c r="A641" s="15"/>
      <c r="B641" s="27" t="s">
        <v>201</v>
      </c>
      <c r="C641" s="15" t="s">
        <v>195</v>
      </c>
      <c r="D641" s="26" t="n">
        <v>5</v>
      </c>
      <c r="E641" s="15" t="s">
        <v>321</v>
      </c>
      <c r="F641" s="14" t="s">
        <v>322</v>
      </c>
      <c r="G641" s="37" t="n">
        <v>1</v>
      </c>
      <c r="H641" s="38"/>
      <c r="I641" s="8" t="n">
        <f aca="false">G641*H641</f>
        <v>0</v>
      </c>
    </row>
    <row r="642" customFormat="false" ht="13.5" hidden="false" customHeight="true" outlineLevel="0" collapsed="false">
      <c r="A642" s="15"/>
      <c r="B642" s="14"/>
      <c r="C642" s="5"/>
      <c r="D642" s="14"/>
      <c r="E642" s="39" t="s">
        <v>323</v>
      </c>
      <c r="F642" s="37" t="s">
        <v>324</v>
      </c>
      <c r="G642" s="14"/>
      <c r="H642" s="40"/>
      <c r="I642" s="8" t="n">
        <f aca="false">G642*H642</f>
        <v>0</v>
      </c>
    </row>
    <row r="643" customFormat="false" ht="13.5" hidden="false" customHeight="true" outlineLevel="0" collapsed="false">
      <c r="A643" s="15"/>
      <c r="B643" s="14"/>
      <c r="C643" s="5"/>
      <c r="D643" s="14"/>
      <c r="E643" s="39" t="s">
        <v>325</v>
      </c>
      <c r="F643" s="14" t="s">
        <v>324</v>
      </c>
      <c r="G643" s="14" t="n">
        <v>2</v>
      </c>
      <c r="H643" s="40"/>
      <c r="I643" s="8" t="n">
        <f aca="false">G643*H643</f>
        <v>0</v>
      </c>
    </row>
    <row r="644" customFormat="false" ht="13.5" hidden="false" customHeight="true" outlineLevel="0" collapsed="false">
      <c r="A644" s="15"/>
      <c r="B644" s="14"/>
      <c r="C644" s="5"/>
      <c r="D644" s="14"/>
      <c r="E644" s="39" t="s">
        <v>326</v>
      </c>
      <c r="F644" s="14" t="s">
        <v>324</v>
      </c>
      <c r="G644" s="14"/>
      <c r="H644" s="40"/>
      <c r="I644" s="8" t="n">
        <f aca="false">G644*H644</f>
        <v>0</v>
      </c>
    </row>
    <row r="645" customFormat="false" ht="13.5" hidden="false" customHeight="true" outlineLevel="0" collapsed="false">
      <c r="A645" s="15"/>
      <c r="B645" s="14"/>
      <c r="C645" s="5"/>
      <c r="D645" s="14"/>
      <c r="E645" s="39" t="s">
        <v>327</v>
      </c>
      <c r="F645" s="14" t="s">
        <v>324</v>
      </c>
      <c r="G645" s="14"/>
      <c r="H645" s="40"/>
      <c r="I645" s="8" t="n">
        <f aca="false">G645*H645</f>
        <v>0</v>
      </c>
    </row>
    <row r="646" customFormat="false" ht="13.5" hidden="false" customHeight="true" outlineLevel="0" collapsed="false">
      <c r="A646" s="15"/>
      <c r="B646" s="14"/>
      <c r="C646" s="5"/>
      <c r="D646" s="14"/>
      <c r="E646" s="15" t="s">
        <v>328</v>
      </c>
      <c r="F646" s="14" t="s">
        <v>324</v>
      </c>
      <c r="G646" s="14" t="n">
        <v>22</v>
      </c>
      <c r="H646" s="40"/>
      <c r="I646" s="8" t="n">
        <f aca="false">G646*H646</f>
        <v>0</v>
      </c>
    </row>
    <row r="647" customFormat="false" ht="13.5" hidden="false" customHeight="true" outlineLevel="0" collapsed="false">
      <c r="A647" s="15"/>
      <c r="B647" s="14"/>
      <c r="C647" s="5"/>
      <c r="D647" s="14"/>
      <c r="E647" s="15" t="s">
        <v>329</v>
      </c>
      <c r="F647" s="14" t="s">
        <v>324</v>
      </c>
      <c r="G647" s="14"/>
      <c r="H647" s="40"/>
      <c r="I647" s="8" t="n">
        <f aca="false">G647*H647</f>
        <v>0</v>
      </c>
    </row>
    <row r="648" customFormat="false" ht="13.5" hidden="false" customHeight="true" outlineLevel="0" collapsed="false">
      <c r="A648" s="15"/>
      <c r="B648" s="14"/>
      <c r="C648" s="5"/>
      <c r="D648" s="14"/>
      <c r="E648" s="15" t="s">
        <v>330</v>
      </c>
      <c r="F648" s="14" t="s">
        <v>324</v>
      </c>
      <c r="G648" s="14"/>
      <c r="H648" s="40"/>
      <c r="I648" s="8" t="n">
        <f aca="false">G648*H648</f>
        <v>0</v>
      </c>
    </row>
    <row r="649" customFormat="false" ht="13.5" hidden="false" customHeight="true" outlineLevel="0" collapsed="false">
      <c r="A649" s="15"/>
      <c r="B649" s="14"/>
      <c r="C649" s="5"/>
      <c r="D649" s="14"/>
      <c r="E649" s="15" t="s">
        <v>331</v>
      </c>
      <c r="F649" s="14" t="s">
        <v>324</v>
      </c>
      <c r="G649" s="14" t="n">
        <v>15</v>
      </c>
      <c r="H649" s="40"/>
      <c r="I649" s="8" t="n">
        <f aca="false">G649*H649</f>
        <v>0</v>
      </c>
    </row>
    <row r="650" customFormat="false" ht="13.5" hidden="false" customHeight="true" outlineLevel="0" collapsed="false">
      <c r="A650" s="15"/>
      <c r="B650" s="14"/>
      <c r="C650" s="5"/>
      <c r="D650" s="14"/>
      <c r="E650" s="41" t="s">
        <v>332</v>
      </c>
      <c r="F650" s="14" t="s">
        <v>324</v>
      </c>
      <c r="G650" s="14"/>
      <c r="H650" s="40"/>
      <c r="I650" s="8" t="n">
        <f aca="false">G650*H650</f>
        <v>0</v>
      </c>
    </row>
    <row r="651" customFormat="false" ht="13.5" hidden="false" customHeight="true" outlineLevel="0" collapsed="false">
      <c r="A651" s="15"/>
      <c r="B651" s="14"/>
      <c r="C651" s="5"/>
      <c r="D651" s="14"/>
      <c r="E651" s="15" t="s">
        <v>333</v>
      </c>
      <c r="F651" s="14" t="s">
        <v>322</v>
      </c>
      <c r="G651" s="14" t="n">
        <v>1</v>
      </c>
      <c r="H651" s="40"/>
      <c r="I651" s="8" t="n">
        <f aca="false">G651*H651</f>
        <v>0</v>
      </c>
    </row>
    <row r="652" customFormat="false" ht="13.5" hidden="false" customHeight="true" outlineLevel="0" collapsed="false">
      <c r="A652" s="48"/>
      <c r="C652" s="49" t="s">
        <v>334</v>
      </c>
      <c r="D652" s="50"/>
      <c r="E652" s="51"/>
      <c r="F652" s="50"/>
      <c r="G652" s="50"/>
      <c r="H652" s="52"/>
      <c r="I652" s="53" t="n">
        <f aca="false">SUM(I641:I651)</f>
        <v>0</v>
      </c>
    </row>
    <row r="653" customFormat="false" ht="13.5" hidden="false" customHeight="true" outlineLevel="0" collapsed="false">
      <c r="A653" s="15"/>
      <c r="B653" s="27" t="s">
        <v>203</v>
      </c>
      <c r="C653" s="15" t="s">
        <v>195</v>
      </c>
      <c r="D653" s="26" t="n">
        <v>5</v>
      </c>
      <c r="E653" s="15" t="s">
        <v>321</v>
      </c>
      <c r="F653" s="14" t="s">
        <v>322</v>
      </c>
      <c r="G653" s="37" t="n">
        <v>1</v>
      </c>
      <c r="H653" s="38"/>
      <c r="I653" s="8" t="n">
        <f aca="false">G653*H653</f>
        <v>0</v>
      </c>
    </row>
    <row r="654" customFormat="false" ht="13.5" hidden="false" customHeight="true" outlineLevel="0" collapsed="false">
      <c r="A654" s="15"/>
      <c r="B654" s="14"/>
      <c r="C654" s="5"/>
      <c r="D654" s="14"/>
      <c r="E654" s="39" t="s">
        <v>323</v>
      </c>
      <c r="F654" s="37" t="s">
        <v>324</v>
      </c>
      <c r="G654" s="14"/>
      <c r="H654" s="40"/>
      <c r="I654" s="8" t="n">
        <f aca="false">G654*H654</f>
        <v>0</v>
      </c>
    </row>
    <row r="655" customFormat="false" ht="13.5" hidden="false" customHeight="true" outlineLevel="0" collapsed="false">
      <c r="A655" s="15"/>
      <c r="B655" s="14"/>
      <c r="C655" s="5"/>
      <c r="D655" s="14"/>
      <c r="E655" s="39" t="s">
        <v>325</v>
      </c>
      <c r="F655" s="14" t="s">
        <v>324</v>
      </c>
      <c r="G655" s="14" t="n">
        <v>7</v>
      </c>
      <c r="H655" s="40"/>
      <c r="I655" s="8" t="n">
        <f aca="false">G655*H655</f>
        <v>0</v>
      </c>
    </row>
    <row r="656" customFormat="false" ht="13.5" hidden="false" customHeight="true" outlineLevel="0" collapsed="false">
      <c r="A656" s="15"/>
      <c r="B656" s="14"/>
      <c r="C656" s="5"/>
      <c r="D656" s="14"/>
      <c r="E656" s="39" t="s">
        <v>326</v>
      </c>
      <c r="F656" s="14" t="s">
        <v>324</v>
      </c>
      <c r="G656" s="14"/>
      <c r="H656" s="40"/>
      <c r="I656" s="8" t="n">
        <f aca="false">G656*H656</f>
        <v>0</v>
      </c>
    </row>
    <row r="657" customFormat="false" ht="13.5" hidden="false" customHeight="true" outlineLevel="0" collapsed="false">
      <c r="A657" s="15"/>
      <c r="B657" s="14"/>
      <c r="C657" s="5"/>
      <c r="D657" s="14"/>
      <c r="E657" s="39" t="s">
        <v>327</v>
      </c>
      <c r="F657" s="14" t="s">
        <v>324</v>
      </c>
      <c r="G657" s="14"/>
      <c r="H657" s="40"/>
      <c r="I657" s="8" t="n">
        <f aca="false">G657*H657</f>
        <v>0</v>
      </c>
    </row>
    <row r="658" customFormat="false" ht="13.5" hidden="false" customHeight="true" outlineLevel="0" collapsed="false">
      <c r="A658" s="15"/>
      <c r="B658" s="14"/>
      <c r="C658" s="5"/>
      <c r="D658" s="14"/>
      <c r="E658" s="15" t="s">
        <v>328</v>
      </c>
      <c r="F658" s="14" t="s">
        <v>324</v>
      </c>
      <c r="G658" s="14" t="n">
        <v>65</v>
      </c>
      <c r="H658" s="40"/>
      <c r="I658" s="8" t="n">
        <f aca="false">G658*H658</f>
        <v>0</v>
      </c>
    </row>
    <row r="659" customFormat="false" ht="13.5" hidden="false" customHeight="true" outlineLevel="0" collapsed="false">
      <c r="A659" s="15"/>
      <c r="B659" s="14"/>
      <c r="C659" s="5"/>
      <c r="D659" s="14"/>
      <c r="E659" s="15" t="s">
        <v>329</v>
      </c>
      <c r="F659" s="14" t="s">
        <v>324</v>
      </c>
      <c r="G659" s="14" t="n">
        <v>6</v>
      </c>
      <c r="H659" s="40"/>
      <c r="I659" s="8" t="n">
        <f aca="false">G659*H659</f>
        <v>0</v>
      </c>
    </row>
    <row r="660" customFormat="false" ht="13.5" hidden="false" customHeight="true" outlineLevel="0" collapsed="false">
      <c r="A660" s="15"/>
      <c r="B660" s="14"/>
      <c r="C660" s="5"/>
      <c r="D660" s="14"/>
      <c r="E660" s="15" t="s">
        <v>330</v>
      </c>
      <c r="F660" s="14" t="s">
        <v>324</v>
      </c>
      <c r="G660" s="14"/>
      <c r="H660" s="40"/>
      <c r="I660" s="8" t="n">
        <f aca="false">G660*H660</f>
        <v>0</v>
      </c>
    </row>
    <row r="661" customFormat="false" ht="13.5" hidden="false" customHeight="true" outlineLevel="0" collapsed="false">
      <c r="A661" s="15"/>
      <c r="B661" s="14"/>
      <c r="C661" s="5"/>
      <c r="D661" s="14"/>
      <c r="E661" s="15" t="s">
        <v>331</v>
      </c>
      <c r="F661" s="14" t="s">
        <v>324</v>
      </c>
      <c r="G661" s="14" t="n">
        <v>244</v>
      </c>
      <c r="H661" s="40"/>
      <c r="I661" s="8" t="n">
        <f aca="false">G661*H661</f>
        <v>0</v>
      </c>
    </row>
    <row r="662" customFormat="false" ht="13.5" hidden="false" customHeight="true" outlineLevel="0" collapsed="false">
      <c r="A662" s="15"/>
      <c r="B662" s="14"/>
      <c r="C662" s="5"/>
      <c r="D662" s="14"/>
      <c r="E662" s="41" t="s">
        <v>332</v>
      </c>
      <c r="F662" s="14" t="s">
        <v>324</v>
      </c>
      <c r="G662" s="14"/>
      <c r="H662" s="40"/>
      <c r="I662" s="8" t="n">
        <f aca="false">G662*H662</f>
        <v>0</v>
      </c>
    </row>
    <row r="663" customFormat="false" ht="13.5" hidden="false" customHeight="true" outlineLevel="0" collapsed="false">
      <c r="A663" s="15"/>
      <c r="B663" s="14"/>
      <c r="C663" s="5"/>
      <c r="D663" s="14"/>
      <c r="E663" s="15" t="s">
        <v>333</v>
      </c>
      <c r="F663" s="14" t="s">
        <v>322</v>
      </c>
      <c r="G663" s="14" t="n">
        <v>1</v>
      </c>
      <c r="H663" s="40"/>
      <c r="I663" s="8" t="n">
        <f aca="false">G663*H663</f>
        <v>0</v>
      </c>
    </row>
    <row r="664" customFormat="false" ht="13.5" hidden="false" customHeight="true" outlineLevel="0" collapsed="false">
      <c r="A664" s="48"/>
      <c r="C664" s="49" t="s">
        <v>334</v>
      </c>
      <c r="D664" s="50"/>
      <c r="E664" s="51"/>
      <c r="F664" s="50"/>
      <c r="G664" s="50"/>
      <c r="H664" s="54"/>
      <c r="I664" s="53" t="n">
        <f aca="false">SUM(I653:I663)</f>
        <v>0</v>
      </c>
    </row>
    <row r="665" customFormat="false" ht="13.5" hidden="false" customHeight="true" outlineLevel="0" collapsed="false">
      <c r="A665" s="15"/>
      <c r="B665" s="27" t="s">
        <v>205</v>
      </c>
      <c r="C665" s="15" t="s">
        <v>206</v>
      </c>
      <c r="D665" s="26" t="n">
        <v>5</v>
      </c>
      <c r="E665" s="15" t="s">
        <v>321</v>
      </c>
      <c r="F665" s="14" t="s">
        <v>322</v>
      </c>
      <c r="G665" s="37" t="n">
        <v>1</v>
      </c>
      <c r="H665" s="38"/>
      <c r="I665" s="8" t="n">
        <f aca="false">G665*H665</f>
        <v>0</v>
      </c>
    </row>
    <row r="666" customFormat="false" ht="13.5" hidden="false" customHeight="true" outlineLevel="0" collapsed="false">
      <c r="A666" s="15"/>
      <c r="B666" s="14"/>
      <c r="C666" s="5"/>
      <c r="D666" s="14"/>
      <c r="E666" s="39" t="s">
        <v>323</v>
      </c>
      <c r="F666" s="37" t="s">
        <v>324</v>
      </c>
      <c r="G666" s="14" t="n">
        <v>6</v>
      </c>
      <c r="H666" s="40"/>
      <c r="I666" s="8" t="n">
        <f aca="false">G666*H666</f>
        <v>0</v>
      </c>
    </row>
    <row r="667" customFormat="false" ht="13.5" hidden="false" customHeight="true" outlineLevel="0" collapsed="false">
      <c r="A667" s="15"/>
      <c r="B667" s="14"/>
      <c r="C667" s="5"/>
      <c r="D667" s="14"/>
      <c r="E667" s="39" t="s">
        <v>325</v>
      </c>
      <c r="F667" s="14" t="s">
        <v>324</v>
      </c>
      <c r="G667" s="14"/>
      <c r="H667" s="40"/>
      <c r="I667" s="8" t="n">
        <f aca="false">G667*H667</f>
        <v>0</v>
      </c>
    </row>
    <row r="668" customFormat="false" ht="13.5" hidden="false" customHeight="true" outlineLevel="0" collapsed="false">
      <c r="A668" s="15"/>
      <c r="B668" s="14"/>
      <c r="C668" s="5"/>
      <c r="D668" s="14"/>
      <c r="E668" s="39" t="s">
        <v>326</v>
      </c>
      <c r="F668" s="14" t="s">
        <v>324</v>
      </c>
      <c r="G668" s="14"/>
      <c r="H668" s="40"/>
      <c r="I668" s="8" t="n">
        <f aca="false">G668*H668</f>
        <v>0</v>
      </c>
    </row>
    <row r="669" customFormat="false" ht="13.5" hidden="false" customHeight="true" outlineLevel="0" collapsed="false">
      <c r="A669" s="15"/>
      <c r="B669" s="14"/>
      <c r="C669" s="5"/>
      <c r="D669" s="14"/>
      <c r="E669" s="39" t="s">
        <v>327</v>
      </c>
      <c r="F669" s="14" t="s">
        <v>324</v>
      </c>
      <c r="G669" s="14"/>
      <c r="H669" s="40"/>
      <c r="I669" s="8" t="n">
        <f aca="false">G669*H669</f>
        <v>0</v>
      </c>
    </row>
    <row r="670" customFormat="false" ht="13.5" hidden="false" customHeight="true" outlineLevel="0" collapsed="false">
      <c r="A670" s="15"/>
      <c r="B670" s="14"/>
      <c r="C670" s="5"/>
      <c r="D670" s="14"/>
      <c r="E670" s="15" t="s">
        <v>328</v>
      </c>
      <c r="F670" s="14" t="s">
        <v>324</v>
      </c>
      <c r="G670" s="14" t="n">
        <v>38</v>
      </c>
      <c r="H670" s="40"/>
      <c r="I670" s="8" t="n">
        <f aca="false">G670*H670</f>
        <v>0</v>
      </c>
    </row>
    <row r="671" customFormat="false" ht="13.5" hidden="false" customHeight="true" outlineLevel="0" collapsed="false">
      <c r="A671" s="15"/>
      <c r="B671" s="14"/>
      <c r="C671" s="5"/>
      <c r="D671" s="14"/>
      <c r="E671" s="15" t="s">
        <v>329</v>
      </c>
      <c r="F671" s="14" t="s">
        <v>324</v>
      </c>
      <c r="G671" s="14"/>
      <c r="H671" s="40"/>
      <c r="I671" s="8" t="n">
        <f aca="false">G671*H671</f>
        <v>0</v>
      </c>
    </row>
    <row r="672" customFormat="false" ht="13.5" hidden="false" customHeight="true" outlineLevel="0" collapsed="false">
      <c r="A672" s="15"/>
      <c r="B672" s="14"/>
      <c r="C672" s="5"/>
      <c r="D672" s="14"/>
      <c r="E672" s="15" t="s">
        <v>330</v>
      </c>
      <c r="F672" s="14" t="s">
        <v>324</v>
      </c>
      <c r="G672" s="14"/>
      <c r="H672" s="40"/>
      <c r="I672" s="8" t="n">
        <f aca="false">G672*H672</f>
        <v>0</v>
      </c>
    </row>
    <row r="673" customFormat="false" ht="13.5" hidden="false" customHeight="true" outlineLevel="0" collapsed="false">
      <c r="A673" s="15"/>
      <c r="B673" s="14"/>
      <c r="C673" s="5"/>
      <c r="D673" s="14"/>
      <c r="E673" s="15" t="s">
        <v>331</v>
      </c>
      <c r="F673" s="14" t="s">
        <v>324</v>
      </c>
      <c r="G673" s="14" t="n">
        <v>131</v>
      </c>
      <c r="H673" s="40"/>
      <c r="I673" s="8" t="n">
        <f aca="false">G673*H673</f>
        <v>0</v>
      </c>
    </row>
    <row r="674" customFormat="false" ht="13.5" hidden="false" customHeight="true" outlineLevel="0" collapsed="false">
      <c r="A674" s="15"/>
      <c r="B674" s="14"/>
      <c r="C674" s="5"/>
      <c r="D674" s="14"/>
      <c r="E674" s="41" t="s">
        <v>332</v>
      </c>
      <c r="F674" s="14" t="s">
        <v>324</v>
      </c>
      <c r="G674" s="14"/>
      <c r="H674" s="40"/>
      <c r="I674" s="8" t="n">
        <f aca="false">G674*H674</f>
        <v>0</v>
      </c>
    </row>
    <row r="675" customFormat="false" ht="13.5" hidden="false" customHeight="true" outlineLevel="0" collapsed="false">
      <c r="A675" s="15"/>
      <c r="B675" s="14"/>
      <c r="C675" s="5"/>
      <c r="D675" s="14"/>
      <c r="E675" s="15" t="s">
        <v>333</v>
      </c>
      <c r="F675" s="14" t="s">
        <v>322</v>
      </c>
      <c r="G675" s="14" t="n">
        <v>1</v>
      </c>
      <c r="H675" s="40"/>
      <c r="I675" s="8" t="n">
        <f aca="false">G675*H675</f>
        <v>0</v>
      </c>
    </row>
    <row r="676" customFormat="false" ht="13.5" hidden="false" customHeight="true" outlineLevel="0" collapsed="false">
      <c r="A676" s="48"/>
      <c r="C676" s="49" t="s">
        <v>334</v>
      </c>
      <c r="D676" s="50"/>
      <c r="E676" s="51"/>
      <c r="F676" s="50"/>
      <c r="G676" s="50"/>
      <c r="H676" s="52"/>
      <c r="I676" s="53" t="n">
        <f aca="false">SUM(I665:I675)</f>
        <v>0</v>
      </c>
    </row>
    <row r="677" customFormat="false" ht="13.5" hidden="false" customHeight="true" outlineLevel="0" collapsed="false">
      <c r="A677" s="15"/>
      <c r="B677" s="16"/>
      <c r="C677" s="17"/>
      <c r="D677" s="26" t="n">
        <v>1</v>
      </c>
      <c r="E677" s="15" t="s">
        <v>321</v>
      </c>
      <c r="F677" s="14" t="s">
        <v>322</v>
      </c>
      <c r="G677" s="37" t="n">
        <v>1</v>
      </c>
      <c r="H677" s="38"/>
      <c r="I677" s="8" t="n">
        <f aca="false">G677*H677</f>
        <v>0</v>
      </c>
    </row>
    <row r="678" customFormat="false" ht="13.5" hidden="false" customHeight="true" outlineLevel="0" collapsed="false">
      <c r="A678" s="15"/>
      <c r="B678" s="14" t="s">
        <v>336</v>
      </c>
      <c r="C678" s="5" t="s">
        <v>271</v>
      </c>
      <c r="D678" s="14"/>
      <c r="E678" s="39" t="s">
        <v>323</v>
      </c>
      <c r="F678" s="37" t="s">
        <v>324</v>
      </c>
      <c r="G678" s="14"/>
      <c r="H678" s="40"/>
      <c r="I678" s="8" t="n">
        <f aca="false">G678*H678</f>
        <v>0</v>
      </c>
    </row>
    <row r="679" customFormat="false" ht="13.5" hidden="false" customHeight="true" outlineLevel="0" collapsed="false">
      <c r="A679" s="15"/>
      <c r="B679" s="14"/>
      <c r="C679" s="5"/>
      <c r="D679" s="14"/>
      <c r="E679" s="39" t="s">
        <v>325</v>
      </c>
      <c r="F679" s="14" t="s">
        <v>324</v>
      </c>
      <c r="G679" s="14"/>
      <c r="H679" s="40"/>
      <c r="I679" s="8" t="n">
        <f aca="false">G679*H679</f>
        <v>0</v>
      </c>
    </row>
    <row r="680" customFormat="false" ht="13.5" hidden="false" customHeight="true" outlineLevel="0" collapsed="false">
      <c r="A680" s="15"/>
      <c r="B680" s="14"/>
      <c r="C680" s="5"/>
      <c r="D680" s="14"/>
      <c r="E680" s="39" t="s">
        <v>326</v>
      </c>
      <c r="F680" s="14" t="s">
        <v>324</v>
      </c>
      <c r="G680" s="14" t="n">
        <v>1</v>
      </c>
      <c r="H680" s="40"/>
      <c r="I680" s="8" t="n">
        <f aca="false">G680*H680</f>
        <v>0</v>
      </c>
    </row>
    <row r="681" customFormat="false" ht="13.5" hidden="false" customHeight="true" outlineLevel="0" collapsed="false">
      <c r="A681" s="15"/>
      <c r="B681" s="14"/>
      <c r="C681" s="5"/>
      <c r="D681" s="14"/>
      <c r="E681" s="39" t="s">
        <v>327</v>
      </c>
      <c r="F681" s="14" t="s">
        <v>324</v>
      </c>
      <c r="G681" s="14"/>
      <c r="H681" s="40"/>
      <c r="I681" s="8" t="n">
        <f aca="false">G681*H681</f>
        <v>0</v>
      </c>
    </row>
    <row r="682" customFormat="false" ht="13.5" hidden="false" customHeight="true" outlineLevel="0" collapsed="false">
      <c r="A682" s="15"/>
      <c r="B682" s="14"/>
      <c r="C682" s="5"/>
      <c r="D682" s="14"/>
      <c r="E682" s="15" t="s">
        <v>328</v>
      </c>
      <c r="F682" s="14" t="s">
        <v>324</v>
      </c>
      <c r="G682" s="14" t="n">
        <v>5</v>
      </c>
      <c r="H682" s="40"/>
      <c r="I682" s="8" t="n">
        <f aca="false">G682*H682</f>
        <v>0</v>
      </c>
    </row>
    <row r="683" customFormat="false" ht="13.5" hidden="false" customHeight="true" outlineLevel="0" collapsed="false">
      <c r="A683" s="15"/>
      <c r="B683" s="14"/>
      <c r="C683" s="5"/>
      <c r="D683" s="14"/>
      <c r="E683" s="15" t="s">
        <v>329</v>
      </c>
      <c r="F683" s="14" t="s">
        <v>324</v>
      </c>
      <c r="G683" s="14"/>
      <c r="H683" s="40"/>
      <c r="I683" s="8" t="n">
        <f aca="false">G683*H683</f>
        <v>0</v>
      </c>
    </row>
    <row r="684" customFormat="false" ht="13.5" hidden="false" customHeight="true" outlineLevel="0" collapsed="false">
      <c r="A684" s="15"/>
      <c r="B684" s="14"/>
      <c r="C684" s="5"/>
      <c r="D684" s="14"/>
      <c r="E684" s="15" t="s">
        <v>330</v>
      </c>
      <c r="F684" s="14" t="s">
        <v>324</v>
      </c>
      <c r="G684" s="14"/>
      <c r="H684" s="40"/>
      <c r="I684" s="8" t="n">
        <f aca="false">G684*H684</f>
        <v>0</v>
      </c>
    </row>
    <row r="685" customFormat="false" ht="13.5" hidden="false" customHeight="true" outlineLevel="0" collapsed="false">
      <c r="A685" s="15"/>
      <c r="B685" s="14"/>
      <c r="C685" s="5"/>
      <c r="D685" s="14"/>
      <c r="E685" s="15" t="s">
        <v>331</v>
      </c>
      <c r="F685" s="14" t="s">
        <v>324</v>
      </c>
      <c r="G685" s="14" t="n">
        <v>12</v>
      </c>
      <c r="H685" s="40"/>
      <c r="I685" s="8" t="n">
        <f aca="false">G685*H685</f>
        <v>0</v>
      </c>
    </row>
    <row r="686" customFormat="false" ht="13.5" hidden="false" customHeight="true" outlineLevel="0" collapsed="false">
      <c r="A686" s="15"/>
      <c r="B686" s="14"/>
      <c r="C686" s="5"/>
      <c r="D686" s="14"/>
      <c r="E686" s="41" t="s">
        <v>332</v>
      </c>
      <c r="F686" s="14" t="s">
        <v>324</v>
      </c>
      <c r="G686" s="14"/>
      <c r="H686" s="40"/>
      <c r="I686" s="8" t="n">
        <f aca="false">G686*H686</f>
        <v>0</v>
      </c>
    </row>
    <row r="687" customFormat="false" ht="13.5" hidden="false" customHeight="true" outlineLevel="0" collapsed="false">
      <c r="A687" s="15"/>
      <c r="B687" s="14"/>
      <c r="C687" s="5"/>
      <c r="D687" s="14"/>
      <c r="E687" s="15" t="s">
        <v>333</v>
      </c>
      <c r="F687" s="14" t="s">
        <v>322</v>
      </c>
      <c r="G687" s="14" t="n">
        <v>1</v>
      </c>
      <c r="H687" s="40"/>
      <c r="I687" s="8" t="n">
        <f aca="false">G687*H687</f>
        <v>0</v>
      </c>
    </row>
    <row r="688" customFormat="false" ht="13.5" hidden="false" customHeight="true" outlineLevel="0" collapsed="false">
      <c r="A688" s="42"/>
      <c r="C688" s="43" t="s">
        <v>334</v>
      </c>
      <c r="D688" s="44"/>
      <c r="E688" s="45"/>
      <c r="F688" s="44"/>
      <c r="G688" s="44"/>
      <c r="H688" s="46"/>
      <c r="I688" s="47" t="n">
        <f aca="false">SUM(I677:I687)</f>
        <v>0</v>
      </c>
    </row>
    <row r="689" customFormat="false" ht="13.5" hidden="false" customHeight="true" outlineLevel="0" collapsed="false">
      <c r="A689" s="15"/>
      <c r="B689" s="16" t="s">
        <v>279</v>
      </c>
      <c r="C689" s="17" t="s">
        <v>278</v>
      </c>
      <c r="D689" s="26" t="n">
        <v>1</v>
      </c>
      <c r="E689" s="15" t="s">
        <v>321</v>
      </c>
      <c r="F689" s="14" t="s">
        <v>322</v>
      </c>
      <c r="G689" s="37" t="n">
        <v>1</v>
      </c>
      <c r="H689" s="38"/>
      <c r="I689" s="8" t="n">
        <f aca="false">G689*H689</f>
        <v>0</v>
      </c>
    </row>
    <row r="690" customFormat="false" ht="13.5" hidden="false" customHeight="true" outlineLevel="0" collapsed="false">
      <c r="A690" s="15"/>
      <c r="B690" s="14"/>
      <c r="C690" s="5"/>
      <c r="D690" s="14"/>
      <c r="E690" s="39" t="s">
        <v>323</v>
      </c>
      <c r="F690" s="37" t="s">
        <v>324</v>
      </c>
      <c r="G690" s="14"/>
      <c r="H690" s="40"/>
      <c r="I690" s="8" t="n">
        <f aca="false">G690*H690</f>
        <v>0</v>
      </c>
    </row>
    <row r="691" customFormat="false" ht="13.5" hidden="false" customHeight="true" outlineLevel="0" collapsed="false">
      <c r="A691" s="15"/>
      <c r="B691" s="14"/>
      <c r="C691" s="5"/>
      <c r="D691" s="14"/>
      <c r="E691" s="39" t="s">
        <v>325</v>
      </c>
      <c r="F691" s="14" t="s">
        <v>324</v>
      </c>
      <c r="G691" s="14" t="n">
        <v>4</v>
      </c>
      <c r="H691" s="40"/>
      <c r="I691" s="8" t="n">
        <f aca="false">G691*H691</f>
        <v>0</v>
      </c>
    </row>
    <row r="692" customFormat="false" ht="13.5" hidden="false" customHeight="true" outlineLevel="0" collapsed="false">
      <c r="A692" s="15"/>
      <c r="B692" s="14"/>
      <c r="C692" s="5"/>
      <c r="D692" s="14"/>
      <c r="E692" s="39" t="s">
        <v>326</v>
      </c>
      <c r="F692" s="14" t="s">
        <v>324</v>
      </c>
      <c r="G692" s="14" t="n">
        <v>2</v>
      </c>
      <c r="H692" s="40"/>
      <c r="I692" s="8" t="n">
        <f aca="false">G692*H692</f>
        <v>0</v>
      </c>
    </row>
    <row r="693" customFormat="false" ht="13.5" hidden="false" customHeight="true" outlineLevel="0" collapsed="false">
      <c r="A693" s="15"/>
      <c r="B693" s="14"/>
      <c r="C693" s="5"/>
      <c r="D693" s="14"/>
      <c r="E693" s="39" t="s">
        <v>327</v>
      </c>
      <c r="F693" s="14" t="s">
        <v>324</v>
      </c>
      <c r="G693" s="14"/>
      <c r="H693" s="40"/>
      <c r="I693" s="8" t="n">
        <f aca="false">G693*H693</f>
        <v>0</v>
      </c>
    </row>
    <row r="694" customFormat="false" ht="13.5" hidden="false" customHeight="true" outlineLevel="0" collapsed="false">
      <c r="A694" s="15"/>
      <c r="B694" s="14"/>
      <c r="C694" s="5"/>
      <c r="D694" s="14"/>
      <c r="E694" s="15" t="s">
        <v>328</v>
      </c>
      <c r="F694" s="14" t="s">
        <v>324</v>
      </c>
      <c r="G694" s="14" t="n">
        <v>73</v>
      </c>
      <c r="H694" s="40"/>
      <c r="I694" s="8" t="n">
        <f aca="false">G694*H694</f>
        <v>0</v>
      </c>
    </row>
    <row r="695" customFormat="false" ht="13.5" hidden="false" customHeight="true" outlineLevel="0" collapsed="false">
      <c r="A695" s="15"/>
      <c r="B695" s="14"/>
      <c r="C695" s="5"/>
      <c r="D695" s="14"/>
      <c r="E695" s="15" t="s">
        <v>329</v>
      </c>
      <c r="F695" s="14" t="s">
        <v>324</v>
      </c>
      <c r="G695" s="14"/>
      <c r="H695" s="40"/>
      <c r="I695" s="8" t="n">
        <f aca="false">G695*H695</f>
        <v>0</v>
      </c>
    </row>
    <row r="696" customFormat="false" ht="13.5" hidden="false" customHeight="true" outlineLevel="0" collapsed="false">
      <c r="A696" s="15"/>
      <c r="B696" s="14"/>
      <c r="C696" s="5"/>
      <c r="D696" s="14"/>
      <c r="E696" s="15" t="s">
        <v>330</v>
      </c>
      <c r="F696" s="14" t="s">
        <v>324</v>
      </c>
      <c r="G696" s="14" t="n">
        <v>5</v>
      </c>
      <c r="H696" s="40"/>
      <c r="I696" s="8" t="n">
        <f aca="false">G696*H696</f>
        <v>0</v>
      </c>
    </row>
    <row r="697" customFormat="false" ht="13.5" hidden="false" customHeight="true" outlineLevel="0" collapsed="false">
      <c r="A697" s="15"/>
      <c r="B697" s="14"/>
      <c r="C697" s="5"/>
      <c r="D697" s="14"/>
      <c r="E697" s="15" t="s">
        <v>331</v>
      </c>
      <c r="F697" s="14" t="s">
        <v>324</v>
      </c>
      <c r="G697" s="14" t="n">
        <v>196</v>
      </c>
      <c r="H697" s="40"/>
      <c r="I697" s="8" t="n">
        <f aca="false">G697*H697</f>
        <v>0</v>
      </c>
    </row>
    <row r="698" customFormat="false" ht="13.5" hidden="false" customHeight="true" outlineLevel="0" collapsed="false">
      <c r="A698" s="15"/>
      <c r="B698" s="14"/>
      <c r="C698" s="5"/>
      <c r="D698" s="14"/>
      <c r="E698" s="41" t="s">
        <v>332</v>
      </c>
      <c r="F698" s="14" t="s">
        <v>324</v>
      </c>
      <c r="G698" s="14"/>
      <c r="H698" s="40"/>
      <c r="I698" s="8" t="n">
        <f aca="false">G698*H698</f>
        <v>0</v>
      </c>
    </row>
    <row r="699" customFormat="false" ht="13.5" hidden="false" customHeight="true" outlineLevel="0" collapsed="false">
      <c r="A699" s="15"/>
      <c r="B699" s="14"/>
      <c r="C699" s="5"/>
      <c r="D699" s="14"/>
      <c r="E699" s="15" t="s">
        <v>333</v>
      </c>
      <c r="F699" s="14" t="s">
        <v>322</v>
      </c>
      <c r="G699" s="14" t="n">
        <v>1</v>
      </c>
      <c r="H699" s="40"/>
      <c r="I699" s="8" t="n">
        <f aca="false">G699*H699</f>
        <v>0</v>
      </c>
    </row>
    <row r="700" customFormat="false" ht="13.5" hidden="false" customHeight="true" outlineLevel="0" collapsed="false">
      <c r="A700" s="42"/>
      <c r="C700" s="43" t="s">
        <v>334</v>
      </c>
      <c r="D700" s="44"/>
      <c r="E700" s="45"/>
      <c r="F700" s="44"/>
      <c r="G700" s="44"/>
      <c r="H700" s="46"/>
      <c r="I700" s="47" t="n">
        <f aca="false">SUM(I689:I699)</f>
        <v>0</v>
      </c>
    </row>
    <row r="701" customFormat="false" ht="13.5" hidden="false" customHeight="true" outlineLevel="0" collapsed="false">
      <c r="A701" s="15"/>
      <c r="B701" s="16" t="s">
        <v>282</v>
      </c>
      <c r="C701" s="17" t="s">
        <v>337</v>
      </c>
      <c r="D701" s="26" t="n">
        <v>1</v>
      </c>
      <c r="E701" s="15" t="s">
        <v>321</v>
      </c>
      <c r="F701" s="14" t="s">
        <v>322</v>
      </c>
      <c r="G701" s="37" t="n">
        <v>1</v>
      </c>
      <c r="H701" s="38"/>
      <c r="I701" s="8" t="n">
        <f aca="false">G701*H701</f>
        <v>0</v>
      </c>
    </row>
    <row r="702" customFormat="false" ht="13.5" hidden="false" customHeight="true" outlineLevel="0" collapsed="false">
      <c r="A702" s="15"/>
      <c r="B702" s="14"/>
      <c r="C702" s="5"/>
      <c r="D702" s="14"/>
      <c r="E702" s="39" t="s">
        <v>323</v>
      </c>
      <c r="F702" s="37" t="s">
        <v>324</v>
      </c>
      <c r="G702" s="14"/>
      <c r="H702" s="40"/>
      <c r="I702" s="8" t="n">
        <f aca="false">G702*H702</f>
        <v>0</v>
      </c>
    </row>
    <row r="703" customFormat="false" ht="13.5" hidden="false" customHeight="true" outlineLevel="0" collapsed="false">
      <c r="A703" s="15"/>
      <c r="B703" s="14"/>
      <c r="C703" s="5"/>
      <c r="D703" s="14"/>
      <c r="E703" s="39" t="s">
        <v>325</v>
      </c>
      <c r="F703" s="14" t="s">
        <v>324</v>
      </c>
      <c r="G703" s="14"/>
      <c r="H703" s="40"/>
      <c r="I703" s="8" t="n">
        <f aca="false">G703*H703</f>
        <v>0</v>
      </c>
    </row>
    <row r="704" customFormat="false" ht="13.5" hidden="false" customHeight="true" outlineLevel="0" collapsed="false">
      <c r="A704" s="15"/>
      <c r="B704" s="14"/>
      <c r="C704" s="5"/>
      <c r="D704" s="14"/>
      <c r="E704" s="39" t="s">
        <v>326</v>
      </c>
      <c r="F704" s="14" t="s">
        <v>324</v>
      </c>
      <c r="G704" s="14" t="n">
        <v>9</v>
      </c>
      <c r="H704" s="40"/>
      <c r="I704" s="8" t="n">
        <f aca="false">G704*H704</f>
        <v>0</v>
      </c>
    </row>
    <row r="705" customFormat="false" ht="13.5" hidden="false" customHeight="true" outlineLevel="0" collapsed="false">
      <c r="A705" s="15"/>
      <c r="B705" s="14"/>
      <c r="C705" s="5"/>
      <c r="D705" s="14"/>
      <c r="E705" s="39" t="s">
        <v>327</v>
      </c>
      <c r="F705" s="14" t="s">
        <v>324</v>
      </c>
      <c r="G705" s="14"/>
      <c r="H705" s="40"/>
      <c r="I705" s="8" t="n">
        <f aca="false">G705*H705</f>
        <v>0</v>
      </c>
    </row>
    <row r="706" customFormat="false" ht="13.5" hidden="false" customHeight="true" outlineLevel="0" collapsed="false">
      <c r="A706" s="15"/>
      <c r="B706" s="14"/>
      <c r="C706" s="5"/>
      <c r="D706" s="14"/>
      <c r="E706" s="15" t="s">
        <v>328</v>
      </c>
      <c r="F706" s="14" t="s">
        <v>324</v>
      </c>
      <c r="G706" s="14" t="n">
        <v>9</v>
      </c>
      <c r="H706" s="40"/>
      <c r="I706" s="8" t="n">
        <f aca="false">G706*H706</f>
        <v>0</v>
      </c>
    </row>
    <row r="707" customFormat="false" ht="13.5" hidden="false" customHeight="true" outlineLevel="0" collapsed="false">
      <c r="A707" s="15"/>
      <c r="B707" s="14"/>
      <c r="C707" s="5"/>
      <c r="D707" s="14"/>
      <c r="E707" s="15" t="s">
        <v>329</v>
      </c>
      <c r="F707" s="14" t="s">
        <v>324</v>
      </c>
      <c r="G707" s="14"/>
      <c r="H707" s="40"/>
      <c r="I707" s="8" t="n">
        <f aca="false">G707*H707</f>
        <v>0</v>
      </c>
    </row>
    <row r="708" customFormat="false" ht="13.5" hidden="false" customHeight="true" outlineLevel="0" collapsed="false">
      <c r="A708" s="15"/>
      <c r="B708" s="14"/>
      <c r="C708" s="5"/>
      <c r="D708" s="14"/>
      <c r="E708" s="15" t="s">
        <v>338</v>
      </c>
      <c r="F708" s="14" t="s">
        <v>324</v>
      </c>
      <c r="G708" s="14" t="n">
        <v>9</v>
      </c>
      <c r="H708" s="40"/>
      <c r="I708" s="8" t="n">
        <f aca="false">G708*H708</f>
        <v>0</v>
      </c>
    </row>
    <row r="709" customFormat="false" ht="13.5" hidden="false" customHeight="true" outlineLevel="0" collapsed="false">
      <c r="A709" s="15"/>
      <c r="B709" s="14"/>
      <c r="C709" s="5"/>
      <c r="D709" s="14"/>
      <c r="E709" s="15" t="s">
        <v>331</v>
      </c>
      <c r="F709" s="14" t="s">
        <v>324</v>
      </c>
      <c r="G709" s="14"/>
      <c r="H709" s="40"/>
      <c r="I709" s="8" t="n">
        <f aca="false">G709*H709</f>
        <v>0</v>
      </c>
    </row>
    <row r="710" customFormat="false" ht="13.5" hidden="false" customHeight="true" outlineLevel="0" collapsed="false">
      <c r="A710" s="15"/>
      <c r="B710" s="14"/>
      <c r="C710" s="5"/>
      <c r="D710" s="14"/>
      <c r="E710" s="41" t="s">
        <v>332</v>
      </c>
      <c r="F710" s="14" t="s">
        <v>324</v>
      </c>
      <c r="G710" s="14"/>
      <c r="H710" s="40"/>
      <c r="I710" s="8" t="n">
        <f aca="false">G710*H710</f>
        <v>0</v>
      </c>
    </row>
    <row r="711" customFormat="false" ht="13.5" hidden="false" customHeight="true" outlineLevel="0" collapsed="false">
      <c r="A711" s="15"/>
      <c r="B711" s="14"/>
      <c r="C711" s="5"/>
      <c r="D711" s="14"/>
      <c r="E711" s="15" t="s">
        <v>333</v>
      </c>
      <c r="F711" s="14" t="s">
        <v>322</v>
      </c>
      <c r="G711" s="14" t="n">
        <v>1</v>
      </c>
      <c r="H711" s="40"/>
      <c r="I711" s="8" t="n">
        <f aca="false">G711*H711</f>
        <v>0</v>
      </c>
    </row>
    <row r="712" customFormat="false" ht="13.5" hidden="false" customHeight="true" outlineLevel="0" collapsed="false">
      <c r="A712" s="29"/>
      <c r="B712" s="55"/>
      <c r="C712" s="56" t="s">
        <v>334</v>
      </c>
      <c r="D712" s="55"/>
      <c r="E712" s="29"/>
      <c r="F712" s="55"/>
      <c r="G712" s="55"/>
      <c r="H712" s="57"/>
      <c r="I712" s="53" t="n">
        <f aca="false">SUM(I701:I711)</f>
        <v>0</v>
      </c>
    </row>
    <row r="713" customFormat="false" ht="13.5" hidden="false" customHeight="true" outlineLevel="0" collapsed="false">
      <c r="A713" s="15"/>
      <c r="B713" s="27" t="s">
        <v>208</v>
      </c>
      <c r="C713" s="29" t="s">
        <v>209</v>
      </c>
      <c r="D713" s="26" t="n">
        <v>5</v>
      </c>
      <c r="E713" s="15" t="s">
        <v>321</v>
      </c>
      <c r="F713" s="14" t="s">
        <v>322</v>
      </c>
      <c r="G713" s="37" t="n">
        <v>1</v>
      </c>
      <c r="H713" s="38"/>
      <c r="I713" s="8" t="n">
        <f aca="false">G713*H713</f>
        <v>0</v>
      </c>
    </row>
    <row r="714" customFormat="false" ht="13.5" hidden="false" customHeight="true" outlineLevel="0" collapsed="false">
      <c r="A714" s="15"/>
      <c r="B714" s="14"/>
      <c r="C714" s="5"/>
      <c r="D714" s="14"/>
      <c r="E714" s="39" t="s">
        <v>323</v>
      </c>
      <c r="F714" s="37" t="s">
        <v>324</v>
      </c>
      <c r="G714" s="14"/>
      <c r="H714" s="40"/>
      <c r="I714" s="8" t="n">
        <f aca="false">G714*H714</f>
        <v>0</v>
      </c>
    </row>
    <row r="715" customFormat="false" ht="13.5" hidden="false" customHeight="true" outlineLevel="0" collapsed="false">
      <c r="A715" s="15"/>
      <c r="B715" s="14"/>
      <c r="C715" s="5"/>
      <c r="D715" s="14"/>
      <c r="E715" s="39" t="s">
        <v>325</v>
      </c>
      <c r="F715" s="14" t="s">
        <v>324</v>
      </c>
      <c r="G715" s="14" t="n">
        <v>2</v>
      </c>
      <c r="H715" s="40"/>
      <c r="I715" s="8" t="n">
        <f aca="false">G715*H715</f>
        <v>0</v>
      </c>
    </row>
    <row r="716" customFormat="false" ht="13.5" hidden="false" customHeight="true" outlineLevel="0" collapsed="false">
      <c r="A716" s="15"/>
      <c r="B716" s="14"/>
      <c r="C716" s="5"/>
      <c r="D716" s="14"/>
      <c r="E716" s="39" t="s">
        <v>326</v>
      </c>
      <c r="F716" s="14" t="s">
        <v>324</v>
      </c>
      <c r="G716" s="14"/>
      <c r="H716" s="40"/>
      <c r="I716" s="8" t="n">
        <f aca="false">G716*H716</f>
        <v>0</v>
      </c>
    </row>
    <row r="717" customFormat="false" ht="13.5" hidden="false" customHeight="true" outlineLevel="0" collapsed="false">
      <c r="A717" s="15"/>
      <c r="B717" s="14"/>
      <c r="C717" s="5"/>
      <c r="D717" s="14"/>
      <c r="E717" s="39" t="s">
        <v>327</v>
      </c>
      <c r="F717" s="14" t="s">
        <v>324</v>
      </c>
      <c r="G717" s="14"/>
      <c r="H717" s="40"/>
      <c r="I717" s="8" t="n">
        <f aca="false">G717*H717</f>
        <v>0</v>
      </c>
    </row>
    <row r="718" customFormat="false" ht="13.5" hidden="false" customHeight="true" outlineLevel="0" collapsed="false">
      <c r="A718" s="15"/>
      <c r="B718" s="14"/>
      <c r="C718" s="5"/>
      <c r="D718" s="14"/>
      <c r="E718" s="15" t="s">
        <v>328</v>
      </c>
      <c r="F718" s="14" t="s">
        <v>324</v>
      </c>
      <c r="G718" s="14" t="n">
        <v>73</v>
      </c>
      <c r="H718" s="40"/>
      <c r="I718" s="8" t="n">
        <f aca="false">G718*H718</f>
        <v>0</v>
      </c>
    </row>
    <row r="719" customFormat="false" ht="13.5" hidden="false" customHeight="true" outlineLevel="0" collapsed="false">
      <c r="A719" s="15"/>
      <c r="B719" s="14"/>
      <c r="C719" s="5"/>
      <c r="D719" s="14"/>
      <c r="E719" s="15" t="s">
        <v>329</v>
      </c>
      <c r="F719" s="14" t="s">
        <v>324</v>
      </c>
      <c r="G719" s="14" t="n">
        <v>4</v>
      </c>
      <c r="H719" s="40"/>
      <c r="I719" s="8" t="n">
        <f aca="false">G719*H719</f>
        <v>0</v>
      </c>
    </row>
    <row r="720" customFormat="false" ht="13.5" hidden="false" customHeight="true" outlineLevel="0" collapsed="false">
      <c r="A720" s="15"/>
      <c r="B720" s="14"/>
      <c r="C720" s="5"/>
      <c r="D720" s="14"/>
      <c r="E720" s="15" t="s">
        <v>338</v>
      </c>
      <c r="F720" s="14" t="s">
        <v>324</v>
      </c>
      <c r="G720" s="14"/>
      <c r="H720" s="40"/>
      <c r="I720" s="8" t="n">
        <f aca="false">G720*H720</f>
        <v>0</v>
      </c>
    </row>
    <row r="721" customFormat="false" ht="13.5" hidden="false" customHeight="true" outlineLevel="0" collapsed="false">
      <c r="A721" s="15"/>
      <c r="B721" s="14"/>
      <c r="C721" s="5"/>
      <c r="D721" s="14"/>
      <c r="E721" s="15" t="s">
        <v>331</v>
      </c>
      <c r="F721" s="14" t="s">
        <v>324</v>
      </c>
      <c r="G721" s="14" t="n">
        <v>9</v>
      </c>
      <c r="H721" s="40"/>
      <c r="I721" s="8" t="n">
        <f aca="false">G721*H721</f>
        <v>0</v>
      </c>
    </row>
    <row r="722" customFormat="false" ht="13.5" hidden="false" customHeight="true" outlineLevel="0" collapsed="false">
      <c r="A722" s="15"/>
      <c r="B722" s="14"/>
      <c r="C722" s="5"/>
      <c r="D722" s="14"/>
      <c r="E722" s="41" t="s">
        <v>332</v>
      </c>
      <c r="F722" s="14" t="s">
        <v>324</v>
      </c>
      <c r="G722" s="14"/>
      <c r="H722" s="40"/>
      <c r="I722" s="8" t="n">
        <f aca="false">G722*H722</f>
        <v>0</v>
      </c>
    </row>
    <row r="723" customFormat="false" ht="13.5" hidden="false" customHeight="true" outlineLevel="0" collapsed="false">
      <c r="A723" s="15"/>
      <c r="B723" s="14"/>
      <c r="C723" s="5"/>
      <c r="D723" s="14"/>
      <c r="E723" s="15" t="s">
        <v>333</v>
      </c>
      <c r="F723" s="14" t="s">
        <v>322</v>
      </c>
      <c r="G723" s="14" t="n">
        <v>1</v>
      </c>
      <c r="H723" s="40"/>
      <c r="I723" s="8" t="n">
        <f aca="false">G723*H723</f>
        <v>0</v>
      </c>
    </row>
    <row r="724" customFormat="false" ht="13.5" hidden="false" customHeight="true" outlineLevel="0" collapsed="false">
      <c r="A724" s="29"/>
      <c r="B724" s="55"/>
      <c r="C724" s="56" t="s">
        <v>334</v>
      </c>
      <c r="D724" s="55"/>
      <c r="E724" s="29"/>
      <c r="F724" s="55"/>
      <c r="G724" s="55"/>
      <c r="H724" s="57"/>
      <c r="I724" s="53" t="n">
        <f aca="false">SUM(I713:I723)</f>
        <v>0</v>
      </c>
    </row>
    <row r="725" customFormat="false" ht="13.5" hidden="false" customHeight="true" outlineLevel="0" collapsed="false">
      <c r="A725" s="15"/>
      <c r="B725" s="27" t="s">
        <v>212</v>
      </c>
      <c r="C725" s="29" t="s">
        <v>213</v>
      </c>
      <c r="D725" s="26" t="n">
        <v>5</v>
      </c>
      <c r="E725" s="15" t="s">
        <v>321</v>
      </c>
      <c r="F725" s="14" t="s">
        <v>322</v>
      </c>
      <c r="G725" s="37" t="n">
        <v>1</v>
      </c>
      <c r="H725" s="38"/>
      <c r="I725" s="8" t="n">
        <f aca="false">G725*H725</f>
        <v>0</v>
      </c>
    </row>
    <row r="726" customFormat="false" ht="13.5" hidden="false" customHeight="true" outlineLevel="0" collapsed="false">
      <c r="A726" s="15"/>
      <c r="B726" s="14"/>
      <c r="C726" s="5"/>
      <c r="D726" s="14"/>
      <c r="E726" s="39" t="s">
        <v>323</v>
      </c>
      <c r="F726" s="37" t="s">
        <v>324</v>
      </c>
      <c r="G726" s="14"/>
      <c r="H726" s="40"/>
      <c r="I726" s="8" t="n">
        <f aca="false">G726*H726</f>
        <v>0</v>
      </c>
    </row>
    <row r="727" customFormat="false" ht="13.5" hidden="false" customHeight="true" outlineLevel="0" collapsed="false">
      <c r="A727" s="15"/>
      <c r="B727" s="14"/>
      <c r="C727" s="5"/>
      <c r="D727" s="14"/>
      <c r="E727" s="39" t="s">
        <v>325</v>
      </c>
      <c r="F727" s="14" t="s">
        <v>324</v>
      </c>
      <c r="G727" s="14" t="n">
        <v>1</v>
      </c>
      <c r="H727" s="40"/>
      <c r="I727" s="8" t="n">
        <f aca="false">G727*H727</f>
        <v>0</v>
      </c>
    </row>
    <row r="728" customFormat="false" ht="13.5" hidden="false" customHeight="true" outlineLevel="0" collapsed="false">
      <c r="A728" s="15"/>
      <c r="B728" s="14"/>
      <c r="C728" s="5"/>
      <c r="D728" s="14"/>
      <c r="E728" s="39" t="s">
        <v>326</v>
      </c>
      <c r="F728" s="14" t="s">
        <v>324</v>
      </c>
      <c r="G728" s="14"/>
      <c r="H728" s="40"/>
      <c r="I728" s="8" t="n">
        <f aca="false">G728*H728</f>
        <v>0</v>
      </c>
    </row>
    <row r="729" customFormat="false" ht="13.5" hidden="false" customHeight="true" outlineLevel="0" collapsed="false">
      <c r="A729" s="15"/>
      <c r="B729" s="14"/>
      <c r="C729" s="5"/>
      <c r="D729" s="14"/>
      <c r="E729" s="39" t="s">
        <v>327</v>
      </c>
      <c r="F729" s="14" t="s">
        <v>324</v>
      </c>
      <c r="G729" s="14"/>
      <c r="H729" s="40"/>
      <c r="I729" s="8" t="n">
        <f aca="false">G729*H729</f>
        <v>0</v>
      </c>
    </row>
    <row r="730" customFormat="false" ht="13.5" hidden="false" customHeight="true" outlineLevel="0" collapsed="false">
      <c r="A730" s="15"/>
      <c r="B730" s="14"/>
      <c r="C730" s="5"/>
      <c r="D730" s="14"/>
      <c r="E730" s="15" t="s">
        <v>328</v>
      </c>
      <c r="F730" s="14" t="s">
        <v>324</v>
      </c>
      <c r="G730" s="14" t="n">
        <v>45</v>
      </c>
      <c r="H730" s="40"/>
      <c r="I730" s="8" t="n">
        <f aca="false">G730*H730</f>
        <v>0</v>
      </c>
    </row>
    <row r="731" customFormat="false" ht="13.5" hidden="false" customHeight="true" outlineLevel="0" collapsed="false">
      <c r="A731" s="15"/>
      <c r="B731" s="14"/>
      <c r="C731" s="5"/>
      <c r="D731" s="14"/>
      <c r="E731" s="15" t="s">
        <v>329</v>
      </c>
      <c r="F731" s="14" t="s">
        <v>324</v>
      </c>
      <c r="G731" s="14" t="n">
        <v>2</v>
      </c>
      <c r="H731" s="40"/>
      <c r="I731" s="8" t="n">
        <f aca="false">G731*H731</f>
        <v>0</v>
      </c>
    </row>
    <row r="732" customFormat="false" ht="13.5" hidden="false" customHeight="true" outlineLevel="0" collapsed="false">
      <c r="A732" s="15"/>
      <c r="B732" s="14"/>
      <c r="C732" s="5"/>
      <c r="D732" s="14"/>
      <c r="E732" s="15" t="s">
        <v>338</v>
      </c>
      <c r="F732" s="14" t="s">
        <v>324</v>
      </c>
      <c r="G732" s="14"/>
      <c r="H732" s="40"/>
      <c r="I732" s="8" t="n">
        <f aca="false">G732*H732</f>
        <v>0</v>
      </c>
    </row>
    <row r="733" customFormat="false" ht="13.5" hidden="false" customHeight="true" outlineLevel="0" collapsed="false">
      <c r="A733" s="15"/>
      <c r="B733" s="14"/>
      <c r="C733" s="5"/>
      <c r="D733" s="14"/>
      <c r="E733" s="15" t="s">
        <v>331</v>
      </c>
      <c r="F733" s="14" t="s">
        <v>324</v>
      </c>
      <c r="G733" s="14" t="n">
        <v>9</v>
      </c>
      <c r="H733" s="40"/>
      <c r="I733" s="8" t="n">
        <f aca="false">G733*H733</f>
        <v>0</v>
      </c>
    </row>
    <row r="734" customFormat="false" ht="13.5" hidden="false" customHeight="true" outlineLevel="0" collapsed="false">
      <c r="A734" s="15"/>
      <c r="B734" s="14"/>
      <c r="C734" s="5"/>
      <c r="D734" s="14"/>
      <c r="E734" s="41" t="s">
        <v>332</v>
      </c>
      <c r="F734" s="14" t="s">
        <v>324</v>
      </c>
      <c r="G734" s="14"/>
      <c r="H734" s="40"/>
      <c r="I734" s="8" t="n">
        <f aca="false">G734*H734</f>
        <v>0</v>
      </c>
    </row>
    <row r="735" customFormat="false" ht="13.5" hidden="false" customHeight="true" outlineLevel="0" collapsed="false">
      <c r="A735" s="15"/>
      <c r="B735" s="14"/>
      <c r="C735" s="5"/>
      <c r="D735" s="14"/>
      <c r="E735" s="15" t="s">
        <v>333</v>
      </c>
      <c r="F735" s="14" t="s">
        <v>322</v>
      </c>
      <c r="G735" s="14" t="n">
        <v>1</v>
      </c>
      <c r="H735" s="40"/>
      <c r="I735" s="8" t="n">
        <f aca="false">G735*H735</f>
        <v>0</v>
      </c>
    </row>
    <row r="736" customFormat="false" ht="13.5" hidden="false" customHeight="true" outlineLevel="0" collapsed="false">
      <c r="A736" s="29"/>
      <c r="B736" s="55"/>
      <c r="C736" s="56" t="s">
        <v>334</v>
      </c>
      <c r="D736" s="55"/>
      <c r="E736" s="29"/>
      <c r="F736" s="55"/>
      <c r="G736" s="55"/>
      <c r="H736" s="57"/>
      <c r="I736" s="53" t="n">
        <f aca="false">SUM(I725:I735)</f>
        <v>0</v>
      </c>
    </row>
    <row r="737" customFormat="false" ht="13.5" hidden="false" customHeight="true" outlineLevel="0" collapsed="false">
      <c r="A737" s="15"/>
      <c r="B737" s="27" t="s">
        <v>215</v>
      </c>
      <c r="C737" s="29" t="s">
        <v>216</v>
      </c>
      <c r="D737" s="26" t="n">
        <v>5</v>
      </c>
      <c r="E737" s="15" t="s">
        <v>321</v>
      </c>
      <c r="F737" s="14" t="s">
        <v>322</v>
      </c>
      <c r="G737" s="37" t="n">
        <v>1</v>
      </c>
      <c r="H737" s="38"/>
      <c r="I737" s="8" t="n">
        <f aca="false">G737*H737</f>
        <v>0</v>
      </c>
    </row>
    <row r="738" customFormat="false" ht="13.5" hidden="false" customHeight="true" outlineLevel="0" collapsed="false">
      <c r="A738" s="15"/>
      <c r="B738" s="14"/>
      <c r="C738" s="5"/>
      <c r="D738" s="14"/>
      <c r="E738" s="39" t="s">
        <v>323</v>
      </c>
      <c r="F738" s="37" t="s">
        <v>324</v>
      </c>
      <c r="G738" s="14"/>
      <c r="H738" s="40"/>
      <c r="I738" s="8" t="n">
        <f aca="false">G738*H738</f>
        <v>0</v>
      </c>
    </row>
    <row r="739" customFormat="false" ht="13.5" hidden="false" customHeight="true" outlineLevel="0" collapsed="false">
      <c r="A739" s="15"/>
      <c r="B739" s="14"/>
      <c r="C739" s="5"/>
      <c r="D739" s="14"/>
      <c r="E739" s="39" t="s">
        <v>325</v>
      </c>
      <c r="F739" s="14" t="s">
        <v>324</v>
      </c>
      <c r="G739" s="14"/>
      <c r="H739" s="40"/>
      <c r="I739" s="8" t="n">
        <f aca="false">G739*H739</f>
        <v>0</v>
      </c>
    </row>
    <row r="740" customFormat="false" ht="13.5" hidden="false" customHeight="true" outlineLevel="0" collapsed="false">
      <c r="A740" s="15"/>
      <c r="B740" s="14"/>
      <c r="C740" s="5"/>
      <c r="D740" s="14"/>
      <c r="E740" s="39" t="s">
        <v>326</v>
      </c>
      <c r="F740" s="14" t="s">
        <v>324</v>
      </c>
      <c r="G740" s="14" t="n">
        <v>1</v>
      </c>
      <c r="H740" s="40"/>
      <c r="I740" s="8" t="n">
        <f aca="false">G740*H740</f>
        <v>0</v>
      </c>
    </row>
    <row r="741" customFormat="false" ht="13.5" hidden="false" customHeight="true" outlineLevel="0" collapsed="false">
      <c r="A741" s="15"/>
      <c r="B741" s="14"/>
      <c r="C741" s="5"/>
      <c r="D741" s="14"/>
      <c r="E741" s="39" t="s">
        <v>327</v>
      </c>
      <c r="F741" s="14" t="s">
        <v>324</v>
      </c>
      <c r="G741" s="14"/>
      <c r="H741" s="40"/>
      <c r="I741" s="8" t="n">
        <f aca="false">G741*H741</f>
        <v>0</v>
      </c>
    </row>
    <row r="742" customFormat="false" ht="13.5" hidden="false" customHeight="true" outlineLevel="0" collapsed="false">
      <c r="A742" s="15"/>
      <c r="B742" s="14"/>
      <c r="C742" s="5"/>
      <c r="D742" s="14"/>
      <c r="E742" s="15" t="s">
        <v>328</v>
      </c>
      <c r="F742" s="14" t="s">
        <v>324</v>
      </c>
      <c r="G742" s="14" t="n">
        <v>5</v>
      </c>
      <c r="H742" s="40"/>
      <c r="I742" s="8" t="n">
        <f aca="false">G742*H742</f>
        <v>0</v>
      </c>
    </row>
    <row r="743" customFormat="false" ht="13.5" hidden="false" customHeight="true" outlineLevel="0" collapsed="false">
      <c r="A743" s="15"/>
      <c r="B743" s="14"/>
      <c r="C743" s="5"/>
      <c r="D743" s="14"/>
      <c r="E743" s="15" t="s">
        <v>329</v>
      </c>
      <c r="F743" s="14" t="s">
        <v>324</v>
      </c>
      <c r="G743" s="14"/>
      <c r="H743" s="40"/>
      <c r="I743" s="8" t="n">
        <f aca="false">G743*H743</f>
        <v>0</v>
      </c>
    </row>
    <row r="744" customFormat="false" ht="13.5" hidden="false" customHeight="true" outlineLevel="0" collapsed="false">
      <c r="A744" s="15"/>
      <c r="B744" s="14"/>
      <c r="C744" s="5"/>
      <c r="D744" s="14"/>
      <c r="E744" s="15" t="s">
        <v>338</v>
      </c>
      <c r="F744" s="14" t="s">
        <v>324</v>
      </c>
      <c r="G744" s="14"/>
      <c r="H744" s="40"/>
      <c r="I744" s="8" t="n">
        <f aca="false">G744*H744</f>
        <v>0</v>
      </c>
    </row>
    <row r="745" customFormat="false" ht="13.5" hidden="false" customHeight="true" outlineLevel="0" collapsed="false">
      <c r="A745" s="15"/>
      <c r="B745" s="14"/>
      <c r="C745" s="5"/>
      <c r="D745" s="14"/>
      <c r="E745" s="15" t="s">
        <v>331</v>
      </c>
      <c r="F745" s="14" t="s">
        <v>324</v>
      </c>
      <c r="G745" s="14" t="n">
        <v>12</v>
      </c>
      <c r="H745" s="40"/>
      <c r="I745" s="8" t="n">
        <f aca="false">G745*H745</f>
        <v>0</v>
      </c>
    </row>
    <row r="746" customFormat="false" ht="13.5" hidden="false" customHeight="true" outlineLevel="0" collapsed="false">
      <c r="A746" s="15"/>
      <c r="B746" s="14"/>
      <c r="C746" s="5"/>
      <c r="D746" s="14"/>
      <c r="E746" s="41" t="s">
        <v>332</v>
      </c>
      <c r="F746" s="14" t="s">
        <v>324</v>
      </c>
      <c r="G746" s="14"/>
      <c r="H746" s="40"/>
      <c r="I746" s="8" t="n">
        <f aca="false">G746*H746</f>
        <v>0</v>
      </c>
    </row>
    <row r="747" customFormat="false" ht="13.5" hidden="false" customHeight="true" outlineLevel="0" collapsed="false">
      <c r="A747" s="15"/>
      <c r="B747" s="14"/>
      <c r="C747" s="5"/>
      <c r="D747" s="14"/>
      <c r="E747" s="15" t="s">
        <v>333</v>
      </c>
      <c r="F747" s="14" t="s">
        <v>322</v>
      </c>
      <c r="G747" s="14" t="n">
        <v>1</v>
      </c>
      <c r="H747" s="40"/>
      <c r="I747" s="8" t="n">
        <f aca="false">G747*H747</f>
        <v>0</v>
      </c>
    </row>
    <row r="748" customFormat="false" ht="13.5" hidden="false" customHeight="true" outlineLevel="0" collapsed="false">
      <c r="A748" s="29"/>
      <c r="B748" s="55"/>
      <c r="C748" s="56" t="s">
        <v>334</v>
      </c>
      <c r="D748" s="55"/>
      <c r="E748" s="29"/>
      <c r="F748" s="55"/>
      <c r="G748" s="55"/>
      <c r="H748" s="57"/>
      <c r="I748" s="53" t="n">
        <f aca="false">SUM(I737:I747)</f>
        <v>0</v>
      </c>
    </row>
    <row r="749" customFormat="false" ht="13.5" hidden="false" customHeight="true" outlineLevel="0" collapsed="false">
      <c r="A749" s="15"/>
      <c r="B749" s="27" t="s">
        <v>219</v>
      </c>
      <c r="C749" s="15" t="s">
        <v>220</v>
      </c>
      <c r="D749" s="26" t="n">
        <v>5</v>
      </c>
      <c r="E749" s="15" t="s">
        <v>321</v>
      </c>
      <c r="F749" s="14" t="s">
        <v>322</v>
      </c>
      <c r="G749" s="37" t="n">
        <v>1</v>
      </c>
      <c r="H749" s="38"/>
      <c r="I749" s="8" t="n">
        <f aca="false">G749*H749</f>
        <v>0</v>
      </c>
    </row>
    <row r="750" customFormat="false" ht="13.5" hidden="false" customHeight="true" outlineLevel="0" collapsed="false">
      <c r="A750" s="15"/>
      <c r="B750" s="14"/>
      <c r="C750" s="5"/>
      <c r="D750" s="14"/>
      <c r="E750" s="39" t="s">
        <v>323</v>
      </c>
      <c r="F750" s="37" t="s">
        <v>324</v>
      </c>
      <c r="G750" s="14"/>
      <c r="H750" s="40"/>
      <c r="I750" s="8" t="n">
        <f aca="false">G750*H750</f>
        <v>0</v>
      </c>
    </row>
    <row r="751" customFormat="false" ht="13.5" hidden="false" customHeight="true" outlineLevel="0" collapsed="false">
      <c r="A751" s="15"/>
      <c r="B751" s="14"/>
      <c r="C751" s="5"/>
      <c r="D751" s="14"/>
      <c r="E751" s="39" t="s">
        <v>325</v>
      </c>
      <c r="F751" s="14" t="s">
        <v>324</v>
      </c>
      <c r="G751" s="14"/>
      <c r="H751" s="40"/>
      <c r="I751" s="8" t="n">
        <f aca="false">G751*H751</f>
        <v>0</v>
      </c>
    </row>
    <row r="752" customFormat="false" ht="13.5" hidden="false" customHeight="true" outlineLevel="0" collapsed="false">
      <c r="A752" s="15"/>
      <c r="B752" s="14"/>
      <c r="C752" s="5"/>
      <c r="D752" s="14"/>
      <c r="E752" s="39" t="s">
        <v>326</v>
      </c>
      <c r="F752" s="14" t="s">
        <v>324</v>
      </c>
      <c r="G752" s="14" t="n">
        <v>9</v>
      </c>
      <c r="H752" s="40"/>
      <c r="I752" s="8" t="n">
        <f aca="false">G752*H752</f>
        <v>0</v>
      </c>
    </row>
    <row r="753" customFormat="false" ht="13.5" hidden="false" customHeight="true" outlineLevel="0" collapsed="false">
      <c r="A753" s="15"/>
      <c r="B753" s="14"/>
      <c r="C753" s="5"/>
      <c r="D753" s="14"/>
      <c r="E753" s="39" t="s">
        <v>327</v>
      </c>
      <c r="F753" s="14" t="s">
        <v>324</v>
      </c>
      <c r="G753" s="14"/>
      <c r="H753" s="40"/>
      <c r="I753" s="8" t="n">
        <f aca="false">G753*H753</f>
        <v>0</v>
      </c>
    </row>
    <row r="754" customFormat="false" ht="13.5" hidden="false" customHeight="true" outlineLevel="0" collapsed="false">
      <c r="A754" s="15"/>
      <c r="B754" s="14"/>
      <c r="C754" s="5"/>
      <c r="D754" s="14"/>
      <c r="E754" s="15" t="s">
        <v>328</v>
      </c>
      <c r="F754" s="14" t="s">
        <v>324</v>
      </c>
      <c r="G754" s="14" t="n">
        <v>9</v>
      </c>
      <c r="H754" s="40"/>
      <c r="I754" s="8" t="n">
        <f aca="false">G754*H754</f>
        <v>0</v>
      </c>
    </row>
    <row r="755" customFormat="false" ht="13.5" hidden="false" customHeight="true" outlineLevel="0" collapsed="false">
      <c r="A755" s="15"/>
      <c r="B755" s="14"/>
      <c r="C755" s="5"/>
      <c r="D755" s="14"/>
      <c r="E755" s="15" t="s">
        <v>329</v>
      </c>
      <c r="F755" s="14" t="s">
        <v>324</v>
      </c>
      <c r="G755" s="14"/>
      <c r="H755" s="40"/>
      <c r="I755" s="8" t="n">
        <f aca="false">G755*H755</f>
        <v>0</v>
      </c>
    </row>
    <row r="756" customFormat="false" ht="13.5" hidden="false" customHeight="true" outlineLevel="0" collapsed="false">
      <c r="A756" s="15"/>
      <c r="B756" s="14"/>
      <c r="C756" s="5"/>
      <c r="D756" s="14"/>
      <c r="E756" s="15" t="s">
        <v>338</v>
      </c>
      <c r="F756" s="14" t="s">
        <v>324</v>
      </c>
      <c r="G756" s="14"/>
      <c r="H756" s="40"/>
      <c r="I756" s="8" t="n">
        <f aca="false">G756*H756</f>
        <v>0</v>
      </c>
    </row>
    <row r="757" customFormat="false" ht="13.5" hidden="false" customHeight="true" outlineLevel="0" collapsed="false">
      <c r="A757" s="15"/>
      <c r="B757" s="14"/>
      <c r="C757" s="5"/>
      <c r="D757" s="14"/>
      <c r="E757" s="15" t="s">
        <v>331</v>
      </c>
      <c r="F757" s="14" t="s">
        <v>324</v>
      </c>
      <c r="G757" s="14"/>
      <c r="H757" s="40"/>
      <c r="I757" s="8" t="n">
        <f aca="false">G757*H757</f>
        <v>0</v>
      </c>
    </row>
    <row r="758" customFormat="false" ht="13.5" hidden="false" customHeight="true" outlineLevel="0" collapsed="false">
      <c r="A758" s="15"/>
      <c r="B758" s="14"/>
      <c r="C758" s="5"/>
      <c r="D758" s="14"/>
      <c r="E758" s="41" t="s">
        <v>332</v>
      </c>
      <c r="F758" s="14" t="s">
        <v>324</v>
      </c>
      <c r="G758" s="14"/>
      <c r="H758" s="40"/>
      <c r="I758" s="8" t="n">
        <f aca="false">G758*H758</f>
        <v>0</v>
      </c>
    </row>
    <row r="759" customFormat="false" ht="13.5" hidden="false" customHeight="true" outlineLevel="0" collapsed="false">
      <c r="A759" s="15"/>
      <c r="B759" s="14"/>
      <c r="C759" s="5"/>
      <c r="D759" s="14"/>
      <c r="E759" s="15" t="s">
        <v>333</v>
      </c>
      <c r="F759" s="14" t="s">
        <v>322</v>
      </c>
      <c r="G759" s="14" t="n">
        <v>1</v>
      </c>
      <c r="H759" s="40"/>
      <c r="I759" s="8" t="n">
        <f aca="false">G759*H759</f>
        <v>0</v>
      </c>
    </row>
    <row r="760" customFormat="false" ht="13.5" hidden="false" customHeight="true" outlineLevel="0" collapsed="false">
      <c r="A760" s="29"/>
      <c r="B760" s="55"/>
      <c r="C760" s="56" t="s">
        <v>334</v>
      </c>
      <c r="D760" s="55"/>
      <c r="E760" s="29"/>
      <c r="F760" s="55"/>
      <c r="G760" s="55"/>
      <c r="H760" s="57"/>
      <c r="I760" s="53" t="n">
        <f aca="false">SUM(I749:I759)</f>
        <v>0</v>
      </c>
    </row>
    <row r="761" customFormat="false" ht="13.5" hidden="false" customHeight="true" outlineLevel="0" collapsed="false">
      <c r="A761" s="15"/>
      <c r="B761" s="15" t="s">
        <v>339</v>
      </c>
      <c r="C761" s="15" t="s">
        <v>340</v>
      </c>
      <c r="D761" s="26" t="n">
        <v>1</v>
      </c>
      <c r="E761" s="15" t="s">
        <v>321</v>
      </c>
      <c r="F761" s="14" t="s">
        <v>322</v>
      </c>
      <c r="G761" s="37" t="n">
        <v>1</v>
      </c>
      <c r="H761" s="38"/>
      <c r="I761" s="8" t="n">
        <f aca="false">G761*H761</f>
        <v>0</v>
      </c>
    </row>
    <row r="762" customFormat="false" ht="13.5" hidden="false" customHeight="true" outlineLevel="0" collapsed="false">
      <c r="A762" s="15"/>
      <c r="B762" s="14"/>
      <c r="C762" s="5"/>
      <c r="D762" s="14"/>
      <c r="E762" s="15" t="s">
        <v>333</v>
      </c>
      <c r="F762" s="14" t="s">
        <v>322</v>
      </c>
      <c r="G762" s="14" t="n">
        <v>1</v>
      </c>
      <c r="H762" s="40"/>
      <c r="I762" s="8" t="n">
        <f aca="false">G762*H762</f>
        <v>0</v>
      </c>
    </row>
    <row r="763" customFormat="false" ht="13.5" hidden="false" customHeight="true" outlineLevel="0" collapsed="false">
      <c r="A763" s="29"/>
      <c r="B763" s="55"/>
      <c r="C763" s="56" t="s">
        <v>334</v>
      </c>
      <c r="D763" s="55"/>
      <c r="E763" s="29"/>
      <c r="F763" s="55"/>
      <c r="G763" s="55"/>
      <c r="H763" s="58"/>
      <c r="I763" s="53" t="n">
        <f aca="false">SUM(I761:I762)</f>
        <v>0</v>
      </c>
    </row>
    <row r="764" customFormat="false" ht="13.5" hidden="false" customHeight="true" outlineLevel="0" collapsed="false">
      <c r="A764" s="42"/>
      <c r="B764" s="44"/>
      <c r="C764" s="43"/>
      <c r="D764" s="44"/>
      <c r="E764" s="45"/>
      <c r="F764" s="45"/>
      <c r="G764" s="45"/>
      <c r="H764" s="59"/>
      <c r="I764" s="60"/>
    </row>
    <row r="765" customFormat="false" ht="13.5" hidden="false" customHeight="true" outlineLevel="0" collapsed="false">
      <c r="A765" s="61"/>
      <c r="B765" s="62" t="s">
        <v>226</v>
      </c>
      <c r="C765" s="63" t="s">
        <v>24</v>
      </c>
      <c r="D765" s="64" t="n">
        <v>5</v>
      </c>
      <c r="E765" s="61" t="s">
        <v>341</v>
      </c>
      <c r="F765" s="64" t="s">
        <v>322</v>
      </c>
      <c r="G765" s="64" t="n">
        <v>1</v>
      </c>
      <c r="H765" s="65"/>
      <c r="I765" s="66" t="n">
        <f aca="false">G765*H765</f>
        <v>0</v>
      </c>
    </row>
    <row r="766" customFormat="false" ht="13.5" hidden="false" customHeight="true" outlineLevel="0" collapsed="false">
      <c r="A766" s="15"/>
      <c r="B766" s="14"/>
      <c r="C766" s="5"/>
      <c r="D766" s="14"/>
      <c r="E766" s="15" t="s">
        <v>342</v>
      </c>
      <c r="F766" s="14" t="s">
        <v>324</v>
      </c>
      <c r="G766" s="14" t="n">
        <v>4</v>
      </c>
      <c r="H766" s="40"/>
      <c r="I766" s="66" t="n">
        <f aca="false">G766*H766</f>
        <v>0</v>
      </c>
    </row>
    <row r="767" customFormat="false" ht="13.5" hidden="false" customHeight="true" outlineLevel="0" collapsed="false">
      <c r="A767" s="15"/>
      <c r="B767" s="14"/>
      <c r="C767" s="5"/>
      <c r="D767" s="14"/>
      <c r="E767" s="15" t="s">
        <v>343</v>
      </c>
      <c r="F767" s="14" t="s">
        <v>322</v>
      </c>
      <c r="G767" s="14" t="n">
        <v>1</v>
      </c>
      <c r="H767" s="40"/>
      <c r="I767" s="66" t="n">
        <f aca="false">G767*H767</f>
        <v>0</v>
      </c>
    </row>
    <row r="768" customFormat="false" ht="13.5" hidden="false" customHeight="true" outlineLevel="0" collapsed="false">
      <c r="A768" s="42"/>
      <c r="C768" s="43" t="s">
        <v>344</v>
      </c>
      <c r="D768" s="44"/>
      <c r="E768" s="45"/>
      <c r="F768" s="44"/>
      <c r="G768" s="44"/>
      <c r="H768" s="46"/>
      <c r="I768" s="47" t="n">
        <f aca="false">SUM(I765:I767)</f>
        <v>0</v>
      </c>
    </row>
    <row r="769" customFormat="false" ht="13.5" hidden="false" customHeight="true" outlineLevel="0" collapsed="false">
      <c r="A769" s="15"/>
      <c r="B769" s="24" t="s">
        <v>229</v>
      </c>
      <c r="C769" s="25" t="s">
        <v>345</v>
      </c>
      <c r="D769" s="14" t="n">
        <v>5</v>
      </c>
      <c r="E769" s="15" t="s">
        <v>341</v>
      </c>
      <c r="F769" s="14" t="s">
        <v>322</v>
      </c>
      <c r="G769" s="14" t="n">
        <v>1</v>
      </c>
      <c r="H769" s="40"/>
      <c r="I769" s="66" t="n">
        <f aca="false">G769*H769</f>
        <v>0</v>
      </c>
    </row>
    <row r="770" customFormat="false" ht="13.5" hidden="false" customHeight="true" outlineLevel="0" collapsed="false">
      <c r="A770" s="15"/>
      <c r="B770" s="14"/>
      <c r="C770" s="5"/>
      <c r="D770" s="14"/>
      <c r="E770" s="15" t="s">
        <v>342</v>
      </c>
      <c r="F770" s="14" t="s">
        <v>324</v>
      </c>
      <c r="G770" s="14" t="n">
        <v>7</v>
      </c>
      <c r="H770" s="40"/>
      <c r="I770" s="66" t="n">
        <f aca="false">G770*H770</f>
        <v>0</v>
      </c>
    </row>
    <row r="771" customFormat="false" ht="13.5" hidden="false" customHeight="true" outlineLevel="0" collapsed="false">
      <c r="A771" s="15"/>
      <c r="B771" s="14"/>
      <c r="C771" s="5"/>
      <c r="D771" s="14"/>
      <c r="E771" s="15" t="s">
        <v>343</v>
      </c>
      <c r="F771" s="14" t="s">
        <v>322</v>
      </c>
      <c r="G771" s="14" t="n">
        <v>1</v>
      </c>
      <c r="H771" s="40"/>
      <c r="I771" s="66" t="n">
        <f aca="false">G771*H771</f>
        <v>0</v>
      </c>
    </row>
    <row r="772" customFormat="false" ht="13.5" hidden="false" customHeight="true" outlineLevel="0" collapsed="false">
      <c r="A772" s="42"/>
      <c r="C772" s="43" t="s">
        <v>344</v>
      </c>
      <c r="D772" s="44"/>
      <c r="E772" s="45"/>
      <c r="F772" s="44"/>
      <c r="G772" s="44"/>
      <c r="H772" s="46"/>
      <c r="I772" s="47" t="n">
        <f aca="false">SUM(I769:I771)</f>
        <v>0</v>
      </c>
    </row>
    <row r="773" customFormat="false" ht="13.5" hidden="false" customHeight="true" outlineLevel="0" collapsed="false">
      <c r="A773" s="15"/>
      <c r="B773" s="24" t="s">
        <v>232</v>
      </c>
      <c r="C773" s="25" t="s">
        <v>32</v>
      </c>
      <c r="D773" s="14" t="n">
        <v>5</v>
      </c>
      <c r="E773" s="15" t="s">
        <v>341</v>
      </c>
      <c r="F773" s="14" t="s">
        <v>322</v>
      </c>
      <c r="G773" s="14" t="n">
        <v>1</v>
      </c>
      <c r="H773" s="40"/>
      <c r="I773" s="66" t="n">
        <f aca="false">G773*H773</f>
        <v>0</v>
      </c>
    </row>
    <row r="774" customFormat="false" ht="13.5" hidden="false" customHeight="true" outlineLevel="0" collapsed="false">
      <c r="A774" s="15"/>
      <c r="B774" s="14"/>
      <c r="C774" s="5"/>
      <c r="D774" s="14"/>
      <c r="E774" s="15" t="s">
        <v>342</v>
      </c>
      <c r="F774" s="14" t="s">
        <v>324</v>
      </c>
      <c r="G774" s="14" t="n">
        <v>6</v>
      </c>
      <c r="H774" s="40"/>
      <c r="I774" s="66" t="n">
        <f aca="false">G774*H774</f>
        <v>0</v>
      </c>
    </row>
    <row r="775" customFormat="false" ht="13.5" hidden="false" customHeight="true" outlineLevel="0" collapsed="false">
      <c r="A775" s="15"/>
      <c r="B775" s="14"/>
      <c r="C775" s="5"/>
      <c r="D775" s="14"/>
      <c r="E775" s="15" t="s">
        <v>343</v>
      </c>
      <c r="F775" s="14" t="s">
        <v>322</v>
      </c>
      <c r="G775" s="14" t="n">
        <v>1</v>
      </c>
      <c r="H775" s="40"/>
      <c r="I775" s="66" t="n">
        <f aca="false">G775*H775</f>
        <v>0</v>
      </c>
    </row>
    <row r="776" customFormat="false" ht="13.5" hidden="false" customHeight="true" outlineLevel="0" collapsed="false">
      <c r="A776" s="42"/>
      <c r="C776" s="43" t="s">
        <v>344</v>
      </c>
      <c r="D776" s="44"/>
      <c r="E776" s="45"/>
      <c r="F776" s="44"/>
      <c r="G776" s="44"/>
      <c r="H776" s="46"/>
      <c r="I776" s="47" t="n">
        <f aca="false">SUM(I773:I775)</f>
        <v>0</v>
      </c>
    </row>
    <row r="777" customFormat="false" ht="13.5" hidden="false" customHeight="true" outlineLevel="0" collapsed="false">
      <c r="A777" s="15"/>
      <c r="B777" s="27" t="s">
        <v>234</v>
      </c>
      <c r="C777" s="25" t="s">
        <v>36</v>
      </c>
      <c r="D777" s="14" t="n">
        <v>5</v>
      </c>
      <c r="E777" s="15" t="s">
        <v>341</v>
      </c>
      <c r="F777" s="14" t="s">
        <v>322</v>
      </c>
      <c r="G777" s="14" t="n">
        <v>1</v>
      </c>
      <c r="H777" s="40"/>
      <c r="I777" s="66" t="n">
        <f aca="false">G777*H777</f>
        <v>0</v>
      </c>
    </row>
    <row r="778" customFormat="false" ht="13.5" hidden="false" customHeight="true" outlineLevel="0" collapsed="false">
      <c r="A778" s="15"/>
      <c r="B778" s="14"/>
      <c r="C778" s="5"/>
      <c r="D778" s="14"/>
      <c r="E778" s="15" t="s">
        <v>342</v>
      </c>
      <c r="F778" s="14" t="s">
        <v>324</v>
      </c>
      <c r="G778" s="14" t="n">
        <v>7</v>
      </c>
      <c r="H778" s="40"/>
      <c r="I778" s="66" t="n">
        <f aca="false">G778*H778</f>
        <v>0</v>
      </c>
    </row>
    <row r="779" customFormat="false" ht="13.5" hidden="false" customHeight="true" outlineLevel="0" collapsed="false">
      <c r="A779" s="15"/>
      <c r="B779" s="14"/>
      <c r="C779" s="5"/>
      <c r="D779" s="14"/>
      <c r="E779" s="15" t="s">
        <v>343</v>
      </c>
      <c r="F779" s="14" t="s">
        <v>322</v>
      </c>
      <c r="G779" s="14" t="n">
        <v>1</v>
      </c>
      <c r="H779" s="40"/>
      <c r="I779" s="66" t="n">
        <f aca="false">G779*H779</f>
        <v>0</v>
      </c>
    </row>
    <row r="780" customFormat="false" ht="13.5" hidden="false" customHeight="true" outlineLevel="0" collapsed="false">
      <c r="A780" s="42"/>
      <c r="C780" s="43" t="s">
        <v>344</v>
      </c>
      <c r="D780" s="44"/>
      <c r="E780" s="45"/>
      <c r="F780" s="44"/>
      <c r="G780" s="44"/>
      <c r="H780" s="46"/>
      <c r="I780" s="47" t="n">
        <f aca="false">SUM(I777:I779)</f>
        <v>0</v>
      </c>
    </row>
    <row r="781" customFormat="false" ht="13.5" hidden="false" customHeight="true" outlineLevel="0" collapsed="false">
      <c r="A781" s="15"/>
      <c r="B781" s="27" t="s">
        <v>236</v>
      </c>
      <c r="C781" s="25" t="s">
        <v>237</v>
      </c>
      <c r="D781" s="14" t="n">
        <v>5</v>
      </c>
      <c r="E781" s="15" t="s">
        <v>341</v>
      </c>
      <c r="F781" s="14" t="s">
        <v>322</v>
      </c>
      <c r="G781" s="14" t="n">
        <v>1</v>
      </c>
      <c r="H781" s="40"/>
      <c r="I781" s="66" t="n">
        <f aca="false">G781*H781</f>
        <v>0</v>
      </c>
    </row>
    <row r="782" customFormat="false" ht="13.5" hidden="false" customHeight="true" outlineLevel="0" collapsed="false">
      <c r="A782" s="15"/>
      <c r="B782" s="14"/>
      <c r="C782" s="5"/>
      <c r="D782" s="14"/>
      <c r="E782" s="15" t="s">
        <v>342</v>
      </c>
      <c r="F782" s="14" t="s">
        <v>324</v>
      </c>
      <c r="G782" s="14" t="n">
        <v>8</v>
      </c>
      <c r="H782" s="40"/>
      <c r="I782" s="66" t="n">
        <f aca="false">G782*H782</f>
        <v>0</v>
      </c>
    </row>
    <row r="783" customFormat="false" ht="13.5" hidden="false" customHeight="true" outlineLevel="0" collapsed="false">
      <c r="A783" s="15"/>
      <c r="B783" s="14"/>
      <c r="C783" s="5"/>
      <c r="D783" s="14"/>
      <c r="E783" s="15" t="s">
        <v>343</v>
      </c>
      <c r="F783" s="14" t="s">
        <v>322</v>
      </c>
      <c r="G783" s="14" t="n">
        <v>1</v>
      </c>
      <c r="H783" s="40"/>
      <c r="I783" s="66" t="n">
        <f aca="false">G783*H783</f>
        <v>0</v>
      </c>
    </row>
    <row r="784" customFormat="false" ht="13.5" hidden="false" customHeight="true" outlineLevel="0" collapsed="false">
      <c r="A784" s="42"/>
      <c r="C784" s="43" t="s">
        <v>344</v>
      </c>
      <c r="D784" s="44"/>
      <c r="E784" s="45"/>
      <c r="F784" s="44"/>
      <c r="G784" s="44"/>
      <c r="H784" s="46"/>
      <c r="I784" s="47" t="n">
        <f aca="false">SUM(I781:I783)</f>
        <v>0</v>
      </c>
    </row>
    <row r="785" customFormat="false" ht="13.5" hidden="false" customHeight="true" outlineLevel="0" collapsed="false">
      <c r="A785" s="15"/>
      <c r="B785" s="27" t="s">
        <v>240</v>
      </c>
      <c r="C785" s="25" t="s">
        <v>44</v>
      </c>
      <c r="D785" s="14" t="n">
        <v>5</v>
      </c>
      <c r="E785" s="15" t="s">
        <v>341</v>
      </c>
      <c r="F785" s="14" t="s">
        <v>322</v>
      </c>
      <c r="G785" s="14" t="n">
        <v>1</v>
      </c>
      <c r="H785" s="40"/>
      <c r="I785" s="66" t="n">
        <f aca="false">G785*H785</f>
        <v>0</v>
      </c>
    </row>
    <row r="786" customFormat="false" ht="13.5" hidden="false" customHeight="true" outlineLevel="0" collapsed="false">
      <c r="A786" s="15"/>
      <c r="B786" s="14"/>
      <c r="C786" s="5"/>
      <c r="D786" s="14"/>
      <c r="E786" s="15" t="s">
        <v>342</v>
      </c>
      <c r="F786" s="14" t="s">
        <v>324</v>
      </c>
      <c r="G786" s="14" t="n">
        <v>6</v>
      </c>
      <c r="H786" s="40"/>
      <c r="I786" s="66" t="n">
        <f aca="false">G786*H786</f>
        <v>0</v>
      </c>
    </row>
    <row r="787" customFormat="false" ht="13.5" hidden="false" customHeight="true" outlineLevel="0" collapsed="false">
      <c r="A787" s="15"/>
      <c r="B787" s="14"/>
      <c r="C787" s="5"/>
      <c r="D787" s="14"/>
      <c r="E787" s="15" t="s">
        <v>343</v>
      </c>
      <c r="F787" s="14" t="s">
        <v>322</v>
      </c>
      <c r="G787" s="14" t="n">
        <v>1</v>
      </c>
      <c r="H787" s="40"/>
      <c r="I787" s="66" t="n">
        <f aca="false">G787*H787</f>
        <v>0</v>
      </c>
    </row>
    <row r="788" customFormat="false" ht="13.5" hidden="false" customHeight="true" outlineLevel="0" collapsed="false">
      <c r="A788" s="42"/>
      <c r="C788" s="43" t="s">
        <v>344</v>
      </c>
      <c r="D788" s="44"/>
      <c r="E788" s="45"/>
      <c r="F788" s="44"/>
      <c r="G788" s="44"/>
      <c r="H788" s="46"/>
      <c r="I788" s="47" t="n">
        <f aca="false">SUM(I785:I787)</f>
        <v>0</v>
      </c>
    </row>
    <row r="789" customFormat="false" ht="13.5" hidden="false" customHeight="true" outlineLevel="0" collapsed="false">
      <c r="A789" s="15"/>
      <c r="B789" s="27" t="s">
        <v>243</v>
      </c>
      <c r="C789" s="25" t="s">
        <v>48</v>
      </c>
      <c r="D789" s="14" t="n">
        <v>5</v>
      </c>
      <c r="E789" s="15" t="s">
        <v>341</v>
      </c>
      <c r="F789" s="14" t="s">
        <v>322</v>
      </c>
      <c r="G789" s="14" t="n">
        <v>1</v>
      </c>
      <c r="H789" s="40"/>
      <c r="I789" s="66" t="n">
        <f aca="false">G789*H789</f>
        <v>0</v>
      </c>
    </row>
    <row r="790" customFormat="false" ht="13.5" hidden="false" customHeight="true" outlineLevel="0" collapsed="false">
      <c r="A790" s="15"/>
      <c r="B790" s="14"/>
      <c r="C790" s="5"/>
      <c r="D790" s="14"/>
      <c r="E790" s="15" t="s">
        <v>342</v>
      </c>
      <c r="F790" s="14" t="s">
        <v>324</v>
      </c>
      <c r="G790" s="14" t="n">
        <v>5</v>
      </c>
      <c r="H790" s="40"/>
      <c r="I790" s="66" t="n">
        <f aca="false">G790*H790</f>
        <v>0</v>
      </c>
    </row>
    <row r="791" customFormat="false" ht="13.5" hidden="false" customHeight="true" outlineLevel="0" collapsed="false">
      <c r="A791" s="15"/>
      <c r="B791" s="14"/>
      <c r="C791" s="5"/>
      <c r="D791" s="14"/>
      <c r="E791" s="15" t="s">
        <v>343</v>
      </c>
      <c r="F791" s="14" t="s">
        <v>322</v>
      </c>
      <c r="G791" s="14" t="n">
        <v>1</v>
      </c>
      <c r="H791" s="40"/>
      <c r="I791" s="66" t="n">
        <f aca="false">G791*H791</f>
        <v>0</v>
      </c>
    </row>
    <row r="792" customFormat="false" ht="13.5" hidden="false" customHeight="true" outlineLevel="0" collapsed="false">
      <c r="A792" s="42"/>
      <c r="C792" s="43" t="s">
        <v>344</v>
      </c>
      <c r="D792" s="44"/>
      <c r="E792" s="45"/>
      <c r="F792" s="44"/>
      <c r="G792" s="44"/>
      <c r="H792" s="46"/>
      <c r="I792" s="47" t="n">
        <f aca="false">SUM(I789:I791)</f>
        <v>0</v>
      </c>
    </row>
    <row r="793" customFormat="false" ht="13.5" hidden="false" customHeight="true" outlineLevel="0" collapsed="false">
      <c r="A793" s="15"/>
      <c r="B793" s="27" t="s">
        <v>246</v>
      </c>
      <c r="C793" s="25" t="s">
        <v>52</v>
      </c>
      <c r="D793" s="14" t="n">
        <v>5</v>
      </c>
      <c r="E793" s="15" t="s">
        <v>341</v>
      </c>
      <c r="F793" s="14" t="s">
        <v>322</v>
      </c>
      <c r="G793" s="14" t="n">
        <v>1</v>
      </c>
      <c r="H793" s="40"/>
      <c r="I793" s="66" t="n">
        <f aca="false">G793*H793</f>
        <v>0</v>
      </c>
    </row>
    <row r="794" customFormat="false" ht="13.5" hidden="false" customHeight="true" outlineLevel="0" collapsed="false">
      <c r="A794" s="15"/>
      <c r="B794" s="14"/>
      <c r="C794" s="5"/>
      <c r="D794" s="14"/>
      <c r="E794" s="15" t="s">
        <v>342</v>
      </c>
      <c r="F794" s="14" t="s">
        <v>324</v>
      </c>
      <c r="G794" s="14" t="n">
        <v>6</v>
      </c>
      <c r="H794" s="40"/>
      <c r="I794" s="66" t="n">
        <f aca="false">G794*H794</f>
        <v>0</v>
      </c>
    </row>
    <row r="795" customFormat="false" ht="13.5" hidden="false" customHeight="true" outlineLevel="0" collapsed="false">
      <c r="A795" s="15"/>
      <c r="B795" s="14"/>
      <c r="C795" s="5"/>
      <c r="D795" s="14"/>
      <c r="E795" s="15" t="s">
        <v>343</v>
      </c>
      <c r="F795" s="14" t="s">
        <v>322</v>
      </c>
      <c r="G795" s="14" t="n">
        <v>1</v>
      </c>
      <c r="H795" s="40"/>
      <c r="I795" s="66" t="n">
        <f aca="false">G795*H795</f>
        <v>0</v>
      </c>
    </row>
    <row r="796" customFormat="false" ht="13.5" hidden="false" customHeight="true" outlineLevel="0" collapsed="false">
      <c r="A796" s="42"/>
      <c r="C796" s="43" t="s">
        <v>344</v>
      </c>
      <c r="D796" s="44"/>
      <c r="E796" s="45"/>
      <c r="F796" s="44"/>
      <c r="G796" s="44"/>
      <c r="H796" s="46"/>
      <c r="I796" s="47" t="n">
        <f aca="false">SUM(I793:I795)</f>
        <v>0</v>
      </c>
    </row>
    <row r="797" customFormat="false" ht="13.5" hidden="false" customHeight="true" outlineLevel="0" collapsed="false">
      <c r="A797" s="15"/>
      <c r="B797" s="27" t="s">
        <v>249</v>
      </c>
      <c r="C797" s="25" t="s">
        <v>56</v>
      </c>
      <c r="D797" s="14" t="n">
        <v>5</v>
      </c>
      <c r="E797" s="15" t="s">
        <v>341</v>
      </c>
      <c r="F797" s="14" t="s">
        <v>322</v>
      </c>
      <c r="G797" s="14" t="n">
        <v>1</v>
      </c>
      <c r="H797" s="40"/>
      <c r="I797" s="66" t="n">
        <f aca="false">G797*H797</f>
        <v>0</v>
      </c>
    </row>
    <row r="798" customFormat="false" ht="13.5" hidden="false" customHeight="true" outlineLevel="0" collapsed="false">
      <c r="A798" s="15"/>
      <c r="B798" s="14"/>
      <c r="C798" s="5"/>
      <c r="D798" s="14"/>
      <c r="E798" s="15" t="s">
        <v>342</v>
      </c>
      <c r="F798" s="14" t="s">
        <v>324</v>
      </c>
      <c r="G798" s="14" t="n">
        <v>6</v>
      </c>
      <c r="H798" s="40"/>
      <c r="I798" s="66" t="n">
        <f aca="false">G798*H798</f>
        <v>0</v>
      </c>
    </row>
    <row r="799" customFormat="false" ht="13.5" hidden="false" customHeight="true" outlineLevel="0" collapsed="false">
      <c r="A799" s="15"/>
      <c r="B799" s="14"/>
      <c r="C799" s="5"/>
      <c r="D799" s="14"/>
      <c r="E799" s="15" t="s">
        <v>343</v>
      </c>
      <c r="F799" s="14" t="s">
        <v>322</v>
      </c>
      <c r="G799" s="14" t="n">
        <v>1</v>
      </c>
      <c r="H799" s="40"/>
      <c r="I799" s="66" t="n">
        <f aca="false">G799*H799</f>
        <v>0</v>
      </c>
    </row>
    <row r="800" customFormat="false" ht="13.5" hidden="false" customHeight="true" outlineLevel="0" collapsed="false">
      <c r="A800" s="42"/>
      <c r="C800" s="43" t="s">
        <v>344</v>
      </c>
      <c r="D800" s="44"/>
      <c r="E800" s="45"/>
      <c r="F800" s="44"/>
      <c r="G800" s="44"/>
      <c r="H800" s="46"/>
      <c r="I800" s="47" t="n">
        <f aca="false">SUM(I797:I799)</f>
        <v>0</v>
      </c>
    </row>
    <row r="801" customFormat="false" ht="13.5" hidden="false" customHeight="true" outlineLevel="0" collapsed="false">
      <c r="A801" s="15"/>
      <c r="B801" s="27" t="s">
        <v>252</v>
      </c>
      <c r="C801" s="25" t="s">
        <v>60</v>
      </c>
      <c r="D801" s="14" t="n">
        <v>5</v>
      </c>
      <c r="E801" s="15" t="s">
        <v>341</v>
      </c>
      <c r="F801" s="14" t="s">
        <v>322</v>
      </c>
      <c r="G801" s="14" t="n">
        <v>1</v>
      </c>
      <c r="H801" s="40"/>
      <c r="I801" s="66" t="n">
        <f aca="false">G801*H801</f>
        <v>0</v>
      </c>
    </row>
    <row r="802" customFormat="false" ht="13.5" hidden="false" customHeight="true" outlineLevel="0" collapsed="false">
      <c r="A802" s="15"/>
      <c r="B802" s="14"/>
      <c r="C802" s="5"/>
      <c r="D802" s="14"/>
      <c r="E802" s="15" t="s">
        <v>342</v>
      </c>
      <c r="F802" s="14" t="s">
        <v>324</v>
      </c>
      <c r="G802" s="14" t="n">
        <v>4</v>
      </c>
      <c r="H802" s="40"/>
      <c r="I802" s="66" t="n">
        <f aca="false">G802*H802</f>
        <v>0</v>
      </c>
    </row>
    <row r="803" customFormat="false" ht="13.5" hidden="false" customHeight="true" outlineLevel="0" collapsed="false">
      <c r="A803" s="15"/>
      <c r="B803" s="14"/>
      <c r="C803" s="5"/>
      <c r="D803" s="14"/>
      <c r="E803" s="15" t="s">
        <v>343</v>
      </c>
      <c r="F803" s="14" t="s">
        <v>322</v>
      </c>
      <c r="G803" s="14" t="n">
        <v>1</v>
      </c>
      <c r="H803" s="40"/>
      <c r="I803" s="66" t="n">
        <f aca="false">G803*H803</f>
        <v>0</v>
      </c>
    </row>
    <row r="804" customFormat="false" ht="13.5" hidden="false" customHeight="true" outlineLevel="0" collapsed="false">
      <c r="A804" s="42"/>
      <c r="C804" s="43" t="s">
        <v>344</v>
      </c>
      <c r="D804" s="44"/>
      <c r="E804" s="45"/>
      <c r="F804" s="44"/>
      <c r="G804" s="44"/>
      <c r="H804" s="46"/>
      <c r="I804" s="47" t="n">
        <f aca="false">SUM(I801:I803)</f>
        <v>0</v>
      </c>
    </row>
    <row r="805" customFormat="false" ht="13.5" hidden="false" customHeight="true" outlineLevel="0" collapsed="false">
      <c r="A805" s="15"/>
      <c r="B805" s="27" t="s">
        <v>254</v>
      </c>
      <c r="C805" s="25" t="s">
        <v>68</v>
      </c>
      <c r="D805" s="14" t="n">
        <v>5</v>
      </c>
      <c r="E805" s="15" t="s">
        <v>341</v>
      </c>
      <c r="F805" s="14" t="s">
        <v>322</v>
      </c>
      <c r="G805" s="14" t="n">
        <v>1</v>
      </c>
      <c r="H805" s="40"/>
      <c r="I805" s="66" t="n">
        <f aca="false">G805*H805</f>
        <v>0</v>
      </c>
    </row>
    <row r="806" customFormat="false" ht="13.5" hidden="false" customHeight="true" outlineLevel="0" collapsed="false">
      <c r="A806" s="15"/>
      <c r="B806" s="14"/>
      <c r="C806" s="5"/>
      <c r="D806" s="14"/>
      <c r="E806" s="15" t="s">
        <v>342</v>
      </c>
      <c r="F806" s="14" t="s">
        <v>324</v>
      </c>
      <c r="G806" s="14" t="n">
        <v>20</v>
      </c>
      <c r="H806" s="40"/>
      <c r="I806" s="66" t="n">
        <f aca="false">G806*H806</f>
        <v>0</v>
      </c>
    </row>
    <row r="807" customFormat="false" ht="13.5" hidden="false" customHeight="true" outlineLevel="0" collapsed="false">
      <c r="A807" s="15"/>
      <c r="B807" s="14"/>
      <c r="C807" s="5"/>
      <c r="D807" s="14"/>
      <c r="E807" s="15" t="s">
        <v>343</v>
      </c>
      <c r="F807" s="14" t="s">
        <v>322</v>
      </c>
      <c r="G807" s="14" t="n">
        <v>1</v>
      </c>
      <c r="H807" s="40"/>
      <c r="I807" s="66" t="n">
        <f aca="false">G807*H807</f>
        <v>0</v>
      </c>
    </row>
    <row r="808" customFormat="false" ht="13.5" hidden="false" customHeight="true" outlineLevel="0" collapsed="false">
      <c r="A808" s="42"/>
      <c r="C808" s="43" t="s">
        <v>344</v>
      </c>
      <c r="D808" s="44"/>
      <c r="E808" s="45"/>
      <c r="F808" s="44"/>
      <c r="G808" s="44"/>
      <c r="H808" s="46"/>
      <c r="I808" s="47" t="n">
        <f aca="false">SUM(I805:I807)</f>
        <v>0</v>
      </c>
    </row>
    <row r="809" customFormat="false" ht="13.5" hidden="false" customHeight="true" outlineLevel="0" collapsed="false">
      <c r="A809" s="15"/>
      <c r="B809" s="27" t="s">
        <v>256</v>
      </c>
      <c r="C809" s="25" t="s">
        <v>75</v>
      </c>
      <c r="D809" s="14" t="n">
        <v>5</v>
      </c>
      <c r="E809" s="15" t="s">
        <v>341</v>
      </c>
      <c r="F809" s="14" t="s">
        <v>322</v>
      </c>
      <c r="G809" s="14" t="n">
        <v>1</v>
      </c>
      <c r="H809" s="40"/>
      <c r="I809" s="66" t="n">
        <f aca="false">G809*H809</f>
        <v>0</v>
      </c>
    </row>
    <row r="810" customFormat="false" ht="13.5" hidden="false" customHeight="true" outlineLevel="0" collapsed="false">
      <c r="A810" s="15"/>
      <c r="B810" s="14"/>
      <c r="C810" s="5"/>
      <c r="D810" s="14"/>
      <c r="E810" s="15" t="s">
        <v>342</v>
      </c>
      <c r="F810" s="14" t="s">
        <v>324</v>
      </c>
      <c r="G810" s="14" t="n">
        <v>4</v>
      </c>
      <c r="H810" s="40"/>
      <c r="I810" s="66" t="n">
        <f aca="false">G810*H810</f>
        <v>0</v>
      </c>
    </row>
    <row r="811" customFormat="false" ht="13.5" hidden="false" customHeight="true" outlineLevel="0" collapsed="false">
      <c r="A811" s="15"/>
      <c r="B811" s="14"/>
      <c r="C811" s="5"/>
      <c r="D811" s="14"/>
      <c r="E811" s="15" t="s">
        <v>343</v>
      </c>
      <c r="F811" s="14" t="s">
        <v>322</v>
      </c>
      <c r="G811" s="14" t="n">
        <v>1</v>
      </c>
      <c r="H811" s="40"/>
      <c r="I811" s="66" t="n">
        <f aca="false">G811*H811</f>
        <v>0</v>
      </c>
    </row>
    <row r="812" customFormat="false" ht="13.5" hidden="false" customHeight="true" outlineLevel="0" collapsed="false">
      <c r="A812" s="42"/>
      <c r="C812" s="43" t="s">
        <v>344</v>
      </c>
      <c r="D812" s="44"/>
      <c r="E812" s="45"/>
      <c r="F812" s="44"/>
      <c r="G812" s="44"/>
      <c r="H812" s="46"/>
      <c r="I812" s="47" t="n">
        <f aca="false">SUM(I809:I811)</f>
        <v>0</v>
      </c>
    </row>
    <row r="813" customFormat="false" ht="13.5" hidden="false" customHeight="true" outlineLevel="0" collapsed="false">
      <c r="A813" s="15"/>
      <c r="B813" s="27" t="s">
        <v>259</v>
      </c>
      <c r="C813" s="25" t="s">
        <v>78</v>
      </c>
      <c r="D813" s="14" t="n">
        <v>5</v>
      </c>
      <c r="E813" s="15" t="s">
        <v>341</v>
      </c>
      <c r="F813" s="14" t="s">
        <v>322</v>
      </c>
      <c r="G813" s="14" t="n">
        <v>1</v>
      </c>
      <c r="H813" s="40"/>
      <c r="I813" s="66" t="n">
        <f aca="false">G813*H813</f>
        <v>0</v>
      </c>
    </row>
    <row r="814" customFormat="false" ht="13.5" hidden="false" customHeight="true" outlineLevel="0" collapsed="false">
      <c r="A814" s="15"/>
      <c r="B814" s="14"/>
      <c r="C814" s="5"/>
      <c r="D814" s="14"/>
      <c r="E814" s="15" t="s">
        <v>342</v>
      </c>
      <c r="F814" s="14" t="s">
        <v>324</v>
      </c>
      <c r="G814" s="14"/>
      <c r="H814" s="40"/>
      <c r="I814" s="66" t="n">
        <f aca="false">G814*H814</f>
        <v>0</v>
      </c>
    </row>
    <row r="815" customFormat="false" ht="13.5" hidden="false" customHeight="true" outlineLevel="0" collapsed="false">
      <c r="A815" s="15"/>
      <c r="B815" s="14"/>
      <c r="C815" s="5"/>
      <c r="D815" s="14"/>
      <c r="E815" s="15" t="s">
        <v>343</v>
      </c>
      <c r="F815" s="14" t="s">
        <v>322</v>
      </c>
      <c r="G815" s="14" t="n">
        <v>1</v>
      </c>
      <c r="H815" s="40"/>
      <c r="I815" s="66" t="n">
        <f aca="false">G815*H815</f>
        <v>0</v>
      </c>
    </row>
    <row r="816" customFormat="false" ht="13.5" hidden="false" customHeight="true" outlineLevel="0" collapsed="false">
      <c r="A816" s="42"/>
      <c r="C816" s="43" t="s">
        <v>344</v>
      </c>
      <c r="D816" s="44"/>
      <c r="E816" s="45"/>
      <c r="F816" s="44"/>
      <c r="G816" s="44"/>
      <c r="H816" s="46"/>
      <c r="I816" s="47" t="n">
        <f aca="false">SUM(I813:I815)</f>
        <v>0</v>
      </c>
    </row>
    <row r="817" customFormat="false" ht="13.5" hidden="false" customHeight="true" outlineLevel="0" collapsed="false">
      <c r="A817" s="15"/>
      <c r="B817" s="27" t="s">
        <v>261</v>
      </c>
      <c r="C817" s="25" t="s">
        <v>81</v>
      </c>
      <c r="D817" s="14" t="n">
        <v>5</v>
      </c>
      <c r="E817" s="15" t="s">
        <v>341</v>
      </c>
      <c r="F817" s="14" t="s">
        <v>322</v>
      </c>
      <c r="G817" s="14" t="n">
        <v>1</v>
      </c>
      <c r="H817" s="40"/>
      <c r="I817" s="66" t="n">
        <f aca="false">G817*H817</f>
        <v>0</v>
      </c>
    </row>
    <row r="818" customFormat="false" ht="13.5" hidden="false" customHeight="true" outlineLevel="0" collapsed="false">
      <c r="A818" s="15"/>
      <c r="B818" s="14"/>
      <c r="C818" s="5"/>
      <c r="D818" s="14"/>
      <c r="E818" s="15" t="s">
        <v>342</v>
      </c>
      <c r="F818" s="14" t="s">
        <v>324</v>
      </c>
      <c r="G818" s="14" t="n">
        <v>2</v>
      </c>
      <c r="H818" s="40"/>
      <c r="I818" s="66" t="n">
        <f aca="false">G818*H818</f>
        <v>0</v>
      </c>
    </row>
    <row r="819" customFormat="false" ht="13.5" hidden="false" customHeight="true" outlineLevel="0" collapsed="false">
      <c r="A819" s="29"/>
      <c r="B819" s="55"/>
      <c r="C819" s="56"/>
      <c r="D819" s="55"/>
      <c r="E819" s="29" t="s">
        <v>343</v>
      </c>
      <c r="F819" s="55" t="s">
        <v>322</v>
      </c>
      <c r="G819" s="55" t="n">
        <v>1</v>
      </c>
      <c r="H819" s="58"/>
      <c r="I819" s="66" t="n">
        <f aca="false">G819*H819</f>
        <v>0</v>
      </c>
    </row>
    <row r="820" customFormat="false" ht="13.5" hidden="false" customHeight="true" outlineLevel="0" collapsed="false">
      <c r="A820" s="42"/>
      <c r="B820" s="44"/>
      <c r="C820" s="43" t="s">
        <v>344</v>
      </c>
      <c r="D820" s="44"/>
      <c r="E820" s="45"/>
      <c r="F820" s="44"/>
      <c r="G820" s="44"/>
      <c r="H820" s="59"/>
      <c r="I820" s="67" t="n">
        <f aca="false">SUM(I817:I819)</f>
        <v>0</v>
      </c>
    </row>
    <row r="821" customFormat="false" ht="13.5" hidden="false" customHeight="true" outlineLevel="0" collapsed="false">
      <c r="A821" s="61"/>
      <c r="B821" s="68" t="s">
        <v>264</v>
      </c>
      <c r="C821" s="63" t="s">
        <v>94</v>
      </c>
      <c r="D821" s="64" t="n">
        <v>5</v>
      </c>
      <c r="E821" s="61" t="s">
        <v>341</v>
      </c>
      <c r="F821" s="64" t="s">
        <v>322</v>
      </c>
      <c r="G821" s="64" t="n">
        <v>1</v>
      </c>
      <c r="H821" s="65"/>
      <c r="I821" s="66" t="n">
        <f aca="false">G821*H821</f>
        <v>0</v>
      </c>
    </row>
    <row r="822" customFormat="false" ht="13.5" hidden="false" customHeight="true" outlineLevel="0" collapsed="false">
      <c r="A822" s="15"/>
      <c r="B822" s="27"/>
      <c r="C822" s="25"/>
      <c r="D822" s="14"/>
      <c r="E822" s="15" t="s">
        <v>346</v>
      </c>
      <c r="F822" s="14"/>
      <c r="G822" s="14" t="n">
        <v>2</v>
      </c>
      <c r="H822" s="40"/>
      <c r="I822" s="66" t="n">
        <f aca="false">G822*H822</f>
        <v>0</v>
      </c>
    </row>
    <row r="823" customFormat="false" ht="13.5" hidden="false" customHeight="true" outlineLevel="0" collapsed="false">
      <c r="A823" s="29"/>
      <c r="B823" s="28"/>
      <c r="C823" s="25"/>
      <c r="D823" s="14"/>
      <c r="E823" s="15" t="s">
        <v>343</v>
      </c>
      <c r="F823" s="14"/>
      <c r="G823" s="14" t="n">
        <v>1</v>
      </c>
      <c r="H823" s="40"/>
      <c r="I823" s="66" t="n">
        <f aca="false">G823*H823</f>
        <v>0</v>
      </c>
    </row>
    <row r="824" customFormat="false" ht="13.5" hidden="false" customHeight="true" outlineLevel="0" collapsed="false">
      <c r="A824" s="42"/>
      <c r="B824" s="69"/>
      <c r="C824" s="43" t="s">
        <v>344</v>
      </c>
      <c r="D824" s="44"/>
      <c r="E824" s="45"/>
      <c r="F824" s="44"/>
      <c r="G824" s="44"/>
      <c r="H824" s="46"/>
      <c r="I824" s="47" t="n">
        <f aca="false">SUM(I821:I823)</f>
        <v>0</v>
      </c>
    </row>
    <row r="825" customFormat="false" ht="13.5" hidden="false" customHeight="true" outlineLevel="0" collapsed="false">
      <c r="A825" s="61"/>
      <c r="B825" s="68" t="s">
        <v>266</v>
      </c>
      <c r="C825" s="25" t="s">
        <v>84</v>
      </c>
      <c r="D825" s="14" t="n">
        <v>5</v>
      </c>
      <c r="E825" s="15" t="s">
        <v>341</v>
      </c>
      <c r="F825" s="14" t="s">
        <v>322</v>
      </c>
      <c r="G825" s="14" t="n">
        <v>1</v>
      </c>
      <c r="H825" s="40"/>
      <c r="I825" s="66" t="n">
        <f aca="false">G825*H825</f>
        <v>0</v>
      </c>
    </row>
    <row r="826" customFormat="false" ht="13.5" hidden="false" customHeight="true" outlineLevel="0" collapsed="false">
      <c r="A826" s="15"/>
      <c r="B826" s="14"/>
      <c r="C826" s="5"/>
      <c r="D826" s="14"/>
      <c r="E826" s="15" t="s">
        <v>342</v>
      </c>
      <c r="F826" s="14" t="s">
        <v>324</v>
      </c>
      <c r="G826" s="14" t="n">
        <v>4</v>
      </c>
      <c r="H826" s="40"/>
      <c r="I826" s="66" t="n">
        <f aca="false">G826*H826</f>
        <v>0</v>
      </c>
    </row>
    <row r="827" customFormat="false" ht="13.5" hidden="false" customHeight="true" outlineLevel="0" collapsed="false">
      <c r="A827" s="15"/>
      <c r="B827" s="14"/>
      <c r="C827" s="5"/>
      <c r="D827" s="14"/>
      <c r="E827" s="15" t="s">
        <v>343</v>
      </c>
      <c r="F827" s="14" t="s">
        <v>322</v>
      </c>
      <c r="G827" s="14" t="n">
        <v>1</v>
      </c>
      <c r="H827" s="40"/>
      <c r="I827" s="66" t="n">
        <f aca="false">G827*H827</f>
        <v>0</v>
      </c>
    </row>
    <row r="828" customFormat="false" ht="13.5" hidden="false" customHeight="true" outlineLevel="0" collapsed="false">
      <c r="A828" s="42"/>
      <c r="C828" s="43" t="s">
        <v>344</v>
      </c>
      <c r="D828" s="44"/>
      <c r="E828" s="45"/>
      <c r="F828" s="44"/>
      <c r="G828" s="44"/>
      <c r="H828" s="46"/>
      <c r="I828" s="47" t="n">
        <f aca="false">SUM(I825:I827)</f>
        <v>0</v>
      </c>
    </row>
    <row r="829" customFormat="false" ht="13.5" hidden="false" customHeight="true" outlineLevel="0" collapsed="false">
      <c r="A829" s="15"/>
      <c r="B829" s="27" t="s">
        <v>267</v>
      </c>
      <c r="C829" s="25" t="s">
        <v>84</v>
      </c>
      <c r="D829" s="14" t="n">
        <v>5</v>
      </c>
      <c r="E829" s="15" t="s">
        <v>341</v>
      </c>
      <c r="F829" s="14" t="s">
        <v>322</v>
      </c>
      <c r="G829" s="14" t="n">
        <v>1</v>
      </c>
      <c r="H829" s="40"/>
      <c r="I829" s="66" t="n">
        <f aca="false">G829*H829</f>
        <v>0</v>
      </c>
    </row>
    <row r="830" customFormat="false" ht="13.5" hidden="false" customHeight="true" outlineLevel="0" collapsed="false">
      <c r="A830" s="15"/>
      <c r="B830" s="14"/>
      <c r="C830" s="5"/>
      <c r="D830" s="14"/>
      <c r="E830" s="15" t="s">
        <v>342</v>
      </c>
      <c r="F830" s="14" t="s">
        <v>324</v>
      </c>
      <c r="G830" s="14" t="n">
        <v>2</v>
      </c>
      <c r="H830" s="40"/>
      <c r="I830" s="66" t="n">
        <f aca="false">G830*H830</f>
        <v>0</v>
      </c>
    </row>
    <row r="831" customFormat="false" ht="13.5" hidden="false" customHeight="true" outlineLevel="0" collapsed="false">
      <c r="A831" s="15"/>
      <c r="B831" s="14"/>
      <c r="C831" s="5"/>
      <c r="D831" s="14"/>
      <c r="E831" s="15" t="s">
        <v>343</v>
      </c>
      <c r="F831" s="14" t="s">
        <v>322</v>
      </c>
      <c r="G831" s="14" t="n">
        <v>1</v>
      </c>
      <c r="H831" s="40"/>
      <c r="I831" s="66" t="n">
        <f aca="false">G831*H831</f>
        <v>0</v>
      </c>
    </row>
    <row r="832" customFormat="false" ht="13.5" hidden="false" customHeight="true" outlineLevel="0" collapsed="false">
      <c r="A832" s="42"/>
      <c r="C832" s="43" t="s">
        <v>344</v>
      </c>
      <c r="D832" s="44"/>
      <c r="E832" s="45"/>
      <c r="F832" s="44"/>
      <c r="G832" s="44"/>
      <c r="H832" s="46"/>
      <c r="I832" s="47" t="n">
        <f aca="false">SUM(I829:I831)</f>
        <v>0</v>
      </c>
    </row>
    <row r="833" customFormat="false" ht="13.5" hidden="false" customHeight="true" outlineLevel="0" collapsed="false">
      <c r="A833" s="15"/>
      <c r="B833" s="27" t="s">
        <v>270</v>
      </c>
      <c r="C833" s="25" t="s">
        <v>106</v>
      </c>
      <c r="D833" s="14" t="n">
        <v>5</v>
      </c>
      <c r="E833" s="15" t="s">
        <v>341</v>
      </c>
      <c r="F833" s="14" t="s">
        <v>322</v>
      </c>
      <c r="G833" s="14" t="n">
        <v>1</v>
      </c>
      <c r="H833" s="40"/>
      <c r="I833" s="66" t="n">
        <f aca="false">G833*H833</f>
        <v>0</v>
      </c>
    </row>
    <row r="834" customFormat="false" ht="13.5" hidden="false" customHeight="true" outlineLevel="0" collapsed="false">
      <c r="A834" s="15"/>
      <c r="B834" s="14"/>
      <c r="C834" s="5"/>
      <c r="D834" s="14"/>
      <c r="E834" s="15" t="s">
        <v>342</v>
      </c>
      <c r="F834" s="14" t="s">
        <v>324</v>
      </c>
      <c r="G834" s="14" t="n">
        <v>2</v>
      </c>
      <c r="H834" s="40"/>
      <c r="I834" s="66" t="n">
        <f aca="false">G834*H834</f>
        <v>0</v>
      </c>
    </row>
    <row r="835" customFormat="false" ht="13.5" hidden="false" customHeight="true" outlineLevel="0" collapsed="false">
      <c r="A835" s="15"/>
      <c r="B835" s="14"/>
      <c r="C835" s="5"/>
      <c r="D835" s="14"/>
      <c r="E835" s="15" t="s">
        <v>343</v>
      </c>
      <c r="F835" s="14" t="s">
        <v>322</v>
      </c>
      <c r="G835" s="14" t="n">
        <v>1</v>
      </c>
      <c r="H835" s="40"/>
      <c r="I835" s="66" t="n">
        <f aca="false">G835*H835</f>
        <v>0</v>
      </c>
    </row>
    <row r="836" customFormat="false" ht="13.5" hidden="false" customHeight="true" outlineLevel="0" collapsed="false">
      <c r="A836" s="42"/>
      <c r="C836" s="43" t="s">
        <v>344</v>
      </c>
      <c r="D836" s="44"/>
      <c r="E836" s="45"/>
      <c r="F836" s="44"/>
      <c r="G836" s="44"/>
      <c r="H836" s="46"/>
      <c r="I836" s="47" t="n">
        <f aca="false">SUM(I833:I835)</f>
        <v>0</v>
      </c>
    </row>
    <row r="837" customFormat="false" ht="13.5" hidden="false" customHeight="true" outlineLevel="0" collapsed="false">
      <c r="A837" s="15"/>
      <c r="B837" s="31" t="s">
        <v>273</v>
      </c>
      <c r="C837" s="25" t="s">
        <v>274</v>
      </c>
      <c r="D837" s="14" t="n">
        <v>5</v>
      </c>
      <c r="E837" s="15" t="s">
        <v>341</v>
      </c>
      <c r="F837" s="14" t="s">
        <v>322</v>
      </c>
      <c r="G837" s="14" t="n">
        <v>1</v>
      </c>
      <c r="H837" s="40"/>
      <c r="I837" s="66" t="n">
        <f aca="false">G837*H837</f>
        <v>0</v>
      </c>
    </row>
    <row r="838" customFormat="false" ht="13.5" hidden="false" customHeight="true" outlineLevel="0" collapsed="false">
      <c r="A838" s="15"/>
      <c r="B838" s="14"/>
      <c r="C838" s="5"/>
      <c r="D838" s="14"/>
      <c r="E838" s="15" t="s">
        <v>342</v>
      </c>
      <c r="F838" s="14" t="s">
        <v>324</v>
      </c>
      <c r="G838" s="14" t="n">
        <v>2</v>
      </c>
      <c r="H838" s="40"/>
      <c r="I838" s="66" t="n">
        <f aca="false">G838*H838</f>
        <v>0</v>
      </c>
    </row>
    <row r="839" customFormat="false" ht="13.5" hidden="false" customHeight="true" outlineLevel="0" collapsed="false">
      <c r="A839" s="15"/>
      <c r="B839" s="14"/>
      <c r="C839" s="5"/>
      <c r="D839" s="14"/>
      <c r="E839" s="15" t="s">
        <v>343</v>
      </c>
      <c r="F839" s="14" t="s">
        <v>322</v>
      </c>
      <c r="G839" s="14" t="n">
        <v>1</v>
      </c>
      <c r="H839" s="40"/>
      <c r="I839" s="66" t="n">
        <f aca="false">G839*H839</f>
        <v>0</v>
      </c>
    </row>
    <row r="840" customFormat="false" ht="13.5" hidden="false" customHeight="true" outlineLevel="0" collapsed="false">
      <c r="A840" s="42"/>
      <c r="C840" s="43" t="s">
        <v>344</v>
      </c>
      <c r="D840" s="44"/>
      <c r="E840" s="45"/>
      <c r="F840" s="44"/>
      <c r="G840" s="44"/>
      <c r="H840" s="46"/>
      <c r="I840" s="47" t="n">
        <f aca="false">SUM(I837:I839)</f>
        <v>0</v>
      </c>
    </row>
    <row r="841" customFormat="false" ht="13.5" hidden="false" customHeight="true" outlineLevel="0" collapsed="false">
      <c r="A841" s="15"/>
      <c r="B841" s="31" t="s">
        <v>277</v>
      </c>
      <c r="C841" s="25" t="s">
        <v>114</v>
      </c>
      <c r="D841" s="14" t="n">
        <v>5</v>
      </c>
      <c r="E841" s="15" t="s">
        <v>341</v>
      </c>
      <c r="F841" s="14" t="s">
        <v>322</v>
      </c>
      <c r="G841" s="14" t="n">
        <v>1</v>
      </c>
      <c r="H841" s="40"/>
      <c r="I841" s="66" t="n">
        <f aca="false">G841*H841</f>
        <v>0</v>
      </c>
    </row>
    <row r="842" customFormat="false" ht="13.5" hidden="false" customHeight="true" outlineLevel="0" collapsed="false">
      <c r="A842" s="15"/>
      <c r="B842" s="14"/>
      <c r="C842" s="5"/>
      <c r="D842" s="14"/>
      <c r="E842" s="15" t="s">
        <v>342</v>
      </c>
      <c r="F842" s="14" t="s">
        <v>324</v>
      </c>
      <c r="G842" s="14" t="n">
        <v>2</v>
      </c>
      <c r="H842" s="40"/>
      <c r="I842" s="66" t="n">
        <f aca="false">G842*H842</f>
        <v>0</v>
      </c>
    </row>
    <row r="843" customFormat="false" ht="13.5" hidden="false" customHeight="true" outlineLevel="0" collapsed="false">
      <c r="A843" s="15"/>
      <c r="B843" s="14"/>
      <c r="C843" s="5"/>
      <c r="D843" s="14"/>
      <c r="E843" s="15" t="s">
        <v>343</v>
      </c>
      <c r="F843" s="14" t="s">
        <v>322</v>
      </c>
      <c r="G843" s="14" t="n">
        <v>1</v>
      </c>
      <c r="H843" s="40"/>
      <c r="I843" s="66" t="n">
        <f aca="false">G843*H843</f>
        <v>0</v>
      </c>
    </row>
    <row r="844" customFormat="false" ht="13.5" hidden="false" customHeight="true" outlineLevel="0" collapsed="false">
      <c r="A844" s="42"/>
      <c r="C844" s="43" t="s">
        <v>344</v>
      </c>
      <c r="D844" s="44"/>
      <c r="E844" s="45"/>
      <c r="F844" s="44"/>
      <c r="G844" s="44"/>
      <c r="H844" s="46"/>
      <c r="I844" s="47" t="n">
        <f aca="false">SUM(I841:I843)</f>
        <v>0</v>
      </c>
    </row>
    <row r="845" customFormat="false" ht="13.5" hidden="false" customHeight="true" outlineLevel="0" collapsed="false">
      <c r="A845" s="15"/>
      <c r="B845" s="15" t="s">
        <v>280</v>
      </c>
      <c r="C845" s="15" t="s">
        <v>121</v>
      </c>
      <c r="D845" s="14" t="n">
        <v>5</v>
      </c>
      <c r="E845" s="15" t="s">
        <v>341</v>
      </c>
      <c r="F845" s="14" t="s">
        <v>322</v>
      </c>
      <c r="G845" s="14" t="n">
        <v>1</v>
      </c>
      <c r="H845" s="40"/>
      <c r="I845" s="66" t="n">
        <f aca="false">G845*H845</f>
        <v>0</v>
      </c>
    </row>
    <row r="846" customFormat="false" ht="13.5" hidden="false" customHeight="true" outlineLevel="0" collapsed="false">
      <c r="A846" s="15"/>
      <c r="B846" s="14"/>
      <c r="C846" s="5"/>
      <c r="D846" s="14"/>
      <c r="E846" s="15" t="s">
        <v>342</v>
      </c>
      <c r="F846" s="14" t="s">
        <v>324</v>
      </c>
      <c r="G846" s="14" t="n">
        <v>11</v>
      </c>
      <c r="H846" s="40"/>
      <c r="I846" s="66" t="n">
        <f aca="false">G846*H846</f>
        <v>0</v>
      </c>
    </row>
    <row r="847" customFormat="false" ht="13.5" hidden="false" customHeight="true" outlineLevel="0" collapsed="false">
      <c r="A847" s="15"/>
      <c r="B847" s="14"/>
      <c r="C847" s="5"/>
      <c r="D847" s="14"/>
      <c r="E847" s="15" t="s">
        <v>343</v>
      </c>
      <c r="F847" s="14" t="s">
        <v>322</v>
      </c>
      <c r="G847" s="14" t="n">
        <v>1</v>
      </c>
      <c r="H847" s="40"/>
      <c r="I847" s="66" t="n">
        <f aca="false">G847*H847</f>
        <v>0</v>
      </c>
    </row>
    <row r="848" customFormat="false" ht="13.5" hidden="false" customHeight="true" outlineLevel="0" collapsed="false">
      <c r="A848" s="42"/>
      <c r="C848" s="43" t="s">
        <v>344</v>
      </c>
      <c r="D848" s="44"/>
      <c r="E848" s="45"/>
      <c r="F848" s="44"/>
      <c r="G848" s="44"/>
      <c r="H848" s="46"/>
      <c r="I848" s="47" t="n">
        <f aca="false">SUM(I845:I847)</f>
        <v>0</v>
      </c>
    </row>
    <row r="849" customFormat="false" ht="13.5" hidden="false" customHeight="true" outlineLevel="0" collapsed="false">
      <c r="A849" s="15"/>
      <c r="B849" s="15" t="s">
        <v>283</v>
      </c>
      <c r="C849" s="15" t="s">
        <v>278</v>
      </c>
      <c r="D849" s="14" t="n">
        <v>5</v>
      </c>
      <c r="E849" s="15" t="s">
        <v>341</v>
      </c>
      <c r="F849" s="14" t="s">
        <v>322</v>
      </c>
      <c r="G849" s="14" t="n">
        <v>1</v>
      </c>
      <c r="H849" s="40"/>
      <c r="I849" s="66" t="n">
        <f aca="false">G849*H849</f>
        <v>0</v>
      </c>
    </row>
    <row r="850" customFormat="false" ht="13.5" hidden="false" customHeight="true" outlineLevel="0" collapsed="false">
      <c r="A850" s="15"/>
      <c r="B850" s="14"/>
      <c r="C850" s="5"/>
      <c r="D850" s="14"/>
      <c r="E850" s="15" t="s">
        <v>342</v>
      </c>
      <c r="F850" s="14" t="s">
        <v>324</v>
      </c>
      <c r="G850" s="14" t="n">
        <v>5</v>
      </c>
      <c r="H850" s="40"/>
      <c r="I850" s="66" t="n">
        <f aca="false">G850*H850</f>
        <v>0</v>
      </c>
    </row>
    <row r="851" customFormat="false" ht="13.5" hidden="false" customHeight="true" outlineLevel="0" collapsed="false">
      <c r="A851" s="15"/>
      <c r="B851" s="14"/>
      <c r="C851" s="5"/>
      <c r="D851" s="14"/>
      <c r="E851" s="15" t="s">
        <v>343</v>
      </c>
      <c r="F851" s="14" t="s">
        <v>322</v>
      </c>
      <c r="G851" s="14" t="n">
        <v>1</v>
      </c>
      <c r="H851" s="40"/>
      <c r="I851" s="66" t="n">
        <f aca="false">G851*H851</f>
        <v>0</v>
      </c>
    </row>
    <row r="852" customFormat="false" ht="13.5" hidden="false" customHeight="true" outlineLevel="0" collapsed="false">
      <c r="A852" s="42"/>
      <c r="C852" s="43" t="s">
        <v>344</v>
      </c>
      <c r="D852" s="44"/>
      <c r="E852" s="45"/>
      <c r="F852" s="44"/>
      <c r="G852" s="44"/>
      <c r="H852" s="46"/>
      <c r="I852" s="47" t="n">
        <f aca="false">SUM(I849:I851)</f>
        <v>0</v>
      </c>
    </row>
    <row r="853" customFormat="false" ht="13.5" hidden="false" customHeight="true" outlineLevel="0" collapsed="false">
      <c r="A853" s="15"/>
      <c r="B853" s="15" t="s">
        <v>284</v>
      </c>
      <c r="C853" s="15" t="s">
        <v>125</v>
      </c>
      <c r="D853" s="14" t="n">
        <v>5</v>
      </c>
      <c r="E853" s="15" t="s">
        <v>341</v>
      </c>
      <c r="F853" s="14" t="s">
        <v>322</v>
      </c>
      <c r="G853" s="14" t="n">
        <v>1</v>
      </c>
      <c r="H853" s="40"/>
      <c r="I853" s="66" t="n">
        <f aca="false">G853*H853</f>
        <v>0</v>
      </c>
    </row>
    <row r="854" customFormat="false" ht="13.5" hidden="false" customHeight="true" outlineLevel="0" collapsed="false">
      <c r="A854" s="15"/>
      <c r="B854" s="14"/>
      <c r="C854" s="5"/>
      <c r="D854" s="14"/>
      <c r="E854" s="15" t="s">
        <v>342</v>
      </c>
      <c r="F854" s="14" t="s">
        <v>324</v>
      </c>
      <c r="G854" s="14" t="n">
        <v>4</v>
      </c>
      <c r="H854" s="40"/>
      <c r="I854" s="66" t="n">
        <f aca="false">G854*H854</f>
        <v>0</v>
      </c>
    </row>
    <row r="855" customFormat="false" ht="13.5" hidden="false" customHeight="true" outlineLevel="0" collapsed="false">
      <c r="A855" s="15"/>
      <c r="B855" s="14"/>
      <c r="C855" s="5"/>
      <c r="D855" s="14"/>
      <c r="E855" s="15" t="s">
        <v>343</v>
      </c>
      <c r="F855" s="14" t="s">
        <v>322</v>
      </c>
      <c r="G855" s="14" t="n">
        <v>1</v>
      </c>
      <c r="H855" s="40"/>
      <c r="I855" s="66" t="n">
        <f aca="false">G855*H855</f>
        <v>0</v>
      </c>
    </row>
    <row r="856" customFormat="false" ht="13.5" hidden="false" customHeight="true" outlineLevel="0" collapsed="false">
      <c r="A856" s="42"/>
      <c r="C856" s="43" t="s">
        <v>344</v>
      </c>
      <c r="D856" s="44"/>
      <c r="E856" s="45"/>
      <c r="F856" s="44"/>
      <c r="G856" s="44"/>
      <c r="H856" s="46"/>
      <c r="I856" s="47" t="n">
        <f aca="false">SUM(I853:I855)</f>
        <v>0</v>
      </c>
    </row>
    <row r="857" customFormat="false" ht="13.5" hidden="false" customHeight="true" outlineLevel="0" collapsed="false">
      <c r="A857" s="15"/>
      <c r="B857" s="15" t="s">
        <v>285</v>
      </c>
      <c r="C857" s="15" t="s">
        <v>129</v>
      </c>
      <c r="D857" s="14" t="n">
        <v>5</v>
      </c>
      <c r="E857" s="15" t="s">
        <v>341</v>
      </c>
      <c r="F857" s="14" t="s">
        <v>322</v>
      </c>
      <c r="G857" s="14" t="n">
        <v>1</v>
      </c>
      <c r="H857" s="40"/>
      <c r="I857" s="66" t="n">
        <f aca="false">G857*H857</f>
        <v>0</v>
      </c>
    </row>
    <row r="858" customFormat="false" ht="13.5" hidden="false" customHeight="true" outlineLevel="0" collapsed="false">
      <c r="A858" s="15"/>
      <c r="B858" s="14"/>
      <c r="C858" s="5"/>
      <c r="D858" s="14"/>
      <c r="E858" s="15" t="s">
        <v>342</v>
      </c>
      <c r="F858" s="14" t="s">
        <v>324</v>
      </c>
      <c r="G858" s="14" t="n">
        <v>5</v>
      </c>
      <c r="H858" s="40"/>
      <c r="I858" s="66" t="n">
        <f aca="false">G858*H858</f>
        <v>0</v>
      </c>
    </row>
    <row r="859" customFormat="false" ht="13.5" hidden="false" customHeight="true" outlineLevel="0" collapsed="false">
      <c r="A859" s="15"/>
      <c r="B859" s="14"/>
      <c r="C859" s="5"/>
      <c r="D859" s="14"/>
      <c r="E859" s="15" t="s">
        <v>343</v>
      </c>
      <c r="F859" s="14" t="s">
        <v>322</v>
      </c>
      <c r="G859" s="14" t="n">
        <v>1</v>
      </c>
      <c r="H859" s="40"/>
      <c r="I859" s="66" t="n">
        <f aca="false">G859*H859</f>
        <v>0</v>
      </c>
    </row>
    <row r="860" customFormat="false" ht="13.5" hidden="false" customHeight="true" outlineLevel="0" collapsed="false">
      <c r="A860" s="42"/>
      <c r="C860" s="43" t="s">
        <v>344</v>
      </c>
      <c r="D860" s="44"/>
      <c r="E860" s="45"/>
      <c r="F860" s="44"/>
      <c r="G860" s="44"/>
      <c r="H860" s="46"/>
      <c r="I860" s="47" t="n">
        <f aca="false">SUM(I857:I859)</f>
        <v>0</v>
      </c>
    </row>
    <row r="861" customFormat="false" ht="13.5" hidden="false" customHeight="true" outlineLevel="0" collapsed="false">
      <c r="A861" s="15"/>
      <c r="B861" s="15" t="s">
        <v>286</v>
      </c>
      <c r="C861" s="15" t="s">
        <v>133</v>
      </c>
      <c r="D861" s="14" t="n">
        <v>5</v>
      </c>
      <c r="E861" s="15" t="s">
        <v>341</v>
      </c>
      <c r="F861" s="14" t="s">
        <v>322</v>
      </c>
      <c r="G861" s="14" t="n">
        <v>1</v>
      </c>
      <c r="H861" s="40"/>
      <c r="I861" s="66" t="n">
        <f aca="false">G861*H861</f>
        <v>0</v>
      </c>
    </row>
    <row r="862" customFormat="false" ht="13.5" hidden="false" customHeight="true" outlineLevel="0" collapsed="false">
      <c r="A862" s="15"/>
      <c r="B862" s="14"/>
      <c r="C862" s="5"/>
      <c r="D862" s="14"/>
      <c r="E862" s="15" t="s">
        <v>342</v>
      </c>
      <c r="F862" s="14" t="s">
        <v>324</v>
      </c>
      <c r="G862" s="14" t="n">
        <v>2</v>
      </c>
      <c r="H862" s="40"/>
      <c r="I862" s="66" t="n">
        <f aca="false">G862*H862</f>
        <v>0</v>
      </c>
    </row>
    <row r="863" customFormat="false" ht="13.5" hidden="false" customHeight="true" outlineLevel="0" collapsed="false">
      <c r="A863" s="15"/>
      <c r="B863" s="14"/>
      <c r="C863" s="5"/>
      <c r="D863" s="14"/>
      <c r="E863" s="15" t="s">
        <v>343</v>
      </c>
      <c r="F863" s="14" t="s">
        <v>322</v>
      </c>
      <c r="G863" s="14" t="n">
        <v>1</v>
      </c>
      <c r="H863" s="40"/>
      <c r="I863" s="66" t="n">
        <f aca="false">G863*H863</f>
        <v>0</v>
      </c>
    </row>
    <row r="864" customFormat="false" ht="13.5" hidden="false" customHeight="true" outlineLevel="0" collapsed="false">
      <c r="A864" s="42"/>
      <c r="C864" s="43" t="s">
        <v>344</v>
      </c>
      <c r="D864" s="44"/>
      <c r="E864" s="45"/>
      <c r="F864" s="44"/>
      <c r="G864" s="44"/>
      <c r="H864" s="46"/>
      <c r="I864" s="47" t="n">
        <f aca="false">SUM(I861:I863)</f>
        <v>0</v>
      </c>
    </row>
    <row r="865" customFormat="false" ht="13.5" hidden="false" customHeight="true" outlineLevel="0" collapsed="false">
      <c r="A865" s="15"/>
      <c r="B865" s="15" t="s">
        <v>287</v>
      </c>
      <c r="C865" s="15" t="s">
        <v>137</v>
      </c>
      <c r="D865" s="14" t="n">
        <v>5</v>
      </c>
      <c r="E865" s="15" t="s">
        <v>341</v>
      </c>
      <c r="F865" s="14" t="s">
        <v>322</v>
      </c>
      <c r="G865" s="14" t="n">
        <v>1</v>
      </c>
      <c r="H865" s="40"/>
      <c r="I865" s="66" t="n">
        <f aca="false">G865*H865</f>
        <v>0</v>
      </c>
    </row>
    <row r="866" customFormat="false" ht="13.5" hidden="false" customHeight="true" outlineLevel="0" collapsed="false">
      <c r="A866" s="15"/>
      <c r="B866" s="14"/>
      <c r="C866" s="5"/>
      <c r="D866" s="14"/>
      <c r="E866" s="15" t="s">
        <v>342</v>
      </c>
      <c r="F866" s="14" t="s">
        <v>324</v>
      </c>
      <c r="G866" s="14" t="n">
        <v>8</v>
      </c>
      <c r="H866" s="40"/>
      <c r="I866" s="66" t="n">
        <f aca="false">G866*H866</f>
        <v>0</v>
      </c>
    </row>
    <row r="867" customFormat="false" ht="13.5" hidden="false" customHeight="true" outlineLevel="0" collapsed="false">
      <c r="A867" s="15"/>
      <c r="B867" s="14"/>
      <c r="C867" s="5"/>
      <c r="D867" s="14"/>
      <c r="E867" s="15" t="s">
        <v>343</v>
      </c>
      <c r="F867" s="14" t="s">
        <v>322</v>
      </c>
      <c r="G867" s="14" t="n">
        <v>1</v>
      </c>
      <c r="H867" s="40"/>
      <c r="I867" s="66" t="n">
        <f aca="false">G867*H867</f>
        <v>0</v>
      </c>
    </row>
    <row r="868" customFormat="false" ht="13.5" hidden="false" customHeight="true" outlineLevel="0" collapsed="false">
      <c r="A868" s="42"/>
      <c r="C868" s="43" t="s">
        <v>344</v>
      </c>
      <c r="D868" s="44"/>
      <c r="E868" s="45"/>
      <c r="F868" s="44"/>
      <c r="G868" s="44"/>
      <c r="H868" s="46"/>
      <c r="I868" s="47" t="n">
        <f aca="false">SUM(I865:I867)</f>
        <v>0</v>
      </c>
    </row>
    <row r="869" customFormat="false" ht="13.5" hidden="false" customHeight="true" outlineLevel="0" collapsed="false">
      <c r="A869" s="15"/>
      <c r="B869" s="15" t="s">
        <v>288</v>
      </c>
      <c r="C869" s="15" t="s">
        <v>145</v>
      </c>
      <c r="D869" s="14" t="n">
        <v>5</v>
      </c>
      <c r="E869" s="15" t="s">
        <v>341</v>
      </c>
      <c r="F869" s="14" t="s">
        <v>322</v>
      </c>
      <c r="G869" s="14" t="n">
        <v>1</v>
      </c>
      <c r="H869" s="40"/>
      <c r="I869" s="66" t="n">
        <f aca="false">G869*H869</f>
        <v>0</v>
      </c>
    </row>
    <row r="870" customFormat="false" ht="13.5" hidden="false" customHeight="true" outlineLevel="0" collapsed="false">
      <c r="A870" s="15"/>
      <c r="B870" s="14"/>
      <c r="C870" s="5"/>
      <c r="D870" s="14"/>
      <c r="E870" s="15" t="s">
        <v>342</v>
      </c>
      <c r="F870" s="14" t="s">
        <v>324</v>
      </c>
      <c r="G870" s="14" t="n">
        <v>4</v>
      </c>
      <c r="H870" s="40"/>
      <c r="I870" s="66" t="n">
        <f aca="false">G870*H870</f>
        <v>0</v>
      </c>
    </row>
    <row r="871" customFormat="false" ht="13.5" hidden="false" customHeight="true" outlineLevel="0" collapsed="false">
      <c r="A871" s="15"/>
      <c r="B871" s="14"/>
      <c r="C871" s="5"/>
      <c r="D871" s="14"/>
      <c r="E871" s="15" t="s">
        <v>343</v>
      </c>
      <c r="F871" s="14" t="s">
        <v>322</v>
      </c>
      <c r="G871" s="14" t="n">
        <v>1</v>
      </c>
      <c r="H871" s="40"/>
      <c r="I871" s="66" t="n">
        <f aca="false">G871*H871</f>
        <v>0</v>
      </c>
    </row>
    <row r="872" customFormat="false" ht="13.5" hidden="false" customHeight="true" outlineLevel="0" collapsed="false">
      <c r="A872" s="42"/>
      <c r="C872" s="43" t="s">
        <v>344</v>
      </c>
      <c r="D872" s="44"/>
      <c r="E872" s="45"/>
      <c r="F872" s="44"/>
      <c r="G872" s="44"/>
      <c r="H872" s="46"/>
      <c r="I872" s="47" t="n">
        <f aca="false">SUM(I869:I871)</f>
        <v>0</v>
      </c>
    </row>
    <row r="873" customFormat="false" ht="13.5" hidden="false" customHeight="true" outlineLevel="0" collapsed="false">
      <c r="A873" s="15"/>
      <c r="B873" s="15" t="s">
        <v>289</v>
      </c>
      <c r="C873" s="15" t="s">
        <v>145</v>
      </c>
      <c r="D873" s="14" t="n">
        <v>5</v>
      </c>
      <c r="E873" s="15" t="s">
        <v>341</v>
      </c>
      <c r="F873" s="14" t="s">
        <v>322</v>
      </c>
      <c r="G873" s="14" t="n">
        <v>1</v>
      </c>
      <c r="H873" s="40"/>
      <c r="I873" s="66" t="n">
        <f aca="false">G873*H873</f>
        <v>0</v>
      </c>
    </row>
    <row r="874" customFormat="false" ht="13.5" hidden="false" customHeight="true" outlineLevel="0" collapsed="false">
      <c r="A874" s="15"/>
      <c r="B874" s="14"/>
      <c r="C874" s="5"/>
      <c r="D874" s="14"/>
      <c r="E874" s="15" t="s">
        <v>342</v>
      </c>
      <c r="F874" s="14" t="s">
        <v>324</v>
      </c>
      <c r="G874" s="14" t="n">
        <v>4</v>
      </c>
      <c r="H874" s="40"/>
      <c r="I874" s="66" t="n">
        <f aca="false">G874*H874</f>
        <v>0</v>
      </c>
    </row>
    <row r="875" customFormat="false" ht="13.5" hidden="false" customHeight="true" outlineLevel="0" collapsed="false">
      <c r="A875" s="15"/>
      <c r="B875" s="14"/>
      <c r="C875" s="5"/>
      <c r="D875" s="14"/>
      <c r="E875" s="15" t="s">
        <v>343</v>
      </c>
      <c r="F875" s="14" t="s">
        <v>322</v>
      </c>
      <c r="G875" s="14" t="n">
        <v>1</v>
      </c>
      <c r="H875" s="40"/>
      <c r="I875" s="66" t="n">
        <f aca="false">G875*H875</f>
        <v>0</v>
      </c>
    </row>
    <row r="876" customFormat="false" ht="13.5" hidden="false" customHeight="true" outlineLevel="0" collapsed="false">
      <c r="A876" s="42"/>
      <c r="C876" s="43" t="s">
        <v>344</v>
      </c>
      <c r="D876" s="44"/>
      <c r="E876" s="45"/>
      <c r="F876" s="44"/>
      <c r="G876" s="44"/>
      <c r="H876" s="46"/>
      <c r="I876" s="47" t="n">
        <f aca="false">SUM(I873:I875)</f>
        <v>0</v>
      </c>
    </row>
    <row r="877" customFormat="false" ht="13.5" hidden="false" customHeight="true" outlineLevel="0" collapsed="false">
      <c r="A877" s="15"/>
      <c r="B877" s="15" t="s">
        <v>290</v>
      </c>
      <c r="C877" s="15" t="s">
        <v>151</v>
      </c>
      <c r="D877" s="14" t="n">
        <v>5</v>
      </c>
      <c r="E877" s="15" t="s">
        <v>341</v>
      </c>
      <c r="F877" s="14" t="s">
        <v>322</v>
      </c>
      <c r="G877" s="14" t="n">
        <v>1</v>
      </c>
      <c r="H877" s="40"/>
      <c r="I877" s="66" t="n">
        <f aca="false">G877*H877</f>
        <v>0</v>
      </c>
    </row>
    <row r="878" customFormat="false" ht="13.5" hidden="false" customHeight="true" outlineLevel="0" collapsed="false">
      <c r="A878" s="15"/>
      <c r="B878" s="14"/>
      <c r="C878" s="5"/>
      <c r="D878" s="14"/>
      <c r="E878" s="15" t="s">
        <v>342</v>
      </c>
      <c r="F878" s="14" t="s">
        <v>324</v>
      </c>
      <c r="G878" s="14" t="n">
        <v>4</v>
      </c>
      <c r="H878" s="40"/>
      <c r="I878" s="66" t="n">
        <f aca="false">G878*H878</f>
        <v>0</v>
      </c>
    </row>
    <row r="879" customFormat="false" ht="13.5" hidden="false" customHeight="true" outlineLevel="0" collapsed="false">
      <c r="A879" s="15"/>
      <c r="B879" s="14"/>
      <c r="C879" s="5"/>
      <c r="D879" s="14"/>
      <c r="E879" s="15" t="s">
        <v>343</v>
      </c>
      <c r="F879" s="14" t="s">
        <v>322</v>
      </c>
      <c r="G879" s="14" t="n">
        <v>1</v>
      </c>
      <c r="H879" s="40"/>
      <c r="I879" s="66" t="n">
        <f aca="false">G879*H879</f>
        <v>0</v>
      </c>
    </row>
    <row r="880" customFormat="false" ht="13.5" hidden="false" customHeight="true" outlineLevel="0" collapsed="false">
      <c r="A880" s="42"/>
      <c r="C880" s="43" t="s">
        <v>344</v>
      </c>
      <c r="D880" s="44"/>
      <c r="E880" s="45"/>
      <c r="F880" s="44"/>
      <c r="G880" s="44"/>
      <c r="H880" s="70"/>
      <c r="I880" s="47" t="n">
        <f aca="false">SUM(I877:I879)</f>
        <v>0</v>
      </c>
    </row>
    <row r="881" customFormat="false" ht="13.5" hidden="false" customHeight="true" outlineLevel="0" collapsed="false">
      <c r="A881" s="15"/>
      <c r="B881" s="15" t="s">
        <v>291</v>
      </c>
      <c r="C881" s="15" t="s">
        <v>155</v>
      </c>
      <c r="D881" s="14" t="n">
        <v>5</v>
      </c>
      <c r="E881" s="15" t="s">
        <v>341</v>
      </c>
      <c r="F881" s="14" t="s">
        <v>322</v>
      </c>
      <c r="G881" s="14" t="n">
        <v>1</v>
      </c>
      <c r="H881" s="40"/>
      <c r="I881" s="66" t="n">
        <f aca="false">G881*H881</f>
        <v>0</v>
      </c>
    </row>
    <row r="882" customFormat="false" ht="13.5" hidden="false" customHeight="true" outlineLevel="0" collapsed="false">
      <c r="A882" s="15"/>
      <c r="B882" s="14"/>
      <c r="C882" s="5"/>
      <c r="D882" s="14"/>
      <c r="E882" s="15" t="s">
        <v>342</v>
      </c>
      <c r="F882" s="14" t="s">
        <v>324</v>
      </c>
      <c r="G882" s="14" t="n">
        <v>4</v>
      </c>
      <c r="H882" s="40"/>
      <c r="I882" s="66" t="n">
        <f aca="false">G882*H882</f>
        <v>0</v>
      </c>
    </row>
    <row r="883" customFormat="false" ht="13.5" hidden="false" customHeight="true" outlineLevel="0" collapsed="false">
      <c r="A883" s="15"/>
      <c r="B883" s="14"/>
      <c r="C883" s="5"/>
      <c r="D883" s="14"/>
      <c r="E883" s="15" t="s">
        <v>343</v>
      </c>
      <c r="F883" s="14" t="s">
        <v>322</v>
      </c>
      <c r="G883" s="14" t="n">
        <v>1</v>
      </c>
      <c r="H883" s="40"/>
      <c r="I883" s="66" t="n">
        <f aca="false">G883*H883</f>
        <v>0</v>
      </c>
    </row>
    <row r="884" customFormat="false" ht="13.5" hidden="false" customHeight="true" outlineLevel="0" collapsed="false">
      <c r="A884" s="42"/>
      <c r="C884" s="43" t="s">
        <v>344</v>
      </c>
      <c r="D884" s="44"/>
      <c r="E884" s="45"/>
      <c r="F884" s="44"/>
      <c r="G884" s="44"/>
      <c r="H884" s="46"/>
      <c r="I884" s="47" t="n">
        <f aca="false">SUM(I881:I883)</f>
        <v>0</v>
      </c>
    </row>
    <row r="885" customFormat="false" ht="13.5" hidden="false" customHeight="true" outlineLevel="0" collapsed="false">
      <c r="A885" s="15"/>
      <c r="B885" s="15" t="s">
        <v>292</v>
      </c>
      <c r="C885" s="15" t="s">
        <v>159</v>
      </c>
      <c r="D885" s="14" t="n">
        <v>5</v>
      </c>
      <c r="E885" s="15" t="s">
        <v>341</v>
      </c>
      <c r="F885" s="14" t="s">
        <v>322</v>
      </c>
      <c r="G885" s="14" t="n">
        <v>1</v>
      </c>
      <c r="H885" s="40"/>
      <c r="I885" s="66" t="n">
        <f aca="false">G885*H885</f>
        <v>0</v>
      </c>
    </row>
    <row r="886" customFormat="false" ht="13.5" hidden="false" customHeight="true" outlineLevel="0" collapsed="false">
      <c r="A886" s="15"/>
      <c r="B886" s="14"/>
      <c r="C886" s="5"/>
      <c r="D886" s="14"/>
      <c r="E886" s="15" t="s">
        <v>342</v>
      </c>
      <c r="F886" s="14" t="s">
        <v>324</v>
      </c>
      <c r="G886" s="14" t="n">
        <v>4</v>
      </c>
      <c r="H886" s="40"/>
      <c r="I886" s="66" t="n">
        <f aca="false">G886*H886</f>
        <v>0</v>
      </c>
    </row>
    <row r="887" customFormat="false" ht="13.5" hidden="false" customHeight="true" outlineLevel="0" collapsed="false">
      <c r="A887" s="15"/>
      <c r="B887" s="14"/>
      <c r="C887" s="5"/>
      <c r="D887" s="14"/>
      <c r="E887" s="15" t="s">
        <v>343</v>
      </c>
      <c r="F887" s="14" t="s">
        <v>322</v>
      </c>
      <c r="G887" s="14" t="n">
        <v>1</v>
      </c>
      <c r="H887" s="40"/>
      <c r="I887" s="66" t="n">
        <f aca="false">G887*H887</f>
        <v>0</v>
      </c>
    </row>
    <row r="888" customFormat="false" ht="13.5" hidden="false" customHeight="true" outlineLevel="0" collapsed="false">
      <c r="A888" s="42"/>
      <c r="C888" s="43" t="s">
        <v>344</v>
      </c>
      <c r="D888" s="44"/>
      <c r="E888" s="45"/>
      <c r="F888" s="44"/>
      <c r="G888" s="44"/>
      <c r="H888" s="46"/>
      <c r="I888" s="47" t="n">
        <f aca="false">SUM(I885:I887)</f>
        <v>0</v>
      </c>
    </row>
    <row r="889" customFormat="false" ht="13.5" hidden="false" customHeight="true" outlineLevel="0" collapsed="false">
      <c r="A889" s="15"/>
      <c r="B889" s="15" t="s">
        <v>293</v>
      </c>
      <c r="C889" s="15" t="s">
        <v>294</v>
      </c>
      <c r="D889" s="14" t="n">
        <v>5</v>
      </c>
      <c r="E889" s="15" t="s">
        <v>341</v>
      </c>
      <c r="F889" s="14" t="s">
        <v>322</v>
      </c>
      <c r="G889" s="14" t="n">
        <v>1</v>
      </c>
      <c r="H889" s="40"/>
      <c r="I889" s="66" t="n">
        <f aca="false">G889*H889</f>
        <v>0</v>
      </c>
    </row>
    <row r="890" customFormat="false" ht="13.5" hidden="false" customHeight="true" outlineLevel="0" collapsed="false">
      <c r="A890" s="15"/>
      <c r="B890" s="14"/>
      <c r="C890" s="5"/>
      <c r="D890" s="14"/>
      <c r="E890" s="15" t="s">
        <v>342</v>
      </c>
      <c r="F890" s="14" t="s">
        <v>324</v>
      </c>
      <c r="G890" s="14" t="n">
        <v>4</v>
      </c>
      <c r="H890" s="40"/>
      <c r="I890" s="66" t="n">
        <f aca="false">G890*H890</f>
        <v>0</v>
      </c>
    </row>
    <row r="891" customFormat="false" ht="13.5" hidden="false" customHeight="true" outlineLevel="0" collapsed="false">
      <c r="A891" s="15"/>
      <c r="B891" s="14"/>
      <c r="C891" s="5"/>
      <c r="D891" s="14"/>
      <c r="E891" s="15" t="s">
        <v>343</v>
      </c>
      <c r="F891" s="14" t="s">
        <v>322</v>
      </c>
      <c r="G891" s="14" t="n">
        <v>1</v>
      </c>
      <c r="H891" s="40"/>
      <c r="I891" s="66" t="n">
        <f aca="false">G891*H891</f>
        <v>0</v>
      </c>
    </row>
    <row r="892" customFormat="false" ht="13.5" hidden="false" customHeight="true" outlineLevel="0" collapsed="false">
      <c r="A892" s="42"/>
      <c r="C892" s="43" t="s">
        <v>344</v>
      </c>
      <c r="D892" s="44"/>
      <c r="E892" s="45"/>
      <c r="F892" s="44"/>
      <c r="G892" s="44"/>
      <c r="H892" s="46"/>
      <c r="I892" s="47" t="n">
        <f aca="false">SUM(I889:I891)</f>
        <v>0</v>
      </c>
    </row>
    <row r="893" customFormat="false" ht="13.5" hidden="false" customHeight="true" outlineLevel="0" collapsed="false">
      <c r="A893" s="15"/>
      <c r="B893" s="15" t="s">
        <v>295</v>
      </c>
      <c r="C893" s="15" t="s">
        <v>167</v>
      </c>
      <c r="D893" s="14" t="n">
        <v>5</v>
      </c>
      <c r="E893" s="15" t="s">
        <v>341</v>
      </c>
      <c r="F893" s="14" t="s">
        <v>322</v>
      </c>
      <c r="G893" s="14" t="n">
        <v>1</v>
      </c>
      <c r="H893" s="40"/>
      <c r="I893" s="66" t="n">
        <f aca="false">G893*H893</f>
        <v>0</v>
      </c>
    </row>
    <row r="894" customFormat="false" ht="13.5" hidden="false" customHeight="true" outlineLevel="0" collapsed="false">
      <c r="A894" s="15"/>
      <c r="B894" s="14"/>
      <c r="C894" s="5"/>
      <c r="D894" s="14"/>
      <c r="E894" s="15" t="s">
        <v>342</v>
      </c>
      <c r="F894" s="14" t="s">
        <v>324</v>
      </c>
      <c r="G894" s="14" t="n">
        <v>4</v>
      </c>
      <c r="H894" s="40"/>
      <c r="I894" s="66" t="n">
        <f aca="false">G894*H894</f>
        <v>0</v>
      </c>
    </row>
    <row r="895" customFormat="false" ht="13.5" hidden="false" customHeight="true" outlineLevel="0" collapsed="false">
      <c r="A895" s="15"/>
      <c r="B895" s="14"/>
      <c r="C895" s="5"/>
      <c r="D895" s="14"/>
      <c r="E895" s="15" t="s">
        <v>343</v>
      </c>
      <c r="F895" s="14" t="s">
        <v>322</v>
      </c>
      <c r="G895" s="14" t="n">
        <v>1</v>
      </c>
      <c r="H895" s="40"/>
      <c r="I895" s="66" t="n">
        <f aca="false">G895*H895</f>
        <v>0</v>
      </c>
    </row>
    <row r="896" customFormat="false" ht="13.5" hidden="false" customHeight="true" outlineLevel="0" collapsed="false">
      <c r="A896" s="42"/>
      <c r="C896" s="43" t="s">
        <v>344</v>
      </c>
      <c r="D896" s="44"/>
      <c r="E896" s="45"/>
      <c r="F896" s="44"/>
      <c r="G896" s="44"/>
      <c r="H896" s="46"/>
      <c r="I896" s="47" t="n">
        <f aca="false">SUM(I893:I895)</f>
        <v>0</v>
      </c>
    </row>
    <row r="897" customFormat="false" ht="13.5" hidden="false" customHeight="true" outlineLevel="0" collapsed="false">
      <c r="A897" s="15"/>
      <c r="B897" s="15" t="s">
        <v>296</v>
      </c>
      <c r="C897" s="15" t="s">
        <v>170</v>
      </c>
      <c r="D897" s="14" t="n">
        <v>5</v>
      </c>
      <c r="E897" s="15" t="s">
        <v>341</v>
      </c>
      <c r="F897" s="14" t="s">
        <v>322</v>
      </c>
      <c r="G897" s="14" t="n">
        <v>1</v>
      </c>
      <c r="H897" s="40"/>
      <c r="I897" s="66" t="n">
        <f aca="false">G897*H897</f>
        <v>0</v>
      </c>
    </row>
    <row r="898" customFormat="false" ht="13.5" hidden="false" customHeight="true" outlineLevel="0" collapsed="false">
      <c r="A898" s="15"/>
      <c r="B898" s="14"/>
      <c r="C898" s="5"/>
      <c r="D898" s="14"/>
      <c r="E898" s="15" t="s">
        <v>342</v>
      </c>
      <c r="F898" s="14" t="s">
        <v>324</v>
      </c>
      <c r="G898" s="14" t="n">
        <v>8</v>
      </c>
      <c r="H898" s="40"/>
      <c r="I898" s="66" t="n">
        <f aca="false">G898*H898</f>
        <v>0</v>
      </c>
    </row>
    <row r="899" customFormat="false" ht="13.5" hidden="false" customHeight="true" outlineLevel="0" collapsed="false">
      <c r="A899" s="15"/>
      <c r="B899" s="14"/>
      <c r="C899" s="5"/>
      <c r="D899" s="14"/>
      <c r="E899" s="15" t="s">
        <v>343</v>
      </c>
      <c r="F899" s="14" t="s">
        <v>322</v>
      </c>
      <c r="G899" s="14" t="n">
        <v>1</v>
      </c>
      <c r="H899" s="40"/>
      <c r="I899" s="66" t="n">
        <f aca="false">G899*H899</f>
        <v>0</v>
      </c>
    </row>
    <row r="900" customFormat="false" ht="13.5" hidden="false" customHeight="true" outlineLevel="0" collapsed="false">
      <c r="A900" s="42"/>
      <c r="C900" s="43" t="s">
        <v>344</v>
      </c>
      <c r="D900" s="44"/>
      <c r="E900" s="45"/>
      <c r="F900" s="44"/>
      <c r="G900" s="44"/>
      <c r="H900" s="46"/>
      <c r="I900" s="47" t="n">
        <f aca="false">SUM(I897:I899)</f>
        <v>0</v>
      </c>
    </row>
    <row r="901" customFormat="false" ht="13.5" hidden="false" customHeight="true" outlineLevel="0" collapsed="false">
      <c r="A901" s="15"/>
      <c r="B901" s="15" t="s">
        <v>297</v>
      </c>
      <c r="C901" s="15" t="s">
        <v>298</v>
      </c>
      <c r="D901" s="14" t="n">
        <v>5</v>
      </c>
      <c r="E901" s="15" t="s">
        <v>341</v>
      </c>
      <c r="F901" s="14" t="s">
        <v>322</v>
      </c>
      <c r="G901" s="14" t="n">
        <v>1</v>
      </c>
      <c r="H901" s="40"/>
      <c r="I901" s="66" t="n">
        <f aca="false">G901*H901</f>
        <v>0</v>
      </c>
    </row>
    <row r="902" customFormat="false" ht="13.5" hidden="false" customHeight="true" outlineLevel="0" collapsed="false">
      <c r="A902" s="15"/>
      <c r="B902" s="14"/>
      <c r="C902" s="5"/>
      <c r="D902" s="14"/>
      <c r="E902" s="15" t="s">
        <v>342</v>
      </c>
      <c r="F902" s="14" t="s">
        <v>324</v>
      </c>
      <c r="G902" s="14" t="n">
        <v>3</v>
      </c>
      <c r="H902" s="40"/>
      <c r="I902" s="66" t="n">
        <f aca="false">G902*H902</f>
        <v>0</v>
      </c>
    </row>
    <row r="903" customFormat="false" ht="13.5" hidden="false" customHeight="true" outlineLevel="0" collapsed="false">
      <c r="A903" s="15"/>
      <c r="B903" s="14"/>
      <c r="C903" s="5"/>
      <c r="D903" s="14"/>
      <c r="E903" s="15" t="s">
        <v>343</v>
      </c>
      <c r="F903" s="14" t="s">
        <v>322</v>
      </c>
      <c r="G903" s="14" t="n">
        <v>1</v>
      </c>
      <c r="H903" s="40"/>
      <c r="I903" s="66" t="n">
        <f aca="false">G903*H903</f>
        <v>0</v>
      </c>
    </row>
    <row r="904" customFormat="false" ht="13.5" hidden="false" customHeight="true" outlineLevel="0" collapsed="false">
      <c r="A904" s="42"/>
      <c r="B904" s="44"/>
      <c r="C904" s="43" t="s">
        <v>344</v>
      </c>
      <c r="D904" s="44"/>
      <c r="E904" s="45"/>
      <c r="F904" s="44"/>
      <c r="G904" s="44"/>
      <c r="H904" s="46"/>
      <c r="I904" s="47" t="n">
        <f aca="false">SUM(I901:I903)</f>
        <v>0</v>
      </c>
    </row>
    <row r="905" customFormat="false" ht="13.5" hidden="false" customHeight="true" outlineLevel="0" collapsed="false">
      <c r="A905" s="15"/>
      <c r="B905" s="15" t="s">
        <v>299</v>
      </c>
      <c r="C905" s="15" t="s">
        <v>300</v>
      </c>
      <c r="D905" s="14" t="n">
        <v>5</v>
      </c>
      <c r="E905" s="15" t="s">
        <v>341</v>
      </c>
      <c r="F905" s="14" t="s">
        <v>322</v>
      </c>
      <c r="G905" s="14" t="n">
        <v>1</v>
      </c>
      <c r="H905" s="40"/>
      <c r="I905" s="66" t="n">
        <f aca="false">G905*H905</f>
        <v>0</v>
      </c>
    </row>
    <row r="906" customFormat="false" ht="13.5" hidden="false" customHeight="true" outlineLevel="0" collapsed="false">
      <c r="A906" s="15"/>
      <c r="B906" s="14"/>
      <c r="C906" s="5"/>
      <c r="D906" s="14"/>
      <c r="E906" s="15" t="s">
        <v>342</v>
      </c>
      <c r="F906" s="14" t="s">
        <v>324</v>
      </c>
      <c r="G906" s="14" t="n">
        <v>26</v>
      </c>
      <c r="H906" s="40"/>
      <c r="I906" s="66" t="n">
        <f aca="false">G906*H906</f>
        <v>0</v>
      </c>
    </row>
    <row r="907" customFormat="false" ht="13.5" hidden="false" customHeight="true" outlineLevel="0" collapsed="false">
      <c r="A907" s="15"/>
      <c r="B907" s="14"/>
      <c r="C907" s="5"/>
      <c r="D907" s="14"/>
      <c r="E907" s="15" t="s">
        <v>343</v>
      </c>
      <c r="F907" s="14" t="s">
        <v>322</v>
      </c>
      <c r="G907" s="14" t="n">
        <v>1</v>
      </c>
      <c r="H907" s="40"/>
      <c r="I907" s="66" t="n">
        <f aca="false">G907*H907</f>
        <v>0</v>
      </c>
    </row>
    <row r="908" customFormat="false" ht="13.5" hidden="false" customHeight="true" outlineLevel="0" collapsed="false">
      <c r="A908" s="42"/>
      <c r="B908" s="44"/>
      <c r="C908" s="43" t="s">
        <v>344</v>
      </c>
      <c r="D908" s="44"/>
      <c r="E908" s="45"/>
      <c r="F908" s="44"/>
      <c r="G908" s="44"/>
      <c r="H908" s="46"/>
      <c r="I908" s="47" t="n">
        <f aca="false">SUM(I905:I907)</f>
        <v>0</v>
      </c>
    </row>
    <row r="909" customFormat="false" ht="13.5" hidden="false" customHeight="true" outlineLevel="0" collapsed="false">
      <c r="A909" s="15"/>
      <c r="B909" s="15" t="s">
        <v>301</v>
      </c>
      <c r="C909" s="15" t="s">
        <v>176</v>
      </c>
      <c r="D909" s="14" t="n">
        <v>5</v>
      </c>
      <c r="E909" s="15" t="s">
        <v>341</v>
      </c>
      <c r="F909" s="14" t="s">
        <v>322</v>
      </c>
      <c r="G909" s="14" t="n">
        <v>1</v>
      </c>
      <c r="H909" s="40"/>
      <c r="I909" s="66" t="n">
        <f aca="false">G909*H909</f>
        <v>0</v>
      </c>
    </row>
    <row r="910" customFormat="false" ht="13.5" hidden="false" customHeight="true" outlineLevel="0" collapsed="false">
      <c r="A910" s="15"/>
      <c r="B910" s="14"/>
      <c r="C910" s="5"/>
      <c r="D910" s="14"/>
      <c r="E910" s="15" t="s">
        <v>342</v>
      </c>
      <c r="F910" s="14" t="s">
        <v>324</v>
      </c>
      <c r="G910" s="14" t="n">
        <v>6</v>
      </c>
      <c r="H910" s="40"/>
      <c r="I910" s="66" t="n">
        <f aca="false">G910*H910</f>
        <v>0</v>
      </c>
    </row>
    <row r="911" customFormat="false" ht="13.5" hidden="false" customHeight="true" outlineLevel="0" collapsed="false">
      <c r="A911" s="15"/>
      <c r="B911" s="14"/>
      <c r="C911" s="5"/>
      <c r="D911" s="14"/>
      <c r="E911" s="15" t="s">
        <v>343</v>
      </c>
      <c r="F911" s="14" t="s">
        <v>322</v>
      </c>
      <c r="G911" s="14" t="n">
        <v>1</v>
      </c>
      <c r="H911" s="40"/>
      <c r="I911" s="66" t="n">
        <f aca="false">G911*H911</f>
        <v>0</v>
      </c>
    </row>
    <row r="912" customFormat="false" ht="13.5" hidden="false" customHeight="true" outlineLevel="0" collapsed="false">
      <c r="A912" s="42"/>
      <c r="B912" s="44"/>
      <c r="C912" s="43" t="s">
        <v>344</v>
      </c>
      <c r="D912" s="44"/>
      <c r="E912" s="45"/>
      <c r="F912" s="44"/>
      <c r="G912" s="44"/>
      <c r="H912" s="46"/>
      <c r="I912" s="47" t="n">
        <f aca="false">SUM(I909:I911)</f>
        <v>0</v>
      </c>
    </row>
    <row r="913" customFormat="false" ht="13.5" hidden="false" customHeight="true" outlineLevel="0" collapsed="false">
      <c r="A913" s="15"/>
      <c r="B913" s="15" t="s">
        <v>302</v>
      </c>
      <c r="C913" s="15" t="s">
        <v>300</v>
      </c>
      <c r="D913" s="14" t="n">
        <v>5</v>
      </c>
      <c r="E913" s="15" t="s">
        <v>341</v>
      </c>
      <c r="F913" s="14" t="s">
        <v>322</v>
      </c>
      <c r="G913" s="14" t="n">
        <v>1</v>
      </c>
      <c r="H913" s="40"/>
      <c r="I913" s="66" t="n">
        <f aca="false">G913*H913</f>
        <v>0</v>
      </c>
    </row>
    <row r="914" customFormat="false" ht="13.5" hidden="false" customHeight="true" outlineLevel="0" collapsed="false">
      <c r="A914" s="15"/>
      <c r="B914" s="14"/>
      <c r="C914" s="5"/>
      <c r="D914" s="14"/>
      <c r="E914" s="15" t="s">
        <v>342</v>
      </c>
      <c r="F914" s="14" t="s">
        <v>324</v>
      </c>
      <c r="G914" s="14" t="n">
        <v>8</v>
      </c>
      <c r="H914" s="40"/>
      <c r="I914" s="66" t="n">
        <f aca="false">G914*H914</f>
        <v>0</v>
      </c>
    </row>
    <row r="915" customFormat="false" ht="13.5" hidden="false" customHeight="true" outlineLevel="0" collapsed="false">
      <c r="A915" s="15"/>
      <c r="B915" s="14"/>
      <c r="C915" s="5"/>
      <c r="D915" s="14"/>
      <c r="E915" s="15" t="s">
        <v>343</v>
      </c>
      <c r="F915" s="14" t="s">
        <v>322</v>
      </c>
      <c r="G915" s="14" t="n">
        <v>1</v>
      </c>
      <c r="H915" s="40"/>
      <c r="I915" s="66" t="n">
        <f aca="false">G915*H915</f>
        <v>0</v>
      </c>
    </row>
    <row r="916" customFormat="false" ht="13.5" hidden="false" customHeight="true" outlineLevel="0" collapsed="false">
      <c r="A916" s="42"/>
      <c r="B916" s="44"/>
      <c r="C916" s="43" t="s">
        <v>344</v>
      </c>
      <c r="D916" s="44"/>
      <c r="E916" s="45"/>
      <c r="F916" s="44"/>
      <c r="G916" s="44"/>
      <c r="H916" s="46"/>
      <c r="I916" s="47" t="n">
        <f aca="false">SUM(I913:I915)</f>
        <v>0</v>
      </c>
    </row>
    <row r="917" customFormat="false" ht="13.5" hidden="false" customHeight="true" outlineLevel="0" collapsed="false">
      <c r="A917" s="15"/>
      <c r="B917" s="15" t="s">
        <v>303</v>
      </c>
      <c r="C917" s="15" t="s">
        <v>183</v>
      </c>
      <c r="D917" s="14" t="n">
        <v>5</v>
      </c>
      <c r="E917" s="15" t="s">
        <v>341</v>
      </c>
      <c r="F917" s="14" t="s">
        <v>322</v>
      </c>
      <c r="G917" s="14" t="n">
        <v>1</v>
      </c>
      <c r="H917" s="40"/>
      <c r="I917" s="66" t="n">
        <f aca="false">G917*H917</f>
        <v>0</v>
      </c>
    </row>
    <row r="918" customFormat="false" ht="13.5" hidden="false" customHeight="true" outlineLevel="0" collapsed="false">
      <c r="A918" s="15"/>
      <c r="B918" s="14"/>
      <c r="C918" s="5"/>
      <c r="D918" s="14"/>
      <c r="E918" s="15" t="s">
        <v>342</v>
      </c>
      <c r="F918" s="14" t="s">
        <v>324</v>
      </c>
      <c r="G918" s="14" t="n">
        <v>8</v>
      </c>
      <c r="H918" s="40"/>
      <c r="I918" s="66" t="n">
        <f aca="false">G918*H918</f>
        <v>0</v>
      </c>
    </row>
    <row r="919" customFormat="false" ht="13.5" hidden="false" customHeight="true" outlineLevel="0" collapsed="false">
      <c r="A919" s="15"/>
      <c r="B919" s="14"/>
      <c r="C919" s="5"/>
      <c r="D919" s="14"/>
      <c r="E919" s="15" t="s">
        <v>343</v>
      </c>
      <c r="F919" s="14" t="s">
        <v>322</v>
      </c>
      <c r="G919" s="14" t="n">
        <v>1</v>
      </c>
      <c r="H919" s="40"/>
      <c r="I919" s="66" t="n">
        <f aca="false">G919*H919</f>
        <v>0</v>
      </c>
    </row>
    <row r="920" customFormat="false" ht="13.5" hidden="false" customHeight="true" outlineLevel="0" collapsed="false">
      <c r="A920" s="42"/>
      <c r="B920" s="44"/>
      <c r="C920" s="43" t="s">
        <v>344</v>
      </c>
      <c r="D920" s="44"/>
      <c r="E920" s="45"/>
      <c r="F920" s="44"/>
      <c r="G920" s="44"/>
      <c r="H920" s="46"/>
      <c r="I920" s="47" t="n">
        <f aca="false">SUM(I917:I919)</f>
        <v>0</v>
      </c>
    </row>
    <row r="921" customFormat="false" ht="13.5" hidden="false" customHeight="true" outlineLevel="0" collapsed="false">
      <c r="A921" s="15"/>
      <c r="B921" s="15" t="s">
        <v>304</v>
      </c>
      <c r="C921" s="15" t="s">
        <v>186</v>
      </c>
      <c r="D921" s="14" t="n">
        <v>5</v>
      </c>
      <c r="E921" s="15" t="s">
        <v>341</v>
      </c>
      <c r="F921" s="14" t="s">
        <v>322</v>
      </c>
      <c r="G921" s="14" t="n">
        <v>1</v>
      </c>
      <c r="H921" s="40"/>
      <c r="I921" s="66" t="n">
        <f aca="false">G921*H921</f>
        <v>0</v>
      </c>
    </row>
    <row r="922" customFormat="false" ht="13.5" hidden="false" customHeight="true" outlineLevel="0" collapsed="false">
      <c r="A922" s="15"/>
      <c r="B922" s="14"/>
      <c r="C922" s="5"/>
      <c r="D922" s="14"/>
      <c r="E922" s="15" t="s">
        <v>342</v>
      </c>
      <c r="F922" s="14" t="s">
        <v>324</v>
      </c>
      <c r="G922" s="14" t="n">
        <v>5</v>
      </c>
      <c r="H922" s="40"/>
      <c r="I922" s="66" t="n">
        <f aca="false">G922*H922</f>
        <v>0</v>
      </c>
    </row>
    <row r="923" customFormat="false" ht="13.5" hidden="false" customHeight="true" outlineLevel="0" collapsed="false">
      <c r="A923" s="15"/>
      <c r="B923" s="14"/>
      <c r="C923" s="5"/>
      <c r="D923" s="14"/>
      <c r="E923" s="15" t="s">
        <v>343</v>
      </c>
      <c r="F923" s="14" t="s">
        <v>322</v>
      </c>
      <c r="G923" s="14" t="n">
        <v>1</v>
      </c>
      <c r="H923" s="40"/>
      <c r="I923" s="66" t="n">
        <f aca="false">G923*H923</f>
        <v>0</v>
      </c>
    </row>
    <row r="924" customFormat="false" ht="13.5" hidden="false" customHeight="true" outlineLevel="0" collapsed="false">
      <c r="A924" s="42"/>
      <c r="B924" s="44"/>
      <c r="C924" s="43" t="s">
        <v>344</v>
      </c>
      <c r="D924" s="44"/>
      <c r="E924" s="45"/>
      <c r="F924" s="44"/>
      <c r="G924" s="44"/>
      <c r="H924" s="46"/>
      <c r="I924" s="47" t="n">
        <f aca="false">SUM(I921:I923)</f>
        <v>0</v>
      </c>
    </row>
    <row r="925" customFormat="false" ht="13.5" hidden="false" customHeight="true" outlineLevel="0" collapsed="false">
      <c r="A925" s="15"/>
      <c r="B925" s="15" t="s">
        <v>305</v>
      </c>
      <c r="C925" s="15" t="s">
        <v>189</v>
      </c>
      <c r="D925" s="14" t="n">
        <v>5</v>
      </c>
      <c r="E925" s="15" t="s">
        <v>341</v>
      </c>
      <c r="F925" s="14" t="s">
        <v>322</v>
      </c>
      <c r="G925" s="14" t="n">
        <v>1</v>
      </c>
      <c r="H925" s="40"/>
      <c r="I925" s="66" t="n">
        <f aca="false">G925*H925</f>
        <v>0</v>
      </c>
    </row>
    <row r="926" customFormat="false" ht="13.5" hidden="false" customHeight="true" outlineLevel="0" collapsed="false">
      <c r="A926" s="15"/>
      <c r="B926" s="14"/>
      <c r="C926" s="5"/>
      <c r="D926" s="14"/>
      <c r="E926" s="15" t="s">
        <v>342</v>
      </c>
      <c r="F926" s="14" t="s">
        <v>324</v>
      </c>
      <c r="G926" s="14" t="n">
        <v>6</v>
      </c>
      <c r="H926" s="40"/>
      <c r="I926" s="66" t="n">
        <f aca="false">G926*H926</f>
        <v>0</v>
      </c>
    </row>
    <row r="927" customFormat="false" ht="13.5" hidden="false" customHeight="true" outlineLevel="0" collapsed="false">
      <c r="A927" s="15"/>
      <c r="B927" s="14"/>
      <c r="C927" s="5"/>
      <c r="D927" s="14"/>
      <c r="E927" s="15" t="s">
        <v>343</v>
      </c>
      <c r="F927" s="14" t="s">
        <v>322</v>
      </c>
      <c r="G927" s="14" t="n">
        <v>1</v>
      </c>
      <c r="H927" s="40"/>
      <c r="I927" s="66" t="n">
        <f aca="false">G927*H927</f>
        <v>0</v>
      </c>
    </row>
    <row r="928" customFormat="false" ht="13.5" hidden="false" customHeight="true" outlineLevel="0" collapsed="false">
      <c r="A928" s="42"/>
      <c r="B928" s="44"/>
      <c r="C928" s="43" t="s">
        <v>344</v>
      </c>
      <c r="D928" s="44"/>
      <c r="E928" s="45"/>
      <c r="F928" s="44"/>
      <c r="G928" s="44"/>
      <c r="H928" s="46"/>
      <c r="I928" s="47" t="n">
        <f aca="false">SUM(I925:I927)</f>
        <v>0</v>
      </c>
    </row>
    <row r="929" customFormat="false" ht="13.5" hidden="false" customHeight="true" outlineLevel="0" collapsed="false">
      <c r="A929" s="15"/>
      <c r="B929" s="15" t="s">
        <v>306</v>
      </c>
      <c r="C929" s="15" t="s">
        <v>192</v>
      </c>
      <c r="D929" s="14" t="n">
        <v>5</v>
      </c>
      <c r="E929" s="15" t="s">
        <v>341</v>
      </c>
      <c r="F929" s="14" t="s">
        <v>322</v>
      </c>
      <c r="G929" s="14" t="n">
        <v>1</v>
      </c>
      <c r="H929" s="40"/>
      <c r="I929" s="66" t="n">
        <f aca="false">G929*H929</f>
        <v>0</v>
      </c>
    </row>
    <row r="930" customFormat="false" ht="13.5" hidden="false" customHeight="true" outlineLevel="0" collapsed="false">
      <c r="A930" s="15"/>
      <c r="B930" s="14"/>
      <c r="C930" s="5"/>
      <c r="D930" s="14"/>
      <c r="E930" s="15" t="s">
        <v>342</v>
      </c>
      <c r="F930" s="14" t="s">
        <v>324</v>
      </c>
      <c r="G930" s="14" t="n">
        <v>3</v>
      </c>
      <c r="H930" s="40"/>
      <c r="I930" s="66" t="n">
        <f aca="false">G930*H930</f>
        <v>0</v>
      </c>
    </row>
    <row r="931" customFormat="false" ht="13.5" hidden="false" customHeight="true" outlineLevel="0" collapsed="false">
      <c r="A931" s="15"/>
      <c r="B931" s="14"/>
      <c r="C931" s="5"/>
      <c r="D931" s="14"/>
      <c r="E931" s="15" t="s">
        <v>343</v>
      </c>
      <c r="F931" s="14" t="s">
        <v>322</v>
      </c>
      <c r="G931" s="14" t="n">
        <v>1</v>
      </c>
      <c r="H931" s="40"/>
      <c r="I931" s="66" t="n">
        <f aca="false">G931*H931</f>
        <v>0</v>
      </c>
    </row>
    <row r="932" customFormat="false" ht="13.5" hidden="false" customHeight="true" outlineLevel="0" collapsed="false">
      <c r="A932" s="42"/>
      <c r="B932" s="44"/>
      <c r="C932" s="43" t="s">
        <v>344</v>
      </c>
      <c r="D932" s="44"/>
      <c r="E932" s="45"/>
      <c r="F932" s="44"/>
      <c r="G932" s="44"/>
      <c r="H932" s="46"/>
      <c r="I932" s="47" t="n">
        <f aca="false">SUM(I929:I931)</f>
        <v>0</v>
      </c>
    </row>
    <row r="933" customFormat="false" ht="13.5" hidden="false" customHeight="true" outlineLevel="0" collapsed="false">
      <c r="A933" s="15"/>
      <c r="B933" s="15" t="s">
        <v>307</v>
      </c>
      <c r="C933" s="15" t="s">
        <v>195</v>
      </c>
      <c r="D933" s="14" t="n">
        <v>5</v>
      </c>
      <c r="E933" s="15" t="s">
        <v>341</v>
      </c>
      <c r="F933" s="14" t="s">
        <v>322</v>
      </c>
      <c r="G933" s="14" t="n">
        <v>1</v>
      </c>
      <c r="H933" s="40"/>
      <c r="I933" s="66" t="n">
        <f aca="false">G933*H933</f>
        <v>0</v>
      </c>
    </row>
    <row r="934" customFormat="false" ht="13.5" hidden="false" customHeight="true" outlineLevel="0" collapsed="false">
      <c r="A934" s="15"/>
      <c r="B934" s="14"/>
      <c r="C934" s="5"/>
      <c r="D934" s="14"/>
      <c r="E934" s="15" t="s">
        <v>342</v>
      </c>
      <c r="F934" s="14" t="s">
        <v>324</v>
      </c>
      <c r="G934" s="14" t="n">
        <v>10</v>
      </c>
      <c r="H934" s="40"/>
      <c r="I934" s="66" t="n">
        <f aca="false">G934*H934</f>
        <v>0</v>
      </c>
    </row>
    <row r="935" customFormat="false" ht="13.5" hidden="false" customHeight="true" outlineLevel="0" collapsed="false">
      <c r="A935" s="15"/>
      <c r="B935" s="14"/>
      <c r="C935" s="5"/>
      <c r="D935" s="14"/>
      <c r="E935" s="15" t="s">
        <v>343</v>
      </c>
      <c r="F935" s="14" t="s">
        <v>322</v>
      </c>
      <c r="G935" s="14" t="n">
        <v>1</v>
      </c>
      <c r="H935" s="40"/>
      <c r="I935" s="66" t="n">
        <f aca="false">G935*H935</f>
        <v>0</v>
      </c>
    </row>
    <row r="936" customFormat="false" ht="13.5" hidden="false" customHeight="true" outlineLevel="0" collapsed="false">
      <c r="A936" s="42"/>
      <c r="B936" s="44"/>
      <c r="C936" s="43" t="s">
        <v>344</v>
      </c>
      <c r="D936" s="44"/>
      <c r="E936" s="45"/>
      <c r="F936" s="44"/>
      <c r="G936" s="44"/>
      <c r="H936" s="46"/>
      <c r="I936" s="47" t="n">
        <f aca="false">SUM(I933:I935)</f>
        <v>0</v>
      </c>
    </row>
    <row r="937" customFormat="false" ht="13.5" hidden="false" customHeight="true" outlineLevel="0" collapsed="false">
      <c r="A937" s="15"/>
      <c r="B937" s="15" t="s">
        <v>308</v>
      </c>
      <c r="C937" s="15" t="s">
        <v>195</v>
      </c>
      <c r="D937" s="14" t="n">
        <v>5</v>
      </c>
      <c r="E937" s="15" t="s">
        <v>341</v>
      </c>
      <c r="F937" s="14" t="s">
        <v>322</v>
      </c>
      <c r="G937" s="14" t="n">
        <v>1</v>
      </c>
      <c r="H937" s="40"/>
      <c r="I937" s="66" t="n">
        <f aca="false">G937*H937</f>
        <v>0</v>
      </c>
    </row>
    <row r="938" customFormat="false" ht="13.5" hidden="false" customHeight="true" outlineLevel="0" collapsed="false">
      <c r="A938" s="15"/>
      <c r="B938" s="14"/>
      <c r="C938" s="5"/>
      <c r="D938" s="14"/>
      <c r="E938" s="15" t="s">
        <v>342</v>
      </c>
      <c r="F938" s="14" t="s">
        <v>324</v>
      </c>
      <c r="G938" s="14" t="n">
        <v>12</v>
      </c>
      <c r="H938" s="40"/>
      <c r="I938" s="66" t="n">
        <f aca="false">G938*H938</f>
        <v>0</v>
      </c>
    </row>
    <row r="939" customFormat="false" ht="13.5" hidden="false" customHeight="true" outlineLevel="0" collapsed="false">
      <c r="A939" s="15"/>
      <c r="B939" s="14"/>
      <c r="C939" s="5"/>
      <c r="D939" s="14"/>
      <c r="E939" s="15" t="s">
        <v>343</v>
      </c>
      <c r="F939" s="14" t="s">
        <v>322</v>
      </c>
      <c r="G939" s="14" t="n">
        <v>1</v>
      </c>
      <c r="H939" s="40"/>
      <c r="I939" s="66" t="n">
        <f aca="false">G939*H939</f>
        <v>0</v>
      </c>
    </row>
    <row r="940" customFormat="false" ht="13.5" hidden="false" customHeight="true" outlineLevel="0" collapsed="false">
      <c r="A940" s="42"/>
      <c r="B940" s="44"/>
      <c r="C940" s="43" t="s">
        <v>344</v>
      </c>
      <c r="D940" s="44"/>
      <c r="E940" s="45"/>
      <c r="F940" s="44"/>
      <c r="G940" s="44"/>
      <c r="H940" s="46"/>
      <c r="I940" s="47" t="n">
        <f aca="false">SUM(I937:I939)</f>
        <v>0</v>
      </c>
    </row>
    <row r="941" customFormat="false" ht="13.5" hidden="false" customHeight="true" outlineLevel="0" collapsed="false">
      <c r="A941" s="15"/>
      <c r="B941" s="15" t="s">
        <v>309</v>
      </c>
      <c r="C941" s="15" t="s">
        <v>199</v>
      </c>
      <c r="D941" s="14" t="n">
        <v>5</v>
      </c>
      <c r="E941" s="15" t="s">
        <v>341</v>
      </c>
      <c r="F941" s="14" t="s">
        <v>322</v>
      </c>
      <c r="G941" s="14" t="n">
        <v>1</v>
      </c>
      <c r="H941" s="40"/>
      <c r="I941" s="66" t="n">
        <f aca="false">G941*H941</f>
        <v>0</v>
      </c>
    </row>
    <row r="942" customFormat="false" ht="13.5" hidden="false" customHeight="true" outlineLevel="0" collapsed="false">
      <c r="A942" s="15"/>
      <c r="B942" s="14"/>
      <c r="C942" s="5"/>
      <c r="D942" s="14"/>
      <c r="E942" s="15" t="s">
        <v>342</v>
      </c>
      <c r="F942" s="14" t="s">
        <v>324</v>
      </c>
      <c r="G942" s="14" t="n">
        <v>8</v>
      </c>
      <c r="H942" s="40"/>
      <c r="I942" s="66" t="n">
        <f aca="false">G942*H942</f>
        <v>0</v>
      </c>
    </row>
    <row r="943" customFormat="false" ht="13.5" hidden="false" customHeight="true" outlineLevel="0" collapsed="false">
      <c r="A943" s="15"/>
      <c r="B943" s="14"/>
      <c r="C943" s="5"/>
      <c r="D943" s="14"/>
      <c r="E943" s="15" t="s">
        <v>343</v>
      </c>
      <c r="F943" s="14" t="s">
        <v>322</v>
      </c>
      <c r="G943" s="14" t="n">
        <v>1</v>
      </c>
      <c r="H943" s="40"/>
      <c r="I943" s="66" t="n">
        <f aca="false">G943*H943</f>
        <v>0</v>
      </c>
    </row>
    <row r="944" customFormat="false" ht="13.5" hidden="false" customHeight="true" outlineLevel="0" collapsed="false">
      <c r="A944" s="42"/>
      <c r="B944" s="44"/>
      <c r="C944" s="43" t="s">
        <v>344</v>
      </c>
      <c r="D944" s="44"/>
      <c r="E944" s="45"/>
      <c r="F944" s="45"/>
      <c r="G944" s="45"/>
      <c r="H944" s="71"/>
      <c r="I944" s="47" t="n">
        <f aca="false">SUM(I941:I943)</f>
        <v>0</v>
      </c>
    </row>
    <row r="945" customFormat="false" ht="13.5" hidden="false" customHeight="true" outlineLevel="0" collapsed="false">
      <c r="A945" s="15"/>
      <c r="B945" s="15" t="s">
        <v>310</v>
      </c>
      <c r="C945" s="15" t="s">
        <v>195</v>
      </c>
      <c r="D945" s="14" t="n">
        <v>5</v>
      </c>
      <c r="E945" s="15" t="s">
        <v>341</v>
      </c>
      <c r="F945" s="14" t="s">
        <v>322</v>
      </c>
      <c r="G945" s="14" t="n">
        <v>1</v>
      </c>
      <c r="H945" s="40"/>
      <c r="I945" s="66" t="n">
        <f aca="false">G945*H945</f>
        <v>0</v>
      </c>
    </row>
    <row r="946" customFormat="false" ht="13.5" hidden="false" customHeight="true" outlineLevel="0" collapsed="false">
      <c r="A946" s="15"/>
      <c r="B946" s="14"/>
      <c r="C946" s="5"/>
      <c r="D946" s="14"/>
      <c r="E946" s="15" t="s">
        <v>342</v>
      </c>
      <c r="F946" s="14" t="s">
        <v>324</v>
      </c>
      <c r="G946" s="14" t="n">
        <v>4</v>
      </c>
      <c r="H946" s="40"/>
      <c r="I946" s="66" t="n">
        <f aca="false">G946*H946</f>
        <v>0</v>
      </c>
    </row>
    <row r="947" customFormat="false" ht="13.5" hidden="false" customHeight="true" outlineLevel="0" collapsed="false">
      <c r="A947" s="15"/>
      <c r="B947" s="14"/>
      <c r="C947" s="5"/>
      <c r="D947" s="14"/>
      <c r="E947" s="15" t="s">
        <v>343</v>
      </c>
      <c r="F947" s="14" t="s">
        <v>322</v>
      </c>
      <c r="G947" s="14" t="n">
        <v>1</v>
      </c>
      <c r="H947" s="40"/>
      <c r="I947" s="66" t="n">
        <f aca="false">G947*H947</f>
        <v>0</v>
      </c>
    </row>
    <row r="948" customFormat="false" ht="13.5" hidden="false" customHeight="true" outlineLevel="0" collapsed="false">
      <c r="A948" s="42"/>
      <c r="B948" s="44"/>
      <c r="C948" s="43" t="s">
        <v>344</v>
      </c>
      <c r="D948" s="44"/>
      <c r="E948" s="45"/>
      <c r="F948" s="44"/>
      <c r="G948" s="44"/>
      <c r="H948" s="46"/>
      <c r="I948" s="47" t="n">
        <f aca="false">SUM(I945:I947)</f>
        <v>0</v>
      </c>
    </row>
    <row r="949" customFormat="false" ht="13.5" hidden="false" customHeight="true" outlineLevel="0" collapsed="false">
      <c r="A949" s="15"/>
      <c r="B949" s="15" t="s">
        <v>311</v>
      </c>
      <c r="C949" s="15" t="s">
        <v>195</v>
      </c>
      <c r="D949" s="14" t="n">
        <v>5</v>
      </c>
      <c r="E949" s="15" t="s">
        <v>341</v>
      </c>
      <c r="F949" s="14" t="s">
        <v>322</v>
      </c>
      <c r="G949" s="14" t="n">
        <v>1</v>
      </c>
      <c r="H949" s="40"/>
      <c r="I949" s="66" t="n">
        <f aca="false">G949*H949</f>
        <v>0</v>
      </c>
    </row>
    <row r="950" customFormat="false" ht="13.5" hidden="false" customHeight="true" outlineLevel="0" collapsed="false">
      <c r="A950" s="15"/>
      <c r="B950" s="14"/>
      <c r="C950" s="5"/>
      <c r="D950" s="14"/>
      <c r="E950" s="15" t="s">
        <v>342</v>
      </c>
      <c r="F950" s="14" t="s">
        <v>324</v>
      </c>
      <c r="G950" s="14" t="n">
        <v>10</v>
      </c>
      <c r="H950" s="40"/>
      <c r="I950" s="66" t="n">
        <f aca="false">G950*H950</f>
        <v>0</v>
      </c>
    </row>
    <row r="951" customFormat="false" ht="13.5" hidden="false" customHeight="true" outlineLevel="0" collapsed="false">
      <c r="A951" s="15"/>
      <c r="B951" s="14"/>
      <c r="C951" s="5"/>
      <c r="D951" s="14"/>
      <c r="E951" s="15" t="s">
        <v>343</v>
      </c>
      <c r="F951" s="14" t="s">
        <v>322</v>
      </c>
      <c r="G951" s="14" t="n">
        <v>1</v>
      </c>
      <c r="H951" s="40"/>
      <c r="I951" s="66" t="n">
        <f aca="false">G951*H951</f>
        <v>0</v>
      </c>
    </row>
    <row r="952" customFormat="false" ht="13.5" hidden="false" customHeight="true" outlineLevel="0" collapsed="false">
      <c r="A952" s="42"/>
      <c r="B952" s="44"/>
      <c r="C952" s="43" t="s">
        <v>344</v>
      </c>
      <c r="D952" s="44"/>
      <c r="E952" s="45"/>
      <c r="F952" s="44"/>
      <c r="G952" s="44"/>
      <c r="H952" s="46"/>
      <c r="I952" s="47" t="n">
        <f aca="false">SUM(I949:I951)</f>
        <v>0</v>
      </c>
    </row>
    <row r="953" customFormat="false" ht="13.5" hidden="false" customHeight="true" outlineLevel="0" collapsed="false">
      <c r="A953" s="15"/>
      <c r="B953" s="15" t="s">
        <v>312</v>
      </c>
      <c r="C953" s="15" t="s">
        <v>206</v>
      </c>
      <c r="D953" s="14" t="n">
        <v>5</v>
      </c>
      <c r="E953" s="15" t="s">
        <v>341</v>
      </c>
      <c r="F953" s="14" t="s">
        <v>322</v>
      </c>
      <c r="G953" s="14" t="n">
        <v>1</v>
      </c>
      <c r="H953" s="40"/>
      <c r="I953" s="66" t="n">
        <f aca="false">G953*H953</f>
        <v>0</v>
      </c>
    </row>
    <row r="954" customFormat="false" ht="13.5" hidden="false" customHeight="true" outlineLevel="0" collapsed="false">
      <c r="A954" s="15"/>
      <c r="B954" s="14"/>
      <c r="C954" s="5"/>
      <c r="D954" s="14"/>
      <c r="E954" s="15" t="s">
        <v>342</v>
      </c>
      <c r="F954" s="14" t="s">
        <v>324</v>
      </c>
      <c r="G954" s="14" t="n">
        <v>3</v>
      </c>
      <c r="H954" s="40"/>
      <c r="I954" s="66" t="n">
        <f aca="false">G954*H954</f>
        <v>0</v>
      </c>
    </row>
    <row r="955" customFormat="false" ht="13.5" hidden="false" customHeight="true" outlineLevel="0" collapsed="false">
      <c r="A955" s="15"/>
      <c r="B955" s="14"/>
      <c r="C955" s="5"/>
      <c r="D955" s="14"/>
      <c r="E955" s="15" t="s">
        <v>343</v>
      </c>
      <c r="F955" s="14" t="s">
        <v>322</v>
      </c>
      <c r="G955" s="14" t="n">
        <v>1</v>
      </c>
      <c r="H955" s="40"/>
      <c r="I955" s="66" t="n">
        <f aca="false">G955*H955</f>
        <v>0</v>
      </c>
    </row>
    <row r="956" customFormat="false" ht="13.5" hidden="false" customHeight="true" outlineLevel="0" collapsed="false">
      <c r="A956" s="42"/>
      <c r="B956" s="44"/>
      <c r="C956" s="43" t="s">
        <v>344</v>
      </c>
      <c r="D956" s="44"/>
      <c r="E956" s="45"/>
      <c r="F956" s="44"/>
      <c r="G956" s="44"/>
      <c r="H956" s="46"/>
      <c r="I956" s="47" t="n">
        <f aca="false">SUM(I953:I955)</f>
        <v>0</v>
      </c>
    </row>
  </sheetData>
  <sheetProtection sheet="true" password="c7b2" objects="true" scenarios="true" selectLockedCells="true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32" width="16.71"/>
    <col collapsed="false" customWidth="true" hidden="false" outlineLevel="0" max="3" min="3" style="22" width="40.43"/>
    <col collapsed="false" customWidth="true" hidden="false" outlineLevel="0" max="4" min="4" style="32" width="7.29"/>
    <col collapsed="false" customWidth="true" hidden="false" outlineLevel="0" max="5" min="5" style="6" width="47.86"/>
    <col collapsed="false" customWidth="true" hidden="false" outlineLevel="0" max="6" min="6" style="32" width="4"/>
    <col collapsed="false" customWidth="true" hidden="false" outlineLevel="0" max="7" min="7" style="32" width="5.71"/>
    <col collapsed="false" customWidth="false" hidden="false" outlineLevel="0" max="8" min="8" style="33" width="8.86"/>
    <col collapsed="false" customWidth="true" hidden="false" outlineLevel="0" max="9" min="9" style="6" width="15.29"/>
    <col collapsed="false" customWidth="false" hidden="false" outlineLevel="0" max="16384" min="10" style="6" width="8.86"/>
  </cols>
  <sheetData>
    <row r="2" customFormat="false" ht="13.5" hidden="false" customHeight="true" outlineLevel="0" collapsed="false">
      <c r="B2" s="34" t="s">
        <v>313</v>
      </c>
    </row>
    <row r="4" customFormat="false" ht="13.5" hidden="false" customHeight="true" outlineLevel="0" collapsed="false">
      <c r="A4" s="9"/>
      <c r="B4" s="9" t="s">
        <v>15</v>
      </c>
      <c r="C4" s="9" t="s">
        <v>16</v>
      </c>
      <c r="D4" s="10" t="s">
        <v>314</v>
      </c>
      <c r="E4" s="9" t="s">
        <v>315</v>
      </c>
      <c r="F4" s="35" t="s">
        <v>316</v>
      </c>
      <c r="G4" s="35" t="s">
        <v>317</v>
      </c>
      <c r="H4" s="36" t="s">
        <v>318</v>
      </c>
      <c r="I4" s="9" t="s">
        <v>319</v>
      </c>
    </row>
    <row r="5" customFormat="false" ht="13.5" hidden="false" customHeight="true" outlineLevel="0" collapsed="false">
      <c r="A5" s="15"/>
      <c r="B5" s="11" t="s">
        <v>21</v>
      </c>
      <c r="C5" s="12" t="s">
        <v>22</v>
      </c>
      <c r="D5" s="26" t="n">
        <v>2</v>
      </c>
      <c r="E5" s="15" t="s">
        <v>321</v>
      </c>
      <c r="F5" s="14" t="s">
        <v>322</v>
      </c>
      <c r="G5" s="37" t="n">
        <v>1</v>
      </c>
      <c r="H5" s="38"/>
      <c r="I5" s="8" t="n">
        <f aca="false">G5*H5</f>
        <v>0</v>
      </c>
    </row>
    <row r="6" customFormat="false" ht="13.5" hidden="false" customHeight="true" outlineLevel="0" collapsed="false">
      <c r="A6" s="15"/>
      <c r="B6" s="14"/>
      <c r="C6" s="5"/>
      <c r="D6" s="14"/>
      <c r="E6" s="39" t="s">
        <v>323</v>
      </c>
      <c r="F6" s="37" t="s">
        <v>324</v>
      </c>
      <c r="G6" s="14"/>
      <c r="H6" s="40"/>
      <c r="I6" s="8" t="n">
        <f aca="false">G6*H6</f>
        <v>0</v>
      </c>
    </row>
    <row r="7" customFormat="false" ht="13.5" hidden="false" customHeight="true" outlineLevel="0" collapsed="false">
      <c r="A7" s="15"/>
      <c r="B7" s="14"/>
      <c r="C7" s="5"/>
      <c r="D7" s="14"/>
      <c r="E7" s="39" t="s">
        <v>325</v>
      </c>
      <c r="F7" s="14" t="s">
        <v>324</v>
      </c>
      <c r="G7" s="14" t="n">
        <v>1</v>
      </c>
      <c r="H7" s="40"/>
      <c r="I7" s="8" t="n">
        <f aca="false">G7*H7</f>
        <v>0</v>
      </c>
    </row>
    <row r="8" customFormat="false" ht="13.5" hidden="false" customHeight="true" outlineLevel="0" collapsed="false">
      <c r="A8" s="15"/>
      <c r="B8" s="14"/>
      <c r="C8" s="5"/>
      <c r="D8" s="14"/>
      <c r="E8" s="39" t="s">
        <v>326</v>
      </c>
      <c r="F8" s="14" t="s">
        <v>324</v>
      </c>
      <c r="G8" s="14"/>
      <c r="H8" s="40"/>
      <c r="I8" s="8" t="n">
        <f aca="false">G8*H8</f>
        <v>0</v>
      </c>
    </row>
    <row r="9" customFormat="false" ht="13.5" hidden="false" customHeight="true" outlineLevel="0" collapsed="false">
      <c r="A9" s="15"/>
      <c r="B9" s="14"/>
      <c r="C9" s="5"/>
      <c r="D9" s="14"/>
      <c r="E9" s="39" t="s">
        <v>327</v>
      </c>
      <c r="F9" s="14" t="s">
        <v>324</v>
      </c>
      <c r="G9" s="14"/>
      <c r="H9" s="40"/>
      <c r="I9" s="8" t="n">
        <f aca="false">G9*H9</f>
        <v>0</v>
      </c>
    </row>
    <row r="10" customFormat="false" ht="13.5" hidden="false" customHeight="true" outlineLevel="0" collapsed="false">
      <c r="A10" s="15"/>
      <c r="B10" s="14"/>
      <c r="C10" s="5"/>
      <c r="D10" s="14"/>
      <c r="E10" s="15" t="s">
        <v>328</v>
      </c>
      <c r="F10" s="14" t="s">
        <v>324</v>
      </c>
      <c r="G10" s="14" t="n">
        <v>10</v>
      </c>
      <c r="H10" s="40"/>
      <c r="I10" s="8" t="n">
        <f aca="false">G10*H10</f>
        <v>0</v>
      </c>
    </row>
    <row r="11" customFormat="false" ht="13.5" hidden="false" customHeight="true" outlineLevel="0" collapsed="false">
      <c r="A11" s="15"/>
      <c r="B11" s="14"/>
      <c r="C11" s="5"/>
      <c r="D11" s="14"/>
      <c r="E11" s="15" t="s">
        <v>329</v>
      </c>
      <c r="F11" s="14" t="s">
        <v>324</v>
      </c>
      <c r="G11" s="14" t="n">
        <v>1</v>
      </c>
      <c r="H11" s="40"/>
      <c r="I11" s="8" t="n">
        <f aca="false">G11*H11</f>
        <v>0</v>
      </c>
    </row>
    <row r="12" customFormat="false" ht="13.5" hidden="false" customHeight="true" outlineLevel="0" collapsed="false">
      <c r="A12" s="15"/>
      <c r="B12" s="14"/>
      <c r="C12" s="5"/>
      <c r="D12" s="14"/>
      <c r="E12" s="15" t="s">
        <v>347</v>
      </c>
      <c r="F12" s="14" t="s">
        <v>324</v>
      </c>
      <c r="G12" s="14"/>
      <c r="H12" s="40"/>
      <c r="I12" s="8" t="n">
        <f aca="false">G12*H12</f>
        <v>0</v>
      </c>
    </row>
    <row r="13" customFormat="false" ht="13.5" hidden="false" customHeight="true" outlineLevel="0" collapsed="false">
      <c r="A13" s="15"/>
      <c r="B13" s="14"/>
      <c r="C13" s="5"/>
      <c r="D13" s="14"/>
      <c r="E13" s="15" t="s">
        <v>348</v>
      </c>
      <c r="F13" s="14" t="s">
        <v>324</v>
      </c>
      <c r="G13" s="14" t="n">
        <v>32</v>
      </c>
      <c r="H13" s="40"/>
      <c r="I13" s="8" t="n">
        <f aca="false">G13*H13</f>
        <v>0</v>
      </c>
    </row>
    <row r="14" customFormat="false" ht="13.5" hidden="false" customHeight="true" outlineLevel="0" collapsed="false">
      <c r="A14" s="15"/>
      <c r="B14" s="14"/>
      <c r="C14" s="5"/>
      <c r="D14" s="14"/>
      <c r="E14" s="41" t="s">
        <v>349</v>
      </c>
      <c r="F14" s="14" t="s">
        <v>324</v>
      </c>
      <c r="G14" s="14"/>
      <c r="H14" s="40"/>
      <c r="I14" s="8" t="n">
        <f aca="false">G14*H14</f>
        <v>0</v>
      </c>
    </row>
    <row r="15" customFormat="false" ht="13.5" hidden="false" customHeight="true" outlineLevel="0" collapsed="false">
      <c r="A15" s="15"/>
      <c r="B15" s="14"/>
      <c r="C15" s="5"/>
      <c r="D15" s="14"/>
      <c r="E15" s="15" t="s">
        <v>333</v>
      </c>
      <c r="F15" s="14" t="s">
        <v>322</v>
      </c>
      <c r="G15" s="14" t="n">
        <v>1</v>
      </c>
      <c r="H15" s="40"/>
      <c r="I15" s="8" t="n">
        <f aca="false">G15*H15</f>
        <v>0</v>
      </c>
    </row>
    <row r="16" customFormat="false" ht="13.5" hidden="false" customHeight="true" outlineLevel="0" collapsed="false">
      <c r="A16" s="42"/>
      <c r="B16" s="43" t="s">
        <v>334</v>
      </c>
      <c r="C16" s="43"/>
      <c r="D16" s="44"/>
      <c r="E16" s="45"/>
      <c r="F16" s="44"/>
      <c r="G16" s="44"/>
      <c r="H16" s="46"/>
      <c r="I16" s="47" t="n">
        <f aca="false">SUM(I5:I15)</f>
        <v>0</v>
      </c>
    </row>
    <row r="17" customFormat="false" ht="13.5" hidden="false" customHeight="true" outlineLevel="0" collapsed="false">
      <c r="A17" s="15"/>
      <c r="B17" s="11" t="s">
        <v>25</v>
      </c>
      <c r="C17" s="12" t="s">
        <v>26</v>
      </c>
      <c r="D17" s="26" t="n">
        <v>2</v>
      </c>
      <c r="E17" s="15" t="s">
        <v>321</v>
      </c>
      <c r="F17" s="14" t="s">
        <v>322</v>
      </c>
      <c r="G17" s="37" t="n">
        <v>1</v>
      </c>
      <c r="H17" s="38"/>
      <c r="I17" s="8" t="n">
        <f aca="false">G17*H17</f>
        <v>0</v>
      </c>
    </row>
    <row r="18" customFormat="false" ht="13.5" hidden="false" customHeight="true" outlineLevel="0" collapsed="false">
      <c r="A18" s="15"/>
      <c r="B18" s="14"/>
      <c r="C18" s="5"/>
      <c r="D18" s="14"/>
      <c r="E18" s="39" t="s">
        <v>323</v>
      </c>
      <c r="F18" s="37" t="s">
        <v>324</v>
      </c>
      <c r="G18" s="14"/>
      <c r="H18" s="40"/>
      <c r="I18" s="8" t="n">
        <f aca="false">G18*H18</f>
        <v>0</v>
      </c>
    </row>
    <row r="19" customFormat="false" ht="13.5" hidden="false" customHeight="true" outlineLevel="0" collapsed="false">
      <c r="A19" s="15"/>
      <c r="B19" s="14"/>
      <c r="C19" s="5"/>
      <c r="D19" s="14"/>
      <c r="E19" s="39" t="s">
        <v>350</v>
      </c>
      <c r="F19" s="14" t="s">
        <v>324</v>
      </c>
      <c r="G19" s="14" t="n">
        <v>1</v>
      </c>
      <c r="H19" s="40"/>
      <c r="I19" s="8" t="n">
        <f aca="false">G19*H19</f>
        <v>0</v>
      </c>
    </row>
    <row r="20" customFormat="false" ht="13.5" hidden="false" customHeight="true" outlineLevel="0" collapsed="false">
      <c r="A20" s="15"/>
      <c r="B20" s="14"/>
      <c r="C20" s="5"/>
      <c r="D20" s="14"/>
      <c r="E20" s="39" t="s">
        <v>326</v>
      </c>
      <c r="F20" s="14" t="s">
        <v>324</v>
      </c>
      <c r="G20" s="14"/>
      <c r="H20" s="40"/>
      <c r="I20" s="8" t="n">
        <f aca="false">G20*H20</f>
        <v>0</v>
      </c>
    </row>
    <row r="21" customFormat="false" ht="13.5" hidden="false" customHeight="true" outlineLevel="0" collapsed="false">
      <c r="A21" s="15"/>
      <c r="B21" s="14"/>
      <c r="C21" s="5"/>
      <c r="D21" s="14"/>
      <c r="E21" s="39" t="s">
        <v>327</v>
      </c>
      <c r="F21" s="14" t="s">
        <v>324</v>
      </c>
      <c r="G21" s="14"/>
      <c r="H21" s="40"/>
      <c r="I21" s="8" t="n">
        <f aca="false">G21*H21</f>
        <v>0</v>
      </c>
    </row>
    <row r="22" customFormat="false" ht="13.5" hidden="false" customHeight="true" outlineLevel="0" collapsed="false">
      <c r="A22" s="15"/>
      <c r="B22" s="14"/>
      <c r="C22" s="5"/>
      <c r="D22" s="14"/>
      <c r="E22" s="15" t="s">
        <v>328</v>
      </c>
      <c r="F22" s="14" t="s">
        <v>324</v>
      </c>
      <c r="G22" s="14" t="n">
        <v>37</v>
      </c>
      <c r="H22" s="40"/>
      <c r="I22" s="8" t="n">
        <f aca="false">G22*H22</f>
        <v>0</v>
      </c>
    </row>
    <row r="23" customFormat="false" ht="13.5" hidden="false" customHeight="true" outlineLevel="0" collapsed="false">
      <c r="A23" s="15"/>
      <c r="B23" s="14"/>
      <c r="C23" s="5"/>
      <c r="D23" s="14"/>
      <c r="E23" s="15" t="s">
        <v>329</v>
      </c>
      <c r="F23" s="14" t="s">
        <v>324</v>
      </c>
      <c r="G23" s="14" t="n">
        <v>3</v>
      </c>
      <c r="H23" s="40"/>
      <c r="I23" s="8" t="n">
        <f aca="false">G23*H23</f>
        <v>0</v>
      </c>
    </row>
    <row r="24" customFormat="false" ht="13.5" hidden="false" customHeight="true" outlineLevel="0" collapsed="false">
      <c r="A24" s="15"/>
      <c r="B24" s="14"/>
      <c r="C24" s="5"/>
      <c r="D24" s="14"/>
      <c r="E24" s="15" t="s">
        <v>347</v>
      </c>
      <c r="F24" s="14" t="s">
        <v>324</v>
      </c>
      <c r="G24" s="14" t="n">
        <v>8</v>
      </c>
      <c r="H24" s="40"/>
      <c r="I24" s="8" t="n">
        <f aca="false">G24*H24</f>
        <v>0</v>
      </c>
    </row>
    <row r="25" customFormat="false" ht="13.5" hidden="false" customHeight="true" outlineLevel="0" collapsed="false">
      <c r="A25" s="15"/>
      <c r="B25" s="14"/>
      <c r="C25" s="5"/>
      <c r="D25" s="14"/>
      <c r="E25" s="15" t="s">
        <v>348</v>
      </c>
      <c r="F25" s="14" t="s">
        <v>324</v>
      </c>
      <c r="G25" s="14" t="n">
        <v>27</v>
      </c>
      <c r="H25" s="40"/>
      <c r="I25" s="8" t="n">
        <f aca="false">G25*H25</f>
        <v>0</v>
      </c>
    </row>
    <row r="26" customFormat="false" ht="13.5" hidden="false" customHeight="true" outlineLevel="0" collapsed="false">
      <c r="A26" s="15"/>
      <c r="B26" s="14"/>
      <c r="C26" s="5"/>
      <c r="D26" s="14"/>
      <c r="E26" s="41" t="s">
        <v>349</v>
      </c>
      <c r="F26" s="14" t="s">
        <v>324</v>
      </c>
      <c r="G26" s="14"/>
      <c r="H26" s="40"/>
      <c r="I26" s="8" t="n">
        <f aca="false">G26*H26</f>
        <v>0</v>
      </c>
    </row>
    <row r="27" customFormat="false" ht="13.5" hidden="false" customHeight="true" outlineLevel="0" collapsed="false">
      <c r="A27" s="15"/>
      <c r="B27" s="14"/>
      <c r="C27" s="5"/>
      <c r="D27" s="14"/>
      <c r="E27" s="15" t="s">
        <v>333</v>
      </c>
      <c r="F27" s="14" t="s">
        <v>322</v>
      </c>
      <c r="G27" s="14" t="n">
        <v>1</v>
      </c>
      <c r="H27" s="40"/>
      <c r="I27" s="8" t="n">
        <f aca="false">G27*H27</f>
        <v>0</v>
      </c>
    </row>
    <row r="28" customFormat="false" ht="13.5" hidden="false" customHeight="true" outlineLevel="0" collapsed="false">
      <c r="A28" s="42"/>
      <c r="B28" s="43" t="s">
        <v>334</v>
      </c>
      <c r="C28" s="43"/>
      <c r="D28" s="44"/>
      <c r="E28" s="45"/>
      <c r="F28" s="44"/>
      <c r="G28" s="44"/>
      <c r="H28" s="46"/>
      <c r="I28" s="47" t="n">
        <f aca="false">SUM(I17:I27)</f>
        <v>0</v>
      </c>
    </row>
    <row r="29" customFormat="false" ht="13.5" hidden="false" customHeight="true" outlineLevel="0" collapsed="false">
      <c r="A29" s="15"/>
      <c r="B29" s="11" t="s">
        <v>29</v>
      </c>
      <c r="C29" s="12" t="s">
        <v>30</v>
      </c>
      <c r="D29" s="26" t="n">
        <v>2</v>
      </c>
      <c r="E29" s="15" t="s">
        <v>321</v>
      </c>
      <c r="F29" s="14" t="s">
        <v>322</v>
      </c>
      <c r="G29" s="37" t="n">
        <v>1</v>
      </c>
      <c r="H29" s="38"/>
      <c r="I29" s="8" t="n">
        <f aca="false">G29*H29</f>
        <v>0</v>
      </c>
    </row>
    <row r="30" customFormat="false" ht="13.5" hidden="false" customHeight="true" outlineLevel="0" collapsed="false">
      <c r="A30" s="15"/>
      <c r="B30" s="14"/>
      <c r="C30" s="5"/>
      <c r="D30" s="14"/>
      <c r="E30" s="39" t="s">
        <v>323</v>
      </c>
      <c r="F30" s="37" t="s">
        <v>324</v>
      </c>
      <c r="G30" s="14"/>
      <c r="H30" s="40"/>
      <c r="I30" s="8" t="n">
        <f aca="false">G30*H30</f>
        <v>0</v>
      </c>
    </row>
    <row r="31" customFormat="false" ht="13.5" hidden="false" customHeight="true" outlineLevel="0" collapsed="false">
      <c r="A31" s="15"/>
      <c r="B31" s="14"/>
      <c r="C31" s="5"/>
      <c r="D31" s="14"/>
      <c r="E31" s="39" t="s">
        <v>325</v>
      </c>
      <c r="F31" s="14" t="s">
        <v>324</v>
      </c>
      <c r="G31" s="14" t="n">
        <v>12</v>
      </c>
      <c r="H31" s="40"/>
      <c r="I31" s="8" t="n">
        <f aca="false">G31*H31</f>
        <v>0</v>
      </c>
    </row>
    <row r="32" customFormat="false" ht="13.5" hidden="false" customHeight="true" outlineLevel="0" collapsed="false">
      <c r="A32" s="15"/>
      <c r="B32" s="14"/>
      <c r="C32" s="5"/>
      <c r="D32" s="14"/>
      <c r="E32" s="39" t="s">
        <v>326</v>
      </c>
      <c r="F32" s="14" t="s">
        <v>324</v>
      </c>
      <c r="G32" s="14"/>
      <c r="H32" s="40"/>
      <c r="I32" s="8" t="n">
        <f aca="false">G32*H32</f>
        <v>0</v>
      </c>
    </row>
    <row r="33" customFormat="false" ht="13.5" hidden="false" customHeight="true" outlineLevel="0" collapsed="false">
      <c r="A33" s="15"/>
      <c r="B33" s="14"/>
      <c r="C33" s="5"/>
      <c r="D33" s="14"/>
      <c r="E33" s="39" t="s">
        <v>327</v>
      </c>
      <c r="F33" s="14" t="s">
        <v>324</v>
      </c>
      <c r="G33" s="14" t="n">
        <v>2</v>
      </c>
      <c r="H33" s="40"/>
      <c r="I33" s="8" t="n">
        <f aca="false">G33*H33</f>
        <v>0</v>
      </c>
    </row>
    <row r="34" customFormat="false" ht="13.5" hidden="false" customHeight="true" outlineLevel="0" collapsed="false">
      <c r="A34" s="15"/>
      <c r="B34" s="14"/>
      <c r="C34" s="5"/>
      <c r="D34" s="14"/>
      <c r="E34" s="15" t="s">
        <v>328</v>
      </c>
      <c r="F34" s="14" t="s">
        <v>324</v>
      </c>
      <c r="G34" s="14" t="n">
        <v>290</v>
      </c>
      <c r="H34" s="40"/>
      <c r="I34" s="8" t="n">
        <f aca="false">G34*H34</f>
        <v>0</v>
      </c>
    </row>
    <row r="35" customFormat="false" ht="13.5" hidden="false" customHeight="true" outlineLevel="0" collapsed="false">
      <c r="A35" s="15"/>
      <c r="B35" s="14"/>
      <c r="C35" s="5"/>
      <c r="D35" s="14"/>
      <c r="E35" s="15" t="s">
        <v>329</v>
      </c>
      <c r="F35" s="14" t="s">
        <v>324</v>
      </c>
      <c r="G35" s="14" t="n">
        <v>12</v>
      </c>
      <c r="H35" s="40"/>
      <c r="I35" s="8" t="n">
        <f aca="false">G35*H35</f>
        <v>0</v>
      </c>
    </row>
    <row r="36" customFormat="false" ht="13.5" hidden="false" customHeight="true" outlineLevel="0" collapsed="false">
      <c r="A36" s="15"/>
      <c r="B36" s="14"/>
      <c r="C36" s="5"/>
      <c r="D36" s="14"/>
      <c r="E36" s="15" t="s">
        <v>347</v>
      </c>
      <c r="F36" s="14" t="s">
        <v>324</v>
      </c>
      <c r="G36" s="14" t="n">
        <v>15</v>
      </c>
      <c r="H36" s="40"/>
      <c r="I36" s="8" t="n">
        <f aca="false">G36*H36</f>
        <v>0</v>
      </c>
    </row>
    <row r="37" customFormat="false" ht="13.5" hidden="false" customHeight="true" outlineLevel="0" collapsed="false">
      <c r="A37" s="15"/>
      <c r="B37" s="14"/>
      <c r="C37" s="5"/>
      <c r="D37" s="14"/>
      <c r="E37" s="15" t="s">
        <v>348</v>
      </c>
      <c r="F37" s="14" t="s">
        <v>324</v>
      </c>
      <c r="G37" s="14" t="n">
        <v>182</v>
      </c>
      <c r="H37" s="40"/>
      <c r="I37" s="8" t="n">
        <f aca="false">G37*H37</f>
        <v>0</v>
      </c>
    </row>
    <row r="38" customFormat="false" ht="13.5" hidden="false" customHeight="true" outlineLevel="0" collapsed="false">
      <c r="A38" s="15"/>
      <c r="B38" s="14"/>
      <c r="C38" s="5"/>
      <c r="D38" s="14"/>
      <c r="E38" s="41" t="s">
        <v>349</v>
      </c>
      <c r="F38" s="14" t="s">
        <v>324</v>
      </c>
      <c r="G38" s="14"/>
      <c r="H38" s="40"/>
      <c r="I38" s="8" t="n">
        <f aca="false">G38*H38</f>
        <v>0</v>
      </c>
    </row>
    <row r="39" customFormat="false" ht="13.5" hidden="false" customHeight="true" outlineLevel="0" collapsed="false">
      <c r="A39" s="15"/>
      <c r="B39" s="14"/>
      <c r="C39" s="5"/>
      <c r="D39" s="14"/>
      <c r="E39" s="15" t="s">
        <v>333</v>
      </c>
      <c r="F39" s="14" t="s">
        <v>322</v>
      </c>
      <c r="G39" s="14" t="n">
        <v>1</v>
      </c>
      <c r="H39" s="40"/>
      <c r="I39" s="8" t="n">
        <f aca="false">G39*H39</f>
        <v>0</v>
      </c>
    </row>
    <row r="40" customFormat="false" ht="13.5" hidden="false" customHeight="true" outlineLevel="0" collapsed="false">
      <c r="A40" s="42"/>
      <c r="B40" s="43" t="s">
        <v>334</v>
      </c>
      <c r="C40" s="43"/>
      <c r="D40" s="44"/>
      <c r="E40" s="45"/>
      <c r="F40" s="44"/>
      <c r="G40" s="44"/>
      <c r="H40" s="46"/>
      <c r="I40" s="47" t="n">
        <f aca="false">SUM(I29:I39)</f>
        <v>0</v>
      </c>
    </row>
    <row r="41" customFormat="false" ht="13.5" hidden="false" customHeight="true" outlineLevel="0" collapsed="false">
      <c r="A41" s="15"/>
      <c r="B41" s="14" t="s">
        <v>33</v>
      </c>
      <c r="C41" s="15" t="s">
        <v>34</v>
      </c>
      <c r="D41" s="26" t="n">
        <v>2</v>
      </c>
      <c r="E41" s="15" t="s">
        <v>321</v>
      </c>
      <c r="F41" s="14" t="s">
        <v>322</v>
      </c>
      <c r="G41" s="37" t="n">
        <v>1</v>
      </c>
      <c r="H41" s="38"/>
      <c r="I41" s="8" t="n">
        <f aca="false">G41*H41</f>
        <v>0</v>
      </c>
    </row>
    <row r="42" customFormat="false" ht="13.5" hidden="false" customHeight="true" outlineLevel="0" collapsed="false">
      <c r="A42" s="15"/>
      <c r="B42" s="14"/>
      <c r="C42" s="5"/>
      <c r="D42" s="14"/>
      <c r="E42" s="39" t="s">
        <v>323</v>
      </c>
      <c r="F42" s="37" t="s">
        <v>324</v>
      </c>
      <c r="G42" s="14"/>
      <c r="H42" s="40"/>
      <c r="I42" s="8" t="n">
        <f aca="false">G42*H42</f>
        <v>0</v>
      </c>
    </row>
    <row r="43" customFormat="false" ht="13.5" hidden="false" customHeight="true" outlineLevel="0" collapsed="false">
      <c r="A43" s="15"/>
      <c r="B43" s="14"/>
      <c r="C43" s="5"/>
      <c r="D43" s="14"/>
      <c r="E43" s="39" t="s">
        <v>325</v>
      </c>
      <c r="F43" s="14" t="s">
        <v>324</v>
      </c>
      <c r="G43" s="14" t="n">
        <v>12</v>
      </c>
      <c r="H43" s="40"/>
      <c r="I43" s="8" t="n">
        <f aca="false">G43*H43</f>
        <v>0</v>
      </c>
    </row>
    <row r="44" customFormat="false" ht="13.5" hidden="false" customHeight="true" outlineLevel="0" collapsed="false">
      <c r="A44" s="15"/>
      <c r="B44" s="14"/>
      <c r="C44" s="5"/>
      <c r="D44" s="14"/>
      <c r="E44" s="39" t="s">
        <v>326</v>
      </c>
      <c r="F44" s="14" t="s">
        <v>324</v>
      </c>
      <c r="G44" s="14"/>
      <c r="H44" s="40"/>
      <c r="I44" s="8" t="n">
        <f aca="false">G44*H44</f>
        <v>0</v>
      </c>
    </row>
    <row r="45" customFormat="false" ht="13.5" hidden="false" customHeight="true" outlineLevel="0" collapsed="false">
      <c r="A45" s="15"/>
      <c r="B45" s="14"/>
      <c r="C45" s="5"/>
      <c r="D45" s="14"/>
      <c r="E45" s="39" t="s">
        <v>327</v>
      </c>
      <c r="F45" s="14" t="s">
        <v>324</v>
      </c>
      <c r="G45" s="14"/>
      <c r="H45" s="40"/>
      <c r="I45" s="8" t="n">
        <f aca="false">G45*H45</f>
        <v>0</v>
      </c>
    </row>
    <row r="46" customFormat="false" ht="13.5" hidden="false" customHeight="true" outlineLevel="0" collapsed="false">
      <c r="A46" s="15"/>
      <c r="B46" s="14"/>
      <c r="C46" s="5"/>
      <c r="D46" s="14"/>
      <c r="E46" s="15" t="s">
        <v>328</v>
      </c>
      <c r="F46" s="14" t="s">
        <v>324</v>
      </c>
      <c r="G46" s="14" t="n">
        <v>404</v>
      </c>
      <c r="H46" s="40"/>
      <c r="I46" s="8" t="n">
        <f aca="false">G46*H46</f>
        <v>0</v>
      </c>
    </row>
    <row r="47" customFormat="false" ht="13.5" hidden="false" customHeight="true" outlineLevel="0" collapsed="false">
      <c r="A47" s="15"/>
      <c r="B47" s="14"/>
      <c r="C47" s="5"/>
      <c r="D47" s="14"/>
      <c r="E47" s="15" t="s">
        <v>329</v>
      </c>
      <c r="F47" s="14" t="s">
        <v>324</v>
      </c>
      <c r="G47" s="14" t="n">
        <v>2</v>
      </c>
      <c r="H47" s="40"/>
      <c r="I47" s="8" t="n">
        <f aca="false">G47*H47</f>
        <v>0</v>
      </c>
    </row>
    <row r="48" customFormat="false" ht="13.5" hidden="false" customHeight="true" outlineLevel="0" collapsed="false">
      <c r="A48" s="15"/>
      <c r="B48" s="14"/>
      <c r="C48" s="5"/>
      <c r="D48" s="14"/>
      <c r="E48" s="15" t="s">
        <v>347</v>
      </c>
      <c r="F48" s="14" t="s">
        <v>324</v>
      </c>
      <c r="G48" s="14" t="n">
        <v>8</v>
      </c>
      <c r="H48" s="40"/>
      <c r="I48" s="8" t="n">
        <f aca="false">G48*H48</f>
        <v>0</v>
      </c>
    </row>
    <row r="49" customFormat="false" ht="13.5" hidden="false" customHeight="true" outlineLevel="0" collapsed="false">
      <c r="A49" s="15"/>
      <c r="B49" s="14"/>
      <c r="C49" s="5"/>
      <c r="D49" s="14"/>
      <c r="E49" s="15" t="s">
        <v>348</v>
      </c>
      <c r="F49" s="14" t="s">
        <v>324</v>
      </c>
      <c r="G49" s="14" t="n">
        <v>227</v>
      </c>
      <c r="H49" s="40"/>
      <c r="I49" s="8" t="n">
        <f aca="false">G49*H49</f>
        <v>0</v>
      </c>
    </row>
    <row r="50" customFormat="false" ht="13.5" hidden="false" customHeight="true" outlineLevel="0" collapsed="false">
      <c r="A50" s="15"/>
      <c r="B50" s="14"/>
      <c r="C50" s="5"/>
      <c r="D50" s="14"/>
      <c r="E50" s="41" t="s">
        <v>349</v>
      </c>
      <c r="F50" s="14" t="s">
        <v>324</v>
      </c>
      <c r="G50" s="14"/>
      <c r="H50" s="40"/>
      <c r="I50" s="8" t="n">
        <f aca="false">G50*H50</f>
        <v>0</v>
      </c>
    </row>
    <row r="51" customFormat="false" ht="13.5" hidden="false" customHeight="true" outlineLevel="0" collapsed="false">
      <c r="A51" s="15"/>
      <c r="B51" s="14"/>
      <c r="C51" s="5"/>
      <c r="D51" s="14"/>
      <c r="E51" s="15" t="s">
        <v>333</v>
      </c>
      <c r="F51" s="14" t="s">
        <v>322</v>
      </c>
      <c r="G51" s="14" t="n">
        <v>1</v>
      </c>
      <c r="H51" s="40"/>
      <c r="I51" s="8" t="n">
        <f aca="false">G51*H51</f>
        <v>0</v>
      </c>
    </row>
    <row r="52" customFormat="false" ht="13.5" hidden="false" customHeight="true" outlineLevel="0" collapsed="false">
      <c r="A52" s="42"/>
      <c r="B52" s="43" t="s">
        <v>334</v>
      </c>
      <c r="C52" s="43"/>
      <c r="D52" s="44"/>
      <c r="E52" s="45"/>
      <c r="F52" s="44"/>
      <c r="G52" s="44"/>
      <c r="H52" s="46"/>
      <c r="I52" s="47" t="n">
        <f aca="false">SUM(I41:I51)</f>
        <v>0</v>
      </c>
    </row>
    <row r="53" customFormat="false" ht="13.5" hidden="false" customHeight="true" outlineLevel="0" collapsed="false">
      <c r="A53" s="15"/>
      <c r="B53" s="14" t="s">
        <v>37</v>
      </c>
      <c r="C53" s="15" t="s">
        <v>38</v>
      </c>
      <c r="D53" s="26" t="n">
        <v>2</v>
      </c>
      <c r="E53" s="15" t="s">
        <v>321</v>
      </c>
      <c r="F53" s="14" t="s">
        <v>322</v>
      </c>
      <c r="G53" s="37" t="n">
        <v>1</v>
      </c>
      <c r="H53" s="38"/>
      <c r="I53" s="8" t="n">
        <f aca="false">G53*H53</f>
        <v>0</v>
      </c>
    </row>
    <row r="54" customFormat="false" ht="13.5" hidden="false" customHeight="true" outlineLevel="0" collapsed="false">
      <c r="A54" s="15"/>
      <c r="B54" s="14"/>
      <c r="C54" s="5"/>
      <c r="D54" s="14"/>
      <c r="E54" s="39" t="s">
        <v>323</v>
      </c>
      <c r="F54" s="37" t="s">
        <v>324</v>
      </c>
      <c r="G54" s="14"/>
      <c r="H54" s="40"/>
      <c r="I54" s="8" t="n">
        <f aca="false">G54*H54</f>
        <v>0</v>
      </c>
    </row>
    <row r="55" customFormat="false" ht="13.5" hidden="false" customHeight="true" outlineLevel="0" collapsed="false">
      <c r="A55" s="15"/>
      <c r="B55" s="14"/>
      <c r="C55" s="5"/>
      <c r="D55" s="14"/>
      <c r="E55" s="39" t="s">
        <v>350</v>
      </c>
      <c r="F55" s="14" t="s">
        <v>324</v>
      </c>
      <c r="G55" s="14" t="n">
        <v>1</v>
      </c>
      <c r="H55" s="40"/>
      <c r="I55" s="8" t="n">
        <f aca="false">G55*H55</f>
        <v>0</v>
      </c>
    </row>
    <row r="56" customFormat="false" ht="13.5" hidden="false" customHeight="true" outlineLevel="0" collapsed="false">
      <c r="A56" s="15"/>
      <c r="B56" s="14"/>
      <c r="C56" s="5"/>
      <c r="D56" s="14"/>
      <c r="E56" s="39" t="s">
        <v>326</v>
      </c>
      <c r="F56" s="14" t="s">
        <v>324</v>
      </c>
      <c r="G56" s="14"/>
      <c r="H56" s="40"/>
      <c r="I56" s="8" t="n">
        <f aca="false">G56*H56</f>
        <v>0</v>
      </c>
    </row>
    <row r="57" customFormat="false" ht="13.5" hidden="false" customHeight="true" outlineLevel="0" collapsed="false">
      <c r="A57" s="15"/>
      <c r="B57" s="14"/>
      <c r="C57" s="5"/>
      <c r="D57" s="14"/>
      <c r="E57" s="39" t="s">
        <v>327</v>
      </c>
      <c r="F57" s="14" t="s">
        <v>324</v>
      </c>
      <c r="G57" s="14"/>
      <c r="H57" s="40"/>
      <c r="I57" s="8" t="n">
        <f aca="false">G57*H57</f>
        <v>0</v>
      </c>
    </row>
    <row r="58" customFormat="false" ht="13.5" hidden="false" customHeight="true" outlineLevel="0" collapsed="false">
      <c r="A58" s="15"/>
      <c r="B58" s="14"/>
      <c r="C58" s="5"/>
      <c r="D58" s="14"/>
      <c r="E58" s="15" t="s">
        <v>328</v>
      </c>
      <c r="F58" s="14" t="s">
        <v>324</v>
      </c>
      <c r="G58" s="14" t="n">
        <v>13</v>
      </c>
      <c r="H58" s="40"/>
      <c r="I58" s="8" t="n">
        <f aca="false">G58*H58</f>
        <v>0</v>
      </c>
    </row>
    <row r="59" customFormat="false" ht="13.5" hidden="false" customHeight="true" outlineLevel="0" collapsed="false">
      <c r="A59" s="15"/>
      <c r="B59" s="14"/>
      <c r="C59" s="5"/>
      <c r="D59" s="14"/>
      <c r="E59" s="15" t="s">
        <v>329</v>
      </c>
      <c r="F59" s="14" t="s">
        <v>324</v>
      </c>
      <c r="G59" s="14" t="n">
        <v>1</v>
      </c>
      <c r="H59" s="40"/>
      <c r="I59" s="8" t="n">
        <f aca="false">G59*H59</f>
        <v>0</v>
      </c>
    </row>
    <row r="60" customFormat="false" ht="13.5" hidden="false" customHeight="true" outlineLevel="0" collapsed="false">
      <c r="A60" s="15"/>
      <c r="B60" s="14"/>
      <c r="C60" s="5"/>
      <c r="D60" s="14"/>
      <c r="E60" s="15" t="s">
        <v>347</v>
      </c>
      <c r="F60" s="14" t="s">
        <v>324</v>
      </c>
      <c r="G60" s="14"/>
      <c r="H60" s="40"/>
      <c r="I60" s="8" t="n">
        <f aca="false">G60*H60</f>
        <v>0</v>
      </c>
    </row>
    <row r="61" customFormat="false" ht="13.5" hidden="false" customHeight="true" outlineLevel="0" collapsed="false">
      <c r="A61" s="15"/>
      <c r="B61" s="14"/>
      <c r="C61" s="5"/>
      <c r="D61" s="14"/>
      <c r="E61" s="15" t="s">
        <v>348</v>
      </c>
      <c r="F61" s="14" t="s">
        <v>324</v>
      </c>
      <c r="G61" s="14" t="n">
        <v>36</v>
      </c>
      <c r="H61" s="40"/>
      <c r="I61" s="8" t="n">
        <f aca="false">G61*H61</f>
        <v>0</v>
      </c>
    </row>
    <row r="62" customFormat="false" ht="13.5" hidden="false" customHeight="true" outlineLevel="0" collapsed="false">
      <c r="A62" s="15"/>
      <c r="B62" s="14"/>
      <c r="C62" s="5"/>
      <c r="D62" s="14"/>
      <c r="E62" s="41" t="s">
        <v>349</v>
      </c>
      <c r="F62" s="14" t="s">
        <v>324</v>
      </c>
      <c r="G62" s="14"/>
      <c r="H62" s="40"/>
      <c r="I62" s="8" t="n">
        <f aca="false">G62*H62</f>
        <v>0</v>
      </c>
    </row>
    <row r="63" customFormat="false" ht="13.5" hidden="false" customHeight="true" outlineLevel="0" collapsed="false">
      <c r="A63" s="15"/>
      <c r="B63" s="14"/>
      <c r="C63" s="5"/>
      <c r="D63" s="14"/>
      <c r="E63" s="15" t="s">
        <v>333</v>
      </c>
      <c r="F63" s="14" t="s">
        <v>322</v>
      </c>
      <c r="G63" s="14" t="n">
        <v>1</v>
      </c>
      <c r="H63" s="40"/>
      <c r="I63" s="8" t="n">
        <f aca="false">G63*H63</f>
        <v>0</v>
      </c>
    </row>
    <row r="64" customFormat="false" ht="13.5" hidden="false" customHeight="true" outlineLevel="0" collapsed="false">
      <c r="A64" s="42"/>
      <c r="B64" s="43" t="s">
        <v>334</v>
      </c>
      <c r="C64" s="43"/>
      <c r="D64" s="44"/>
      <c r="E64" s="45"/>
      <c r="F64" s="44"/>
      <c r="G64" s="44"/>
      <c r="H64" s="46"/>
      <c r="I64" s="47" t="n">
        <f aca="false">SUM(I53:I63)</f>
        <v>0</v>
      </c>
    </row>
    <row r="65" customFormat="false" ht="13.5" hidden="false" customHeight="true" outlineLevel="0" collapsed="false">
      <c r="A65" s="15"/>
      <c r="B65" s="14" t="s">
        <v>41</v>
      </c>
      <c r="C65" s="15" t="s">
        <v>42</v>
      </c>
      <c r="D65" s="26" t="n">
        <v>2</v>
      </c>
      <c r="E65" s="15" t="s">
        <v>321</v>
      </c>
      <c r="F65" s="14" t="s">
        <v>322</v>
      </c>
      <c r="G65" s="37" t="n">
        <v>1</v>
      </c>
      <c r="H65" s="38"/>
      <c r="I65" s="8" t="n">
        <f aca="false">G65*H65</f>
        <v>0</v>
      </c>
    </row>
    <row r="66" customFormat="false" ht="13.5" hidden="false" customHeight="true" outlineLevel="0" collapsed="false">
      <c r="A66" s="15"/>
      <c r="B66" s="14"/>
      <c r="C66" s="5"/>
      <c r="D66" s="14"/>
      <c r="E66" s="39" t="s">
        <v>323</v>
      </c>
      <c r="F66" s="37" t="s">
        <v>324</v>
      </c>
      <c r="G66" s="14"/>
      <c r="H66" s="40"/>
      <c r="I66" s="8" t="n">
        <f aca="false">G66*H66</f>
        <v>0</v>
      </c>
    </row>
    <row r="67" customFormat="false" ht="13.5" hidden="false" customHeight="true" outlineLevel="0" collapsed="false">
      <c r="A67" s="15"/>
      <c r="B67" s="14"/>
      <c r="C67" s="5"/>
      <c r="D67" s="14"/>
      <c r="E67" s="39" t="s">
        <v>325</v>
      </c>
      <c r="F67" s="14" t="s">
        <v>324</v>
      </c>
      <c r="G67" s="14" t="n">
        <v>7</v>
      </c>
      <c r="H67" s="40"/>
      <c r="I67" s="8" t="n">
        <f aca="false">G67*H67</f>
        <v>0</v>
      </c>
    </row>
    <row r="68" customFormat="false" ht="13.5" hidden="false" customHeight="true" outlineLevel="0" collapsed="false">
      <c r="A68" s="15"/>
      <c r="B68" s="14"/>
      <c r="C68" s="5"/>
      <c r="D68" s="14"/>
      <c r="E68" s="39" t="s">
        <v>326</v>
      </c>
      <c r="F68" s="14" t="s">
        <v>324</v>
      </c>
      <c r="G68" s="14"/>
      <c r="H68" s="40"/>
      <c r="I68" s="8" t="n">
        <f aca="false">G68*H68</f>
        <v>0</v>
      </c>
    </row>
    <row r="69" customFormat="false" ht="13.5" hidden="false" customHeight="true" outlineLevel="0" collapsed="false">
      <c r="A69" s="15"/>
      <c r="B69" s="14"/>
      <c r="C69" s="5"/>
      <c r="D69" s="14"/>
      <c r="E69" s="39" t="s">
        <v>327</v>
      </c>
      <c r="F69" s="14" t="s">
        <v>324</v>
      </c>
      <c r="G69" s="14"/>
      <c r="H69" s="40"/>
      <c r="I69" s="8" t="n">
        <f aca="false">G69*H69</f>
        <v>0</v>
      </c>
    </row>
    <row r="70" customFormat="false" ht="13.5" hidden="false" customHeight="true" outlineLevel="0" collapsed="false">
      <c r="A70" s="15"/>
      <c r="B70" s="14"/>
      <c r="C70" s="5"/>
      <c r="D70" s="14"/>
      <c r="E70" s="15" t="s">
        <v>328</v>
      </c>
      <c r="F70" s="14" t="s">
        <v>324</v>
      </c>
      <c r="G70" s="14" t="n">
        <v>393</v>
      </c>
      <c r="H70" s="40"/>
      <c r="I70" s="8" t="n">
        <f aca="false">G70*H70</f>
        <v>0</v>
      </c>
    </row>
    <row r="71" customFormat="false" ht="13.5" hidden="false" customHeight="true" outlineLevel="0" collapsed="false">
      <c r="A71" s="15"/>
      <c r="B71" s="14"/>
      <c r="C71" s="5"/>
      <c r="D71" s="14"/>
      <c r="E71" s="15" t="s">
        <v>329</v>
      </c>
      <c r="F71" s="14" t="s">
        <v>324</v>
      </c>
      <c r="G71" s="14" t="n">
        <v>8</v>
      </c>
      <c r="H71" s="40"/>
      <c r="I71" s="8" t="n">
        <f aca="false">G71*H71</f>
        <v>0</v>
      </c>
    </row>
    <row r="72" customFormat="false" ht="13.5" hidden="false" customHeight="true" outlineLevel="0" collapsed="false">
      <c r="A72" s="15"/>
      <c r="B72" s="14"/>
      <c r="C72" s="5"/>
      <c r="D72" s="14"/>
      <c r="E72" s="15" t="s">
        <v>347</v>
      </c>
      <c r="F72" s="14" t="s">
        <v>324</v>
      </c>
      <c r="G72" s="14" t="n">
        <v>80</v>
      </c>
      <c r="H72" s="40"/>
      <c r="I72" s="8" t="n">
        <f aca="false">G72*H72</f>
        <v>0</v>
      </c>
    </row>
    <row r="73" customFormat="false" ht="13.5" hidden="false" customHeight="true" outlineLevel="0" collapsed="false">
      <c r="A73" s="15"/>
      <c r="B73" s="14"/>
      <c r="C73" s="5"/>
      <c r="D73" s="14"/>
      <c r="E73" s="15" t="s">
        <v>348</v>
      </c>
      <c r="F73" s="14" t="s">
        <v>324</v>
      </c>
      <c r="G73" s="14" t="n">
        <v>226</v>
      </c>
      <c r="H73" s="40"/>
      <c r="I73" s="8" t="n">
        <f aca="false">G73*H73</f>
        <v>0</v>
      </c>
    </row>
    <row r="74" customFormat="false" ht="13.5" hidden="false" customHeight="true" outlineLevel="0" collapsed="false">
      <c r="A74" s="15"/>
      <c r="B74" s="14"/>
      <c r="C74" s="5"/>
      <c r="D74" s="14"/>
      <c r="E74" s="41" t="s">
        <v>349</v>
      </c>
      <c r="F74" s="14" t="s">
        <v>324</v>
      </c>
      <c r="G74" s="14"/>
      <c r="H74" s="40"/>
      <c r="I74" s="8" t="n">
        <f aca="false">G74*H74</f>
        <v>0</v>
      </c>
    </row>
    <row r="75" customFormat="false" ht="13.5" hidden="false" customHeight="true" outlineLevel="0" collapsed="false">
      <c r="A75" s="15"/>
      <c r="B75" s="14"/>
      <c r="C75" s="5"/>
      <c r="D75" s="14"/>
      <c r="E75" s="15" t="s">
        <v>333</v>
      </c>
      <c r="F75" s="14" t="s">
        <v>322</v>
      </c>
      <c r="G75" s="14" t="n">
        <v>1</v>
      </c>
      <c r="H75" s="40"/>
      <c r="I75" s="8" t="n">
        <f aca="false">G75*H75</f>
        <v>0</v>
      </c>
    </row>
    <row r="76" customFormat="false" ht="13.5" hidden="false" customHeight="true" outlineLevel="0" collapsed="false">
      <c r="A76" s="42"/>
      <c r="B76" s="43" t="s">
        <v>334</v>
      </c>
      <c r="C76" s="43"/>
      <c r="D76" s="44"/>
      <c r="E76" s="45"/>
      <c r="F76" s="44"/>
      <c r="G76" s="44"/>
      <c r="H76" s="46"/>
      <c r="I76" s="47" t="n">
        <f aca="false">SUM(I65:I75)</f>
        <v>0</v>
      </c>
    </row>
    <row r="77" customFormat="false" ht="13.5" hidden="false" customHeight="true" outlineLevel="0" collapsed="false">
      <c r="A77" s="15"/>
      <c r="B77" s="14" t="s">
        <v>45</v>
      </c>
      <c r="C77" s="15" t="s">
        <v>351</v>
      </c>
      <c r="D77" s="26" t="n">
        <v>2</v>
      </c>
      <c r="E77" s="15" t="s">
        <v>321</v>
      </c>
      <c r="F77" s="14" t="s">
        <v>322</v>
      </c>
      <c r="G77" s="37" t="n">
        <v>1</v>
      </c>
      <c r="H77" s="38"/>
      <c r="I77" s="8" t="n">
        <f aca="false">G77*H77</f>
        <v>0</v>
      </c>
    </row>
    <row r="78" customFormat="false" ht="13.5" hidden="false" customHeight="true" outlineLevel="0" collapsed="false">
      <c r="A78" s="15"/>
      <c r="B78" s="14"/>
      <c r="C78" s="5"/>
      <c r="D78" s="14"/>
      <c r="E78" s="39" t="s">
        <v>323</v>
      </c>
      <c r="F78" s="37" t="s">
        <v>324</v>
      </c>
      <c r="G78" s="14"/>
      <c r="H78" s="40"/>
      <c r="I78" s="8" t="n">
        <f aca="false">G78*H78</f>
        <v>0</v>
      </c>
    </row>
    <row r="79" customFormat="false" ht="13.5" hidden="false" customHeight="true" outlineLevel="0" collapsed="false">
      <c r="A79" s="15"/>
      <c r="B79" s="14"/>
      <c r="C79" s="5"/>
      <c r="D79" s="14"/>
      <c r="E79" s="39" t="s">
        <v>325</v>
      </c>
      <c r="F79" s="14" t="s">
        <v>324</v>
      </c>
      <c r="G79" s="14" t="n">
        <v>18</v>
      </c>
      <c r="H79" s="40"/>
      <c r="I79" s="8" t="n">
        <f aca="false">G79*H79</f>
        <v>0</v>
      </c>
    </row>
    <row r="80" customFormat="false" ht="13.5" hidden="false" customHeight="true" outlineLevel="0" collapsed="false">
      <c r="A80" s="15"/>
      <c r="B80" s="14"/>
      <c r="C80" s="5"/>
      <c r="D80" s="14"/>
      <c r="E80" s="39" t="s">
        <v>326</v>
      </c>
      <c r="F80" s="14" t="s">
        <v>324</v>
      </c>
      <c r="G80" s="14"/>
      <c r="H80" s="40"/>
      <c r="I80" s="8" t="n">
        <f aca="false">G80*H80</f>
        <v>0</v>
      </c>
    </row>
    <row r="81" customFormat="false" ht="13.5" hidden="false" customHeight="true" outlineLevel="0" collapsed="false">
      <c r="A81" s="15"/>
      <c r="B81" s="14"/>
      <c r="C81" s="5"/>
      <c r="D81" s="14"/>
      <c r="E81" s="39" t="s">
        <v>327</v>
      </c>
      <c r="F81" s="14" t="s">
        <v>324</v>
      </c>
      <c r="G81" s="14"/>
      <c r="H81" s="40"/>
      <c r="I81" s="8" t="n">
        <f aca="false">G81*H81</f>
        <v>0</v>
      </c>
    </row>
    <row r="82" customFormat="false" ht="13.5" hidden="false" customHeight="true" outlineLevel="0" collapsed="false">
      <c r="A82" s="15"/>
      <c r="B82" s="14"/>
      <c r="C82" s="5"/>
      <c r="D82" s="14"/>
      <c r="E82" s="15" t="s">
        <v>328</v>
      </c>
      <c r="F82" s="14" t="s">
        <v>324</v>
      </c>
      <c r="G82" s="14" t="n">
        <v>246</v>
      </c>
      <c r="H82" s="40"/>
      <c r="I82" s="8" t="n">
        <f aca="false">G82*H82</f>
        <v>0</v>
      </c>
    </row>
    <row r="83" customFormat="false" ht="13.5" hidden="false" customHeight="true" outlineLevel="0" collapsed="false">
      <c r="A83" s="15"/>
      <c r="B83" s="14"/>
      <c r="C83" s="5"/>
      <c r="D83" s="14"/>
      <c r="E83" s="15" t="s">
        <v>329</v>
      </c>
      <c r="F83" s="14" t="s">
        <v>324</v>
      </c>
      <c r="G83" s="14" t="n">
        <v>2</v>
      </c>
      <c r="H83" s="40"/>
      <c r="I83" s="8" t="n">
        <f aca="false">G83*H83</f>
        <v>0</v>
      </c>
    </row>
    <row r="84" customFormat="false" ht="13.5" hidden="false" customHeight="true" outlineLevel="0" collapsed="false">
      <c r="A84" s="15"/>
      <c r="B84" s="14"/>
      <c r="C84" s="5"/>
      <c r="D84" s="14"/>
      <c r="E84" s="15" t="s">
        <v>347</v>
      </c>
      <c r="F84" s="14" t="s">
        <v>324</v>
      </c>
      <c r="G84" s="14" t="n">
        <v>75</v>
      </c>
      <c r="H84" s="40"/>
      <c r="I84" s="8" t="n">
        <f aca="false">G84*H84</f>
        <v>0</v>
      </c>
    </row>
    <row r="85" customFormat="false" ht="13.5" hidden="false" customHeight="true" outlineLevel="0" collapsed="false">
      <c r="A85" s="15"/>
      <c r="B85" s="14"/>
      <c r="C85" s="5"/>
      <c r="D85" s="14"/>
      <c r="E85" s="15" t="s">
        <v>348</v>
      </c>
      <c r="F85" s="14" t="s">
        <v>324</v>
      </c>
      <c r="G85" s="14" t="n">
        <v>132</v>
      </c>
      <c r="H85" s="40"/>
      <c r="I85" s="8" t="n">
        <f aca="false">G85*H85</f>
        <v>0</v>
      </c>
    </row>
    <row r="86" customFormat="false" ht="13.5" hidden="false" customHeight="true" outlineLevel="0" collapsed="false">
      <c r="A86" s="15"/>
      <c r="B86" s="14"/>
      <c r="C86" s="5"/>
      <c r="D86" s="14"/>
      <c r="E86" s="41" t="s">
        <v>349</v>
      </c>
      <c r="F86" s="14" t="s">
        <v>324</v>
      </c>
      <c r="G86" s="14"/>
      <c r="H86" s="40"/>
      <c r="I86" s="8" t="n">
        <f aca="false">G86*H86</f>
        <v>0</v>
      </c>
    </row>
    <row r="87" customFormat="false" ht="13.5" hidden="false" customHeight="true" outlineLevel="0" collapsed="false">
      <c r="A87" s="15"/>
      <c r="B87" s="14"/>
      <c r="C87" s="5"/>
      <c r="D87" s="14"/>
      <c r="E87" s="15" t="s">
        <v>333</v>
      </c>
      <c r="F87" s="14" t="s">
        <v>322</v>
      </c>
      <c r="G87" s="14" t="n">
        <v>1</v>
      </c>
      <c r="H87" s="40"/>
      <c r="I87" s="8" t="n">
        <f aca="false">G87*H87</f>
        <v>0</v>
      </c>
    </row>
    <row r="88" customFormat="false" ht="13.5" hidden="false" customHeight="true" outlineLevel="0" collapsed="false">
      <c r="A88" s="42"/>
      <c r="B88" s="43" t="s">
        <v>334</v>
      </c>
      <c r="C88" s="43"/>
      <c r="D88" s="44"/>
      <c r="E88" s="45"/>
      <c r="F88" s="44"/>
      <c r="G88" s="44"/>
      <c r="H88" s="46"/>
      <c r="I88" s="47" t="n">
        <f aca="false">SUM(I77:I87)</f>
        <v>0</v>
      </c>
    </row>
    <row r="89" customFormat="false" ht="13.5" hidden="false" customHeight="true" outlineLevel="0" collapsed="false">
      <c r="A89" s="15"/>
      <c r="B89" s="14" t="s">
        <v>49</v>
      </c>
      <c r="C89" s="15" t="s">
        <v>50</v>
      </c>
      <c r="D89" s="26" t="n">
        <v>2</v>
      </c>
      <c r="E89" s="15" t="s">
        <v>321</v>
      </c>
      <c r="F89" s="14" t="s">
        <v>322</v>
      </c>
      <c r="G89" s="37" t="n">
        <v>1</v>
      </c>
      <c r="H89" s="38"/>
      <c r="I89" s="8" t="n">
        <f aca="false">G89*H89</f>
        <v>0</v>
      </c>
    </row>
    <row r="90" customFormat="false" ht="13.5" hidden="false" customHeight="true" outlineLevel="0" collapsed="false">
      <c r="A90" s="15"/>
      <c r="B90" s="14"/>
      <c r="C90" s="5"/>
      <c r="D90" s="14"/>
      <c r="E90" s="39" t="s">
        <v>323</v>
      </c>
      <c r="F90" s="37" t="s">
        <v>324</v>
      </c>
      <c r="G90" s="14"/>
      <c r="H90" s="40"/>
      <c r="I90" s="8" t="n">
        <f aca="false">G90*H90</f>
        <v>0</v>
      </c>
    </row>
    <row r="91" customFormat="false" ht="13.5" hidden="false" customHeight="true" outlineLevel="0" collapsed="false">
      <c r="A91" s="15"/>
      <c r="B91" s="14"/>
      <c r="C91" s="5"/>
      <c r="D91" s="14"/>
      <c r="E91" s="39" t="s">
        <v>325</v>
      </c>
      <c r="F91" s="14" t="s">
        <v>324</v>
      </c>
      <c r="G91" s="14" t="n">
        <v>4</v>
      </c>
      <c r="H91" s="40"/>
      <c r="I91" s="8" t="n">
        <f aca="false">G91*H91</f>
        <v>0</v>
      </c>
    </row>
    <row r="92" customFormat="false" ht="13.5" hidden="false" customHeight="true" outlineLevel="0" collapsed="false">
      <c r="A92" s="15"/>
      <c r="B92" s="14"/>
      <c r="C92" s="5"/>
      <c r="D92" s="14"/>
      <c r="E92" s="39" t="s">
        <v>326</v>
      </c>
      <c r="F92" s="14" t="s">
        <v>324</v>
      </c>
      <c r="G92" s="14"/>
      <c r="H92" s="40"/>
      <c r="I92" s="8" t="n">
        <f aca="false">G92*H92</f>
        <v>0</v>
      </c>
    </row>
    <row r="93" customFormat="false" ht="13.5" hidden="false" customHeight="true" outlineLevel="0" collapsed="false">
      <c r="A93" s="15"/>
      <c r="B93" s="14"/>
      <c r="C93" s="5"/>
      <c r="D93" s="14"/>
      <c r="E93" s="39" t="s">
        <v>327</v>
      </c>
      <c r="F93" s="14" t="s">
        <v>324</v>
      </c>
      <c r="G93" s="14"/>
      <c r="H93" s="40"/>
      <c r="I93" s="8" t="n">
        <f aca="false">G93*H93</f>
        <v>0</v>
      </c>
    </row>
    <row r="94" customFormat="false" ht="13.5" hidden="false" customHeight="true" outlineLevel="0" collapsed="false">
      <c r="A94" s="15"/>
      <c r="B94" s="14"/>
      <c r="C94" s="5"/>
      <c r="D94" s="14"/>
      <c r="E94" s="15" t="s">
        <v>328</v>
      </c>
      <c r="F94" s="14" t="s">
        <v>324</v>
      </c>
      <c r="G94" s="14" t="n">
        <v>159</v>
      </c>
      <c r="H94" s="40"/>
      <c r="I94" s="8" t="n">
        <f aca="false">G94*H94</f>
        <v>0</v>
      </c>
    </row>
    <row r="95" customFormat="false" ht="13.5" hidden="false" customHeight="true" outlineLevel="0" collapsed="false">
      <c r="A95" s="15"/>
      <c r="B95" s="14"/>
      <c r="C95" s="5"/>
      <c r="D95" s="14"/>
      <c r="E95" s="15" t="s">
        <v>329</v>
      </c>
      <c r="F95" s="14" t="s">
        <v>324</v>
      </c>
      <c r="G95" s="14" t="n">
        <v>14</v>
      </c>
      <c r="H95" s="40"/>
      <c r="I95" s="8" t="n">
        <f aca="false">G95*H95</f>
        <v>0</v>
      </c>
    </row>
    <row r="96" customFormat="false" ht="13.5" hidden="false" customHeight="true" outlineLevel="0" collapsed="false">
      <c r="A96" s="15"/>
      <c r="B96" s="14"/>
      <c r="C96" s="5"/>
      <c r="D96" s="14"/>
      <c r="E96" s="15" t="s">
        <v>347</v>
      </c>
      <c r="F96" s="14" t="s">
        <v>324</v>
      </c>
      <c r="G96" s="14" t="n">
        <v>13</v>
      </c>
      <c r="H96" s="40"/>
      <c r="I96" s="8" t="n">
        <f aca="false">G96*H96</f>
        <v>0</v>
      </c>
    </row>
    <row r="97" customFormat="false" ht="13.5" hidden="false" customHeight="true" outlineLevel="0" collapsed="false">
      <c r="A97" s="15"/>
      <c r="B97" s="14"/>
      <c r="C97" s="5"/>
      <c r="D97" s="14"/>
      <c r="E97" s="15" t="s">
        <v>348</v>
      </c>
      <c r="F97" s="14" t="s">
        <v>324</v>
      </c>
      <c r="G97" s="14" t="n">
        <v>85</v>
      </c>
      <c r="H97" s="40"/>
      <c r="I97" s="8" t="n">
        <f aca="false">G97*H97</f>
        <v>0</v>
      </c>
    </row>
    <row r="98" customFormat="false" ht="13.5" hidden="false" customHeight="true" outlineLevel="0" collapsed="false">
      <c r="A98" s="15"/>
      <c r="B98" s="14"/>
      <c r="C98" s="5"/>
      <c r="D98" s="14"/>
      <c r="E98" s="41" t="s">
        <v>349</v>
      </c>
      <c r="F98" s="14" t="s">
        <v>324</v>
      </c>
      <c r="G98" s="14"/>
      <c r="H98" s="40"/>
      <c r="I98" s="8" t="n">
        <f aca="false">G98*H98</f>
        <v>0</v>
      </c>
    </row>
    <row r="99" customFormat="false" ht="13.5" hidden="false" customHeight="true" outlineLevel="0" collapsed="false">
      <c r="A99" s="15"/>
      <c r="B99" s="14"/>
      <c r="C99" s="5"/>
      <c r="D99" s="14"/>
      <c r="E99" s="15" t="s">
        <v>333</v>
      </c>
      <c r="F99" s="14" t="s">
        <v>322</v>
      </c>
      <c r="G99" s="14" t="n">
        <v>1</v>
      </c>
      <c r="H99" s="40"/>
      <c r="I99" s="8" t="n">
        <f aca="false">G99*H99</f>
        <v>0</v>
      </c>
    </row>
    <row r="100" customFormat="false" ht="13.5" hidden="false" customHeight="true" outlineLevel="0" collapsed="false">
      <c r="A100" s="42"/>
      <c r="B100" s="43" t="s">
        <v>334</v>
      </c>
      <c r="C100" s="43"/>
      <c r="D100" s="44"/>
      <c r="E100" s="45"/>
      <c r="F100" s="44"/>
      <c r="G100" s="44"/>
      <c r="H100" s="46"/>
      <c r="I100" s="47" t="n">
        <f aca="false">SUM(I89:I99)</f>
        <v>0</v>
      </c>
    </row>
    <row r="101" customFormat="false" ht="13.5" hidden="false" customHeight="true" outlineLevel="0" collapsed="false">
      <c r="A101" s="15"/>
      <c r="B101" s="14" t="s">
        <v>53</v>
      </c>
      <c r="C101" s="15" t="s">
        <v>54</v>
      </c>
      <c r="D101" s="26" t="n">
        <v>2</v>
      </c>
      <c r="E101" s="15" t="s">
        <v>321</v>
      </c>
      <c r="F101" s="14" t="s">
        <v>322</v>
      </c>
      <c r="G101" s="37" t="n">
        <v>1</v>
      </c>
      <c r="H101" s="38"/>
      <c r="I101" s="8" t="n">
        <f aca="false">G101*H101</f>
        <v>0</v>
      </c>
    </row>
    <row r="102" customFormat="false" ht="13.5" hidden="false" customHeight="true" outlineLevel="0" collapsed="false">
      <c r="A102" s="15"/>
      <c r="B102" s="14"/>
      <c r="C102" s="5"/>
      <c r="D102" s="14"/>
      <c r="E102" s="39" t="s">
        <v>323</v>
      </c>
      <c r="F102" s="37" t="s">
        <v>324</v>
      </c>
      <c r="G102" s="14"/>
      <c r="H102" s="40"/>
      <c r="I102" s="8" t="n">
        <f aca="false">G102*H102</f>
        <v>0</v>
      </c>
    </row>
    <row r="103" customFormat="false" ht="13.5" hidden="false" customHeight="true" outlineLevel="0" collapsed="false">
      <c r="A103" s="15"/>
      <c r="B103" s="14"/>
      <c r="C103" s="5"/>
      <c r="D103" s="14"/>
      <c r="E103" s="39" t="s">
        <v>325</v>
      </c>
      <c r="F103" s="14" t="s">
        <v>324</v>
      </c>
      <c r="G103" s="14" t="n">
        <v>4</v>
      </c>
      <c r="H103" s="40"/>
      <c r="I103" s="8" t="n">
        <f aca="false">G103*H103</f>
        <v>0</v>
      </c>
    </row>
    <row r="104" customFormat="false" ht="13.5" hidden="false" customHeight="true" outlineLevel="0" collapsed="false">
      <c r="A104" s="15"/>
      <c r="B104" s="14"/>
      <c r="C104" s="5"/>
      <c r="D104" s="14"/>
      <c r="E104" s="39" t="s">
        <v>326</v>
      </c>
      <c r="F104" s="14" t="s">
        <v>324</v>
      </c>
      <c r="G104" s="14"/>
      <c r="H104" s="40"/>
      <c r="I104" s="8" t="n">
        <f aca="false">G104*H104</f>
        <v>0</v>
      </c>
    </row>
    <row r="105" customFormat="false" ht="13.5" hidden="false" customHeight="true" outlineLevel="0" collapsed="false">
      <c r="A105" s="15"/>
      <c r="B105" s="14"/>
      <c r="C105" s="5"/>
      <c r="D105" s="14"/>
      <c r="E105" s="39" t="s">
        <v>327</v>
      </c>
      <c r="F105" s="14" t="s">
        <v>324</v>
      </c>
      <c r="G105" s="14"/>
      <c r="H105" s="40"/>
      <c r="I105" s="8" t="n">
        <f aca="false">G105*H105</f>
        <v>0</v>
      </c>
    </row>
    <row r="106" customFormat="false" ht="13.5" hidden="false" customHeight="true" outlineLevel="0" collapsed="false">
      <c r="A106" s="15"/>
      <c r="B106" s="14"/>
      <c r="C106" s="5"/>
      <c r="D106" s="14"/>
      <c r="E106" s="15" t="s">
        <v>328</v>
      </c>
      <c r="F106" s="14" t="s">
        <v>324</v>
      </c>
      <c r="G106" s="14" t="n">
        <v>157</v>
      </c>
      <c r="H106" s="40"/>
      <c r="I106" s="8" t="n">
        <f aca="false">G106*H106</f>
        <v>0</v>
      </c>
    </row>
    <row r="107" customFormat="false" ht="13.5" hidden="false" customHeight="true" outlineLevel="0" collapsed="false">
      <c r="A107" s="15"/>
      <c r="B107" s="14"/>
      <c r="C107" s="5"/>
      <c r="D107" s="14"/>
      <c r="E107" s="15" t="s">
        <v>329</v>
      </c>
      <c r="F107" s="14" t="s">
        <v>324</v>
      </c>
      <c r="G107" s="14" t="n">
        <v>12</v>
      </c>
      <c r="H107" s="40"/>
      <c r="I107" s="8" t="n">
        <f aca="false">G107*H107</f>
        <v>0</v>
      </c>
    </row>
    <row r="108" customFormat="false" ht="13.5" hidden="false" customHeight="true" outlineLevel="0" collapsed="false">
      <c r="A108" s="15"/>
      <c r="B108" s="14"/>
      <c r="C108" s="5"/>
      <c r="D108" s="14"/>
      <c r="E108" s="15" t="s">
        <v>347</v>
      </c>
      <c r="F108" s="14" t="s">
        <v>324</v>
      </c>
      <c r="G108" s="14" t="n">
        <v>20</v>
      </c>
      <c r="H108" s="40"/>
      <c r="I108" s="8" t="n">
        <f aca="false">G108*H108</f>
        <v>0</v>
      </c>
    </row>
    <row r="109" customFormat="false" ht="13.5" hidden="false" customHeight="true" outlineLevel="0" collapsed="false">
      <c r="A109" s="15"/>
      <c r="B109" s="14"/>
      <c r="C109" s="5"/>
      <c r="D109" s="14"/>
      <c r="E109" s="15" t="s">
        <v>348</v>
      </c>
      <c r="F109" s="14" t="s">
        <v>324</v>
      </c>
      <c r="G109" s="14" t="n">
        <v>137</v>
      </c>
      <c r="H109" s="40"/>
      <c r="I109" s="8" t="n">
        <f aca="false">G109*H109</f>
        <v>0</v>
      </c>
    </row>
    <row r="110" customFormat="false" ht="13.5" hidden="false" customHeight="true" outlineLevel="0" collapsed="false">
      <c r="A110" s="15"/>
      <c r="B110" s="14"/>
      <c r="C110" s="5"/>
      <c r="D110" s="14"/>
      <c r="E110" s="41" t="s">
        <v>349</v>
      </c>
      <c r="F110" s="14" t="s">
        <v>324</v>
      </c>
      <c r="G110" s="14"/>
      <c r="H110" s="40"/>
      <c r="I110" s="8" t="n">
        <f aca="false">G110*H110</f>
        <v>0</v>
      </c>
    </row>
    <row r="111" customFormat="false" ht="13.5" hidden="false" customHeight="true" outlineLevel="0" collapsed="false">
      <c r="A111" s="15"/>
      <c r="B111" s="14"/>
      <c r="C111" s="5"/>
      <c r="D111" s="14"/>
      <c r="E111" s="15" t="s">
        <v>333</v>
      </c>
      <c r="F111" s="14" t="s">
        <v>322</v>
      </c>
      <c r="G111" s="14" t="n">
        <v>1</v>
      </c>
      <c r="H111" s="40"/>
      <c r="I111" s="8" t="n">
        <f aca="false">G111*H111</f>
        <v>0</v>
      </c>
    </row>
    <row r="112" customFormat="false" ht="13.5" hidden="false" customHeight="true" outlineLevel="0" collapsed="false">
      <c r="A112" s="42"/>
      <c r="B112" s="43" t="s">
        <v>334</v>
      </c>
      <c r="C112" s="43"/>
      <c r="D112" s="44"/>
      <c r="E112" s="45"/>
      <c r="F112" s="44"/>
      <c r="G112" s="44"/>
      <c r="H112" s="46"/>
      <c r="I112" s="47" t="n">
        <f aca="false">SUM(I101:I111)</f>
        <v>0</v>
      </c>
    </row>
    <row r="113" customFormat="false" ht="13.5" hidden="false" customHeight="true" outlineLevel="0" collapsed="false">
      <c r="A113" s="15"/>
      <c r="B113" s="14" t="s">
        <v>57</v>
      </c>
      <c r="C113" s="15" t="s">
        <v>58</v>
      </c>
      <c r="D113" s="26" t="n">
        <v>2</v>
      </c>
      <c r="E113" s="15" t="s">
        <v>321</v>
      </c>
      <c r="F113" s="14" t="s">
        <v>322</v>
      </c>
      <c r="G113" s="37" t="n">
        <v>1</v>
      </c>
      <c r="H113" s="38"/>
      <c r="I113" s="8" t="n">
        <f aca="false">G113*H113</f>
        <v>0</v>
      </c>
    </row>
    <row r="114" customFormat="false" ht="13.5" hidden="false" customHeight="true" outlineLevel="0" collapsed="false">
      <c r="A114" s="15"/>
      <c r="B114" s="14"/>
      <c r="C114" s="5"/>
      <c r="D114" s="14"/>
      <c r="E114" s="39" t="s">
        <v>323</v>
      </c>
      <c r="F114" s="37" t="s">
        <v>324</v>
      </c>
      <c r="G114" s="14"/>
      <c r="H114" s="40"/>
      <c r="I114" s="8" t="n">
        <f aca="false">G114*H114</f>
        <v>0</v>
      </c>
    </row>
    <row r="115" customFormat="false" ht="13.5" hidden="false" customHeight="true" outlineLevel="0" collapsed="false">
      <c r="A115" s="15"/>
      <c r="B115" s="14"/>
      <c r="C115" s="5"/>
      <c r="D115" s="14"/>
      <c r="E115" s="39" t="s">
        <v>325</v>
      </c>
      <c r="F115" s="14" t="s">
        <v>324</v>
      </c>
      <c r="G115" s="14" t="n">
        <v>12</v>
      </c>
      <c r="H115" s="40"/>
      <c r="I115" s="8" t="n">
        <f aca="false">G115*H115</f>
        <v>0</v>
      </c>
    </row>
    <row r="116" customFormat="false" ht="13.5" hidden="false" customHeight="true" outlineLevel="0" collapsed="false">
      <c r="A116" s="15"/>
      <c r="B116" s="14"/>
      <c r="C116" s="5"/>
      <c r="D116" s="14"/>
      <c r="E116" s="39" t="s">
        <v>326</v>
      </c>
      <c r="F116" s="14" t="s">
        <v>324</v>
      </c>
      <c r="G116" s="14"/>
      <c r="H116" s="40"/>
      <c r="I116" s="8" t="n">
        <f aca="false">G116*H116</f>
        <v>0</v>
      </c>
    </row>
    <row r="117" customFormat="false" ht="13.5" hidden="false" customHeight="true" outlineLevel="0" collapsed="false">
      <c r="A117" s="15"/>
      <c r="B117" s="14"/>
      <c r="C117" s="5"/>
      <c r="D117" s="14"/>
      <c r="E117" s="39" t="s">
        <v>327</v>
      </c>
      <c r="F117" s="14" t="s">
        <v>324</v>
      </c>
      <c r="G117" s="14"/>
      <c r="H117" s="40"/>
      <c r="I117" s="8" t="n">
        <f aca="false">G117*H117</f>
        <v>0</v>
      </c>
    </row>
    <row r="118" customFormat="false" ht="13.5" hidden="false" customHeight="true" outlineLevel="0" collapsed="false">
      <c r="A118" s="15"/>
      <c r="B118" s="14"/>
      <c r="C118" s="5"/>
      <c r="D118" s="14"/>
      <c r="E118" s="15" t="s">
        <v>328</v>
      </c>
      <c r="F118" s="14" t="s">
        <v>324</v>
      </c>
      <c r="G118" s="14" t="n">
        <v>247</v>
      </c>
      <c r="H118" s="40"/>
      <c r="I118" s="8" t="n">
        <f aca="false">G118*H118</f>
        <v>0</v>
      </c>
    </row>
    <row r="119" customFormat="false" ht="13.5" hidden="false" customHeight="true" outlineLevel="0" collapsed="false">
      <c r="A119" s="15"/>
      <c r="B119" s="14"/>
      <c r="C119" s="5"/>
      <c r="D119" s="14"/>
      <c r="E119" s="15" t="s">
        <v>329</v>
      </c>
      <c r="F119" s="14" t="s">
        <v>324</v>
      </c>
      <c r="G119" s="14" t="n">
        <v>20</v>
      </c>
      <c r="H119" s="40"/>
      <c r="I119" s="8" t="n">
        <f aca="false">G119*H119</f>
        <v>0</v>
      </c>
    </row>
    <row r="120" customFormat="false" ht="13.5" hidden="false" customHeight="true" outlineLevel="0" collapsed="false">
      <c r="A120" s="15"/>
      <c r="B120" s="14"/>
      <c r="C120" s="5"/>
      <c r="D120" s="14"/>
      <c r="E120" s="15" t="s">
        <v>347</v>
      </c>
      <c r="F120" s="14" t="s">
        <v>324</v>
      </c>
      <c r="G120" s="14" t="n">
        <v>47</v>
      </c>
      <c r="H120" s="40"/>
      <c r="I120" s="8" t="n">
        <f aca="false">G120*H120</f>
        <v>0</v>
      </c>
    </row>
    <row r="121" customFormat="false" ht="13.5" hidden="false" customHeight="true" outlineLevel="0" collapsed="false">
      <c r="A121" s="15"/>
      <c r="B121" s="14"/>
      <c r="C121" s="5"/>
      <c r="D121" s="14"/>
      <c r="E121" s="15" t="s">
        <v>348</v>
      </c>
      <c r="F121" s="14" t="s">
        <v>324</v>
      </c>
      <c r="G121" s="14" t="n">
        <v>252</v>
      </c>
      <c r="H121" s="40"/>
      <c r="I121" s="8" t="n">
        <f aca="false">G121*H121</f>
        <v>0</v>
      </c>
    </row>
    <row r="122" customFormat="false" ht="13.5" hidden="false" customHeight="true" outlineLevel="0" collapsed="false">
      <c r="A122" s="15"/>
      <c r="B122" s="14"/>
      <c r="C122" s="5"/>
      <c r="D122" s="14"/>
      <c r="E122" s="41" t="s">
        <v>349</v>
      </c>
      <c r="F122" s="14" t="s">
        <v>324</v>
      </c>
      <c r="G122" s="14"/>
      <c r="H122" s="40"/>
      <c r="I122" s="8" t="n">
        <f aca="false">G122*H122</f>
        <v>0</v>
      </c>
    </row>
    <row r="123" customFormat="false" ht="13.5" hidden="false" customHeight="true" outlineLevel="0" collapsed="false">
      <c r="A123" s="15"/>
      <c r="B123" s="14"/>
      <c r="C123" s="5"/>
      <c r="D123" s="14"/>
      <c r="E123" s="15" t="s">
        <v>333</v>
      </c>
      <c r="F123" s="14" t="s">
        <v>322</v>
      </c>
      <c r="G123" s="14" t="n">
        <v>1</v>
      </c>
      <c r="H123" s="40"/>
      <c r="I123" s="8" t="n">
        <f aca="false">G123*H123</f>
        <v>0</v>
      </c>
    </row>
    <row r="124" customFormat="false" ht="13.5" hidden="false" customHeight="true" outlineLevel="0" collapsed="false">
      <c r="A124" s="42"/>
      <c r="B124" s="43" t="s">
        <v>334</v>
      </c>
      <c r="C124" s="43"/>
      <c r="D124" s="44"/>
      <c r="E124" s="45"/>
      <c r="F124" s="44"/>
      <c r="G124" s="44"/>
      <c r="H124" s="46"/>
      <c r="I124" s="47" t="n">
        <f aca="false">SUM(I113:I123)</f>
        <v>0</v>
      </c>
    </row>
    <row r="125" customFormat="false" ht="13.5" hidden="false" customHeight="true" outlineLevel="0" collapsed="false">
      <c r="A125" s="15"/>
      <c r="B125" s="16" t="s">
        <v>61</v>
      </c>
      <c r="C125" s="17" t="s">
        <v>62</v>
      </c>
      <c r="D125" s="26" t="n">
        <v>2</v>
      </c>
      <c r="E125" s="15" t="s">
        <v>321</v>
      </c>
      <c r="F125" s="14" t="s">
        <v>322</v>
      </c>
      <c r="G125" s="37" t="n">
        <v>1</v>
      </c>
      <c r="H125" s="38"/>
      <c r="I125" s="8" t="n">
        <f aca="false">G125*H125</f>
        <v>0</v>
      </c>
    </row>
    <row r="126" customFormat="false" ht="13.5" hidden="false" customHeight="true" outlineLevel="0" collapsed="false">
      <c r="A126" s="15"/>
      <c r="B126" s="14"/>
      <c r="C126" s="5"/>
      <c r="D126" s="14"/>
      <c r="E126" s="39" t="s">
        <v>323</v>
      </c>
      <c r="F126" s="37" t="s">
        <v>324</v>
      </c>
      <c r="G126" s="14"/>
      <c r="H126" s="40"/>
      <c r="I126" s="8" t="n">
        <f aca="false">G126*H126</f>
        <v>0</v>
      </c>
    </row>
    <row r="127" customFormat="false" ht="13.5" hidden="false" customHeight="true" outlineLevel="0" collapsed="false">
      <c r="A127" s="15"/>
      <c r="B127" s="14"/>
      <c r="C127" s="5"/>
      <c r="D127" s="14"/>
      <c r="E127" s="39" t="s">
        <v>325</v>
      </c>
      <c r="F127" s="14" t="s">
        <v>324</v>
      </c>
      <c r="G127" s="14" t="n">
        <v>4</v>
      </c>
      <c r="H127" s="40"/>
      <c r="I127" s="8" t="n">
        <f aca="false">G127*H127</f>
        <v>0</v>
      </c>
    </row>
    <row r="128" customFormat="false" ht="13.5" hidden="false" customHeight="true" outlineLevel="0" collapsed="false">
      <c r="A128" s="15"/>
      <c r="B128" s="14"/>
      <c r="C128" s="5"/>
      <c r="D128" s="14"/>
      <c r="E128" s="39" t="s">
        <v>326</v>
      </c>
      <c r="F128" s="14" t="s">
        <v>324</v>
      </c>
      <c r="G128" s="14"/>
      <c r="H128" s="40"/>
      <c r="I128" s="8" t="n">
        <f aca="false">G128*H128</f>
        <v>0</v>
      </c>
    </row>
    <row r="129" customFormat="false" ht="13.5" hidden="false" customHeight="true" outlineLevel="0" collapsed="false">
      <c r="A129" s="15"/>
      <c r="B129" s="14"/>
      <c r="C129" s="5"/>
      <c r="D129" s="14"/>
      <c r="E129" s="39" t="s">
        <v>327</v>
      </c>
      <c r="F129" s="14" t="s">
        <v>324</v>
      </c>
      <c r="G129" s="14"/>
      <c r="H129" s="40"/>
      <c r="I129" s="8" t="n">
        <f aca="false">G129*H129</f>
        <v>0</v>
      </c>
    </row>
    <row r="130" customFormat="false" ht="13.5" hidden="false" customHeight="true" outlineLevel="0" collapsed="false">
      <c r="A130" s="15"/>
      <c r="B130" s="14"/>
      <c r="C130" s="5"/>
      <c r="D130" s="14"/>
      <c r="E130" s="15" t="s">
        <v>328</v>
      </c>
      <c r="F130" s="14" t="s">
        <v>324</v>
      </c>
      <c r="G130" s="14" t="n">
        <v>160</v>
      </c>
      <c r="H130" s="40"/>
      <c r="I130" s="8" t="n">
        <f aca="false">G130*H130</f>
        <v>0</v>
      </c>
    </row>
    <row r="131" customFormat="false" ht="13.5" hidden="false" customHeight="true" outlineLevel="0" collapsed="false">
      <c r="A131" s="15"/>
      <c r="B131" s="14"/>
      <c r="C131" s="5"/>
      <c r="D131" s="14"/>
      <c r="E131" s="15" t="s">
        <v>329</v>
      </c>
      <c r="F131" s="14" t="s">
        <v>324</v>
      </c>
      <c r="G131" s="14" t="n">
        <v>2</v>
      </c>
      <c r="H131" s="40"/>
      <c r="I131" s="8" t="n">
        <f aca="false">G131*H131</f>
        <v>0</v>
      </c>
    </row>
    <row r="132" customFormat="false" ht="13.5" hidden="false" customHeight="true" outlineLevel="0" collapsed="false">
      <c r="A132" s="15"/>
      <c r="B132" s="14"/>
      <c r="C132" s="5"/>
      <c r="D132" s="14"/>
      <c r="E132" s="15" t="s">
        <v>347</v>
      </c>
      <c r="F132" s="14" t="s">
        <v>324</v>
      </c>
      <c r="G132" s="14" t="n">
        <v>20</v>
      </c>
      <c r="H132" s="40"/>
      <c r="I132" s="8" t="n">
        <f aca="false">G132*H132</f>
        <v>0</v>
      </c>
    </row>
    <row r="133" customFormat="false" ht="13.5" hidden="false" customHeight="true" outlineLevel="0" collapsed="false">
      <c r="A133" s="15"/>
      <c r="B133" s="14"/>
      <c r="C133" s="5"/>
      <c r="D133" s="14"/>
      <c r="E133" s="15" t="s">
        <v>348</v>
      </c>
      <c r="F133" s="14" t="s">
        <v>324</v>
      </c>
      <c r="G133" s="14" t="n">
        <v>154</v>
      </c>
      <c r="H133" s="40"/>
      <c r="I133" s="8" t="n">
        <f aca="false">G133*H133</f>
        <v>0</v>
      </c>
    </row>
    <row r="134" customFormat="false" ht="13.5" hidden="false" customHeight="true" outlineLevel="0" collapsed="false">
      <c r="A134" s="15"/>
      <c r="B134" s="14"/>
      <c r="C134" s="5"/>
      <c r="D134" s="14"/>
      <c r="E134" s="41" t="s">
        <v>349</v>
      </c>
      <c r="F134" s="14" t="s">
        <v>324</v>
      </c>
      <c r="G134" s="14"/>
      <c r="H134" s="40"/>
      <c r="I134" s="8" t="n">
        <f aca="false">G134*H134</f>
        <v>0</v>
      </c>
    </row>
    <row r="135" customFormat="false" ht="13.5" hidden="false" customHeight="true" outlineLevel="0" collapsed="false">
      <c r="A135" s="15"/>
      <c r="B135" s="14"/>
      <c r="C135" s="5"/>
      <c r="D135" s="14"/>
      <c r="E135" s="15" t="s">
        <v>333</v>
      </c>
      <c r="F135" s="14" t="s">
        <v>322</v>
      </c>
      <c r="G135" s="14" t="n">
        <v>1</v>
      </c>
      <c r="H135" s="40"/>
      <c r="I135" s="8" t="n">
        <f aca="false">G135*H135</f>
        <v>0</v>
      </c>
    </row>
    <row r="136" customFormat="false" ht="13.5" hidden="false" customHeight="true" outlineLevel="0" collapsed="false">
      <c r="A136" s="42"/>
      <c r="B136" s="43" t="s">
        <v>334</v>
      </c>
      <c r="C136" s="43"/>
      <c r="D136" s="44"/>
      <c r="E136" s="45"/>
      <c r="F136" s="44"/>
      <c r="G136" s="44"/>
      <c r="H136" s="70"/>
      <c r="I136" s="47" t="n">
        <f aca="false">SUM(I125:I135)</f>
        <v>0</v>
      </c>
    </row>
    <row r="137" customFormat="false" ht="13.5" hidden="false" customHeight="true" outlineLevel="0" collapsed="false">
      <c r="A137" s="15"/>
      <c r="B137" s="16" t="s">
        <v>65</v>
      </c>
      <c r="C137" s="17" t="s">
        <v>66</v>
      </c>
      <c r="D137" s="26" t="n">
        <v>2</v>
      </c>
      <c r="E137" s="15" t="s">
        <v>321</v>
      </c>
      <c r="F137" s="14" t="s">
        <v>322</v>
      </c>
      <c r="G137" s="37" t="n">
        <v>1</v>
      </c>
      <c r="H137" s="38"/>
      <c r="I137" s="8" t="n">
        <f aca="false">G137*H137</f>
        <v>0</v>
      </c>
    </row>
    <row r="138" customFormat="false" ht="13.5" hidden="false" customHeight="true" outlineLevel="0" collapsed="false">
      <c r="A138" s="15"/>
      <c r="B138" s="14"/>
      <c r="C138" s="5"/>
      <c r="D138" s="14"/>
      <c r="E138" s="39" t="s">
        <v>323</v>
      </c>
      <c r="F138" s="37" t="s">
        <v>324</v>
      </c>
      <c r="G138" s="14"/>
      <c r="H138" s="40"/>
      <c r="I138" s="8" t="n">
        <f aca="false">G138*H138</f>
        <v>0</v>
      </c>
    </row>
    <row r="139" customFormat="false" ht="13.5" hidden="false" customHeight="true" outlineLevel="0" collapsed="false">
      <c r="A139" s="15"/>
      <c r="B139" s="14"/>
      <c r="C139" s="5"/>
      <c r="D139" s="14"/>
      <c r="E139" s="39" t="s">
        <v>325</v>
      </c>
      <c r="F139" s="14" t="s">
        <v>324</v>
      </c>
      <c r="G139" s="14" t="n">
        <v>6</v>
      </c>
      <c r="H139" s="40"/>
      <c r="I139" s="8" t="n">
        <f aca="false">G139*H139</f>
        <v>0</v>
      </c>
    </row>
    <row r="140" customFormat="false" ht="13.5" hidden="false" customHeight="true" outlineLevel="0" collapsed="false">
      <c r="A140" s="15"/>
      <c r="B140" s="14"/>
      <c r="C140" s="5"/>
      <c r="D140" s="14"/>
      <c r="E140" s="39" t="s">
        <v>326</v>
      </c>
      <c r="F140" s="14" t="s">
        <v>324</v>
      </c>
      <c r="G140" s="14" t="n">
        <v>1</v>
      </c>
      <c r="H140" s="40"/>
      <c r="I140" s="8" t="n">
        <f aca="false">G140*H140</f>
        <v>0</v>
      </c>
    </row>
    <row r="141" customFormat="false" ht="13.5" hidden="false" customHeight="true" outlineLevel="0" collapsed="false">
      <c r="A141" s="15"/>
      <c r="B141" s="14"/>
      <c r="C141" s="5"/>
      <c r="D141" s="14"/>
      <c r="E141" s="39" t="s">
        <v>327</v>
      </c>
      <c r="F141" s="14" t="s">
        <v>324</v>
      </c>
      <c r="G141" s="14"/>
      <c r="H141" s="40"/>
      <c r="I141" s="8" t="n">
        <f aca="false">G141*H141</f>
        <v>0</v>
      </c>
    </row>
    <row r="142" customFormat="false" ht="13.5" hidden="false" customHeight="true" outlineLevel="0" collapsed="false">
      <c r="A142" s="15"/>
      <c r="B142" s="14"/>
      <c r="C142" s="5"/>
      <c r="D142" s="14"/>
      <c r="E142" s="15" t="s">
        <v>328</v>
      </c>
      <c r="F142" s="14" t="s">
        <v>324</v>
      </c>
      <c r="G142" s="14" t="n">
        <v>257</v>
      </c>
      <c r="H142" s="40"/>
      <c r="I142" s="8" t="n">
        <f aca="false">G142*H142</f>
        <v>0</v>
      </c>
    </row>
    <row r="143" customFormat="false" ht="13.5" hidden="false" customHeight="true" outlineLevel="0" collapsed="false">
      <c r="A143" s="15"/>
      <c r="B143" s="14"/>
      <c r="C143" s="5"/>
      <c r="D143" s="14"/>
      <c r="E143" s="15" t="s">
        <v>329</v>
      </c>
      <c r="F143" s="14" t="s">
        <v>324</v>
      </c>
      <c r="G143" s="14" t="n">
        <v>5</v>
      </c>
      <c r="H143" s="40"/>
      <c r="I143" s="8" t="n">
        <f aca="false">G143*H143</f>
        <v>0</v>
      </c>
    </row>
    <row r="144" customFormat="false" ht="13.5" hidden="false" customHeight="true" outlineLevel="0" collapsed="false">
      <c r="A144" s="15"/>
      <c r="B144" s="14"/>
      <c r="C144" s="5"/>
      <c r="D144" s="14"/>
      <c r="E144" s="15" t="s">
        <v>347</v>
      </c>
      <c r="F144" s="14" t="s">
        <v>324</v>
      </c>
      <c r="G144" s="14" t="n">
        <v>34</v>
      </c>
      <c r="H144" s="40"/>
      <c r="I144" s="8" t="n">
        <f aca="false">G144*H144</f>
        <v>0</v>
      </c>
    </row>
    <row r="145" customFormat="false" ht="13.5" hidden="false" customHeight="true" outlineLevel="0" collapsed="false">
      <c r="A145" s="15"/>
      <c r="B145" s="14"/>
      <c r="C145" s="5"/>
      <c r="D145" s="14"/>
      <c r="E145" s="15" t="s">
        <v>348</v>
      </c>
      <c r="F145" s="14" t="s">
        <v>324</v>
      </c>
      <c r="G145" s="14" t="n">
        <v>173</v>
      </c>
      <c r="H145" s="40"/>
      <c r="I145" s="8" t="n">
        <f aca="false">G145*H145</f>
        <v>0</v>
      </c>
    </row>
    <row r="146" customFormat="false" ht="13.5" hidden="false" customHeight="true" outlineLevel="0" collapsed="false">
      <c r="A146" s="15"/>
      <c r="B146" s="14"/>
      <c r="C146" s="5"/>
      <c r="D146" s="14"/>
      <c r="E146" s="41" t="s">
        <v>349</v>
      </c>
      <c r="F146" s="14" t="s">
        <v>324</v>
      </c>
      <c r="G146" s="14"/>
      <c r="H146" s="40"/>
      <c r="I146" s="8" t="n">
        <f aca="false">G146*H146</f>
        <v>0</v>
      </c>
    </row>
    <row r="147" customFormat="false" ht="13.5" hidden="false" customHeight="true" outlineLevel="0" collapsed="false">
      <c r="A147" s="15"/>
      <c r="B147" s="14"/>
      <c r="C147" s="5"/>
      <c r="D147" s="14"/>
      <c r="E147" s="15" t="s">
        <v>333</v>
      </c>
      <c r="F147" s="14" t="s">
        <v>322</v>
      </c>
      <c r="G147" s="14" t="n">
        <v>1</v>
      </c>
      <c r="H147" s="40"/>
      <c r="I147" s="8" t="n">
        <f aca="false">G147*H147</f>
        <v>0</v>
      </c>
    </row>
    <row r="148" customFormat="false" ht="13.5" hidden="false" customHeight="true" outlineLevel="0" collapsed="false">
      <c r="A148" s="42"/>
      <c r="B148" s="43" t="s">
        <v>334</v>
      </c>
      <c r="C148" s="43"/>
      <c r="D148" s="44"/>
      <c r="E148" s="45"/>
      <c r="F148" s="44"/>
      <c r="G148" s="44"/>
      <c r="H148" s="46"/>
      <c r="I148" s="47" t="n">
        <f aca="false">SUM(I137:I147)</f>
        <v>0</v>
      </c>
    </row>
    <row r="149" customFormat="false" ht="13.5" hidden="false" customHeight="true" outlineLevel="0" collapsed="false">
      <c r="A149" s="15"/>
      <c r="B149" s="16" t="s">
        <v>69</v>
      </c>
      <c r="C149" s="17" t="s">
        <v>70</v>
      </c>
      <c r="D149" s="26" t="n">
        <v>2</v>
      </c>
      <c r="E149" s="15" t="s">
        <v>321</v>
      </c>
      <c r="F149" s="14" t="s">
        <v>322</v>
      </c>
      <c r="G149" s="37" t="n">
        <v>1</v>
      </c>
      <c r="H149" s="38"/>
      <c r="I149" s="8" t="n">
        <f aca="false">G149*H149</f>
        <v>0</v>
      </c>
    </row>
    <row r="150" customFormat="false" ht="13.5" hidden="false" customHeight="true" outlineLevel="0" collapsed="false">
      <c r="A150" s="15"/>
      <c r="B150" s="14"/>
      <c r="C150" s="5"/>
      <c r="D150" s="14"/>
      <c r="E150" s="39" t="s">
        <v>323</v>
      </c>
      <c r="F150" s="37" t="s">
        <v>324</v>
      </c>
      <c r="G150" s="14"/>
      <c r="H150" s="40"/>
      <c r="I150" s="8" t="n">
        <f aca="false">G150*H150</f>
        <v>0</v>
      </c>
    </row>
    <row r="151" customFormat="false" ht="13.5" hidden="false" customHeight="true" outlineLevel="0" collapsed="false">
      <c r="A151" s="15"/>
      <c r="B151" s="14"/>
      <c r="C151" s="5"/>
      <c r="D151" s="14"/>
      <c r="E151" s="39" t="s">
        <v>325</v>
      </c>
      <c r="F151" s="14" t="s">
        <v>324</v>
      </c>
      <c r="G151" s="14" t="n">
        <v>5</v>
      </c>
      <c r="H151" s="40"/>
      <c r="I151" s="8" t="n">
        <f aca="false">G151*H151</f>
        <v>0</v>
      </c>
    </row>
    <row r="152" customFormat="false" ht="13.5" hidden="false" customHeight="true" outlineLevel="0" collapsed="false">
      <c r="A152" s="15"/>
      <c r="B152" s="14"/>
      <c r="C152" s="5"/>
      <c r="D152" s="14"/>
      <c r="E152" s="39" t="s">
        <v>326</v>
      </c>
      <c r="F152" s="14" t="s">
        <v>324</v>
      </c>
      <c r="G152" s="14" t="n">
        <v>1</v>
      </c>
      <c r="H152" s="40"/>
      <c r="I152" s="8" t="n">
        <f aca="false">G152*H152</f>
        <v>0</v>
      </c>
    </row>
    <row r="153" customFormat="false" ht="13.5" hidden="false" customHeight="true" outlineLevel="0" collapsed="false">
      <c r="A153" s="15"/>
      <c r="B153" s="14"/>
      <c r="C153" s="5"/>
      <c r="D153" s="14"/>
      <c r="E153" s="39" t="s">
        <v>327</v>
      </c>
      <c r="F153" s="14" t="s">
        <v>324</v>
      </c>
      <c r="G153" s="14"/>
      <c r="H153" s="40"/>
      <c r="I153" s="8" t="n">
        <f aca="false">G153*H153</f>
        <v>0</v>
      </c>
    </row>
    <row r="154" customFormat="false" ht="13.5" hidden="false" customHeight="true" outlineLevel="0" collapsed="false">
      <c r="A154" s="15"/>
      <c r="B154" s="14"/>
      <c r="C154" s="5"/>
      <c r="D154" s="14"/>
      <c r="E154" s="15" t="s">
        <v>328</v>
      </c>
      <c r="F154" s="14" t="s">
        <v>324</v>
      </c>
      <c r="G154" s="14" t="n">
        <v>234</v>
      </c>
      <c r="H154" s="40"/>
      <c r="I154" s="8" t="n">
        <f aca="false">G154*H154</f>
        <v>0</v>
      </c>
    </row>
    <row r="155" customFormat="false" ht="13.5" hidden="false" customHeight="true" outlineLevel="0" collapsed="false">
      <c r="A155" s="15"/>
      <c r="B155" s="14"/>
      <c r="C155" s="5"/>
      <c r="D155" s="14"/>
      <c r="E155" s="15" t="s">
        <v>329</v>
      </c>
      <c r="F155" s="14" t="s">
        <v>324</v>
      </c>
      <c r="G155" s="14" t="n">
        <v>5</v>
      </c>
      <c r="H155" s="40"/>
      <c r="I155" s="8" t="n">
        <f aca="false">G155*H155</f>
        <v>0</v>
      </c>
    </row>
    <row r="156" customFormat="false" ht="13.5" hidden="false" customHeight="true" outlineLevel="0" collapsed="false">
      <c r="A156" s="15"/>
      <c r="B156" s="14"/>
      <c r="C156" s="5"/>
      <c r="D156" s="14"/>
      <c r="E156" s="15" t="s">
        <v>347</v>
      </c>
      <c r="F156" s="14" t="s">
        <v>324</v>
      </c>
      <c r="G156" s="14" t="n">
        <v>34</v>
      </c>
      <c r="H156" s="40"/>
      <c r="I156" s="8" t="n">
        <f aca="false">G156*H156</f>
        <v>0</v>
      </c>
    </row>
    <row r="157" customFormat="false" ht="13.5" hidden="false" customHeight="true" outlineLevel="0" collapsed="false">
      <c r="A157" s="15"/>
      <c r="B157" s="14"/>
      <c r="C157" s="5"/>
      <c r="D157" s="14"/>
      <c r="E157" s="15" t="s">
        <v>348</v>
      </c>
      <c r="F157" s="14" t="s">
        <v>324</v>
      </c>
      <c r="G157" s="14" t="n">
        <v>194</v>
      </c>
      <c r="H157" s="40"/>
      <c r="I157" s="8" t="n">
        <f aca="false">G157*H157</f>
        <v>0</v>
      </c>
    </row>
    <row r="158" customFormat="false" ht="13.5" hidden="false" customHeight="true" outlineLevel="0" collapsed="false">
      <c r="A158" s="15"/>
      <c r="B158" s="14"/>
      <c r="C158" s="5"/>
      <c r="D158" s="14"/>
      <c r="E158" s="41" t="s">
        <v>349</v>
      </c>
      <c r="F158" s="14" t="s">
        <v>324</v>
      </c>
      <c r="G158" s="14"/>
      <c r="H158" s="40"/>
      <c r="I158" s="8" t="n">
        <f aca="false">G158*H158</f>
        <v>0</v>
      </c>
    </row>
    <row r="159" customFormat="false" ht="13.5" hidden="false" customHeight="true" outlineLevel="0" collapsed="false">
      <c r="A159" s="15"/>
      <c r="B159" s="14"/>
      <c r="C159" s="5"/>
      <c r="D159" s="14"/>
      <c r="E159" s="15" t="s">
        <v>333</v>
      </c>
      <c r="F159" s="14" t="s">
        <v>322</v>
      </c>
      <c r="G159" s="14" t="n">
        <v>1</v>
      </c>
      <c r="H159" s="40"/>
      <c r="I159" s="8" t="n">
        <f aca="false">G159*H159</f>
        <v>0</v>
      </c>
    </row>
    <row r="160" customFormat="false" ht="13.5" hidden="false" customHeight="true" outlineLevel="0" collapsed="false">
      <c r="A160" s="42"/>
      <c r="B160" s="43" t="s">
        <v>334</v>
      </c>
      <c r="C160" s="43"/>
      <c r="D160" s="44"/>
      <c r="E160" s="45"/>
      <c r="F160" s="44"/>
      <c r="G160" s="44"/>
      <c r="H160" s="46"/>
      <c r="I160" s="47" t="n">
        <f aca="false">SUM(I149:I159)</f>
        <v>0</v>
      </c>
    </row>
    <row r="161" customFormat="false" ht="13.5" hidden="false" customHeight="true" outlineLevel="0" collapsed="false">
      <c r="A161" s="15"/>
      <c r="B161" s="16" t="s">
        <v>73</v>
      </c>
      <c r="C161" s="17" t="s">
        <v>70</v>
      </c>
      <c r="D161" s="26" t="n">
        <v>2</v>
      </c>
      <c r="E161" s="15" t="s">
        <v>321</v>
      </c>
      <c r="F161" s="14" t="s">
        <v>322</v>
      </c>
      <c r="G161" s="37" t="n">
        <v>1</v>
      </c>
      <c r="H161" s="38"/>
      <c r="I161" s="8" t="n">
        <f aca="false">G161*H161</f>
        <v>0</v>
      </c>
    </row>
    <row r="162" customFormat="false" ht="13.5" hidden="false" customHeight="true" outlineLevel="0" collapsed="false">
      <c r="A162" s="15"/>
      <c r="B162" s="14"/>
      <c r="C162" s="5"/>
      <c r="D162" s="14"/>
      <c r="E162" s="39" t="s">
        <v>323</v>
      </c>
      <c r="F162" s="37" t="s">
        <v>324</v>
      </c>
      <c r="G162" s="14"/>
      <c r="H162" s="40"/>
      <c r="I162" s="8" t="n">
        <f aca="false">G162*H162</f>
        <v>0</v>
      </c>
    </row>
    <row r="163" customFormat="false" ht="13.5" hidden="false" customHeight="true" outlineLevel="0" collapsed="false">
      <c r="A163" s="15"/>
      <c r="B163" s="14"/>
      <c r="C163" s="5"/>
      <c r="D163" s="14"/>
      <c r="E163" s="39" t="s">
        <v>325</v>
      </c>
      <c r="F163" s="14" t="s">
        <v>324</v>
      </c>
      <c r="G163" s="14" t="n">
        <v>6</v>
      </c>
      <c r="H163" s="40"/>
      <c r="I163" s="8" t="n">
        <f aca="false">G163*H163</f>
        <v>0</v>
      </c>
    </row>
    <row r="164" customFormat="false" ht="13.5" hidden="false" customHeight="true" outlineLevel="0" collapsed="false">
      <c r="A164" s="15"/>
      <c r="B164" s="14"/>
      <c r="C164" s="5"/>
      <c r="D164" s="14"/>
      <c r="E164" s="39" t="s">
        <v>326</v>
      </c>
      <c r="F164" s="14" t="s">
        <v>324</v>
      </c>
      <c r="G164" s="14"/>
      <c r="H164" s="40"/>
      <c r="I164" s="8" t="n">
        <f aca="false">G164*H164</f>
        <v>0</v>
      </c>
    </row>
    <row r="165" customFormat="false" ht="13.5" hidden="false" customHeight="true" outlineLevel="0" collapsed="false">
      <c r="A165" s="15"/>
      <c r="B165" s="14"/>
      <c r="C165" s="5"/>
      <c r="D165" s="14"/>
      <c r="E165" s="39" t="s">
        <v>327</v>
      </c>
      <c r="F165" s="14" t="s">
        <v>324</v>
      </c>
      <c r="G165" s="14" t="n">
        <v>1</v>
      </c>
      <c r="H165" s="40"/>
      <c r="I165" s="8" t="n">
        <f aca="false">G165*H165</f>
        <v>0</v>
      </c>
    </row>
    <row r="166" customFormat="false" ht="13.5" hidden="false" customHeight="true" outlineLevel="0" collapsed="false">
      <c r="A166" s="15"/>
      <c r="B166" s="14"/>
      <c r="C166" s="5"/>
      <c r="D166" s="14"/>
      <c r="E166" s="15" t="s">
        <v>328</v>
      </c>
      <c r="F166" s="14" t="s">
        <v>324</v>
      </c>
      <c r="G166" s="14" t="n">
        <v>333</v>
      </c>
      <c r="H166" s="40"/>
      <c r="I166" s="8" t="n">
        <f aca="false">G166*H166</f>
        <v>0</v>
      </c>
    </row>
    <row r="167" customFormat="false" ht="13.5" hidden="false" customHeight="true" outlineLevel="0" collapsed="false">
      <c r="A167" s="15"/>
      <c r="B167" s="14"/>
      <c r="C167" s="5"/>
      <c r="D167" s="14"/>
      <c r="E167" s="15" t="s">
        <v>329</v>
      </c>
      <c r="F167" s="14" t="s">
        <v>324</v>
      </c>
      <c r="G167" s="14" t="n">
        <v>5</v>
      </c>
      <c r="H167" s="40"/>
      <c r="I167" s="8" t="n">
        <f aca="false">G167*H167</f>
        <v>0</v>
      </c>
    </row>
    <row r="168" customFormat="false" ht="13.5" hidden="false" customHeight="true" outlineLevel="0" collapsed="false">
      <c r="A168" s="15"/>
      <c r="B168" s="14"/>
      <c r="C168" s="5"/>
      <c r="D168" s="14"/>
      <c r="E168" s="15" t="s">
        <v>347</v>
      </c>
      <c r="F168" s="14" t="s">
        <v>324</v>
      </c>
      <c r="G168" s="14" t="n">
        <v>36</v>
      </c>
      <c r="H168" s="40"/>
      <c r="I168" s="8" t="n">
        <f aca="false">G168*H168</f>
        <v>0</v>
      </c>
    </row>
    <row r="169" customFormat="false" ht="13.5" hidden="false" customHeight="true" outlineLevel="0" collapsed="false">
      <c r="A169" s="15"/>
      <c r="B169" s="14"/>
      <c r="C169" s="5"/>
      <c r="D169" s="14"/>
      <c r="E169" s="15" t="s">
        <v>348</v>
      </c>
      <c r="F169" s="14" t="s">
        <v>324</v>
      </c>
      <c r="G169" s="14" t="n">
        <v>223</v>
      </c>
      <c r="H169" s="40"/>
      <c r="I169" s="8" t="n">
        <f aca="false">G169*H169</f>
        <v>0</v>
      </c>
    </row>
    <row r="170" customFormat="false" ht="13.5" hidden="false" customHeight="true" outlineLevel="0" collapsed="false">
      <c r="A170" s="15"/>
      <c r="B170" s="14"/>
      <c r="C170" s="5"/>
      <c r="D170" s="14"/>
      <c r="E170" s="41" t="s">
        <v>349</v>
      </c>
      <c r="F170" s="14" t="s">
        <v>324</v>
      </c>
      <c r="G170" s="14"/>
      <c r="H170" s="40"/>
      <c r="I170" s="8" t="n">
        <f aca="false">G170*H170</f>
        <v>0</v>
      </c>
    </row>
    <row r="171" customFormat="false" ht="13.5" hidden="false" customHeight="true" outlineLevel="0" collapsed="false">
      <c r="A171" s="15"/>
      <c r="B171" s="14"/>
      <c r="C171" s="5"/>
      <c r="D171" s="14"/>
      <c r="E171" s="15" t="s">
        <v>333</v>
      </c>
      <c r="F171" s="14" t="s">
        <v>322</v>
      </c>
      <c r="G171" s="14" t="n">
        <v>1</v>
      </c>
      <c r="H171" s="40"/>
      <c r="I171" s="8" t="n">
        <f aca="false">G171*H171</f>
        <v>0</v>
      </c>
    </row>
    <row r="172" customFormat="false" ht="13.5" hidden="false" customHeight="true" outlineLevel="0" collapsed="false">
      <c r="A172" s="42"/>
      <c r="B172" s="43" t="s">
        <v>334</v>
      </c>
      <c r="C172" s="43"/>
      <c r="D172" s="44"/>
      <c r="E172" s="45"/>
      <c r="F172" s="44"/>
      <c r="G172" s="44"/>
      <c r="H172" s="46"/>
      <c r="I172" s="47" t="n">
        <f aca="false">SUM(I161:I171)</f>
        <v>0</v>
      </c>
    </row>
    <row r="173" customFormat="false" ht="13.5" hidden="false" customHeight="true" outlineLevel="0" collapsed="false">
      <c r="A173" s="15"/>
      <c r="B173" s="16" t="s">
        <v>76</v>
      </c>
      <c r="C173" s="17" t="s">
        <v>70</v>
      </c>
      <c r="D173" s="26" t="n">
        <v>2</v>
      </c>
      <c r="E173" s="15" t="s">
        <v>321</v>
      </c>
      <c r="F173" s="14" t="s">
        <v>322</v>
      </c>
      <c r="G173" s="37" t="n">
        <v>1</v>
      </c>
      <c r="H173" s="38"/>
      <c r="I173" s="8" t="n">
        <f aca="false">G173*H173</f>
        <v>0</v>
      </c>
    </row>
    <row r="174" customFormat="false" ht="13.5" hidden="false" customHeight="true" outlineLevel="0" collapsed="false">
      <c r="A174" s="15"/>
      <c r="B174" s="14"/>
      <c r="C174" s="5"/>
      <c r="D174" s="14"/>
      <c r="E174" s="39" t="s">
        <v>323</v>
      </c>
      <c r="F174" s="37" t="s">
        <v>324</v>
      </c>
      <c r="G174" s="14"/>
      <c r="H174" s="40"/>
      <c r="I174" s="8" t="n">
        <f aca="false">G174*H174</f>
        <v>0</v>
      </c>
    </row>
    <row r="175" customFormat="false" ht="13.5" hidden="false" customHeight="true" outlineLevel="0" collapsed="false">
      <c r="A175" s="15"/>
      <c r="B175" s="14"/>
      <c r="C175" s="5"/>
      <c r="D175" s="14"/>
      <c r="E175" s="39" t="s">
        <v>325</v>
      </c>
      <c r="F175" s="14" t="s">
        <v>324</v>
      </c>
      <c r="G175" s="14" t="n">
        <v>5</v>
      </c>
      <c r="H175" s="40"/>
      <c r="I175" s="8" t="n">
        <f aca="false">G175*H175</f>
        <v>0</v>
      </c>
    </row>
    <row r="176" customFormat="false" ht="13.5" hidden="false" customHeight="true" outlineLevel="0" collapsed="false">
      <c r="A176" s="15"/>
      <c r="B176" s="14"/>
      <c r="C176" s="5"/>
      <c r="D176" s="14"/>
      <c r="E176" s="39" t="s">
        <v>326</v>
      </c>
      <c r="F176" s="14" t="s">
        <v>324</v>
      </c>
      <c r="G176" s="14" t="n">
        <v>1</v>
      </c>
      <c r="H176" s="40"/>
      <c r="I176" s="8" t="n">
        <f aca="false">G176*H176</f>
        <v>0</v>
      </c>
    </row>
    <row r="177" customFormat="false" ht="13.5" hidden="false" customHeight="true" outlineLevel="0" collapsed="false">
      <c r="A177" s="15"/>
      <c r="B177" s="14"/>
      <c r="C177" s="5"/>
      <c r="D177" s="14"/>
      <c r="E177" s="39" t="s">
        <v>327</v>
      </c>
      <c r="F177" s="14" t="s">
        <v>324</v>
      </c>
      <c r="G177" s="14"/>
      <c r="H177" s="40"/>
      <c r="I177" s="8" t="n">
        <f aca="false">G177*H177</f>
        <v>0</v>
      </c>
    </row>
    <row r="178" customFormat="false" ht="13.5" hidden="false" customHeight="true" outlineLevel="0" collapsed="false">
      <c r="A178" s="15"/>
      <c r="B178" s="14"/>
      <c r="C178" s="5"/>
      <c r="D178" s="14"/>
      <c r="E178" s="15" t="s">
        <v>328</v>
      </c>
      <c r="F178" s="14" t="s">
        <v>324</v>
      </c>
      <c r="G178" s="14" t="n">
        <v>301</v>
      </c>
      <c r="H178" s="40"/>
      <c r="I178" s="8" t="n">
        <f aca="false">G178*H178</f>
        <v>0</v>
      </c>
    </row>
    <row r="179" customFormat="false" ht="13.5" hidden="false" customHeight="true" outlineLevel="0" collapsed="false">
      <c r="A179" s="15"/>
      <c r="B179" s="14"/>
      <c r="C179" s="5"/>
      <c r="D179" s="14"/>
      <c r="E179" s="15" t="s">
        <v>329</v>
      </c>
      <c r="F179" s="14" t="s">
        <v>324</v>
      </c>
      <c r="G179" s="14" t="n">
        <v>8</v>
      </c>
      <c r="H179" s="40"/>
      <c r="I179" s="8" t="n">
        <f aca="false">G179*H179</f>
        <v>0</v>
      </c>
    </row>
    <row r="180" customFormat="false" ht="13.5" hidden="false" customHeight="true" outlineLevel="0" collapsed="false">
      <c r="A180" s="15"/>
      <c r="B180" s="14"/>
      <c r="C180" s="5"/>
      <c r="D180" s="14"/>
      <c r="E180" s="15" t="s">
        <v>347</v>
      </c>
      <c r="F180" s="14" t="s">
        <v>324</v>
      </c>
      <c r="G180" s="14" t="n">
        <v>42</v>
      </c>
      <c r="H180" s="40"/>
      <c r="I180" s="8" t="n">
        <f aca="false">G180*H180</f>
        <v>0</v>
      </c>
    </row>
    <row r="181" customFormat="false" ht="13.5" hidden="false" customHeight="true" outlineLevel="0" collapsed="false">
      <c r="A181" s="15"/>
      <c r="B181" s="14"/>
      <c r="C181" s="5"/>
      <c r="D181" s="14"/>
      <c r="E181" s="15" t="s">
        <v>348</v>
      </c>
      <c r="F181" s="14" t="s">
        <v>324</v>
      </c>
      <c r="G181" s="14" t="n">
        <v>263</v>
      </c>
      <c r="H181" s="40"/>
      <c r="I181" s="8" t="n">
        <f aca="false">G181*H181</f>
        <v>0</v>
      </c>
    </row>
    <row r="182" customFormat="false" ht="13.5" hidden="false" customHeight="true" outlineLevel="0" collapsed="false">
      <c r="A182" s="15"/>
      <c r="B182" s="14"/>
      <c r="C182" s="5"/>
      <c r="D182" s="14"/>
      <c r="E182" s="41" t="s">
        <v>349</v>
      </c>
      <c r="F182" s="14" t="s">
        <v>324</v>
      </c>
      <c r="G182" s="14"/>
      <c r="H182" s="40"/>
      <c r="I182" s="8" t="n">
        <f aca="false">G182*H182</f>
        <v>0</v>
      </c>
    </row>
    <row r="183" customFormat="false" ht="13.5" hidden="false" customHeight="true" outlineLevel="0" collapsed="false">
      <c r="A183" s="15"/>
      <c r="B183" s="14"/>
      <c r="C183" s="5"/>
      <c r="D183" s="14"/>
      <c r="E183" s="15" t="s">
        <v>333</v>
      </c>
      <c r="F183" s="14" t="s">
        <v>322</v>
      </c>
      <c r="G183" s="14" t="n">
        <v>1</v>
      </c>
      <c r="H183" s="40"/>
      <c r="I183" s="8" t="n">
        <f aca="false">G183*H183</f>
        <v>0</v>
      </c>
    </row>
    <row r="184" customFormat="false" ht="13.5" hidden="false" customHeight="true" outlineLevel="0" collapsed="false">
      <c r="A184" s="42"/>
      <c r="B184" s="43" t="s">
        <v>334</v>
      </c>
      <c r="C184" s="43"/>
      <c r="D184" s="44"/>
      <c r="E184" s="45"/>
      <c r="F184" s="44"/>
      <c r="G184" s="44"/>
      <c r="H184" s="46"/>
      <c r="I184" s="47" t="n">
        <f aca="false">SUM(I173:I183)</f>
        <v>0</v>
      </c>
    </row>
    <row r="185" customFormat="false" ht="13.5" hidden="false" customHeight="true" outlineLevel="0" collapsed="false">
      <c r="A185" s="15"/>
      <c r="B185" s="16" t="s">
        <v>79</v>
      </c>
      <c r="C185" s="17" t="s">
        <v>70</v>
      </c>
      <c r="D185" s="26" t="n">
        <v>2</v>
      </c>
      <c r="E185" s="15" t="s">
        <v>321</v>
      </c>
      <c r="F185" s="14" t="s">
        <v>322</v>
      </c>
      <c r="G185" s="37" t="n">
        <v>1</v>
      </c>
      <c r="H185" s="38"/>
      <c r="I185" s="8" t="n">
        <f aca="false">G185*H185</f>
        <v>0</v>
      </c>
    </row>
    <row r="186" customFormat="false" ht="13.5" hidden="false" customHeight="true" outlineLevel="0" collapsed="false">
      <c r="A186" s="15"/>
      <c r="B186" s="14"/>
      <c r="C186" s="5"/>
      <c r="D186" s="14"/>
      <c r="E186" s="39" t="s">
        <v>323</v>
      </c>
      <c r="F186" s="37" t="s">
        <v>324</v>
      </c>
      <c r="G186" s="14"/>
      <c r="H186" s="40"/>
      <c r="I186" s="8" t="n">
        <f aca="false">G186*H186</f>
        <v>0</v>
      </c>
    </row>
    <row r="187" customFormat="false" ht="13.5" hidden="false" customHeight="true" outlineLevel="0" collapsed="false">
      <c r="A187" s="15"/>
      <c r="B187" s="14"/>
      <c r="C187" s="5"/>
      <c r="D187" s="14"/>
      <c r="E187" s="39" t="s">
        <v>325</v>
      </c>
      <c r="F187" s="14" t="s">
        <v>324</v>
      </c>
      <c r="G187" s="14" t="n">
        <v>5</v>
      </c>
      <c r="H187" s="40"/>
      <c r="I187" s="8" t="n">
        <f aca="false">G187*H187</f>
        <v>0</v>
      </c>
    </row>
    <row r="188" customFormat="false" ht="13.5" hidden="false" customHeight="true" outlineLevel="0" collapsed="false">
      <c r="A188" s="15"/>
      <c r="B188" s="14"/>
      <c r="C188" s="5"/>
      <c r="D188" s="14"/>
      <c r="E188" s="39" t="s">
        <v>326</v>
      </c>
      <c r="F188" s="14" t="s">
        <v>324</v>
      </c>
      <c r="G188" s="14"/>
      <c r="H188" s="40"/>
      <c r="I188" s="8" t="n">
        <f aca="false">G188*H188</f>
        <v>0</v>
      </c>
    </row>
    <row r="189" customFormat="false" ht="13.5" hidden="false" customHeight="true" outlineLevel="0" collapsed="false">
      <c r="A189" s="15"/>
      <c r="B189" s="14"/>
      <c r="C189" s="5"/>
      <c r="D189" s="14"/>
      <c r="E189" s="39" t="s">
        <v>327</v>
      </c>
      <c r="F189" s="14" t="s">
        <v>324</v>
      </c>
      <c r="G189" s="14"/>
      <c r="H189" s="40"/>
      <c r="I189" s="8" t="n">
        <f aca="false">G189*H189</f>
        <v>0</v>
      </c>
    </row>
    <row r="190" customFormat="false" ht="13.5" hidden="false" customHeight="true" outlineLevel="0" collapsed="false">
      <c r="A190" s="15"/>
      <c r="B190" s="14"/>
      <c r="C190" s="5"/>
      <c r="D190" s="14"/>
      <c r="E190" s="15" t="s">
        <v>328</v>
      </c>
      <c r="F190" s="14" t="s">
        <v>324</v>
      </c>
      <c r="G190" s="14" t="n">
        <v>281</v>
      </c>
      <c r="H190" s="40"/>
      <c r="I190" s="8" t="n">
        <f aca="false">G190*H190</f>
        <v>0</v>
      </c>
    </row>
    <row r="191" customFormat="false" ht="13.5" hidden="false" customHeight="true" outlineLevel="0" collapsed="false">
      <c r="A191" s="15"/>
      <c r="B191" s="14"/>
      <c r="C191" s="5"/>
      <c r="D191" s="14"/>
      <c r="E191" s="15" t="s">
        <v>329</v>
      </c>
      <c r="F191" s="14" t="s">
        <v>324</v>
      </c>
      <c r="G191" s="14" t="n">
        <v>12</v>
      </c>
      <c r="H191" s="40"/>
      <c r="I191" s="8" t="n">
        <f aca="false">G191*H191</f>
        <v>0</v>
      </c>
    </row>
    <row r="192" customFormat="false" ht="13.5" hidden="false" customHeight="true" outlineLevel="0" collapsed="false">
      <c r="A192" s="15"/>
      <c r="B192" s="14"/>
      <c r="C192" s="5"/>
      <c r="D192" s="14"/>
      <c r="E192" s="15" t="s">
        <v>347</v>
      </c>
      <c r="F192" s="14" t="s">
        <v>324</v>
      </c>
      <c r="G192" s="14" t="n">
        <v>35</v>
      </c>
      <c r="H192" s="40"/>
      <c r="I192" s="8" t="n">
        <f aca="false">G192*H192</f>
        <v>0</v>
      </c>
    </row>
    <row r="193" customFormat="false" ht="13.5" hidden="false" customHeight="true" outlineLevel="0" collapsed="false">
      <c r="A193" s="15"/>
      <c r="B193" s="14"/>
      <c r="C193" s="5"/>
      <c r="D193" s="14"/>
      <c r="E193" s="15" t="s">
        <v>348</v>
      </c>
      <c r="F193" s="14" t="s">
        <v>324</v>
      </c>
      <c r="G193" s="14" t="n">
        <v>183</v>
      </c>
      <c r="H193" s="40"/>
      <c r="I193" s="8" t="n">
        <f aca="false">G193*H193</f>
        <v>0</v>
      </c>
    </row>
    <row r="194" customFormat="false" ht="13.5" hidden="false" customHeight="true" outlineLevel="0" collapsed="false">
      <c r="A194" s="15"/>
      <c r="B194" s="14"/>
      <c r="C194" s="5"/>
      <c r="D194" s="14"/>
      <c r="E194" s="41" t="s">
        <v>349</v>
      </c>
      <c r="F194" s="14" t="s">
        <v>324</v>
      </c>
      <c r="G194" s="14"/>
      <c r="H194" s="40"/>
      <c r="I194" s="8" t="n">
        <f aca="false">G194*H194</f>
        <v>0</v>
      </c>
    </row>
    <row r="195" customFormat="false" ht="13.5" hidden="false" customHeight="true" outlineLevel="0" collapsed="false">
      <c r="A195" s="15"/>
      <c r="B195" s="14"/>
      <c r="C195" s="5"/>
      <c r="D195" s="14"/>
      <c r="E195" s="15" t="s">
        <v>333</v>
      </c>
      <c r="F195" s="14" t="s">
        <v>322</v>
      </c>
      <c r="G195" s="14" t="n">
        <v>1</v>
      </c>
      <c r="H195" s="40"/>
      <c r="I195" s="8" t="n">
        <f aca="false">G195*H195</f>
        <v>0</v>
      </c>
    </row>
    <row r="196" customFormat="false" ht="13.5" hidden="false" customHeight="true" outlineLevel="0" collapsed="false">
      <c r="A196" s="42"/>
      <c r="B196" s="43" t="s">
        <v>334</v>
      </c>
      <c r="C196" s="43"/>
      <c r="D196" s="44"/>
      <c r="E196" s="45"/>
      <c r="F196" s="44"/>
      <c r="G196" s="44"/>
      <c r="H196" s="46"/>
      <c r="I196" s="47" t="n">
        <f aca="false">SUM(I185:I195)</f>
        <v>0</v>
      </c>
    </row>
    <row r="197" customFormat="false" ht="13.5" hidden="false" customHeight="true" outlineLevel="0" collapsed="false">
      <c r="A197" s="15"/>
      <c r="B197" s="16" t="s">
        <v>82</v>
      </c>
      <c r="C197" s="17" t="s">
        <v>70</v>
      </c>
      <c r="D197" s="26" t="n">
        <v>2</v>
      </c>
      <c r="E197" s="15" t="s">
        <v>321</v>
      </c>
      <c r="F197" s="14" t="s">
        <v>322</v>
      </c>
      <c r="G197" s="37" t="n">
        <v>1</v>
      </c>
      <c r="H197" s="38"/>
      <c r="I197" s="8" t="n">
        <f aca="false">G197*H197</f>
        <v>0</v>
      </c>
    </row>
    <row r="198" customFormat="false" ht="13.5" hidden="false" customHeight="true" outlineLevel="0" collapsed="false">
      <c r="A198" s="15"/>
      <c r="B198" s="14"/>
      <c r="C198" s="5"/>
      <c r="D198" s="14"/>
      <c r="E198" s="39" t="s">
        <v>323</v>
      </c>
      <c r="F198" s="37" t="s">
        <v>324</v>
      </c>
      <c r="G198" s="14"/>
      <c r="H198" s="40"/>
      <c r="I198" s="8" t="n">
        <f aca="false">G198*H198</f>
        <v>0</v>
      </c>
    </row>
    <row r="199" customFormat="false" ht="13.5" hidden="false" customHeight="true" outlineLevel="0" collapsed="false">
      <c r="A199" s="15"/>
      <c r="B199" s="14"/>
      <c r="C199" s="5"/>
      <c r="D199" s="14"/>
      <c r="E199" s="39" t="s">
        <v>325</v>
      </c>
      <c r="F199" s="14" t="s">
        <v>324</v>
      </c>
      <c r="G199" s="14" t="n">
        <v>7</v>
      </c>
      <c r="H199" s="40"/>
      <c r="I199" s="8" t="n">
        <f aca="false">G199*H199</f>
        <v>0</v>
      </c>
    </row>
    <row r="200" customFormat="false" ht="13.5" hidden="false" customHeight="true" outlineLevel="0" collapsed="false">
      <c r="A200" s="15"/>
      <c r="B200" s="14"/>
      <c r="C200" s="5"/>
      <c r="D200" s="14"/>
      <c r="E200" s="39" t="s">
        <v>326</v>
      </c>
      <c r="F200" s="14" t="s">
        <v>324</v>
      </c>
      <c r="G200" s="14"/>
      <c r="H200" s="40"/>
      <c r="I200" s="8" t="n">
        <f aca="false">G200*H200</f>
        <v>0</v>
      </c>
    </row>
    <row r="201" customFormat="false" ht="13.5" hidden="false" customHeight="true" outlineLevel="0" collapsed="false">
      <c r="A201" s="15"/>
      <c r="B201" s="14"/>
      <c r="C201" s="5"/>
      <c r="D201" s="14"/>
      <c r="E201" s="39" t="s">
        <v>327</v>
      </c>
      <c r="F201" s="14" t="s">
        <v>324</v>
      </c>
      <c r="G201" s="14"/>
      <c r="H201" s="40"/>
      <c r="I201" s="8" t="n">
        <f aca="false">G201*H201</f>
        <v>0</v>
      </c>
    </row>
    <row r="202" customFormat="false" ht="13.5" hidden="false" customHeight="true" outlineLevel="0" collapsed="false">
      <c r="A202" s="15"/>
      <c r="B202" s="14"/>
      <c r="C202" s="5"/>
      <c r="D202" s="14"/>
      <c r="E202" s="15" t="s">
        <v>328</v>
      </c>
      <c r="F202" s="14" t="s">
        <v>324</v>
      </c>
      <c r="G202" s="14" t="n">
        <v>75</v>
      </c>
      <c r="H202" s="40"/>
      <c r="I202" s="8" t="n">
        <f aca="false">G202*H202</f>
        <v>0</v>
      </c>
    </row>
    <row r="203" customFormat="false" ht="13.5" hidden="false" customHeight="true" outlineLevel="0" collapsed="false">
      <c r="A203" s="15"/>
      <c r="B203" s="14"/>
      <c r="C203" s="5"/>
      <c r="D203" s="14"/>
      <c r="E203" s="15" t="s">
        <v>329</v>
      </c>
      <c r="F203" s="14" t="s">
        <v>324</v>
      </c>
      <c r="G203" s="14" t="n">
        <v>5</v>
      </c>
      <c r="H203" s="40"/>
      <c r="I203" s="8" t="n">
        <f aca="false">G203*H203</f>
        <v>0</v>
      </c>
    </row>
    <row r="204" customFormat="false" ht="13.5" hidden="false" customHeight="true" outlineLevel="0" collapsed="false">
      <c r="A204" s="15"/>
      <c r="B204" s="14"/>
      <c r="C204" s="5"/>
      <c r="D204" s="14"/>
      <c r="E204" s="15" t="s">
        <v>347</v>
      </c>
      <c r="F204" s="14" t="s">
        <v>324</v>
      </c>
      <c r="G204" s="14" t="n">
        <v>11</v>
      </c>
      <c r="H204" s="40"/>
      <c r="I204" s="8" t="n">
        <f aca="false">G204*H204</f>
        <v>0</v>
      </c>
    </row>
    <row r="205" customFormat="false" ht="13.5" hidden="false" customHeight="true" outlineLevel="0" collapsed="false">
      <c r="A205" s="15"/>
      <c r="B205" s="14"/>
      <c r="C205" s="5"/>
      <c r="D205" s="14"/>
      <c r="E205" s="15" t="s">
        <v>348</v>
      </c>
      <c r="F205" s="14" t="s">
        <v>324</v>
      </c>
      <c r="G205" s="14" t="n">
        <v>63</v>
      </c>
      <c r="H205" s="40"/>
      <c r="I205" s="8" t="n">
        <f aca="false">G205*H205</f>
        <v>0</v>
      </c>
    </row>
    <row r="206" customFormat="false" ht="13.5" hidden="false" customHeight="true" outlineLevel="0" collapsed="false">
      <c r="A206" s="15"/>
      <c r="B206" s="14"/>
      <c r="C206" s="5"/>
      <c r="D206" s="14"/>
      <c r="E206" s="41" t="s">
        <v>349</v>
      </c>
      <c r="F206" s="14" t="s">
        <v>324</v>
      </c>
      <c r="G206" s="14"/>
      <c r="H206" s="40"/>
      <c r="I206" s="8" t="n">
        <f aca="false">G206*H206</f>
        <v>0</v>
      </c>
    </row>
    <row r="207" customFormat="false" ht="13.5" hidden="false" customHeight="true" outlineLevel="0" collapsed="false">
      <c r="A207" s="15"/>
      <c r="B207" s="14"/>
      <c r="C207" s="5"/>
      <c r="D207" s="14"/>
      <c r="E207" s="15" t="s">
        <v>333</v>
      </c>
      <c r="F207" s="14" t="s">
        <v>322</v>
      </c>
      <c r="G207" s="14" t="n">
        <v>1</v>
      </c>
      <c r="H207" s="40"/>
      <c r="I207" s="8" t="n">
        <f aca="false">G207*H207</f>
        <v>0</v>
      </c>
    </row>
    <row r="208" customFormat="false" ht="13.5" hidden="false" customHeight="true" outlineLevel="0" collapsed="false">
      <c r="A208" s="42"/>
      <c r="B208" s="43" t="s">
        <v>334</v>
      </c>
      <c r="C208" s="43"/>
      <c r="D208" s="44"/>
      <c r="E208" s="45"/>
      <c r="F208" s="44"/>
      <c r="G208" s="44"/>
      <c r="H208" s="46"/>
      <c r="I208" s="47" t="n">
        <f aca="false">SUM(I197:I207)</f>
        <v>0</v>
      </c>
    </row>
    <row r="209" customFormat="false" ht="13.5" hidden="false" customHeight="true" outlineLevel="0" collapsed="false">
      <c r="A209" s="15"/>
      <c r="B209" s="16" t="s">
        <v>85</v>
      </c>
      <c r="C209" s="17" t="s">
        <v>352</v>
      </c>
      <c r="D209" s="26" t="n">
        <v>2</v>
      </c>
      <c r="E209" s="15" t="s">
        <v>321</v>
      </c>
      <c r="F209" s="14" t="s">
        <v>322</v>
      </c>
      <c r="G209" s="37" t="n">
        <v>1</v>
      </c>
      <c r="H209" s="38"/>
      <c r="I209" s="8" t="n">
        <f aca="false">G209*H209</f>
        <v>0</v>
      </c>
    </row>
    <row r="210" customFormat="false" ht="13.5" hidden="false" customHeight="true" outlineLevel="0" collapsed="false">
      <c r="A210" s="15"/>
      <c r="B210" s="14"/>
      <c r="C210" s="5"/>
      <c r="D210" s="14"/>
      <c r="E210" s="39" t="s">
        <v>323</v>
      </c>
      <c r="F210" s="37" t="s">
        <v>324</v>
      </c>
      <c r="G210" s="14"/>
      <c r="H210" s="40"/>
      <c r="I210" s="8" t="n">
        <f aca="false">G210*H210</f>
        <v>0</v>
      </c>
    </row>
    <row r="211" customFormat="false" ht="13.5" hidden="false" customHeight="true" outlineLevel="0" collapsed="false">
      <c r="A211" s="15"/>
      <c r="B211" s="14"/>
      <c r="C211" s="5"/>
      <c r="D211" s="14"/>
      <c r="E211" s="39" t="s">
        <v>325</v>
      </c>
      <c r="F211" s="14" t="s">
        <v>324</v>
      </c>
      <c r="G211" s="14" t="n">
        <v>5</v>
      </c>
      <c r="H211" s="40"/>
      <c r="I211" s="8" t="n">
        <f aca="false">G211*H211</f>
        <v>0</v>
      </c>
    </row>
    <row r="212" customFormat="false" ht="13.5" hidden="false" customHeight="true" outlineLevel="0" collapsed="false">
      <c r="A212" s="15"/>
      <c r="B212" s="14"/>
      <c r="C212" s="5"/>
      <c r="D212" s="14"/>
      <c r="E212" s="39" t="s">
        <v>326</v>
      </c>
      <c r="F212" s="14" t="s">
        <v>324</v>
      </c>
      <c r="G212" s="14"/>
      <c r="H212" s="40"/>
      <c r="I212" s="8" t="n">
        <f aca="false">G212*H212</f>
        <v>0</v>
      </c>
    </row>
    <row r="213" customFormat="false" ht="13.5" hidden="false" customHeight="true" outlineLevel="0" collapsed="false">
      <c r="A213" s="15"/>
      <c r="B213" s="14"/>
      <c r="C213" s="5"/>
      <c r="D213" s="14"/>
      <c r="E213" s="39" t="s">
        <v>327</v>
      </c>
      <c r="F213" s="14" t="s">
        <v>324</v>
      </c>
      <c r="G213" s="14" t="n">
        <v>2</v>
      </c>
      <c r="H213" s="40"/>
      <c r="I213" s="8" t="n">
        <f aca="false">G213*H213</f>
        <v>0</v>
      </c>
    </row>
    <row r="214" customFormat="false" ht="13.5" hidden="false" customHeight="true" outlineLevel="0" collapsed="false">
      <c r="A214" s="15"/>
      <c r="B214" s="14"/>
      <c r="C214" s="5"/>
      <c r="D214" s="14"/>
      <c r="E214" s="15" t="s">
        <v>328</v>
      </c>
      <c r="F214" s="14" t="s">
        <v>324</v>
      </c>
      <c r="G214" s="14" t="n">
        <v>196</v>
      </c>
      <c r="H214" s="40"/>
      <c r="I214" s="8" t="n">
        <f aca="false">G214*H214</f>
        <v>0</v>
      </c>
    </row>
    <row r="215" customFormat="false" ht="13.5" hidden="false" customHeight="true" outlineLevel="0" collapsed="false">
      <c r="A215" s="15"/>
      <c r="B215" s="14"/>
      <c r="C215" s="5"/>
      <c r="D215" s="14"/>
      <c r="E215" s="15" t="s">
        <v>329</v>
      </c>
      <c r="F215" s="14" t="s">
        <v>324</v>
      </c>
      <c r="G215" s="14" t="n">
        <v>6</v>
      </c>
      <c r="H215" s="40"/>
      <c r="I215" s="8" t="n">
        <f aca="false">G215*H215</f>
        <v>0</v>
      </c>
    </row>
    <row r="216" customFormat="false" ht="13.5" hidden="false" customHeight="true" outlineLevel="0" collapsed="false">
      <c r="A216" s="15"/>
      <c r="B216" s="14"/>
      <c r="C216" s="5"/>
      <c r="D216" s="14"/>
      <c r="E216" s="15" t="s">
        <v>347</v>
      </c>
      <c r="F216" s="14" t="s">
        <v>324</v>
      </c>
      <c r="G216" s="14" t="n">
        <v>33</v>
      </c>
      <c r="H216" s="40"/>
      <c r="I216" s="8" t="n">
        <f aca="false">G216*H216</f>
        <v>0</v>
      </c>
    </row>
    <row r="217" customFormat="false" ht="13.5" hidden="false" customHeight="true" outlineLevel="0" collapsed="false">
      <c r="A217" s="15"/>
      <c r="B217" s="14"/>
      <c r="C217" s="5"/>
      <c r="D217" s="14"/>
      <c r="E217" s="15" t="s">
        <v>348</v>
      </c>
      <c r="F217" s="14" t="s">
        <v>324</v>
      </c>
      <c r="G217" s="14" t="n">
        <v>77</v>
      </c>
      <c r="H217" s="40"/>
      <c r="I217" s="8" t="n">
        <f aca="false">G217*H217</f>
        <v>0</v>
      </c>
    </row>
    <row r="218" customFormat="false" ht="13.5" hidden="false" customHeight="true" outlineLevel="0" collapsed="false">
      <c r="A218" s="15"/>
      <c r="B218" s="14"/>
      <c r="C218" s="5"/>
      <c r="D218" s="14"/>
      <c r="E218" s="41" t="s">
        <v>349</v>
      </c>
      <c r="F218" s="14" t="s">
        <v>324</v>
      </c>
      <c r="G218" s="14"/>
      <c r="H218" s="40"/>
      <c r="I218" s="8" t="n">
        <f aca="false">G218*H218</f>
        <v>0</v>
      </c>
    </row>
    <row r="219" customFormat="false" ht="13.5" hidden="false" customHeight="true" outlineLevel="0" collapsed="false">
      <c r="A219" s="15"/>
      <c r="B219" s="14"/>
      <c r="C219" s="5"/>
      <c r="D219" s="14"/>
      <c r="E219" s="15" t="s">
        <v>333</v>
      </c>
      <c r="F219" s="14" t="s">
        <v>322</v>
      </c>
      <c r="G219" s="14" t="n">
        <v>1</v>
      </c>
      <c r="H219" s="40"/>
      <c r="I219" s="8" t="n">
        <f aca="false">G219*H219</f>
        <v>0</v>
      </c>
    </row>
    <row r="220" customFormat="false" ht="13.5" hidden="false" customHeight="true" outlineLevel="0" collapsed="false">
      <c r="A220" s="42"/>
      <c r="B220" s="43" t="s">
        <v>334</v>
      </c>
      <c r="C220" s="43"/>
      <c r="D220" s="44"/>
      <c r="E220" s="45"/>
      <c r="F220" s="44"/>
      <c r="G220" s="44"/>
      <c r="H220" s="46"/>
      <c r="I220" s="47" t="n">
        <f aca="false">SUM(I209:I219)</f>
        <v>0</v>
      </c>
    </row>
    <row r="221" customFormat="false" ht="13.5" hidden="false" customHeight="true" outlineLevel="0" collapsed="false">
      <c r="A221" s="15"/>
      <c r="B221" s="16" t="s">
        <v>88</v>
      </c>
      <c r="C221" s="17" t="s">
        <v>89</v>
      </c>
      <c r="D221" s="26" t="n">
        <v>2</v>
      </c>
      <c r="E221" s="15" t="s">
        <v>321</v>
      </c>
      <c r="F221" s="14" t="s">
        <v>322</v>
      </c>
      <c r="G221" s="37" t="n">
        <v>1</v>
      </c>
      <c r="H221" s="38"/>
      <c r="I221" s="8" t="n">
        <f aca="false">G221*H221</f>
        <v>0</v>
      </c>
    </row>
    <row r="222" customFormat="false" ht="13.5" hidden="false" customHeight="true" outlineLevel="0" collapsed="false">
      <c r="A222" s="15"/>
      <c r="B222" s="14"/>
      <c r="C222" s="5"/>
      <c r="D222" s="14"/>
      <c r="E222" s="39" t="s">
        <v>323</v>
      </c>
      <c r="F222" s="37" t="s">
        <v>324</v>
      </c>
      <c r="G222" s="14"/>
      <c r="H222" s="40"/>
      <c r="I222" s="8" t="n">
        <f aca="false">G222*H222</f>
        <v>0</v>
      </c>
    </row>
    <row r="223" customFormat="false" ht="13.5" hidden="false" customHeight="true" outlineLevel="0" collapsed="false">
      <c r="A223" s="15"/>
      <c r="B223" s="14"/>
      <c r="C223" s="5"/>
      <c r="D223" s="14"/>
      <c r="E223" s="39" t="s">
        <v>325</v>
      </c>
      <c r="F223" s="14" t="s">
        <v>324</v>
      </c>
      <c r="G223" s="14" t="n">
        <v>5</v>
      </c>
      <c r="H223" s="40"/>
      <c r="I223" s="8" t="n">
        <f aca="false">G223*H223</f>
        <v>0</v>
      </c>
    </row>
    <row r="224" customFormat="false" ht="13.5" hidden="false" customHeight="true" outlineLevel="0" collapsed="false">
      <c r="A224" s="15"/>
      <c r="B224" s="14"/>
      <c r="C224" s="5"/>
      <c r="D224" s="14"/>
      <c r="E224" s="39" t="s">
        <v>326</v>
      </c>
      <c r="F224" s="14" t="s">
        <v>324</v>
      </c>
      <c r="G224" s="14"/>
      <c r="H224" s="40"/>
      <c r="I224" s="8" t="n">
        <f aca="false">G224*H224</f>
        <v>0</v>
      </c>
    </row>
    <row r="225" customFormat="false" ht="13.5" hidden="false" customHeight="true" outlineLevel="0" collapsed="false">
      <c r="A225" s="15"/>
      <c r="B225" s="14"/>
      <c r="C225" s="5"/>
      <c r="D225" s="14"/>
      <c r="E225" s="39" t="s">
        <v>327</v>
      </c>
      <c r="F225" s="14" t="s">
        <v>324</v>
      </c>
      <c r="G225" s="14" t="n">
        <v>2</v>
      </c>
      <c r="H225" s="40"/>
      <c r="I225" s="8" t="n">
        <f aca="false">G225*H225</f>
        <v>0</v>
      </c>
    </row>
    <row r="226" customFormat="false" ht="13.5" hidden="false" customHeight="true" outlineLevel="0" collapsed="false">
      <c r="A226" s="15"/>
      <c r="B226" s="14"/>
      <c r="C226" s="5"/>
      <c r="D226" s="14"/>
      <c r="E226" s="15" t="s">
        <v>328</v>
      </c>
      <c r="F226" s="14" t="s">
        <v>324</v>
      </c>
      <c r="G226" s="14" t="n">
        <v>131</v>
      </c>
      <c r="H226" s="40"/>
      <c r="I226" s="8" t="n">
        <f aca="false">G226*H226</f>
        <v>0</v>
      </c>
    </row>
    <row r="227" customFormat="false" ht="13.5" hidden="false" customHeight="true" outlineLevel="0" collapsed="false">
      <c r="A227" s="15"/>
      <c r="B227" s="14"/>
      <c r="C227" s="5"/>
      <c r="D227" s="14"/>
      <c r="E227" s="15" t="s">
        <v>329</v>
      </c>
      <c r="F227" s="14" t="s">
        <v>324</v>
      </c>
      <c r="G227" s="14" t="n">
        <v>6</v>
      </c>
      <c r="H227" s="40"/>
      <c r="I227" s="8" t="n">
        <f aca="false">G227*H227</f>
        <v>0</v>
      </c>
    </row>
    <row r="228" customFormat="false" ht="13.5" hidden="false" customHeight="true" outlineLevel="0" collapsed="false">
      <c r="A228" s="15"/>
      <c r="B228" s="14"/>
      <c r="C228" s="5"/>
      <c r="D228" s="14"/>
      <c r="E228" s="15" t="s">
        <v>347</v>
      </c>
      <c r="F228" s="14" t="s">
        <v>324</v>
      </c>
      <c r="G228" s="14" t="n">
        <v>19</v>
      </c>
      <c r="H228" s="40"/>
      <c r="I228" s="8" t="n">
        <f aca="false">G228*H228</f>
        <v>0</v>
      </c>
    </row>
    <row r="229" customFormat="false" ht="13.5" hidden="false" customHeight="true" outlineLevel="0" collapsed="false">
      <c r="A229" s="15"/>
      <c r="B229" s="14"/>
      <c r="C229" s="5"/>
      <c r="D229" s="14"/>
      <c r="E229" s="15" t="s">
        <v>348</v>
      </c>
      <c r="F229" s="14" t="s">
        <v>324</v>
      </c>
      <c r="G229" s="14" t="n">
        <v>74</v>
      </c>
      <c r="H229" s="40"/>
      <c r="I229" s="8" t="n">
        <f aca="false">G229*H229</f>
        <v>0</v>
      </c>
    </row>
    <row r="230" customFormat="false" ht="13.5" hidden="false" customHeight="true" outlineLevel="0" collapsed="false">
      <c r="A230" s="15"/>
      <c r="B230" s="14"/>
      <c r="C230" s="5"/>
      <c r="D230" s="14"/>
      <c r="E230" s="41" t="s">
        <v>349</v>
      </c>
      <c r="F230" s="14" t="s">
        <v>324</v>
      </c>
      <c r="G230" s="14"/>
      <c r="H230" s="40"/>
      <c r="I230" s="8" t="n">
        <f aca="false">G230*H230</f>
        <v>0</v>
      </c>
    </row>
    <row r="231" customFormat="false" ht="13.5" hidden="false" customHeight="true" outlineLevel="0" collapsed="false">
      <c r="A231" s="15"/>
      <c r="B231" s="14"/>
      <c r="C231" s="5"/>
      <c r="D231" s="14"/>
      <c r="E231" s="15" t="s">
        <v>333</v>
      </c>
      <c r="F231" s="14" t="s">
        <v>322</v>
      </c>
      <c r="G231" s="14" t="n">
        <v>1</v>
      </c>
      <c r="H231" s="40"/>
      <c r="I231" s="8" t="n">
        <f aca="false">G231*H231</f>
        <v>0</v>
      </c>
    </row>
    <row r="232" customFormat="false" ht="13.5" hidden="false" customHeight="true" outlineLevel="0" collapsed="false">
      <c r="A232" s="42"/>
      <c r="B232" s="43" t="s">
        <v>334</v>
      </c>
      <c r="C232" s="43"/>
      <c r="D232" s="44"/>
      <c r="E232" s="45"/>
      <c r="F232" s="44"/>
      <c r="G232" s="44"/>
      <c r="H232" s="46"/>
      <c r="I232" s="47" t="n">
        <f aca="false">SUM(I221:I231)</f>
        <v>0</v>
      </c>
    </row>
    <row r="233" customFormat="false" ht="13.5" hidden="false" customHeight="true" outlineLevel="0" collapsed="false">
      <c r="A233" s="15"/>
      <c r="B233" s="16" t="s">
        <v>91</v>
      </c>
      <c r="C233" s="17" t="s">
        <v>92</v>
      </c>
      <c r="D233" s="26" t="n">
        <v>2</v>
      </c>
      <c r="E233" s="15" t="s">
        <v>321</v>
      </c>
      <c r="F233" s="14" t="s">
        <v>322</v>
      </c>
      <c r="G233" s="37" t="n">
        <v>1</v>
      </c>
      <c r="H233" s="38"/>
      <c r="I233" s="8" t="n">
        <f aca="false">G233*H233</f>
        <v>0</v>
      </c>
    </row>
    <row r="234" customFormat="false" ht="13.5" hidden="false" customHeight="true" outlineLevel="0" collapsed="false">
      <c r="A234" s="15"/>
      <c r="B234" s="14"/>
      <c r="C234" s="5"/>
      <c r="D234" s="14"/>
      <c r="E234" s="39" t="s">
        <v>323</v>
      </c>
      <c r="F234" s="37" t="s">
        <v>324</v>
      </c>
      <c r="G234" s="14"/>
      <c r="H234" s="40"/>
      <c r="I234" s="8" t="n">
        <f aca="false">G234*H234</f>
        <v>0</v>
      </c>
    </row>
    <row r="235" customFormat="false" ht="13.5" hidden="false" customHeight="true" outlineLevel="0" collapsed="false">
      <c r="A235" s="15"/>
      <c r="B235" s="14"/>
      <c r="C235" s="5"/>
      <c r="D235" s="14"/>
      <c r="E235" s="39" t="s">
        <v>325</v>
      </c>
      <c r="F235" s="14" t="s">
        <v>324</v>
      </c>
      <c r="G235" s="14" t="n">
        <v>12</v>
      </c>
      <c r="H235" s="40"/>
      <c r="I235" s="8" t="n">
        <f aca="false">G235*H235</f>
        <v>0</v>
      </c>
    </row>
    <row r="236" customFormat="false" ht="13.5" hidden="false" customHeight="true" outlineLevel="0" collapsed="false">
      <c r="A236" s="15"/>
      <c r="B236" s="14"/>
      <c r="C236" s="5"/>
      <c r="D236" s="14"/>
      <c r="E236" s="39" t="s">
        <v>326</v>
      </c>
      <c r="F236" s="14" t="s">
        <v>324</v>
      </c>
      <c r="G236" s="14"/>
      <c r="H236" s="40"/>
      <c r="I236" s="8" t="n">
        <f aca="false">G236*H236</f>
        <v>0</v>
      </c>
    </row>
    <row r="237" customFormat="false" ht="13.5" hidden="false" customHeight="true" outlineLevel="0" collapsed="false">
      <c r="A237" s="15"/>
      <c r="B237" s="14"/>
      <c r="C237" s="5"/>
      <c r="D237" s="14"/>
      <c r="E237" s="39" t="s">
        <v>327</v>
      </c>
      <c r="F237" s="14" t="s">
        <v>324</v>
      </c>
      <c r="G237" s="14"/>
      <c r="H237" s="40"/>
      <c r="I237" s="8" t="n">
        <f aca="false">G237*H237</f>
        <v>0</v>
      </c>
    </row>
    <row r="238" customFormat="false" ht="13.5" hidden="false" customHeight="true" outlineLevel="0" collapsed="false">
      <c r="A238" s="15"/>
      <c r="B238" s="14"/>
      <c r="C238" s="5"/>
      <c r="D238" s="14"/>
      <c r="E238" s="15" t="s">
        <v>328</v>
      </c>
      <c r="F238" s="14" t="s">
        <v>324</v>
      </c>
      <c r="G238" s="14" t="n">
        <v>359</v>
      </c>
      <c r="H238" s="40"/>
      <c r="I238" s="8" t="n">
        <f aca="false">G238*H238</f>
        <v>0</v>
      </c>
    </row>
    <row r="239" customFormat="false" ht="13.5" hidden="false" customHeight="true" outlineLevel="0" collapsed="false">
      <c r="A239" s="15"/>
      <c r="B239" s="14"/>
      <c r="C239" s="5"/>
      <c r="D239" s="14"/>
      <c r="E239" s="15" t="s">
        <v>329</v>
      </c>
      <c r="F239" s="14" t="s">
        <v>324</v>
      </c>
      <c r="G239" s="14" t="n">
        <v>14</v>
      </c>
      <c r="H239" s="40"/>
      <c r="I239" s="8" t="n">
        <f aca="false">G239*H239</f>
        <v>0</v>
      </c>
    </row>
    <row r="240" customFormat="false" ht="13.5" hidden="false" customHeight="true" outlineLevel="0" collapsed="false">
      <c r="A240" s="15"/>
      <c r="B240" s="14"/>
      <c r="C240" s="5"/>
      <c r="D240" s="14"/>
      <c r="E240" s="15" t="s">
        <v>347</v>
      </c>
      <c r="F240" s="14" t="s">
        <v>324</v>
      </c>
      <c r="G240" s="14" t="n">
        <v>59</v>
      </c>
      <c r="H240" s="40"/>
      <c r="I240" s="8" t="n">
        <f aca="false">G240*H240</f>
        <v>0</v>
      </c>
    </row>
    <row r="241" customFormat="false" ht="13.5" hidden="false" customHeight="true" outlineLevel="0" collapsed="false">
      <c r="A241" s="15"/>
      <c r="B241" s="14"/>
      <c r="C241" s="5"/>
      <c r="D241" s="14"/>
      <c r="E241" s="15" t="s">
        <v>348</v>
      </c>
      <c r="F241" s="14" t="s">
        <v>324</v>
      </c>
      <c r="G241" s="14" t="n">
        <v>223</v>
      </c>
      <c r="H241" s="40"/>
      <c r="I241" s="8" t="n">
        <f aca="false">G241*H241</f>
        <v>0</v>
      </c>
    </row>
    <row r="242" customFormat="false" ht="13.5" hidden="false" customHeight="true" outlineLevel="0" collapsed="false">
      <c r="A242" s="15"/>
      <c r="B242" s="14"/>
      <c r="C242" s="5"/>
      <c r="D242" s="14"/>
      <c r="E242" s="41" t="s">
        <v>349</v>
      </c>
      <c r="F242" s="14" t="s">
        <v>324</v>
      </c>
      <c r="G242" s="14"/>
      <c r="H242" s="40"/>
      <c r="I242" s="8" t="n">
        <f aca="false">G242*H242</f>
        <v>0</v>
      </c>
    </row>
    <row r="243" customFormat="false" ht="13.5" hidden="false" customHeight="true" outlineLevel="0" collapsed="false">
      <c r="A243" s="15"/>
      <c r="B243" s="14"/>
      <c r="C243" s="5"/>
      <c r="D243" s="14"/>
      <c r="E243" s="15" t="s">
        <v>333</v>
      </c>
      <c r="F243" s="14" t="s">
        <v>322</v>
      </c>
      <c r="G243" s="14" t="n">
        <v>1</v>
      </c>
      <c r="H243" s="40"/>
      <c r="I243" s="8" t="n">
        <f aca="false">G243*H243</f>
        <v>0</v>
      </c>
    </row>
    <row r="244" customFormat="false" ht="13.5" hidden="false" customHeight="true" outlineLevel="0" collapsed="false">
      <c r="A244" s="42"/>
      <c r="B244" s="43" t="s">
        <v>334</v>
      </c>
      <c r="C244" s="43"/>
      <c r="D244" s="44"/>
      <c r="E244" s="45"/>
      <c r="F244" s="44"/>
      <c r="G244" s="44"/>
      <c r="H244" s="46"/>
      <c r="I244" s="47" t="n">
        <f aca="false">SUM(I233:I243)</f>
        <v>0</v>
      </c>
    </row>
    <row r="245" customFormat="false" ht="13.5" hidden="false" customHeight="true" outlineLevel="0" collapsed="false">
      <c r="A245" s="15"/>
      <c r="B245" s="16" t="s">
        <v>95</v>
      </c>
      <c r="C245" s="17" t="s">
        <v>96</v>
      </c>
      <c r="D245" s="26" t="n">
        <v>2</v>
      </c>
      <c r="E245" s="15" t="s">
        <v>321</v>
      </c>
      <c r="F245" s="14" t="s">
        <v>322</v>
      </c>
      <c r="G245" s="37" t="n">
        <v>1</v>
      </c>
      <c r="H245" s="38"/>
      <c r="I245" s="8" t="n">
        <f aca="false">G245*H245</f>
        <v>0</v>
      </c>
    </row>
    <row r="246" customFormat="false" ht="13.5" hidden="false" customHeight="true" outlineLevel="0" collapsed="false">
      <c r="A246" s="15"/>
      <c r="B246" s="14"/>
      <c r="C246" s="5"/>
      <c r="D246" s="14"/>
      <c r="E246" s="39" t="s">
        <v>323</v>
      </c>
      <c r="F246" s="37" t="s">
        <v>324</v>
      </c>
      <c r="G246" s="14"/>
      <c r="H246" s="40"/>
      <c r="I246" s="8" t="n">
        <f aca="false">G246*H246</f>
        <v>0</v>
      </c>
    </row>
    <row r="247" customFormat="false" ht="13.5" hidden="false" customHeight="true" outlineLevel="0" collapsed="false">
      <c r="A247" s="15"/>
      <c r="B247" s="14"/>
      <c r="C247" s="5"/>
      <c r="D247" s="14"/>
      <c r="E247" s="39" t="s">
        <v>325</v>
      </c>
      <c r="F247" s="14" t="s">
        <v>324</v>
      </c>
      <c r="G247" s="14" t="n">
        <v>6</v>
      </c>
      <c r="H247" s="40"/>
      <c r="I247" s="8" t="n">
        <f aca="false">G247*H247</f>
        <v>0</v>
      </c>
    </row>
    <row r="248" customFormat="false" ht="13.5" hidden="false" customHeight="true" outlineLevel="0" collapsed="false">
      <c r="A248" s="15"/>
      <c r="B248" s="14"/>
      <c r="C248" s="5"/>
      <c r="D248" s="14"/>
      <c r="E248" s="39" t="s">
        <v>326</v>
      </c>
      <c r="F248" s="14" t="s">
        <v>324</v>
      </c>
      <c r="G248" s="14" t="n">
        <v>2</v>
      </c>
      <c r="H248" s="40"/>
      <c r="I248" s="8" t="n">
        <f aca="false">G248*H248</f>
        <v>0</v>
      </c>
    </row>
    <row r="249" customFormat="false" ht="13.5" hidden="false" customHeight="true" outlineLevel="0" collapsed="false">
      <c r="A249" s="15"/>
      <c r="B249" s="14"/>
      <c r="C249" s="5"/>
      <c r="D249" s="14"/>
      <c r="E249" s="39" t="s">
        <v>327</v>
      </c>
      <c r="F249" s="14" t="s">
        <v>324</v>
      </c>
      <c r="G249" s="14"/>
      <c r="H249" s="40"/>
      <c r="I249" s="8" t="n">
        <f aca="false">G249*H249</f>
        <v>0</v>
      </c>
    </row>
    <row r="250" customFormat="false" ht="13.5" hidden="false" customHeight="true" outlineLevel="0" collapsed="false">
      <c r="A250" s="15"/>
      <c r="B250" s="14"/>
      <c r="C250" s="5"/>
      <c r="D250" s="14"/>
      <c r="E250" s="15" t="s">
        <v>328</v>
      </c>
      <c r="F250" s="14" t="s">
        <v>324</v>
      </c>
      <c r="G250" s="14" t="n">
        <v>251</v>
      </c>
      <c r="H250" s="40"/>
      <c r="I250" s="8" t="n">
        <f aca="false">G250*H250</f>
        <v>0</v>
      </c>
    </row>
    <row r="251" customFormat="false" ht="13.5" hidden="false" customHeight="true" outlineLevel="0" collapsed="false">
      <c r="A251" s="15"/>
      <c r="B251" s="14"/>
      <c r="C251" s="5"/>
      <c r="D251" s="14"/>
      <c r="E251" s="15" t="s">
        <v>329</v>
      </c>
      <c r="F251" s="14" t="s">
        <v>324</v>
      </c>
      <c r="G251" s="14" t="n">
        <v>12</v>
      </c>
      <c r="H251" s="40"/>
      <c r="I251" s="8" t="n">
        <f aca="false">G251*H251</f>
        <v>0</v>
      </c>
    </row>
    <row r="252" customFormat="false" ht="13.5" hidden="false" customHeight="true" outlineLevel="0" collapsed="false">
      <c r="A252" s="15"/>
      <c r="B252" s="14"/>
      <c r="C252" s="5"/>
      <c r="D252" s="14"/>
      <c r="E252" s="15" t="s">
        <v>347</v>
      </c>
      <c r="F252" s="14" t="s">
        <v>324</v>
      </c>
      <c r="G252" s="14" t="n">
        <v>24</v>
      </c>
      <c r="H252" s="40"/>
      <c r="I252" s="8" t="n">
        <f aca="false">G252*H252</f>
        <v>0</v>
      </c>
    </row>
    <row r="253" customFormat="false" ht="13.5" hidden="false" customHeight="true" outlineLevel="0" collapsed="false">
      <c r="A253" s="15"/>
      <c r="B253" s="14"/>
      <c r="C253" s="5"/>
      <c r="D253" s="14"/>
      <c r="E253" s="15" t="s">
        <v>348</v>
      </c>
      <c r="F253" s="14" t="s">
        <v>324</v>
      </c>
      <c r="G253" s="14" t="n">
        <v>182</v>
      </c>
      <c r="H253" s="40"/>
      <c r="I253" s="8" t="n">
        <f aca="false">G253*H253</f>
        <v>0</v>
      </c>
    </row>
    <row r="254" customFormat="false" ht="13.5" hidden="false" customHeight="true" outlineLevel="0" collapsed="false">
      <c r="A254" s="15"/>
      <c r="B254" s="14"/>
      <c r="C254" s="5"/>
      <c r="D254" s="14"/>
      <c r="E254" s="41" t="s">
        <v>349</v>
      </c>
      <c r="F254" s="14" t="s">
        <v>324</v>
      </c>
      <c r="G254" s="14"/>
      <c r="H254" s="40"/>
      <c r="I254" s="8" t="n">
        <f aca="false">G254*H254</f>
        <v>0</v>
      </c>
    </row>
    <row r="255" customFormat="false" ht="13.5" hidden="false" customHeight="true" outlineLevel="0" collapsed="false">
      <c r="A255" s="15"/>
      <c r="B255" s="14"/>
      <c r="C255" s="5"/>
      <c r="D255" s="14"/>
      <c r="E255" s="15" t="s">
        <v>333</v>
      </c>
      <c r="F255" s="14" t="s">
        <v>322</v>
      </c>
      <c r="G255" s="14" t="n">
        <v>1</v>
      </c>
      <c r="H255" s="40"/>
      <c r="I255" s="8" t="n">
        <f aca="false">G255*H255</f>
        <v>0</v>
      </c>
    </row>
    <row r="256" customFormat="false" ht="13.5" hidden="false" customHeight="true" outlineLevel="0" collapsed="false">
      <c r="A256" s="42"/>
      <c r="B256" s="43" t="s">
        <v>334</v>
      </c>
      <c r="C256" s="43"/>
      <c r="D256" s="44"/>
      <c r="E256" s="45"/>
      <c r="F256" s="44"/>
      <c r="G256" s="44"/>
      <c r="H256" s="46"/>
      <c r="I256" s="47" t="n">
        <f aca="false">SUM(I245:I255)</f>
        <v>0</v>
      </c>
    </row>
    <row r="257" customFormat="false" ht="13.5" hidden="false" customHeight="true" outlineLevel="0" collapsed="false">
      <c r="A257" s="15"/>
      <c r="B257" s="16" t="s">
        <v>97</v>
      </c>
      <c r="C257" s="17" t="s">
        <v>98</v>
      </c>
      <c r="D257" s="26" t="n">
        <v>2</v>
      </c>
      <c r="E257" s="15" t="s">
        <v>321</v>
      </c>
      <c r="F257" s="14" t="s">
        <v>322</v>
      </c>
      <c r="G257" s="37" t="n">
        <v>1</v>
      </c>
      <c r="H257" s="38"/>
      <c r="I257" s="8" t="n">
        <f aca="false">G257*H257</f>
        <v>0</v>
      </c>
    </row>
    <row r="258" customFormat="false" ht="13.5" hidden="false" customHeight="true" outlineLevel="0" collapsed="false">
      <c r="A258" s="15"/>
      <c r="B258" s="14"/>
      <c r="C258" s="5"/>
      <c r="D258" s="14"/>
      <c r="E258" s="39" t="s">
        <v>323</v>
      </c>
      <c r="F258" s="37" t="s">
        <v>324</v>
      </c>
      <c r="G258" s="14"/>
      <c r="H258" s="40"/>
      <c r="I258" s="8" t="n">
        <f aca="false">G258*H258</f>
        <v>0</v>
      </c>
    </row>
    <row r="259" customFormat="false" ht="13.5" hidden="false" customHeight="true" outlineLevel="0" collapsed="false">
      <c r="A259" s="15"/>
      <c r="B259" s="14"/>
      <c r="C259" s="5"/>
      <c r="D259" s="14"/>
      <c r="E259" s="39" t="s">
        <v>325</v>
      </c>
      <c r="F259" s="14" t="s">
        <v>324</v>
      </c>
      <c r="G259" s="14" t="n">
        <v>4</v>
      </c>
      <c r="H259" s="40"/>
      <c r="I259" s="8" t="n">
        <f aca="false">G259*H259</f>
        <v>0</v>
      </c>
    </row>
    <row r="260" customFormat="false" ht="13.5" hidden="false" customHeight="true" outlineLevel="0" collapsed="false">
      <c r="A260" s="15"/>
      <c r="B260" s="14"/>
      <c r="C260" s="5"/>
      <c r="D260" s="14"/>
      <c r="E260" s="39" t="s">
        <v>326</v>
      </c>
      <c r="F260" s="14" t="s">
        <v>324</v>
      </c>
      <c r="G260" s="14"/>
      <c r="H260" s="40"/>
      <c r="I260" s="8" t="n">
        <f aca="false">G260*H260</f>
        <v>0</v>
      </c>
    </row>
    <row r="261" customFormat="false" ht="13.5" hidden="false" customHeight="true" outlineLevel="0" collapsed="false">
      <c r="A261" s="15"/>
      <c r="B261" s="14"/>
      <c r="C261" s="5"/>
      <c r="D261" s="14"/>
      <c r="E261" s="39" t="s">
        <v>327</v>
      </c>
      <c r="F261" s="14" t="s">
        <v>324</v>
      </c>
      <c r="G261" s="14" t="n">
        <v>2</v>
      </c>
      <c r="H261" s="40"/>
      <c r="I261" s="8" t="n">
        <f aca="false">G261*H261</f>
        <v>0</v>
      </c>
    </row>
    <row r="262" customFormat="false" ht="13.5" hidden="false" customHeight="true" outlineLevel="0" collapsed="false">
      <c r="A262" s="15"/>
      <c r="B262" s="14"/>
      <c r="C262" s="5"/>
      <c r="D262" s="14"/>
      <c r="E262" s="15" t="s">
        <v>328</v>
      </c>
      <c r="F262" s="14" t="s">
        <v>324</v>
      </c>
      <c r="G262" s="14" t="n">
        <v>124</v>
      </c>
      <c r="H262" s="40"/>
      <c r="I262" s="8" t="n">
        <f aca="false">G262*H262</f>
        <v>0</v>
      </c>
    </row>
    <row r="263" customFormat="false" ht="13.5" hidden="false" customHeight="true" outlineLevel="0" collapsed="false">
      <c r="A263" s="15"/>
      <c r="B263" s="14"/>
      <c r="C263" s="5"/>
      <c r="D263" s="14"/>
      <c r="E263" s="15" t="s">
        <v>329</v>
      </c>
      <c r="F263" s="14" t="s">
        <v>324</v>
      </c>
      <c r="G263" s="14" t="n">
        <v>4</v>
      </c>
      <c r="H263" s="40"/>
      <c r="I263" s="8" t="n">
        <f aca="false">G263*H263</f>
        <v>0</v>
      </c>
    </row>
    <row r="264" customFormat="false" ht="13.5" hidden="false" customHeight="true" outlineLevel="0" collapsed="false">
      <c r="A264" s="15"/>
      <c r="B264" s="14"/>
      <c r="C264" s="5"/>
      <c r="D264" s="14"/>
      <c r="E264" s="15" t="s">
        <v>347</v>
      </c>
      <c r="F264" s="14" t="s">
        <v>324</v>
      </c>
      <c r="G264" s="14" t="n">
        <v>7</v>
      </c>
      <c r="H264" s="40"/>
      <c r="I264" s="8" t="n">
        <f aca="false">G264*H264</f>
        <v>0</v>
      </c>
    </row>
    <row r="265" customFormat="false" ht="13.5" hidden="false" customHeight="true" outlineLevel="0" collapsed="false">
      <c r="A265" s="15"/>
      <c r="B265" s="14"/>
      <c r="C265" s="5"/>
      <c r="D265" s="14"/>
      <c r="E265" s="15" t="s">
        <v>348</v>
      </c>
      <c r="F265" s="14" t="s">
        <v>324</v>
      </c>
      <c r="G265" s="14" t="n">
        <v>105</v>
      </c>
      <c r="H265" s="40"/>
      <c r="I265" s="8" t="n">
        <f aca="false">G265*H265</f>
        <v>0</v>
      </c>
    </row>
    <row r="266" customFormat="false" ht="13.5" hidden="false" customHeight="true" outlineLevel="0" collapsed="false">
      <c r="A266" s="15"/>
      <c r="B266" s="14"/>
      <c r="C266" s="5"/>
      <c r="D266" s="14"/>
      <c r="E266" s="41" t="s">
        <v>349</v>
      </c>
      <c r="F266" s="14" t="s">
        <v>324</v>
      </c>
      <c r="G266" s="14"/>
      <c r="H266" s="40"/>
      <c r="I266" s="8" t="n">
        <f aca="false">G266*H266</f>
        <v>0</v>
      </c>
    </row>
    <row r="267" customFormat="false" ht="13.5" hidden="false" customHeight="true" outlineLevel="0" collapsed="false">
      <c r="A267" s="15"/>
      <c r="B267" s="14"/>
      <c r="C267" s="5"/>
      <c r="D267" s="14"/>
      <c r="E267" s="15" t="s">
        <v>333</v>
      </c>
      <c r="F267" s="14" t="s">
        <v>322</v>
      </c>
      <c r="G267" s="14" t="n">
        <v>1</v>
      </c>
      <c r="H267" s="40"/>
      <c r="I267" s="8" t="n">
        <f aca="false">G267*H267</f>
        <v>0</v>
      </c>
    </row>
    <row r="268" customFormat="false" ht="13.5" hidden="false" customHeight="true" outlineLevel="0" collapsed="false">
      <c r="A268" s="42"/>
      <c r="B268" s="43" t="s">
        <v>334</v>
      </c>
      <c r="C268" s="43"/>
      <c r="D268" s="44"/>
      <c r="E268" s="45"/>
      <c r="F268" s="44"/>
      <c r="G268" s="44"/>
      <c r="H268" s="46"/>
      <c r="I268" s="47" t="n">
        <f aca="false">SUM(I257:I267)</f>
        <v>0</v>
      </c>
    </row>
    <row r="269" customFormat="false" ht="13.5" hidden="false" customHeight="true" outlineLevel="0" collapsed="false">
      <c r="A269" s="15"/>
      <c r="B269" s="16" t="s">
        <v>100</v>
      </c>
      <c r="C269" s="17" t="s">
        <v>101</v>
      </c>
      <c r="D269" s="26" t="n">
        <v>2</v>
      </c>
      <c r="E269" s="15" t="s">
        <v>321</v>
      </c>
      <c r="F269" s="14" t="s">
        <v>322</v>
      </c>
      <c r="G269" s="37" t="n">
        <v>1</v>
      </c>
      <c r="H269" s="38"/>
      <c r="I269" s="8" t="n">
        <f aca="false">G269*H269</f>
        <v>0</v>
      </c>
    </row>
    <row r="270" customFormat="false" ht="13.5" hidden="false" customHeight="true" outlineLevel="0" collapsed="false">
      <c r="A270" s="15"/>
      <c r="B270" s="14"/>
      <c r="C270" s="5"/>
      <c r="D270" s="14"/>
      <c r="E270" s="39" t="s">
        <v>323</v>
      </c>
      <c r="F270" s="37" t="s">
        <v>324</v>
      </c>
      <c r="G270" s="14"/>
      <c r="H270" s="40"/>
      <c r="I270" s="8" t="n">
        <f aca="false">G270*H270</f>
        <v>0</v>
      </c>
    </row>
    <row r="271" customFormat="false" ht="13.5" hidden="false" customHeight="true" outlineLevel="0" collapsed="false">
      <c r="A271" s="15"/>
      <c r="B271" s="14"/>
      <c r="C271" s="5"/>
      <c r="D271" s="14"/>
      <c r="E271" s="39" t="s">
        <v>353</v>
      </c>
      <c r="F271" s="14" t="s">
        <v>324</v>
      </c>
      <c r="G271" s="14" t="n">
        <v>1</v>
      </c>
      <c r="H271" s="40"/>
      <c r="I271" s="8" t="n">
        <f aca="false">G271*H271</f>
        <v>0</v>
      </c>
    </row>
    <row r="272" customFormat="false" ht="13.5" hidden="false" customHeight="true" outlineLevel="0" collapsed="false">
      <c r="A272" s="15"/>
      <c r="B272" s="14"/>
      <c r="C272" s="5"/>
      <c r="D272" s="14"/>
      <c r="E272" s="39" t="s">
        <v>326</v>
      </c>
      <c r="F272" s="14" t="s">
        <v>324</v>
      </c>
      <c r="G272" s="14"/>
      <c r="H272" s="40"/>
      <c r="I272" s="8" t="n">
        <f aca="false">G272*H272</f>
        <v>0</v>
      </c>
    </row>
    <row r="273" customFormat="false" ht="13.5" hidden="false" customHeight="true" outlineLevel="0" collapsed="false">
      <c r="A273" s="15"/>
      <c r="B273" s="14"/>
      <c r="C273" s="5"/>
      <c r="D273" s="14"/>
      <c r="E273" s="39" t="s">
        <v>327</v>
      </c>
      <c r="F273" s="14" t="s">
        <v>324</v>
      </c>
      <c r="G273" s="14" t="n">
        <v>2</v>
      </c>
      <c r="H273" s="40"/>
      <c r="I273" s="8" t="n">
        <f aca="false">G273*H273</f>
        <v>0</v>
      </c>
    </row>
    <row r="274" customFormat="false" ht="13.5" hidden="false" customHeight="true" outlineLevel="0" collapsed="false">
      <c r="A274" s="15"/>
      <c r="B274" s="14"/>
      <c r="C274" s="5"/>
      <c r="D274" s="14"/>
      <c r="E274" s="15" t="s">
        <v>328</v>
      </c>
      <c r="F274" s="14" t="s">
        <v>324</v>
      </c>
      <c r="G274" s="14" t="n">
        <v>79</v>
      </c>
      <c r="H274" s="40"/>
      <c r="I274" s="8" t="n">
        <f aca="false">G274*H274</f>
        <v>0</v>
      </c>
    </row>
    <row r="275" customFormat="false" ht="13.5" hidden="false" customHeight="true" outlineLevel="0" collapsed="false">
      <c r="A275" s="15"/>
      <c r="B275" s="14"/>
      <c r="C275" s="5"/>
      <c r="D275" s="14"/>
      <c r="E275" s="15" t="s">
        <v>329</v>
      </c>
      <c r="F275" s="14" t="s">
        <v>324</v>
      </c>
      <c r="G275" s="14" t="n">
        <v>2</v>
      </c>
      <c r="H275" s="40"/>
      <c r="I275" s="8" t="n">
        <f aca="false">G275*H275</f>
        <v>0</v>
      </c>
    </row>
    <row r="276" customFormat="false" ht="13.5" hidden="false" customHeight="true" outlineLevel="0" collapsed="false">
      <c r="A276" s="15"/>
      <c r="B276" s="14"/>
      <c r="C276" s="5"/>
      <c r="D276" s="14"/>
      <c r="E276" s="15" t="s">
        <v>347</v>
      </c>
      <c r="F276" s="14" t="s">
        <v>324</v>
      </c>
      <c r="G276" s="14" t="n">
        <v>3</v>
      </c>
      <c r="H276" s="40"/>
      <c r="I276" s="8" t="n">
        <f aca="false">G276*H276</f>
        <v>0</v>
      </c>
    </row>
    <row r="277" customFormat="false" ht="13.5" hidden="false" customHeight="true" outlineLevel="0" collapsed="false">
      <c r="A277" s="15"/>
      <c r="B277" s="14"/>
      <c r="C277" s="5"/>
      <c r="D277" s="14"/>
      <c r="E277" s="15" t="s">
        <v>348</v>
      </c>
      <c r="F277" s="14" t="s">
        <v>324</v>
      </c>
      <c r="G277" s="14" t="n">
        <v>47</v>
      </c>
      <c r="H277" s="40"/>
      <c r="I277" s="8" t="n">
        <f aca="false">G277*H277</f>
        <v>0</v>
      </c>
    </row>
    <row r="278" customFormat="false" ht="13.5" hidden="false" customHeight="true" outlineLevel="0" collapsed="false">
      <c r="A278" s="15"/>
      <c r="B278" s="14"/>
      <c r="C278" s="5"/>
      <c r="D278" s="14"/>
      <c r="E278" s="41" t="s">
        <v>349</v>
      </c>
      <c r="F278" s="14" t="s">
        <v>324</v>
      </c>
      <c r="G278" s="14"/>
      <c r="H278" s="40"/>
      <c r="I278" s="8" t="n">
        <f aca="false">G278*H278</f>
        <v>0</v>
      </c>
    </row>
    <row r="279" customFormat="false" ht="13.5" hidden="false" customHeight="true" outlineLevel="0" collapsed="false">
      <c r="A279" s="15"/>
      <c r="B279" s="14"/>
      <c r="C279" s="5"/>
      <c r="D279" s="14"/>
      <c r="E279" s="15" t="s">
        <v>333</v>
      </c>
      <c r="F279" s="14" t="s">
        <v>322</v>
      </c>
      <c r="G279" s="14" t="n">
        <v>1</v>
      </c>
      <c r="H279" s="40"/>
      <c r="I279" s="8" t="n">
        <f aca="false">G279*H279</f>
        <v>0</v>
      </c>
    </row>
    <row r="280" customFormat="false" ht="13.5" hidden="false" customHeight="true" outlineLevel="0" collapsed="false">
      <c r="A280" s="42"/>
      <c r="B280" s="43" t="s">
        <v>334</v>
      </c>
      <c r="C280" s="43"/>
      <c r="D280" s="44"/>
      <c r="E280" s="45"/>
      <c r="F280" s="44"/>
      <c r="G280" s="44"/>
      <c r="H280" s="46"/>
      <c r="I280" s="47" t="n">
        <f aca="false">SUM(I269:I279)</f>
        <v>0</v>
      </c>
    </row>
    <row r="281" customFormat="false" ht="13.5" hidden="false" customHeight="true" outlineLevel="0" collapsed="false">
      <c r="A281" s="15"/>
      <c r="B281" s="16" t="s">
        <v>103</v>
      </c>
      <c r="C281" s="17" t="s">
        <v>354</v>
      </c>
      <c r="D281" s="26" t="n">
        <v>2</v>
      </c>
      <c r="E281" s="15" t="s">
        <v>321</v>
      </c>
      <c r="F281" s="14" t="s">
        <v>322</v>
      </c>
      <c r="G281" s="37" t="n">
        <v>1</v>
      </c>
      <c r="H281" s="38"/>
      <c r="I281" s="8" t="n">
        <f aca="false">G281*H281</f>
        <v>0</v>
      </c>
    </row>
    <row r="282" customFormat="false" ht="13.5" hidden="false" customHeight="true" outlineLevel="0" collapsed="false">
      <c r="A282" s="15"/>
      <c r="B282" s="14"/>
      <c r="C282" s="5"/>
      <c r="D282" s="14"/>
      <c r="E282" s="39" t="s">
        <v>323</v>
      </c>
      <c r="F282" s="37" t="s">
        <v>324</v>
      </c>
      <c r="G282" s="14"/>
      <c r="H282" s="40"/>
      <c r="I282" s="8" t="n">
        <f aca="false">G282*H282</f>
        <v>0</v>
      </c>
    </row>
    <row r="283" customFormat="false" ht="13.5" hidden="false" customHeight="true" outlineLevel="0" collapsed="false">
      <c r="A283" s="15"/>
      <c r="B283" s="14"/>
      <c r="C283" s="5"/>
      <c r="D283" s="14"/>
      <c r="E283" s="39" t="s">
        <v>325</v>
      </c>
      <c r="F283" s="14" t="s">
        <v>324</v>
      </c>
      <c r="G283" s="14" t="n">
        <v>1</v>
      </c>
      <c r="H283" s="40"/>
      <c r="I283" s="8" t="n">
        <f aca="false">G283*H283</f>
        <v>0</v>
      </c>
    </row>
    <row r="284" customFormat="false" ht="13.5" hidden="false" customHeight="true" outlineLevel="0" collapsed="false">
      <c r="A284" s="15"/>
      <c r="B284" s="14"/>
      <c r="C284" s="5"/>
      <c r="D284" s="14"/>
      <c r="E284" s="39" t="s">
        <v>326</v>
      </c>
      <c r="F284" s="14" t="s">
        <v>324</v>
      </c>
      <c r="G284" s="14"/>
      <c r="H284" s="40"/>
      <c r="I284" s="8" t="n">
        <f aca="false">G284*H284</f>
        <v>0</v>
      </c>
    </row>
    <row r="285" customFormat="false" ht="13.5" hidden="false" customHeight="true" outlineLevel="0" collapsed="false">
      <c r="A285" s="15"/>
      <c r="B285" s="14"/>
      <c r="C285" s="5"/>
      <c r="D285" s="14"/>
      <c r="E285" s="39" t="s">
        <v>327</v>
      </c>
      <c r="F285" s="14" t="s">
        <v>324</v>
      </c>
      <c r="G285" s="14"/>
      <c r="H285" s="40"/>
      <c r="I285" s="8" t="n">
        <f aca="false">G285*H285</f>
        <v>0</v>
      </c>
    </row>
    <row r="286" customFormat="false" ht="13.5" hidden="false" customHeight="true" outlineLevel="0" collapsed="false">
      <c r="A286" s="15"/>
      <c r="B286" s="14"/>
      <c r="C286" s="5"/>
      <c r="D286" s="14"/>
      <c r="E286" s="15" t="s">
        <v>328</v>
      </c>
      <c r="F286" s="14" t="s">
        <v>324</v>
      </c>
      <c r="G286" s="14" t="n">
        <v>22</v>
      </c>
      <c r="H286" s="40"/>
      <c r="I286" s="8" t="n">
        <f aca="false">G286*H286</f>
        <v>0</v>
      </c>
    </row>
    <row r="287" customFormat="false" ht="13.5" hidden="false" customHeight="true" outlineLevel="0" collapsed="false">
      <c r="A287" s="15"/>
      <c r="B287" s="14"/>
      <c r="C287" s="5"/>
      <c r="D287" s="14"/>
      <c r="E287" s="15" t="s">
        <v>329</v>
      </c>
      <c r="F287" s="14" t="s">
        <v>324</v>
      </c>
      <c r="G287" s="14"/>
      <c r="H287" s="40"/>
      <c r="I287" s="8" t="n">
        <f aca="false">G287*H287</f>
        <v>0</v>
      </c>
    </row>
    <row r="288" customFormat="false" ht="13.5" hidden="false" customHeight="true" outlineLevel="0" collapsed="false">
      <c r="A288" s="15"/>
      <c r="B288" s="14"/>
      <c r="C288" s="5"/>
      <c r="D288" s="14"/>
      <c r="E288" s="15" t="s">
        <v>347</v>
      </c>
      <c r="F288" s="14" t="s">
        <v>324</v>
      </c>
      <c r="G288" s="14" t="n">
        <v>4</v>
      </c>
      <c r="H288" s="40"/>
      <c r="I288" s="8" t="n">
        <f aca="false">G288*H288</f>
        <v>0</v>
      </c>
    </row>
    <row r="289" customFormat="false" ht="13.5" hidden="false" customHeight="true" outlineLevel="0" collapsed="false">
      <c r="A289" s="15"/>
      <c r="B289" s="14"/>
      <c r="C289" s="5"/>
      <c r="D289" s="14"/>
      <c r="E289" s="15" t="s">
        <v>348</v>
      </c>
      <c r="F289" s="14" t="s">
        <v>324</v>
      </c>
      <c r="G289" s="14" t="n">
        <v>6</v>
      </c>
      <c r="H289" s="40"/>
      <c r="I289" s="8" t="n">
        <f aca="false">G289*H289</f>
        <v>0</v>
      </c>
    </row>
    <row r="290" customFormat="false" ht="13.5" hidden="false" customHeight="true" outlineLevel="0" collapsed="false">
      <c r="A290" s="15"/>
      <c r="B290" s="14"/>
      <c r="C290" s="5"/>
      <c r="D290" s="14"/>
      <c r="E290" s="41" t="s">
        <v>349</v>
      </c>
      <c r="F290" s="14" t="s">
        <v>324</v>
      </c>
      <c r="G290" s="14"/>
      <c r="H290" s="40"/>
      <c r="I290" s="8" t="n">
        <f aca="false">G290*H290</f>
        <v>0</v>
      </c>
    </row>
    <row r="291" customFormat="false" ht="13.5" hidden="false" customHeight="true" outlineLevel="0" collapsed="false">
      <c r="A291" s="15"/>
      <c r="B291" s="14"/>
      <c r="C291" s="5"/>
      <c r="D291" s="14"/>
      <c r="E291" s="15" t="s">
        <v>333</v>
      </c>
      <c r="F291" s="14" t="s">
        <v>322</v>
      </c>
      <c r="G291" s="14" t="n">
        <v>1</v>
      </c>
      <c r="H291" s="40"/>
      <c r="I291" s="8" t="n">
        <f aca="false">G291*H291</f>
        <v>0</v>
      </c>
    </row>
    <row r="292" customFormat="false" ht="13.5" hidden="false" customHeight="true" outlineLevel="0" collapsed="false">
      <c r="A292" s="42"/>
      <c r="B292" s="43" t="s">
        <v>334</v>
      </c>
      <c r="C292" s="43"/>
      <c r="D292" s="44"/>
      <c r="E292" s="45"/>
      <c r="F292" s="44"/>
      <c r="G292" s="44"/>
      <c r="H292" s="46"/>
      <c r="I292" s="47" t="n">
        <f aca="false">SUM(I281:I291)</f>
        <v>0</v>
      </c>
    </row>
    <row r="293" customFormat="false" ht="13.5" hidden="false" customHeight="true" outlineLevel="0" collapsed="false">
      <c r="A293" s="15"/>
      <c r="B293" s="16" t="s">
        <v>107</v>
      </c>
      <c r="C293" s="17" t="s">
        <v>108</v>
      </c>
      <c r="D293" s="26" t="n">
        <v>2</v>
      </c>
      <c r="E293" s="15" t="s">
        <v>321</v>
      </c>
      <c r="F293" s="14" t="s">
        <v>322</v>
      </c>
      <c r="G293" s="37" t="n">
        <v>1</v>
      </c>
      <c r="H293" s="38"/>
      <c r="I293" s="8" t="n">
        <f aca="false">G293*H293</f>
        <v>0</v>
      </c>
    </row>
    <row r="294" customFormat="false" ht="13.5" hidden="false" customHeight="true" outlineLevel="0" collapsed="false">
      <c r="A294" s="15"/>
      <c r="B294" s="14"/>
      <c r="C294" s="5"/>
      <c r="D294" s="14"/>
      <c r="E294" s="39" t="s">
        <v>323</v>
      </c>
      <c r="F294" s="37" t="s">
        <v>324</v>
      </c>
      <c r="G294" s="14"/>
      <c r="H294" s="40"/>
      <c r="I294" s="8" t="n">
        <f aca="false">G294*H294</f>
        <v>0</v>
      </c>
    </row>
    <row r="295" customFormat="false" ht="13.5" hidden="false" customHeight="true" outlineLevel="0" collapsed="false">
      <c r="A295" s="15"/>
      <c r="B295" s="14"/>
      <c r="C295" s="5"/>
      <c r="D295" s="14"/>
      <c r="E295" s="39" t="s">
        <v>353</v>
      </c>
      <c r="F295" s="14" t="s">
        <v>324</v>
      </c>
      <c r="G295" s="14" t="n">
        <v>1</v>
      </c>
      <c r="H295" s="40"/>
      <c r="I295" s="8" t="n">
        <f aca="false">G295*H295</f>
        <v>0</v>
      </c>
    </row>
    <row r="296" customFormat="false" ht="13.5" hidden="false" customHeight="true" outlineLevel="0" collapsed="false">
      <c r="A296" s="15"/>
      <c r="B296" s="14"/>
      <c r="C296" s="5"/>
      <c r="D296" s="14"/>
      <c r="E296" s="39" t="s">
        <v>326</v>
      </c>
      <c r="F296" s="14" t="s">
        <v>324</v>
      </c>
      <c r="G296" s="14" t="n">
        <v>10</v>
      </c>
      <c r="H296" s="40"/>
      <c r="I296" s="8" t="n">
        <f aca="false">G296*H296</f>
        <v>0</v>
      </c>
    </row>
    <row r="297" customFormat="false" ht="13.5" hidden="false" customHeight="true" outlineLevel="0" collapsed="false">
      <c r="A297" s="15"/>
      <c r="B297" s="14"/>
      <c r="C297" s="5"/>
      <c r="D297" s="14"/>
      <c r="E297" s="39" t="s">
        <v>327</v>
      </c>
      <c r="F297" s="14" t="s">
        <v>324</v>
      </c>
      <c r="G297" s="14"/>
      <c r="H297" s="40"/>
      <c r="I297" s="8" t="n">
        <f aca="false">G297*H297</f>
        <v>0</v>
      </c>
    </row>
    <row r="298" customFormat="false" ht="13.5" hidden="false" customHeight="true" outlineLevel="0" collapsed="false">
      <c r="A298" s="15"/>
      <c r="B298" s="14"/>
      <c r="C298" s="5"/>
      <c r="D298" s="14"/>
      <c r="E298" s="15" t="s">
        <v>328</v>
      </c>
      <c r="F298" s="14" t="s">
        <v>324</v>
      </c>
      <c r="G298" s="14" t="n">
        <v>38</v>
      </c>
      <c r="H298" s="40"/>
      <c r="I298" s="8" t="n">
        <f aca="false">G298*H298</f>
        <v>0</v>
      </c>
    </row>
    <row r="299" customFormat="false" ht="13.5" hidden="false" customHeight="true" outlineLevel="0" collapsed="false">
      <c r="A299" s="15"/>
      <c r="B299" s="14"/>
      <c r="C299" s="5"/>
      <c r="D299" s="14"/>
      <c r="E299" s="15" t="s">
        <v>329</v>
      </c>
      <c r="F299" s="14" t="s">
        <v>324</v>
      </c>
      <c r="G299" s="14" t="n">
        <v>10</v>
      </c>
      <c r="H299" s="40"/>
      <c r="I299" s="8" t="n">
        <f aca="false">G299*H299</f>
        <v>0</v>
      </c>
    </row>
    <row r="300" customFormat="false" ht="13.5" hidden="false" customHeight="true" outlineLevel="0" collapsed="false">
      <c r="A300" s="15"/>
      <c r="B300" s="14"/>
      <c r="C300" s="5"/>
      <c r="D300" s="14"/>
      <c r="E300" s="15" t="s">
        <v>347</v>
      </c>
      <c r="F300" s="14" t="s">
        <v>324</v>
      </c>
      <c r="G300" s="14" t="n">
        <v>9</v>
      </c>
      <c r="H300" s="40"/>
      <c r="I300" s="8" t="n">
        <f aca="false">G300*H300</f>
        <v>0</v>
      </c>
    </row>
    <row r="301" customFormat="false" ht="13.5" hidden="false" customHeight="true" outlineLevel="0" collapsed="false">
      <c r="A301" s="15"/>
      <c r="B301" s="14"/>
      <c r="C301" s="5"/>
      <c r="D301" s="14"/>
      <c r="E301" s="15" t="s">
        <v>348</v>
      </c>
      <c r="F301" s="14" t="s">
        <v>324</v>
      </c>
      <c r="G301" s="14" t="n">
        <v>9</v>
      </c>
      <c r="H301" s="40"/>
      <c r="I301" s="8" t="n">
        <f aca="false">G301*H301</f>
        <v>0</v>
      </c>
    </row>
    <row r="302" customFormat="false" ht="13.5" hidden="false" customHeight="true" outlineLevel="0" collapsed="false">
      <c r="A302" s="15"/>
      <c r="B302" s="14"/>
      <c r="C302" s="5"/>
      <c r="D302" s="14"/>
      <c r="E302" s="41" t="s">
        <v>349</v>
      </c>
      <c r="F302" s="14" t="s">
        <v>324</v>
      </c>
      <c r="G302" s="14"/>
      <c r="H302" s="40"/>
      <c r="I302" s="8" t="n">
        <f aca="false">G302*H302</f>
        <v>0</v>
      </c>
    </row>
    <row r="303" customFormat="false" ht="13.5" hidden="false" customHeight="true" outlineLevel="0" collapsed="false">
      <c r="A303" s="15"/>
      <c r="B303" s="14"/>
      <c r="C303" s="5"/>
      <c r="D303" s="14"/>
      <c r="E303" s="15" t="s">
        <v>333</v>
      </c>
      <c r="F303" s="14" t="s">
        <v>322</v>
      </c>
      <c r="G303" s="14" t="n">
        <v>1</v>
      </c>
      <c r="H303" s="40"/>
      <c r="I303" s="8" t="n">
        <f aca="false">G303*H303</f>
        <v>0</v>
      </c>
    </row>
    <row r="304" customFormat="false" ht="13.5" hidden="false" customHeight="true" outlineLevel="0" collapsed="false">
      <c r="A304" s="42"/>
      <c r="B304" s="43" t="s">
        <v>334</v>
      </c>
      <c r="C304" s="43"/>
      <c r="D304" s="44"/>
      <c r="E304" s="45"/>
      <c r="F304" s="44"/>
      <c r="G304" s="44"/>
      <c r="H304" s="46"/>
      <c r="I304" s="47" t="n">
        <f aca="false">SUM(I293:I303)</f>
        <v>0</v>
      </c>
    </row>
    <row r="305" customFormat="false" ht="13.5" hidden="false" customHeight="true" outlineLevel="0" collapsed="false">
      <c r="A305" s="15"/>
      <c r="B305" s="16" t="s">
        <v>111</v>
      </c>
      <c r="C305" s="17" t="s">
        <v>112</v>
      </c>
      <c r="D305" s="26" t="n">
        <v>2</v>
      </c>
      <c r="E305" s="15" t="s">
        <v>321</v>
      </c>
      <c r="F305" s="14" t="s">
        <v>322</v>
      </c>
      <c r="G305" s="37" t="n">
        <v>1</v>
      </c>
      <c r="H305" s="38"/>
      <c r="I305" s="8" t="n">
        <f aca="false">G305*H305</f>
        <v>0</v>
      </c>
    </row>
    <row r="306" customFormat="false" ht="13.5" hidden="false" customHeight="true" outlineLevel="0" collapsed="false">
      <c r="A306" s="15"/>
      <c r="B306" s="14"/>
      <c r="C306" s="5"/>
      <c r="D306" s="14"/>
      <c r="E306" s="39" t="s">
        <v>323</v>
      </c>
      <c r="F306" s="37" t="s">
        <v>324</v>
      </c>
      <c r="G306" s="14"/>
      <c r="H306" s="40"/>
      <c r="I306" s="8" t="n">
        <f aca="false">G306*H306</f>
        <v>0</v>
      </c>
    </row>
    <row r="307" customFormat="false" ht="13.5" hidden="false" customHeight="true" outlineLevel="0" collapsed="false">
      <c r="A307" s="15"/>
      <c r="B307" s="14"/>
      <c r="C307" s="5"/>
      <c r="D307" s="14"/>
      <c r="E307" s="39" t="s">
        <v>325</v>
      </c>
      <c r="F307" s="14" t="s">
        <v>324</v>
      </c>
      <c r="G307" s="14" t="n">
        <v>3</v>
      </c>
      <c r="H307" s="40"/>
      <c r="I307" s="8" t="n">
        <f aca="false">G307*H307</f>
        <v>0</v>
      </c>
    </row>
    <row r="308" customFormat="false" ht="13.5" hidden="false" customHeight="true" outlineLevel="0" collapsed="false">
      <c r="A308" s="15"/>
      <c r="B308" s="14"/>
      <c r="C308" s="5"/>
      <c r="D308" s="14"/>
      <c r="E308" s="39" t="s">
        <v>326</v>
      </c>
      <c r="F308" s="14" t="s">
        <v>324</v>
      </c>
      <c r="G308" s="14"/>
      <c r="H308" s="40"/>
      <c r="I308" s="8" t="n">
        <f aca="false">G308*H308</f>
        <v>0</v>
      </c>
    </row>
    <row r="309" customFormat="false" ht="13.5" hidden="false" customHeight="true" outlineLevel="0" collapsed="false">
      <c r="A309" s="15"/>
      <c r="B309" s="14"/>
      <c r="C309" s="5"/>
      <c r="D309" s="14"/>
      <c r="E309" s="39" t="s">
        <v>327</v>
      </c>
      <c r="F309" s="14" t="s">
        <v>324</v>
      </c>
      <c r="G309" s="14"/>
      <c r="H309" s="40"/>
      <c r="I309" s="8" t="n">
        <f aca="false">G309*H309</f>
        <v>0</v>
      </c>
    </row>
    <row r="310" customFormat="false" ht="13.5" hidden="false" customHeight="true" outlineLevel="0" collapsed="false">
      <c r="A310" s="15"/>
      <c r="B310" s="14"/>
      <c r="C310" s="5"/>
      <c r="D310" s="14"/>
      <c r="E310" s="15" t="s">
        <v>328</v>
      </c>
      <c r="F310" s="14" t="s">
        <v>324</v>
      </c>
      <c r="G310" s="14" t="n">
        <v>103</v>
      </c>
      <c r="H310" s="40"/>
      <c r="I310" s="8" t="n">
        <f aca="false">G310*H310</f>
        <v>0</v>
      </c>
    </row>
    <row r="311" customFormat="false" ht="13.5" hidden="false" customHeight="true" outlineLevel="0" collapsed="false">
      <c r="A311" s="15"/>
      <c r="B311" s="14"/>
      <c r="C311" s="5"/>
      <c r="D311" s="14"/>
      <c r="E311" s="15" t="s">
        <v>329</v>
      </c>
      <c r="F311" s="14" t="s">
        <v>324</v>
      </c>
      <c r="G311" s="14"/>
      <c r="H311" s="40"/>
      <c r="I311" s="8" t="n">
        <f aca="false">G311*H311</f>
        <v>0</v>
      </c>
    </row>
    <row r="312" customFormat="false" ht="13.5" hidden="false" customHeight="true" outlineLevel="0" collapsed="false">
      <c r="A312" s="15"/>
      <c r="B312" s="14"/>
      <c r="C312" s="5"/>
      <c r="D312" s="14"/>
      <c r="E312" s="15" t="s">
        <v>347</v>
      </c>
      <c r="F312" s="14" t="s">
        <v>324</v>
      </c>
      <c r="G312" s="14" t="n">
        <v>7</v>
      </c>
      <c r="H312" s="40"/>
      <c r="I312" s="8" t="n">
        <f aca="false">G312*H312</f>
        <v>0</v>
      </c>
    </row>
    <row r="313" customFormat="false" ht="13.5" hidden="false" customHeight="true" outlineLevel="0" collapsed="false">
      <c r="A313" s="15"/>
      <c r="B313" s="14"/>
      <c r="C313" s="5"/>
      <c r="D313" s="14"/>
      <c r="E313" s="15" t="s">
        <v>348</v>
      </c>
      <c r="F313" s="14" t="s">
        <v>324</v>
      </c>
      <c r="G313" s="14" t="n">
        <v>119</v>
      </c>
      <c r="H313" s="40"/>
      <c r="I313" s="8" t="n">
        <f aca="false">G313*H313</f>
        <v>0</v>
      </c>
    </row>
    <row r="314" customFormat="false" ht="13.5" hidden="false" customHeight="true" outlineLevel="0" collapsed="false">
      <c r="A314" s="15"/>
      <c r="B314" s="14"/>
      <c r="C314" s="5"/>
      <c r="D314" s="14"/>
      <c r="E314" s="41" t="s">
        <v>349</v>
      </c>
      <c r="F314" s="14" t="s">
        <v>324</v>
      </c>
      <c r="G314" s="14"/>
      <c r="H314" s="40"/>
      <c r="I314" s="8" t="n">
        <f aca="false">G314*H314</f>
        <v>0</v>
      </c>
    </row>
    <row r="315" customFormat="false" ht="13.5" hidden="false" customHeight="true" outlineLevel="0" collapsed="false">
      <c r="A315" s="15"/>
      <c r="B315" s="14"/>
      <c r="C315" s="5"/>
      <c r="D315" s="14"/>
      <c r="E315" s="15" t="s">
        <v>333</v>
      </c>
      <c r="F315" s="14" t="s">
        <v>322</v>
      </c>
      <c r="G315" s="14" t="n">
        <v>1</v>
      </c>
      <c r="H315" s="40"/>
      <c r="I315" s="8" t="n">
        <f aca="false">G315*H315</f>
        <v>0</v>
      </c>
    </row>
    <row r="316" customFormat="false" ht="13.5" hidden="false" customHeight="true" outlineLevel="0" collapsed="false">
      <c r="A316" s="42"/>
      <c r="B316" s="43" t="s">
        <v>334</v>
      </c>
      <c r="C316" s="43"/>
      <c r="D316" s="44"/>
      <c r="E316" s="45"/>
      <c r="F316" s="44"/>
      <c r="G316" s="44"/>
      <c r="H316" s="46"/>
      <c r="I316" s="47" t="n">
        <f aca="false">SUM(I305:I315)</f>
        <v>0</v>
      </c>
    </row>
    <row r="317" customFormat="false" ht="13.5" hidden="false" customHeight="true" outlineLevel="0" collapsed="false">
      <c r="A317" s="15"/>
      <c r="B317" s="16" t="s">
        <v>115</v>
      </c>
      <c r="C317" s="17" t="s">
        <v>116</v>
      </c>
      <c r="D317" s="26" t="n">
        <v>2</v>
      </c>
      <c r="E317" s="15" t="s">
        <v>321</v>
      </c>
      <c r="F317" s="14" t="s">
        <v>322</v>
      </c>
      <c r="G317" s="37" t="n">
        <v>1</v>
      </c>
      <c r="H317" s="38"/>
      <c r="I317" s="8" t="n">
        <f aca="false">G317*H317</f>
        <v>0</v>
      </c>
    </row>
    <row r="318" customFormat="false" ht="13.5" hidden="false" customHeight="true" outlineLevel="0" collapsed="false">
      <c r="A318" s="15"/>
      <c r="B318" s="14"/>
      <c r="C318" s="5"/>
      <c r="D318" s="14"/>
      <c r="E318" s="39" t="s">
        <v>323</v>
      </c>
      <c r="F318" s="37" t="s">
        <v>324</v>
      </c>
      <c r="G318" s="14"/>
      <c r="H318" s="40"/>
      <c r="I318" s="8" t="n">
        <f aca="false">G318*H318</f>
        <v>0</v>
      </c>
    </row>
    <row r="319" customFormat="false" ht="13.5" hidden="false" customHeight="true" outlineLevel="0" collapsed="false">
      <c r="A319" s="15"/>
      <c r="B319" s="14"/>
      <c r="C319" s="5"/>
      <c r="D319" s="14"/>
      <c r="E319" s="39" t="s">
        <v>325</v>
      </c>
      <c r="F319" s="14" t="s">
        <v>324</v>
      </c>
      <c r="G319" s="14" t="n">
        <v>1</v>
      </c>
      <c r="H319" s="40"/>
      <c r="I319" s="8" t="n">
        <f aca="false">G319*H319</f>
        <v>0</v>
      </c>
    </row>
    <row r="320" customFormat="false" ht="13.5" hidden="false" customHeight="true" outlineLevel="0" collapsed="false">
      <c r="A320" s="15"/>
      <c r="B320" s="14"/>
      <c r="C320" s="5"/>
      <c r="D320" s="14"/>
      <c r="E320" s="39" t="s">
        <v>326</v>
      </c>
      <c r="F320" s="14" t="s">
        <v>324</v>
      </c>
      <c r="G320" s="14"/>
      <c r="H320" s="40"/>
      <c r="I320" s="8" t="n">
        <f aca="false">G320*H320</f>
        <v>0</v>
      </c>
    </row>
    <row r="321" customFormat="false" ht="13.5" hidden="false" customHeight="true" outlineLevel="0" collapsed="false">
      <c r="A321" s="15"/>
      <c r="B321" s="14"/>
      <c r="C321" s="5"/>
      <c r="D321" s="14"/>
      <c r="E321" s="39" t="s">
        <v>327</v>
      </c>
      <c r="F321" s="14" t="s">
        <v>324</v>
      </c>
      <c r="G321" s="14"/>
      <c r="H321" s="40"/>
      <c r="I321" s="8" t="n">
        <f aca="false">G321*H321</f>
        <v>0</v>
      </c>
    </row>
    <row r="322" customFormat="false" ht="13.5" hidden="false" customHeight="true" outlineLevel="0" collapsed="false">
      <c r="A322" s="15"/>
      <c r="B322" s="14"/>
      <c r="C322" s="5"/>
      <c r="D322" s="14"/>
      <c r="E322" s="15" t="s">
        <v>328</v>
      </c>
      <c r="F322" s="14" t="s">
        <v>324</v>
      </c>
      <c r="G322" s="14" t="n">
        <v>35</v>
      </c>
      <c r="H322" s="40"/>
      <c r="I322" s="8" t="n">
        <f aca="false">G322*H322</f>
        <v>0</v>
      </c>
    </row>
    <row r="323" customFormat="false" ht="13.5" hidden="false" customHeight="true" outlineLevel="0" collapsed="false">
      <c r="A323" s="15"/>
      <c r="B323" s="14"/>
      <c r="C323" s="5"/>
      <c r="D323" s="14"/>
      <c r="E323" s="15" t="s">
        <v>329</v>
      </c>
      <c r="F323" s="14" t="s">
        <v>324</v>
      </c>
      <c r="G323" s="14" t="n">
        <v>3</v>
      </c>
      <c r="H323" s="40"/>
      <c r="I323" s="8" t="n">
        <f aca="false">G323*H323</f>
        <v>0</v>
      </c>
    </row>
    <row r="324" customFormat="false" ht="13.5" hidden="false" customHeight="true" outlineLevel="0" collapsed="false">
      <c r="A324" s="15"/>
      <c r="B324" s="14"/>
      <c r="C324" s="5"/>
      <c r="D324" s="14"/>
      <c r="E324" s="15" t="s">
        <v>347</v>
      </c>
      <c r="F324" s="14" t="s">
        <v>324</v>
      </c>
      <c r="G324" s="14" t="n">
        <v>1</v>
      </c>
      <c r="H324" s="40"/>
      <c r="I324" s="8" t="n">
        <f aca="false">G324*H324</f>
        <v>0</v>
      </c>
    </row>
    <row r="325" customFormat="false" ht="13.5" hidden="false" customHeight="true" outlineLevel="0" collapsed="false">
      <c r="A325" s="15"/>
      <c r="B325" s="14"/>
      <c r="C325" s="5"/>
      <c r="D325" s="14"/>
      <c r="E325" s="15" t="s">
        <v>348</v>
      </c>
      <c r="F325" s="14" t="s">
        <v>324</v>
      </c>
      <c r="G325" s="14" t="n">
        <v>72</v>
      </c>
      <c r="H325" s="40"/>
      <c r="I325" s="8" t="n">
        <f aca="false">G325*H325</f>
        <v>0</v>
      </c>
    </row>
    <row r="326" customFormat="false" ht="13.5" hidden="false" customHeight="true" outlineLevel="0" collapsed="false">
      <c r="A326" s="15"/>
      <c r="B326" s="14"/>
      <c r="C326" s="5"/>
      <c r="D326" s="14"/>
      <c r="E326" s="41" t="s">
        <v>349</v>
      </c>
      <c r="F326" s="14" t="s">
        <v>324</v>
      </c>
      <c r="G326" s="14"/>
      <c r="H326" s="40"/>
      <c r="I326" s="8" t="n">
        <f aca="false">G326*H326</f>
        <v>0</v>
      </c>
    </row>
    <row r="327" customFormat="false" ht="13.5" hidden="false" customHeight="true" outlineLevel="0" collapsed="false">
      <c r="A327" s="15"/>
      <c r="B327" s="14"/>
      <c r="C327" s="5"/>
      <c r="D327" s="14"/>
      <c r="E327" s="15" t="s">
        <v>333</v>
      </c>
      <c r="F327" s="14" t="s">
        <v>322</v>
      </c>
      <c r="G327" s="14" t="n">
        <v>1</v>
      </c>
      <c r="H327" s="40"/>
      <c r="I327" s="8" t="n">
        <f aca="false">G327*H327</f>
        <v>0</v>
      </c>
    </row>
    <row r="328" customFormat="false" ht="13.5" hidden="false" customHeight="true" outlineLevel="0" collapsed="false">
      <c r="A328" s="42"/>
      <c r="B328" s="43" t="s">
        <v>334</v>
      </c>
      <c r="C328" s="43"/>
      <c r="D328" s="44"/>
      <c r="E328" s="45"/>
      <c r="F328" s="44"/>
      <c r="G328" s="44"/>
      <c r="H328" s="46"/>
      <c r="I328" s="47" t="n">
        <f aca="false">SUM(I317:I327)</f>
        <v>0</v>
      </c>
    </row>
    <row r="329" customFormat="false" ht="13.5" hidden="false" customHeight="true" outlineLevel="0" collapsed="false">
      <c r="A329" s="15"/>
      <c r="B329" s="16" t="s">
        <v>119</v>
      </c>
      <c r="C329" s="17" t="s">
        <v>112</v>
      </c>
      <c r="D329" s="26" t="n">
        <v>2</v>
      </c>
      <c r="E329" s="15" t="s">
        <v>321</v>
      </c>
      <c r="F329" s="14" t="s">
        <v>322</v>
      </c>
      <c r="G329" s="37" t="n">
        <v>1</v>
      </c>
      <c r="H329" s="38"/>
      <c r="I329" s="8" t="n">
        <f aca="false">G329*H329</f>
        <v>0</v>
      </c>
    </row>
    <row r="330" customFormat="false" ht="13.5" hidden="false" customHeight="true" outlineLevel="0" collapsed="false">
      <c r="A330" s="15"/>
      <c r="B330" s="14"/>
      <c r="C330" s="5"/>
      <c r="D330" s="14"/>
      <c r="E330" s="39" t="s">
        <v>323</v>
      </c>
      <c r="F330" s="37" t="s">
        <v>324</v>
      </c>
      <c r="G330" s="14"/>
      <c r="H330" s="40"/>
      <c r="I330" s="8" t="n">
        <f aca="false">G330*H330</f>
        <v>0</v>
      </c>
    </row>
    <row r="331" customFormat="false" ht="13.5" hidden="false" customHeight="true" outlineLevel="0" collapsed="false">
      <c r="A331" s="15"/>
      <c r="B331" s="14"/>
      <c r="C331" s="5"/>
      <c r="D331" s="14"/>
      <c r="E331" s="39" t="s">
        <v>325</v>
      </c>
      <c r="F331" s="14" t="s">
        <v>324</v>
      </c>
      <c r="G331" s="14" t="n">
        <v>12</v>
      </c>
      <c r="H331" s="40"/>
      <c r="I331" s="8" t="n">
        <f aca="false">G331*H331</f>
        <v>0</v>
      </c>
    </row>
    <row r="332" customFormat="false" ht="13.5" hidden="false" customHeight="true" outlineLevel="0" collapsed="false">
      <c r="A332" s="15"/>
      <c r="B332" s="14"/>
      <c r="C332" s="5"/>
      <c r="D332" s="14"/>
      <c r="E332" s="39" t="s">
        <v>326</v>
      </c>
      <c r="F332" s="14" t="s">
        <v>324</v>
      </c>
      <c r="G332" s="14"/>
      <c r="H332" s="40"/>
      <c r="I332" s="8" t="n">
        <f aca="false">G332*H332</f>
        <v>0</v>
      </c>
    </row>
    <row r="333" customFormat="false" ht="13.5" hidden="false" customHeight="true" outlineLevel="0" collapsed="false">
      <c r="A333" s="15"/>
      <c r="B333" s="14"/>
      <c r="C333" s="5"/>
      <c r="D333" s="14"/>
      <c r="E333" s="39" t="s">
        <v>327</v>
      </c>
      <c r="F333" s="14" t="s">
        <v>324</v>
      </c>
      <c r="G333" s="14"/>
      <c r="H333" s="40"/>
      <c r="I333" s="8" t="n">
        <f aca="false">G333*H333</f>
        <v>0</v>
      </c>
    </row>
    <row r="334" customFormat="false" ht="13.5" hidden="false" customHeight="true" outlineLevel="0" collapsed="false">
      <c r="A334" s="15"/>
      <c r="B334" s="14"/>
      <c r="C334" s="5"/>
      <c r="D334" s="14"/>
      <c r="E334" s="15" t="s">
        <v>328</v>
      </c>
      <c r="F334" s="14" t="s">
        <v>324</v>
      </c>
      <c r="G334" s="14" t="n">
        <v>153</v>
      </c>
      <c r="H334" s="40"/>
      <c r="I334" s="8" t="n">
        <f aca="false">G334*H334</f>
        <v>0</v>
      </c>
    </row>
    <row r="335" customFormat="false" ht="13.5" hidden="false" customHeight="true" outlineLevel="0" collapsed="false">
      <c r="A335" s="15"/>
      <c r="B335" s="14"/>
      <c r="C335" s="5"/>
      <c r="D335" s="14"/>
      <c r="E335" s="15" t="s">
        <v>329</v>
      </c>
      <c r="F335" s="14" t="s">
        <v>324</v>
      </c>
      <c r="G335" s="14" t="n">
        <v>8</v>
      </c>
      <c r="H335" s="40"/>
      <c r="I335" s="8" t="n">
        <f aca="false">G335*H335</f>
        <v>0</v>
      </c>
    </row>
    <row r="336" customFormat="false" ht="13.5" hidden="false" customHeight="true" outlineLevel="0" collapsed="false">
      <c r="A336" s="15"/>
      <c r="B336" s="14"/>
      <c r="C336" s="5"/>
      <c r="D336" s="14"/>
      <c r="E336" s="15" t="s">
        <v>347</v>
      </c>
      <c r="F336" s="14" t="s">
        <v>324</v>
      </c>
      <c r="G336" s="14" t="n">
        <v>6</v>
      </c>
      <c r="H336" s="40"/>
      <c r="I336" s="8" t="n">
        <f aca="false">G336*H336</f>
        <v>0</v>
      </c>
    </row>
    <row r="337" customFormat="false" ht="13.5" hidden="false" customHeight="true" outlineLevel="0" collapsed="false">
      <c r="A337" s="15"/>
      <c r="B337" s="14"/>
      <c r="C337" s="5"/>
      <c r="D337" s="14"/>
      <c r="E337" s="15" t="s">
        <v>348</v>
      </c>
      <c r="F337" s="14" t="s">
        <v>324</v>
      </c>
      <c r="G337" s="14" t="n">
        <v>211</v>
      </c>
      <c r="H337" s="40"/>
      <c r="I337" s="8" t="n">
        <f aca="false">G337*H337</f>
        <v>0</v>
      </c>
    </row>
    <row r="338" customFormat="false" ht="13.5" hidden="false" customHeight="true" outlineLevel="0" collapsed="false">
      <c r="A338" s="15"/>
      <c r="B338" s="14"/>
      <c r="C338" s="5"/>
      <c r="D338" s="14"/>
      <c r="E338" s="41" t="s">
        <v>349</v>
      </c>
      <c r="F338" s="14" t="s">
        <v>324</v>
      </c>
      <c r="G338" s="14"/>
      <c r="H338" s="40"/>
      <c r="I338" s="8" t="n">
        <f aca="false">G338*H338</f>
        <v>0</v>
      </c>
    </row>
    <row r="339" customFormat="false" ht="13.5" hidden="false" customHeight="true" outlineLevel="0" collapsed="false">
      <c r="A339" s="15"/>
      <c r="B339" s="14"/>
      <c r="C339" s="5"/>
      <c r="D339" s="14"/>
      <c r="E339" s="15" t="s">
        <v>333</v>
      </c>
      <c r="F339" s="14" t="s">
        <v>322</v>
      </c>
      <c r="G339" s="14" t="n">
        <v>1</v>
      </c>
      <c r="H339" s="40"/>
      <c r="I339" s="8" t="n">
        <f aca="false">G339*H339</f>
        <v>0</v>
      </c>
    </row>
    <row r="340" customFormat="false" ht="13.5" hidden="false" customHeight="true" outlineLevel="0" collapsed="false">
      <c r="A340" s="42"/>
      <c r="B340" s="43" t="s">
        <v>334</v>
      </c>
      <c r="C340" s="43"/>
      <c r="D340" s="44"/>
      <c r="E340" s="45"/>
      <c r="F340" s="44"/>
      <c r="G340" s="44"/>
      <c r="H340" s="46"/>
      <c r="I340" s="47" t="n">
        <f aca="false">SUM(I329:I339)</f>
        <v>0</v>
      </c>
    </row>
    <row r="341" customFormat="false" ht="13.5" hidden="false" customHeight="true" outlineLevel="0" collapsed="false">
      <c r="A341" s="15"/>
      <c r="B341" s="16" t="s">
        <v>122</v>
      </c>
      <c r="C341" s="17" t="s">
        <v>123</v>
      </c>
      <c r="D341" s="26" t="n">
        <v>2</v>
      </c>
      <c r="E341" s="15" t="s">
        <v>321</v>
      </c>
      <c r="F341" s="14" t="s">
        <v>322</v>
      </c>
      <c r="G341" s="37" t="n">
        <v>1</v>
      </c>
      <c r="H341" s="38"/>
      <c r="I341" s="8" t="n">
        <f aca="false">G341*H341</f>
        <v>0</v>
      </c>
    </row>
    <row r="342" customFormat="false" ht="13.5" hidden="false" customHeight="true" outlineLevel="0" collapsed="false">
      <c r="A342" s="15"/>
      <c r="B342" s="14"/>
      <c r="C342" s="5"/>
      <c r="D342" s="14"/>
      <c r="E342" s="39" t="s">
        <v>323</v>
      </c>
      <c r="F342" s="37" t="s">
        <v>324</v>
      </c>
      <c r="G342" s="14"/>
      <c r="H342" s="40"/>
      <c r="I342" s="8" t="n">
        <f aca="false">G342*H342</f>
        <v>0</v>
      </c>
    </row>
    <row r="343" customFormat="false" ht="13.5" hidden="false" customHeight="true" outlineLevel="0" collapsed="false">
      <c r="A343" s="15"/>
      <c r="B343" s="14"/>
      <c r="C343" s="5"/>
      <c r="D343" s="14"/>
      <c r="E343" s="39" t="s">
        <v>325</v>
      </c>
      <c r="F343" s="14" t="s">
        <v>324</v>
      </c>
      <c r="G343" s="14" t="n">
        <v>8</v>
      </c>
      <c r="H343" s="40"/>
      <c r="I343" s="8" t="n">
        <f aca="false">G343*H343</f>
        <v>0</v>
      </c>
    </row>
    <row r="344" customFormat="false" ht="13.5" hidden="false" customHeight="true" outlineLevel="0" collapsed="false">
      <c r="A344" s="15"/>
      <c r="B344" s="14"/>
      <c r="C344" s="5"/>
      <c r="D344" s="14"/>
      <c r="E344" s="39" t="s">
        <v>326</v>
      </c>
      <c r="F344" s="14" t="s">
        <v>324</v>
      </c>
      <c r="G344" s="14"/>
      <c r="H344" s="40"/>
      <c r="I344" s="8" t="n">
        <f aca="false">G344*H344</f>
        <v>0</v>
      </c>
    </row>
    <row r="345" customFormat="false" ht="13.5" hidden="false" customHeight="true" outlineLevel="0" collapsed="false">
      <c r="A345" s="15"/>
      <c r="B345" s="14"/>
      <c r="C345" s="5"/>
      <c r="D345" s="14"/>
      <c r="E345" s="39" t="s">
        <v>327</v>
      </c>
      <c r="F345" s="14" t="s">
        <v>324</v>
      </c>
      <c r="G345" s="14"/>
      <c r="H345" s="40"/>
      <c r="I345" s="8" t="n">
        <f aca="false">G345*H345</f>
        <v>0</v>
      </c>
    </row>
    <row r="346" customFormat="false" ht="13.5" hidden="false" customHeight="true" outlineLevel="0" collapsed="false">
      <c r="A346" s="15"/>
      <c r="B346" s="14"/>
      <c r="C346" s="5"/>
      <c r="D346" s="14"/>
      <c r="E346" s="15" t="s">
        <v>328</v>
      </c>
      <c r="F346" s="14" t="s">
        <v>324</v>
      </c>
      <c r="G346" s="14" t="n">
        <v>249</v>
      </c>
      <c r="H346" s="40"/>
      <c r="I346" s="8" t="n">
        <f aca="false">G346*H346</f>
        <v>0</v>
      </c>
    </row>
    <row r="347" customFormat="false" ht="13.5" hidden="false" customHeight="true" outlineLevel="0" collapsed="false">
      <c r="A347" s="15"/>
      <c r="B347" s="14"/>
      <c r="C347" s="5"/>
      <c r="D347" s="14"/>
      <c r="E347" s="15" t="s">
        <v>329</v>
      </c>
      <c r="F347" s="14" t="s">
        <v>324</v>
      </c>
      <c r="G347" s="14"/>
      <c r="H347" s="40"/>
      <c r="I347" s="8" t="n">
        <f aca="false">G347*H347</f>
        <v>0</v>
      </c>
    </row>
    <row r="348" customFormat="false" ht="13.5" hidden="false" customHeight="true" outlineLevel="0" collapsed="false">
      <c r="A348" s="15"/>
      <c r="B348" s="14"/>
      <c r="C348" s="5"/>
      <c r="D348" s="14"/>
      <c r="E348" s="15" t="s">
        <v>347</v>
      </c>
      <c r="F348" s="14" t="s">
        <v>324</v>
      </c>
      <c r="G348" s="14" t="n">
        <v>76</v>
      </c>
      <c r="H348" s="40"/>
      <c r="I348" s="8" t="n">
        <f aca="false">G348*H348</f>
        <v>0</v>
      </c>
    </row>
    <row r="349" customFormat="false" ht="13.5" hidden="false" customHeight="true" outlineLevel="0" collapsed="false">
      <c r="A349" s="15"/>
      <c r="B349" s="14"/>
      <c r="C349" s="5"/>
      <c r="D349" s="14"/>
      <c r="E349" s="15" t="s">
        <v>348</v>
      </c>
      <c r="F349" s="14" t="s">
        <v>324</v>
      </c>
      <c r="G349" s="14" t="n">
        <v>162</v>
      </c>
      <c r="H349" s="40"/>
      <c r="I349" s="8" t="n">
        <f aca="false">G349*H349</f>
        <v>0</v>
      </c>
    </row>
    <row r="350" customFormat="false" ht="13.5" hidden="false" customHeight="true" outlineLevel="0" collapsed="false">
      <c r="A350" s="15"/>
      <c r="B350" s="14"/>
      <c r="C350" s="5"/>
      <c r="D350" s="14"/>
      <c r="E350" s="41" t="s">
        <v>349</v>
      </c>
      <c r="F350" s="14" t="s">
        <v>324</v>
      </c>
      <c r="G350" s="14"/>
      <c r="H350" s="40"/>
      <c r="I350" s="8" t="n">
        <f aca="false">G350*H350</f>
        <v>0</v>
      </c>
    </row>
    <row r="351" customFormat="false" ht="13.5" hidden="false" customHeight="true" outlineLevel="0" collapsed="false">
      <c r="A351" s="15"/>
      <c r="B351" s="14"/>
      <c r="C351" s="5"/>
      <c r="D351" s="14"/>
      <c r="E351" s="15" t="s">
        <v>333</v>
      </c>
      <c r="F351" s="14" t="s">
        <v>322</v>
      </c>
      <c r="G351" s="14" t="n">
        <v>1</v>
      </c>
      <c r="H351" s="40"/>
      <c r="I351" s="8" t="n">
        <f aca="false">G351*H351</f>
        <v>0</v>
      </c>
    </row>
    <row r="352" customFormat="false" ht="13.5" hidden="false" customHeight="true" outlineLevel="0" collapsed="false">
      <c r="A352" s="42"/>
      <c r="B352" s="43" t="s">
        <v>334</v>
      </c>
      <c r="C352" s="43"/>
      <c r="D352" s="44"/>
      <c r="E352" s="45"/>
      <c r="F352" s="44"/>
      <c r="G352" s="44"/>
      <c r="H352" s="46"/>
      <c r="I352" s="47" t="n">
        <f aca="false">SUM(I341:I351)</f>
        <v>0</v>
      </c>
    </row>
    <row r="353" customFormat="false" ht="13.5" hidden="false" customHeight="true" outlineLevel="0" collapsed="false">
      <c r="A353" s="15"/>
      <c r="B353" s="16" t="s">
        <v>126</v>
      </c>
      <c r="C353" s="17" t="s">
        <v>355</v>
      </c>
      <c r="D353" s="26" t="n">
        <v>2</v>
      </c>
      <c r="E353" s="15" t="s">
        <v>321</v>
      </c>
      <c r="F353" s="14" t="s">
        <v>322</v>
      </c>
      <c r="G353" s="37" t="n">
        <v>1</v>
      </c>
      <c r="H353" s="38"/>
      <c r="I353" s="8" t="n">
        <f aca="false">G353*H353</f>
        <v>0</v>
      </c>
    </row>
    <row r="354" customFormat="false" ht="13.5" hidden="false" customHeight="true" outlineLevel="0" collapsed="false">
      <c r="A354" s="15"/>
      <c r="B354" s="14"/>
      <c r="C354" s="5"/>
      <c r="D354" s="14"/>
      <c r="E354" s="39" t="s">
        <v>323</v>
      </c>
      <c r="F354" s="37" t="s">
        <v>324</v>
      </c>
      <c r="G354" s="14"/>
      <c r="H354" s="40"/>
      <c r="I354" s="8" t="n">
        <f aca="false">G354*H354</f>
        <v>0</v>
      </c>
    </row>
    <row r="355" customFormat="false" ht="13.5" hidden="false" customHeight="true" outlineLevel="0" collapsed="false">
      <c r="A355" s="15"/>
      <c r="B355" s="14"/>
      <c r="C355" s="5"/>
      <c r="D355" s="14"/>
      <c r="E355" s="39" t="s">
        <v>325</v>
      </c>
      <c r="F355" s="14" t="s">
        <v>324</v>
      </c>
      <c r="G355" s="14" t="n">
        <v>4</v>
      </c>
      <c r="H355" s="40"/>
      <c r="I355" s="8" t="n">
        <f aca="false">G355*H355</f>
        <v>0</v>
      </c>
    </row>
    <row r="356" customFormat="false" ht="13.5" hidden="false" customHeight="true" outlineLevel="0" collapsed="false">
      <c r="A356" s="15"/>
      <c r="B356" s="14"/>
      <c r="C356" s="5"/>
      <c r="D356" s="14"/>
      <c r="E356" s="39" t="s">
        <v>326</v>
      </c>
      <c r="F356" s="14" t="s">
        <v>324</v>
      </c>
      <c r="G356" s="14"/>
      <c r="H356" s="40"/>
      <c r="I356" s="8" t="n">
        <f aca="false">G356*H356</f>
        <v>0</v>
      </c>
    </row>
    <row r="357" customFormat="false" ht="13.5" hidden="false" customHeight="true" outlineLevel="0" collapsed="false">
      <c r="A357" s="15"/>
      <c r="B357" s="14"/>
      <c r="C357" s="5"/>
      <c r="D357" s="14"/>
      <c r="E357" s="39" t="s">
        <v>327</v>
      </c>
      <c r="F357" s="14" t="s">
        <v>324</v>
      </c>
      <c r="G357" s="14"/>
      <c r="H357" s="40"/>
      <c r="I357" s="8" t="n">
        <f aca="false">G357*H357</f>
        <v>0</v>
      </c>
    </row>
    <row r="358" customFormat="false" ht="13.5" hidden="false" customHeight="true" outlineLevel="0" collapsed="false">
      <c r="A358" s="15"/>
      <c r="B358" s="14"/>
      <c r="C358" s="5"/>
      <c r="D358" s="14"/>
      <c r="E358" s="15" t="s">
        <v>328</v>
      </c>
      <c r="F358" s="14" t="s">
        <v>324</v>
      </c>
      <c r="G358" s="14" t="n">
        <v>224</v>
      </c>
      <c r="H358" s="40"/>
      <c r="I358" s="8" t="n">
        <f aca="false">G358*H358</f>
        <v>0</v>
      </c>
    </row>
    <row r="359" customFormat="false" ht="13.5" hidden="false" customHeight="true" outlineLevel="0" collapsed="false">
      <c r="A359" s="15"/>
      <c r="B359" s="14"/>
      <c r="C359" s="5"/>
      <c r="D359" s="14"/>
      <c r="E359" s="15" t="s">
        <v>329</v>
      </c>
      <c r="F359" s="14" t="s">
        <v>324</v>
      </c>
      <c r="G359" s="14" t="n">
        <v>6</v>
      </c>
      <c r="H359" s="40"/>
      <c r="I359" s="8" t="n">
        <f aca="false">G359*H359</f>
        <v>0</v>
      </c>
    </row>
    <row r="360" customFormat="false" ht="13.5" hidden="false" customHeight="true" outlineLevel="0" collapsed="false">
      <c r="A360" s="15"/>
      <c r="B360" s="14"/>
      <c r="C360" s="5"/>
      <c r="D360" s="14"/>
      <c r="E360" s="15" t="s">
        <v>347</v>
      </c>
      <c r="F360" s="14" t="s">
        <v>324</v>
      </c>
      <c r="G360" s="14" t="n">
        <v>20</v>
      </c>
      <c r="H360" s="40"/>
      <c r="I360" s="8" t="n">
        <f aca="false">G360*H360</f>
        <v>0</v>
      </c>
    </row>
    <row r="361" customFormat="false" ht="13.5" hidden="false" customHeight="true" outlineLevel="0" collapsed="false">
      <c r="A361" s="15"/>
      <c r="B361" s="14"/>
      <c r="C361" s="5"/>
      <c r="D361" s="14"/>
      <c r="E361" s="15" t="s">
        <v>348</v>
      </c>
      <c r="F361" s="14" t="s">
        <v>324</v>
      </c>
      <c r="G361" s="14" t="n">
        <v>102</v>
      </c>
      <c r="H361" s="40"/>
      <c r="I361" s="8" t="n">
        <f aca="false">G361*H361</f>
        <v>0</v>
      </c>
    </row>
    <row r="362" customFormat="false" ht="13.5" hidden="false" customHeight="true" outlineLevel="0" collapsed="false">
      <c r="A362" s="15"/>
      <c r="B362" s="14"/>
      <c r="C362" s="5"/>
      <c r="D362" s="14"/>
      <c r="E362" s="41" t="s">
        <v>349</v>
      </c>
      <c r="F362" s="14" t="s">
        <v>324</v>
      </c>
      <c r="G362" s="14"/>
      <c r="H362" s="40"/>
      <c r="I362" s="8" t="n">
        <f aca="false">G362*H362</f>
        <v>0</v>
      </c>
    </row>
    <row r="363" customFormat="false" ht="13.5" hidden="false" customHeight="true" outlineLevel="0" collapsed="false">
      <c r="A363" s="15"/>
      <c r="B363" s="14"/>
      <c r="C363" s="5"/>
      <c r="D363" s="14"/>
      <c r="E363" s="15" t="s">
        <v>333</v>
      </c>
      <c r="F363" s="14" t="s">
        <v>322</v>
      </c>
      <c r="G363" s="14" t="n">
        <v>1</v>
      </c>
      <c r="H363" s="40"/>
      <c r="I363" s="8" t="n">
        <f aca="false">G363*H363</f>
        <v>0</v>
      </c>
    </row>
    <row r="364" customFormat="false" ht="13.5" hidden="false" customHeight="true" outlineLevel="0" collapsed="false">
      <c r="A364" s="42"/>
      <c r="B364" s="43" t="s">
        <v>334</v>
      </c>
      <c r="C364" s="43"/>
      <c r="D364" s="44"/>
      <c r="E364" s="45"/>
      <c r="F364" s="44"/>
      <c r="G364" s="44"/>
      <c r="H364" s="46"/>
      <c r="I364" s="47" t="n">
        <f aca="false">SUM(I353:I363)</f>
        <v>0</v>
      </c>
    </row>
    <row r="365" customFormat="false" ht="13.5" hidden="false" customHeight="true" outlineLevel="0" collapsed="false">
      <c r="A365" s="15"/>
      <c r="B365" s="16" t="s">
        <v>130</v>
      </c>
      <c r="C365" s="17" t="s">
        <v>131</v>
      </c>
      <c r="D365" s="26" t="n">
        <v>2</v>
      </c>
      <c r="E365" s="15" t="s">
        <v>321</v>
      </c>
      <c r="F365" s="14" t="s">
        <v>322</v>
      </c>
      <c r="G365" s="37" t="n">
        <v>1</v>
      </c>
      <c r="H365" s="38"/>
      <c r="I365" s="8" t="n">
        <f aca="false">G365*H365</f>
        <v>0</v>
      </c>
    </row>
    <row r="366" customFormat="false" ht="13.5" hidden="false" customHeight="true" outlineLevel="0" collapsed="false">
      <c r="A366" s="15"/>
      <c r="B366" s="14"/>
      <c r="C366" s="5"/>
      <c r="D366" s="14"/>
      <c r="E366" s="39" t="s">
        <v>323</v>
      </c>
      <c r="F366" s="37" t="s">
        <v>324</v>
      </c>
      <c r="G366" s="14"/>
      <c r="H366" s="40"/>
      <c r="I366" s="8" t="n">
        <f aca="false">G366*H366</f>
        <v>0</v>
      </c>
    </row>
    <row r="367" customFormat="false" ht="13.5" hidden="false" customHeight="true" outlineLevel="0" collapsed="false">
      <c r="A367" s="15"/>
      <c r="B367" s="14"/>
      <c r="C367" s="5"/>
      <c r="D367" s="14"/>
      <c r="E367" s="39" t="s">
        <v>325</v>
      </c>
      <c r="F367" s="14" t="s">
        <v>324</v>
      </c>
      <c r="G367" s="14" t="n">
        <v>3</v>
      </c>
      <c r="H367" s="40"/>
      <c r="I367" s="8" t="n">
        <f aca="false">G367*H367</f>
        <v>0</v>
      </c>
    </row>
    <row r="368" customFormat="false" ht="13.5" hidden="false" customHeight="true" outlineLevel="0" collapsed="false">
      <c r="A368" s="15"/>
      <c r="B368" s="14"/>
      <c r="C368" s="5"/>
      <c r="D368" s="14"/>
      <c r="E368" s="39" t="s">
        <v>326</v>
      </c>
      <c r="F368" s="14" t="s">
        <v>324</v>
      </c>
      <c r="G368" s="14"/>
      <c r="H368" s="40"/>
      <c r="I368" s="8" t="n">
        <f aca="false">G368*H368</f>
        <v>0</v>
      </c>
    </row>
    <row r="369" customFormat="false" ht="13.5" hidden="false" customHeight="true" outlineLevel="0" collapsed="false">
      <c r="A369" s="15"/>
      <c r="B369" s="14"/>
      <c r="C369" s="5"/>
      <c r="D369" s="14"/>
      <c r="E369" s="39" t="s">
        <v>327</v>
      </c>
      <c r="F369" s="14" t="s">
        <v>324</v>
      </c>
      <c r="G369" s="14"/>
      <c r="H369" s="40"/>
      <c r="I369" s="8" t="n">
        <f aca="false">G369*H369</f>
        <v>0</v>
      </c>
    </row>
    <row r="370" customFormat="false" ht="13.5" hidden="false" customHeight="true" outlineLevel="0" collapsed="false">
      <c r="A370" s="15"/>
      <c r="B370" s="14"/>
      <c r="C370" s="5"/>
      <c r="D370" s="14"/>
      <c r="E370" s="15" t="s">
        <v>328</v>
      </c>
      <c r="F370" s="14" t="s">
        <v>324</v>
      </c>
      <c r="G370" s="14" t="n">
        <v>62</v>
      </c>
      <c r="H370" s="40"/>
      <c r="I370" s="8" t="n">
        <f aca="false">G370*H370</f>
        <v>0</v>
      </c>
    </row>
    <row r="371" customFormat="false" ht="13.5" hidden="false" customHeight="true" outlineLevel="0" collapsed="false">
      <c r="A371" s="15"/>
      <c r="B371" s="14"/>
      <c r="C371" s="5"/>
      <c r="D371" s="14"/>
      <c r="E371" s="15" t="s">
        <v>329</v>
      </c>
      <c r="F371" s="14" t="s">
        <v>324</v>
      </c>
      <c r="G371" s="14"/>
      <c r="H371" s="40"/>
      <c r="I371" s="8" t="n">
        <f aca="false">G371*H371</f>
        <v>0</v>
      </c>
    </row>
    <row r="372" customFormat="false" ht="13.5" hidden="false" customHeight="true" outlineLevel="0" collapsed="false">
      <c r="A372" s="15"/>
      <c r="B372" s="14"/>
      <c r="C372" s="5"/>
      <c r="D372" s="14"/>
      <c r="E372" s="15" t="s">
        <v>347</v>
      </c>
      <c r="F372" s="14" t="s">
        <v>324</v>
      </c>
      <c r="G372" s="14" t="n">
        <v>13</v>
      </c>
      <c r="H372" s="40"/>
      <c r="I372" s="8" t="n">
        <f aca="false">G372*H372</f>
        <v>0</v>
      </c>
    </row>
    <row r="373" customFormat="false" ht="13.5" hidden="false" customHeight="true" outlineLevel="0" collapsed="false">
      <c r="A373" s="15"/>
      <c r="B373" s="14"/>
      <c r="C373" s="5"/>
      <c r="D373" s="14"/>
      <c r="E373" s="15" t="s">
        <v>348</v>
      </c>
      <c r="F373" s="14" t="s">
        <v>324</v>
      </c>
      <c r="G373" s="14" t="n">
        <v>79</v>
      </c>
      <c r="H373" s="40"/>
      <c r="I373" s="8" t="n">
        <f aca="false">G373*H373</f>
        <v>0</v>
      </c>
    </row>
    <row r="374" customFormat="false" ht="13.5" hidden="false" customHeight="true" outlineLevel="0" collapsed="false">
      <c r="A374" s="15"/>
      <c r="B374" s="14"/>
      <c r="C374" s="5"/>
      <c r="D374" s="14"/>
      <c r="E374" s="41" t="s">
        <v>349</v>
      </c>
      <c r="F374" s="14" t="s">
        <v>324</v>
      </c>
      <c r="G374" s="14"/>
      <c r="H374" s="40"/>
      <c r="I374" s="8" t="n">
        <f aca="false">G374*H374</f>
        <v>0</v>
      </c>
    </row>
    <row r="375" customFormat="false" ht="13.5" hidden="false" customHeight="true" outlineLevel="0" collapsed="false">
      <c r="A375" s="15"/>
      <c r="B375" s="14"/>
      <c r="C375" s="5"/>
      <c r="D375" s="14"/>
      <c r="E375" s="15" t="s">
        <v>333</v>
      </c>
      <c r="F375" s="14" t="s">
        <v>322</v>
      </c>
      <c r="G375" s="14" t="n">
        <v>1</v>
      </c>
      <c r="H375" s="40"/>
      <c r="I375" s="8" t="n">
        <f aca="false">G375*H375</f>
        <v>0</v>
      </c>
    </row>
    <row r="376" customFormat="false" ht="13.5" hidden="false" customHeight="true" outlineLevel="0" collapsed="false">
      <c r="A376" s="42"/>
      <c r="B376" s="43" t="s">
        <v>334</v>
      </c>
      <c r="C376" s="43"/>
      <c r="D376" s="44"/>
      <c r="E376" s="45"/>
      <c r="F376" s="44"/>
      <c r="G376" s="44"/>
      <c r="H376" s="46"/>
      <c r="I376" s="47" t="n">
        <f aca="false">SUM(I365:I375)</f>
        <v>0</v>
      </c>
    </row>
    <row r="377" customFormat="false" ht="13.5" hidden="false" customHeight="true" outlineLevel="0" collapsed="false">
      <c r="A377" s="15"/>
      <c r="B377" s="16" t="s">
        <v>134</v>
      </c>
      <c r="C377" s="17" t="s">
        <v>135</v>
      </c>
      <c r="D377" s="26" t="n">
        <v>2</v>
      </c>
      <c r="E377" s="15" t="s">
        <v>321</v>
      </c>
      <c r="F377" s="14" t="s">
        <v>322</v>
      </c>
      <c r="G377" s="37" t="n">
        <v>1</v>
      </c>
      <c r="H377" s="38"/>
      <c r="I377" s="8" t="n">
        <f aca="false">G377*H377</f>
        <v>0</v>
      </c>
    </row>
    <row r="378" customFormat="false" ht="13.5" hidden="false" customHeight="true" outlineLevel="0" collapsed="false">
      <c r="A378" s="15"/>
      <c r="B378" s="14"/>
      <c r="C378" s="5"/>
      <c r="D378" s="14"/>
      <c r="E378" s="39" t="s">
        <v>323</v>
      </c>
      <c r="F378" s="37" t="s">
        <v>324</v>
      </c>
      <c r="G378" s="14" t="n">
        <v>1</v>
      </c>
      <c r="H378" s="40"/>
      <c r="I378" s="8" t="n">
        <f aca="false">G378*H378</f>
        <v>0</v>
      </c>
    </row>
    <row r="379" customFormat="false" ht="13.5" hidden="false" customHeight="true" outlineLevel="0" collapsed="false">
      <c r="A379" s="15"/>
      <c r="B379" s="14"/>
      <c r="C379" s="5"/>
      <c r="D379" s="14"/>
      <c r="E379" s="39" t="s">
        <v>325</v>
      </c>
      <c r="F379" s="14" t="s">
        <v>324</v>
      </c>
      <c r="G379" s="14"/>
      <c r="H379" s="40"/>
      <c r="I379" s="8" t="n">
        <f aca="false">G379*H379</f>
        <v>0</v>
      </c>
    </row>
    <row r="380" customFormat="false" ht="13.5" hidden="false" customHeight="true" outlineLevel="0" collapsed="false">
      <c r="A380" s="15"/>
      <c r="B380" s="14"/>
      <c r="C380" s="5"/>
      <c r="D380" s="14"/>
      <c r="E380" s="39" t="s">
        <v>326</v>
      </c>
      <c r="F380" s="14" t="s">
        <v>324</v>
      </c>
      <c r="G380" s="14"/>
      <c r="H380" s="40"/>
      <c r="I380" s="8" t="n">
        <f aca="false">G380*H380</f>
        <v>0</v>
      </c>
    </row>
    <row r="381" customFormat="false" ht="13.5" hidden="false" customHeight="true" outlineLevel="0" collapsed="false">
      <c r="A381" s="15"/>
      <c r="B381" s="14"/>
      <c r="C381" s="5"/>
      <c r="D381" s="14"/>
      <c r="E381" s="39" t="s">
        <v>327</v>
      </c>
      <c r="F381" s="14" t="s">
        <v>324</v>
      </c>
      <c r="G381" s="14"/>
      <c r="H381" s="40"/>
      <c r="I381" s="8" t="n">
        <f aca="false">G381*H381</f>
        <v>0</v>
      </c>
    </row>
    <row r="382" customFormat="false" ht="13.5" hidden="false" customHeight="true" outlineLevel="0" collapsed="false">
      <c r="A382" s="15"/>
      <c r="B382" s="14"/>
      <c r="C382" s="5"/>
      <c r="D382" s="14"/>
      <c r="E382" s="15" t="s">
        <v>328</v>
      </c>
      <c r="F382" s="14" t="s">
        <v>324</v>
      </c>
      <c r="G382" s="14" t="n">
        <v>40</v>
      </c>
      <c r="H382" s="40"/>
      <c r="I382" s="8" t="n">
        <f aca="false">G382*H382</f>
        <v>0</v>
      </c>
    </row>
    <row r="383" customFormat="false" ht="13.5" hidden="false" customHeight="true" outlineLevel="0" collapsed="false">
      <c r="A383" s="15"/>
      <c r="B383" s="14"/>
      <c r="C383" s="5"/>
      <c r="D383" s="14"/>
      <c r="E383" s="15" t="s">
        <v>329</v>
      </c>
      <c r="F383" s="14" t="s">
        <v>324</v>
      </c>
      <c r="G383" s="14"/>
      <c r="H383" s="40"/>
      <c r="I383" s="8" t="n">
        <f aca="false">G383*H383</f>
        <v>0</v>
      </c>
    </row>
    <row r="384" customFormat="false" ht="13.5" hidden="false" customHeight="true" outlineLevel="0" collapsed="false">
      <c r="A384" s="15"/>
      <c r="B384" s="14"/>
      <c r="C384" s="5"/>
      <c r="D384" s="14"/>
      <c r="E384" s="15" t="s">
        <v>347</v>
      </c>
      <c r="F384" s="14" t="s">
        <v>324</v>
      </c>
      <c r="G384" s="14" t="n">
        <v>3</v>
      </c>
      <c r="H384" s="40"/>
      <c r="I384" s="8" t="n">
        <f aca="false">G384*H384</f>
        <v>0</v>
      </c>
    </row>
    <row r="385" customFormat="false" ht="13.5" hidden="false" customHeight="true" outlineLevel="0" collapsed="false">
      <c r="A385" s="15"/>
      <c r="B385" s="14"/>
      <c r="C385" s="5"/>
      <c r="D385" s="14"/>
      <c r="E385" s="15" t="s">
        <v>348</v>
      </c>
      <c r="F385" s="14" t="s">
        <v>324</v>
      </c>
      <c r="G385" s="14" t="n">
        <v>32</v>
      </c>
      <c r="H385" s="40"/>
      <c r="I385" s="8" t="n">
        <f aca="false">G385*H385</f>
        <v>0</v>
      </c>
    </row>
    <row r="386" customFormat="false" ht="13.5" hidden="false" customHeight="true" outlineLevel="0" collapsed="false">
      <c r="A386" s="15"/>
      <c r="B386" s="14"/>
      <c r="C386" s="5"/>
      <c r="D386" s="14"/>
      <c r="E386" s="41" t="s">
        <v>349</v>
      </c>
      <c r="F386" s="14" t="s">
        <v>324</v>
      </c>
      <c r="G386" s="14"/>
      <c r="H386" s="40"/>
      <c r="I386" s="8" t="n">
        <f aca="false">G386*H386</f>
        <v>0</v>
      </c>
    </row>
    <row r="387" customFormat="false" ht="13.5" hidden="false" customHeight="true" outlineLevel="0" collapsed="false">
      <c r="A387" s="15"/>
      <c r="B387" s="14"/>
      <c r="C387" s="5"/>
      <c r="D387" s="14"/>
      <c r="E387" s="15" t="s">
        <v>333</v>
      </c>
      <c r="F387" s="14" t="s">
        <v>322</v>
      </c>
      <c r="G387" s="14" t="n">
        <v>1</v>
      </c>
      <c r="H387" s="40"/>
      <c r="I387" s="8" t="n">
        <f aca="false">G387*H387</f>
        <v>0</v>
      </c>
    </row>
    <row r="388" customFormat="false" ht="13.5" hidden="false" customHeight="true" outlineLevel="0" collapsed="false">
      <c r="A388" s="42"/>
      <c r="B388" s="43" t="s">
        <v>334</v>
      </c>
      <c r="C388" s="43"/>
      <c r="D388" s="44"/>
      <c r="E388" s="45"/>
      <c r="F388" s="44"/>
      <c r="G388" s="44"/>
      <c r="H388" s="46"/>
      <c r="I388" s="47" t="n">
        <f aca="false">SUM(I377:I387)</f>
        <v>0</v>
      </c>
    </row>
    <row r="389" customFormat="false" ht="13.5" hidden="false" customHeight="true" outlineLevel="0" collapsed="false">
      <c r="A389" s="15"/>
      <c r="B389" s="16" t="s">
        <v>138</v>
      </c>
      <c r="C389" s="17" t="s">
        <v>139</v>
      </c>
      <c r="D389" s="26" t="n">
        <v>2</v>
      </c>
      <c r="E389" s="15" t="s">
        <v>321</v>
      </c>
      <c r="F389" s="14" t="s">
        <v>322</v>
      </c>
      <c r="G389" s="37" t="n">
        <v>1</v>
      </c>
      <c r="H389" s="38"/>
      <c r="I389" s="8" t="n">
        <f aca="false">G389*H389</f>
        <v>0</v>
      </c>
    </row>
    <row r="390" customFormat="false" ht="13.5" hidden="false" customHeight="true" outlineLevel="0" collapsed="false">
      <c r="A390" s="15"/>
      <c r="B390" s="14"/>
      <c r="C390" s="5"/>
      <c r="D390" s="14"/>
      <c r="E390" s="39" t="s">
        <v>323</v>
      </c>
      <c r="F390" s="37" t="s">
        <v>324</v>
      </c>
      <c r="G390" s="14"/>
      <c r="H390" s="40"/>
      <c r="I390" s="8" t="n">
        <f aca="false">G390*H390</f>
        <v>0</v>
      </c>
    </row>
    <row r="391" customFormat="false" ht="13.5" hidden="false" customHeight="true" outlineLevel="0" collapsed="false">
      <c r="A391" s="15"/>
      <c r="B391" s="14"/>
      <c r="C391" s="5"/>
      <c r="D391" s="14"/>
      <c r="E391" s="39" t="s">
        <v>356</v>
      </c>
      <c r="F391" s="14" t="s">
        <v>324</v>
      </c>
      <c r="G391" s="14" t="n">
        <v>3</v>
      </c>
      <c r="H391" s="40"/>
      <c r="I391" s="8" t="n">
        <f aca="false">G391*H391</f>
        <v>0</v>
      </c>
    </row>
    <row r="392" customFormat="false" ht="13.5" hidden="false" customHeight="true" outlineLevel="0" collapsed="false">
      <c r="A392" s="15"/>
      <c r="B392" s="14"/>
      <c r="C392" s="5"/>
      <c r="D392" s="14"/>
      <c r="E392" s="39" t="s">
        <v>326</v>
      </c>
      <c r="F392" s="14" t="s">
        <v>324</v>
      </c>
      <c r="G392" s="14" t="n">
        <v>1</v>
      </c>
      <c r="H392" s="40"/>
      <c r="I392" s="8" t="n">
        <f aca="false">G392*H392</f>
        <v>0</v>
      </c>
    </row>
    <row r="393" customFormat="false" ht="13.5" hidden="false" customHeight="true" outlineLevel="0" collapsed="false">
      <c r="A393" s="15"/>
      <c r="B393" s="14"/>
      <c r="C393" s="5"/>
      <c r="D393" s="14"/>
      <c r="E393" s="39" t="s">
        <v>327</v>
      </c>
      <c r="F393" s="14" t="s">
        <v>324</v>
      </c>
      <c r="G393" s="14"/>
      <c r="H393" s="40"/>
      <c r="I393" s="8" t="n">
        <f aca="false">G393*H393</f>
        <v>0</v>
      </c>
    </row>
    <row r="394" customFormat="false" ht="13.5" hidden="false" customHeight="true" outlineLevel="0" collapsed="false">
      <c r="A394" s="15"/>
      <c r="B394" s="14"/>
      <c r="C394" s="5"/>
      <c r="D394" s="14"/>
      <c r="E394" s="15" t="s">
        <v>328</v>
      </c>
      <c r="F394" s="14" t="s">
        <v>324</v>
      </c>
      <c r="G394" s="14" t="n">
        <v>16</v>
      </c>
      <c r="H394" s="40"/>
      <c r="I394" s="8" t="n">
        <f aca="false">G394*H394</f>
        <v>0</v>
      </c>
    </row>
    <row r="395" customFormat="false" ht="13.5" hidden="false" customHeight="true" outlineLevel="0" collapsed="false">
      <c r="A395" s="15"/>
      <c r="B395" s="14"/>
      <c r="C395" s="5"/>
      <c r="D395" s="14"/>
      <c r="E395" s="15" t="s">
        <v>329</v>
      </c>
      <c r="F395" s="14" t="s">
        <v>324</v>
      </c>
      <c r="G395" s="14"/>
      <c r="H395" s="40"/>
      <c r="I395" s="8" t="n">
        <f aca="false">G395*H395</f>
        <v>0</v>
      </c>
    </row>
    <row r="396" customFormat="false" ht="13.5" hidden="false" customHeight="true" outlineLevel="0" collapsed="false">
      <c r="A396" s="15"/>
      <c r="B396" s="14"/>
      <c r="C396" s="5"/>
      <c r="D396" s="14"/>
      <c r="E396" s="15" t="s">
        <v>347</v>
      </c>
      <c r="F396" s="14" t="s">
        <v>324</v>
      </c>
      <c r="G396" s="14" t="n">
        <v>2</v>
      </c>
      <c r="H396" s="40"/>
      <c r="I396" s="8" t="n">
        <f aca="false">G396*H396</f>
        <v>0</v>
      </c>
    </row>
    <row r="397" customFormat="false" ht="13.5" hidden="false" customHeight="true" outlineLevel="0" collapsed="false">
      <c r="A397" s="15"/>
      <c r="B397" s="14"/>
      <c r="C397" s="5"/>
      <c r="D397" s="14"/>
      <c r="E397" s="15" t="s">
        <v>348</v>
      </c>
      <c r="F397" s="14" t="s">
        <v>324</v>
      </c>
      <c r="G397" s="14" t="n">
        <v>20</v>
      </c>
      <c r="H397" s="40"/>
      <c r="I397" s="8" t="n">
        <f aca="false">G397*H397</f>
        <v>0</v>
      </c>
    </row>
    <row r="398" customFormat="false" ht="13.5" hidden="false" customHeight="true" outlineLevel="0" collapsed="false">
      <c r="A398" s="15"/>
      <c r="B398" s="14"/>
      <c r="C398" s="5"/>
      <c r="D398" s="14"/>
      <c r="E398" s="41" t="s">
        <v>349</v>
      </c>
      <c r="F398" s="14" t="s">
        <v>324</v>
      </c>
      <c r="G398" s="14"/>
      <c r="H398" s="40"/>
      <c r="I398" s="8" t="n">
        <f aca="false">G398*H398</f>
        <v>0</v>
      </c>
    </row>
    <row r="399" customFormat="false" ht="13.5" hidden="false" customHeight="true" outlineLevel="0" collapsed="false">
      <c r="A399" s="15"/>
      <c r="B399" s="14"/>
      <c r="C399" s="5"/>
      <c r="D399" s="14"/>
      <c r="E399" s="15" t="s">
        <v>333</v>
      </c>
      <c r="F399" s="14" t="s">
        <v>322</v>
      </c>
      <c r="G399" s="14" t="n">
        <v>1</v>
      </c>
      <c r="H399" s="40"/>
      <c r="I399" s="8" t="n">
        <f aca="false">G399*H399</f>
        <v>0</v>
      </c>
    </row>
    <row r="400" customFormat="false" ht="13.5" hidden="false" customHeight="true" outlineLevel="0" collapsed="false">
      <c r="A400" s="42"/>
      <c r="B400" s="43" t="s">
        <v>334</v>
      </c>
      <c r="C400" s="43"/>
      <c r="D400" s="44"/>
      <c r="E400" s="45"/>
      <c r="F400" s="44"/>
      <c r="G400" s="44"/>
      <c r="H400" s="46"/>
      <c r="I400" s="47" t="n">
        <f aca="false">SUM(I389:I399)</f>
        <v>0</v>
      </c>
    </row>
    <row r="401" customFormat="false" ht="13.5" hidden="false" customHeight="true" outlineLevel="0" collapsed="false">
      <c r="A401" s="15"/>
      <c r="B401" s="18" t="s">
        <v>142</v>
      </c>
      <c r="C401" s="19" t="s">
        <v>143</v>
      </c>
      <c r="D401" s="26" t="n">
        <v>2</v>
      </c>
      <c r="E401" s="15" t="s">
        <v>321</v>
      </c>
      <c r="F401" s="14" t="s">
        <v>322</v>
      </c>
      <c r="G401" s="37" t="n">
        <v>1</v>
      </c>
      <c r="H401" s="38"/>
      <c r="I401" s="8" t="n">
        <f aca="false">G401*H401</f>
        <v>0</v>
      </c>
    </row>
    <row r="402" customFormat="false" ht="13.5" hidden="false" customHeight="true" outlineLevel="0" collapsed="false">
      <c r="A402" s="15"/>
      <c r="B402" s="14"/>
      <c r="C402" s="5"/>
      <c r="D402" s="14"/>
      <c r="E402" s="39" t="s">
        <v>323</v>
      </c>
      <c r="F402" s="37" t="s">
        <v>324</v>
      </c>
      <c r="G402" s="14" t="n">
        <v>1</v>
      </c>
      <c r="H402" s="40"/>
      <c r="I402" s="8" t="n">
        <f aca="false">G402*H402</f>
        <v>0</v>
      </c>
    </row>
    <row r="403" customFormat="false" ht="13.5" hidden="false" customHeight="true" outlineLevel="0" collapsed="false">
      <c r="A403" s="15"/>
      <c r="B403" s="14"/>
      <c r="C403" s="5"/>
      <c r="D403" s="14"/>
      <c r="E403" s="39" t="s">
        <v>325</v>
      </c>
      <c r="F403" s="14" t="s">
        <v>324</v>
      </c>
      <c r="G403" s="14"/>
      <c r="H403" s="40"/>
      <c r="I403" s="8" t="n">
        <f aca="false">G403*H403</f>
        <v>0</v>
      </c>
    </row>
    <row r="404" customFormat="false" ht="13.5" hidden="false" customHeight="true" outlineLevel="0" collapsed="false">
      <c r="A404" s="15"/>
      <c r="B404" s="14"/>
      <c r="C404" s="5"/>
      <c r="D404" s="14"/>
      <c r="E404" s="39" t="s">
        <v>326</v>
      </c>
      <c r="F404" s="14" t="s">
        <v>324</v>
      </c>
      <c r="G404" s="14"/>
      <c r="H404" s="40"/>
      <c r="I404" s="8" t="n">
        <f aca="false">G404*H404</f>
        <v>0</v>
      </c>
    </row>
    <row r="405" customFormat="false" ht="13.5" hidden="false" customHeight="true" outlineLevel="0" collapsed="false">
      <c r="A405" s="15"/>
      <c r="B405" s="14"/>
      <c r="C405" s="5"/>
      <c r="D405" s="14"/>
      <c r="E405" s="39" t="s">
        <v>327</v>
      </c>
      <c r="F405" s="14" t="s">
        <v>324</v>
      </c>
      <c r="G405" s="14"/>
      <c r="H405" s="40"/>
      <c r="I405" s="8" t="n">
        <f aca="false">G405*H405</f>
        <v>0</v>
      </c>
    </row>
    <row r="406" customFormat="false" ht="13.5" hidden="false" customHeight="true" outlineLevel="0" collapsed="false">
      <c r="A406" s="15"/>
      <c r="B406" s="14"/>
      <c r="C406" s="5"/>
      <c r="D406" s="14"/>
      <c r="E406" s="15" t="s">
        <v>328</v>
      </c>
      <c r="F406" s="14" t="s">
        <v>324</v>
      </c>
      <c r="G406" s="14" t="n">
        <v>40</v>
      </c>
      <c r="H406" s="40"/>
      <c r="I406" s="8" t="n">
        <f aca="false">G406*H406</f>
        <v>0</v>
      </c>
    </row>
    <row r="407" customFormat="false" ht="13.5" hidden="false" customHeight="true" outlineLevel="0" collapsed="false">
      <c r="A407" s="15"/>
      <c r="B407" s="14"/>
      <c r="C407" s="5"/>
      <c r="D407" s="14"/>
      <c r="E407" s="15" t="s">
        <v>329</v>
      </c>
      <c r="F407" s="14" t="s">
        <v>324</v>
      </c>
      <c r="G407" s="14"/>
      <c r="H407" s="40"/>
      <c r="I407" s="8" t="n">
        <f aca="false">G407*H407</f>
        <v>0</v>
      </c>
    </row>
    <row r="408" customFormat="false" ht="13.5" hidden="false" customHeight="true" outlineLevel="0" collapsed="false">
      <c r="A408" s="15"/>
      <c r="B408" s="14"/>
      <c r="C408" s="5"/>
      <c r="D408" s="14"/>
      <c r="E408" s="15" t="s">
        <v>347</v>
      </c>
      <c r="F408" s="14" t="s">
        <v>324</v>
      </c>
      <c r="G408" s="14" t="n">
        <v>3</v>
      </c>
      <c r="H408" s="40"/>
      <c r="I408" s="8" t="n">
        <f aca="false">G408*H408</f>
        <v>0</v>
      </c>
    </row>
    <row r="409" customFormat="false" ht="13.5" hidden="false" customHeight="true" outlineLevel="0" collapsed="false">
      <c r="A409" s="15"/>
      <c r="B409" s="14"/>
      <c r="C409" s="5"/>
      <c r="D409" s="14"/>
      <c r="E409" s="15" t="s">
        <v>348</v>
      </c>
      <c r="F409" s="14" t="s">
        <v>324</v>
      </c>
      <c r="G409" s="14" t="n">
        <v>32</v>
      </c>
      <c r="H409" s="40"/>
      <c r="I409" s="8" t="n">
        <f aca="false">G409*H409</f>
        <v>0</v>
      </c>
    </row>
    <row r="410" customFormat="false" ht="13.5" hidden="false" customHeight="true" outlineLevel="0" collapsed="false">
      <c r="A410" s="15"/>
      <c r="B410" s="14"/>
      <c r="C410" s="5"/>
      <c r="D410" s="14"/>
      <c r="E410" s="41" t="s">
        <v>349</v>
      </c>
      <c r="F410" s="14" t="s">
        <v>324</v>
      </c>
      <c r="G410" s="14"/>
      <c r="H410" s="40"/>
      <c r="I410" s="8" t="n">
        <f aca="false">G410*H410</f>
        <v>0</v>
      </c>
    </row>
    <row r="411" customFormat="false" ht="13.5" hidden="false" customHeight="true" outlineLevel="0" collapsed="false">
      <c r="A411" s="15"/>
      <c r="B411" s="14"/>
      <c r="C411" s="5"/>
      <c r="D411" s="14"/>
      <c r="E411" s="15" t="s">
        <v>333</v>
      </c>
      <c r="F411" s="14" t="s">
        <v>322</v>
      </c>
      <c r="G411" s="14" t="n">
        <v>1</v>
      </c>
      <c r="H411" s="40"/>
      <c r="I411" s="8" t="n">
        <f aca="false">G411*H411</f>
        <v>0</v>
      </c>
    </row>
    <row r="412" customFormat="false" ht="13.5" hidden="false" customHeight="true" outlineLevel="0" collapsed="false">
      <c r="A412" s="42"/>
      <c r="B412" s="43" t="s">
        <v>334</v>
      </c>
      <c r="C412" s="43"/>
      <c r="D412" s="44"/>
      <c r="E412" s="45"/>
      <c r="F412" s="44"/>
      <c r="G412" s="44"/>
      <c r="H412" s="46"/>
      <c r="I412" s="47" t="n">
        <f aca="false">SUM(I401:I411)</f>
        <v>0</v>
      </c>
    </row>
    <row r="413" customFormat="false" ht="13.5" hidden="false" customHeight="true" outlineLevel="0" collapsed="false">
      <c r="A413" s="15"/>
      <c r="B413" s="15" t="s">
        <v>148</v>
      </c>
      <c r="C413" s="15" t="s">
        <v>149</v>
      </c>
      <c r="D413" s="26" t="n">
        <v>2</v>
      </c>
      <c r="E413" s="15" t="s">
        <v>321</v>
      </c>
      <c r="F413" s="14" t="s">
        <v>322</v>
      </c>
      <c r="G413" s="37" t="n">
        <v>1</v>
      </c>
      <c r="H413" s="38"/>
      <c r="I413" s="8" t="n">
        <f aca="false">G413*H413</f>
        <v>0</v>
      </c>
    </row>
    <row r="414" customFormat="false" ht="13.5" hidden="false" customHeight="true" outlineLevel="0" collapsed="false">
      <c r="A414" s="15"/>
      <c r="B414" s="14"/>
      <c r="C414" s="5"/>
      <c r="D414" s="14"/>
      <c r="E414" s="39" t="s">
        <v>323</v>
      </c>
      <c r="F414" s="37" t="s">
        <v>324</v>
      </c>
      <c r="G414" s="14" t="n">
        <v>1</v>
      </c>
      <c r="H414" s="40"/>
      <c r="I414" s="8" t="n">
        <f aca="false">G414*H414</f>
        <v>0</v>
      </c>
    </row>
    <row r="415" customFormat="false" ht="13.5" hidden="false" customHeight="true" outlineLevel="0" collapsed="false">
      <c r="A415" s="15"/>
      <c r="B415" s="14"/>
      <c r="C415" s="5"/>
      <c r="D415" s="14"/>
      <c r="E415" s="39" t="s">
        <v>325</v>
      </c>
      <c r="F415" s="14" t="s">
        <v>324</v>
      </c>
      <c r="G415" s="14"/>
      <c r="H415" s="40"/>
      <c r="I415" s="8" t="n">
        <f aca="false">G415*H415</f>
        <v>0</v>
      </c>
    </row>
    <row r="416" customFormat="false" ht="13.5" hidden="false" customHeight="true" outlineLevel="0" collapsed="false">
      <c r="A416" s="15"/>
      <c r="B416" s="14"/>
      <c r="C416" s="5"/>
      <c r="D416" s="14"/>
      <c r="E416" s="39" t="s">
        <v>326</v>
      </c>
      <c r="F416" s="14" t="s">
        <v>324</v>
      </c>
      <c r="G416" s="14"/>
      <c r="H416" s="40"/>
      <c r="I416" s="8" t="n">
        <f aca="false">G416*H416</f>
        <v>0</v>
      </c>
    </row>
    <row r="417" customFormat="false" ht="13.5" hidden="false" customHeight="true" outlineLevel="0" collapsed="false">
      <c r="A417" s="15"/>
      <c r="B417" s="14"/>
      <c r="C417" s="5"/>
      <c r="D417" s="14"/>
      <c r="E417" s="39" t="s">
        <v>327</v>
      </c>
      <c r="F417" s="14" t="s">
        <v>324</v>
      </c>
      <c r="G417" s="14"/>
      <c r="H417" s="40"/>
      <c r="I417" s="8" t="n">
        <f aca="false">G417*H417</f>
        <v>0</v>
      </c>
    </row>
    <row r="418" customFormat="false" ht="13.5" hidden="false" customHeight="true" outlineLevel="0" collapsed="false">
      <c r="A418" s="15"/>
      <c r="B418" s="14"/>
      <c r="C418" s="5"/>
      <c r="D418" s="14"/>
      <c r="E418" s="15" t="s">
        <v>328</v>
      </c>
      <c r="F418" s="14" t="s">
        <v>324</v>
      </c>
      <c r="G418" s="14" t="n">
        <v>40</v>
      </c>
      <c r="H418" s="40"/>
      <c r="I418" s="8" t="n">
        <f aca="false">G418*H418</f>
        <v>0</v>
      </c>
    </row>
    <row r="419" customFormat="false" ht="13.5" hidden="false" customHeight="true" outlineLevel="0" collapsed="false">
      <c r="A419" s="15"/>
      <c r="B419" s="14"/>
      <c r="C419" s="5"/>
      <c r="D419" s="14"/>
      <c r="E419" s="15" t="s">
        <v>329</v>
      </c>
      <c r="F419" s="14" t="s">
        <v>324</v>
      </c>
      <c r="G419" s="14"/>
      <c r="H419" s="40"/>
      <c r="I419" s="8" t="n">
        <f aca="false">G419*H419</f>
        <v>0</v>
      </c>
    </row>
    <row r="420" customFormat="false" ht="13.5" hidden="false" customHeight="true" outlineLevel="0" collapsed="false">
      <c r="A420" s="15"/>
      <c r="B420" s="14"/>
      <c r="C420" s="5"/>
      <c r="D420" s="14"/>
      <c r="E420" s="15" t="s">
        <v>347</v>
      </c>
      <c r="F420" s="14" t="s">
        <v>324</v>
      </c>
      <c r="G420" s="14"/>
      <c r="H420" s="40"/>
      <c r="I420" s="8" t="n">
        <f aca="false">G420*H420</f>
        <v>0</v>
      </c>
    </row>
    <row r="421" customFormat="false" ht="13.5" hidden="false" customHeight="true" outlineLevel="0" collapsed="false">
      <c r="A421" s="15"/>
      <c r="B421" s="14"/>
      <c r="C421" s="5"/>
      <c r="D421" s="14"/>
      <c r="E421" s="15" t="s">
        <v>348</v>
      </c>
      <c r="F421" s="14" t="s">
        <v>324</v>
      </c>
      <c r="G421" s="14" t="n">
        <v>52</v>
      </c>
      <c r="H421" s="40"/>
      <c r="I421" s="8" t="n">
        <f aca="false">G421*H421</f>
        <v>0</v>
      </c>
    </row>
    <row r="422" customFormat="false" ht="13.5" hidden="false" customHeight="true" outlineLevel="0" collapsed="false">
      <c r="A422" s="15"/>
      <c r="B422" s="14"/>
      <c r="C422" s="5"/>
      <c r="D422" s="14"/>
      <c r="E422" s="41" t="s">
        <v>349</v>
      </c>
      <c r="F422" s="14" t="s">
        <v>324</v>
      </c>
      <c r="G422" s="14"/>
      <c r="H422" s="40"/>
      <c r="I422" s="8" t="n">
        <f aca="false">G422*H422</f>
        <v>0</v>
      </c>
    </row>
    <row r="423" customFormat="false" ht="13.5" hidden="false" customHeight="true" outlineLevel="0" collapsed="false">
      <c r="A423" s="15"/>
      <c r="B423" s="14"/>
      <c r="C423" s="5"/>
      <c r="D423" s="14"/>
      <c r="E423" s="15" t="s">
        <v>333</v>
      </c>
      <c r="F423" s="14" t="s">
        <v>322</v>
      </c>
      <c r="G423" s="14" t="n">
        <v>1</v>
      </c>
      <c r="H423" s="40"/>
      <c r="I423" s="8" t="n">
        <f aca="false">G423*H423</f>
        <v>0</v>
      </c>
    </row>
    <row r="424" customFormat="false" ht="13.5" hidden="false" customHeight="true" outlineLevel="0" collapsed="false">
      <c r="A424" s="42"/>
      <c r="B424" s="43" t="s">
        <v>334</v>
      </c>
      <c r="C424" s="43"/>
      <c r="D424" s="44"/>
      <c r="E424" s="45"/>
      <c r="F424" s="44"/>
      <c r="G424" s="44"/>
      <c r="H424" s="46"/>
      <c r="I424" s="47" t="n">
        <f aca="false">SUM(I413:I423)</f>
        <v>0</v>
      </c>
    </row>
    <row r="425" customFormat="false" ht="13.5" hidden="false" customHeight="true" outlineLevel="0" collapsed="false">
      <c r="A425" s="15"/>
      <c r="B425" s="15" t="s">
        <v>152</v>
      </c>
      <c r="C425" s="15" t="s">
        <v>153</v>
      </c>
      <c r="D425" s="26" t="n">
        <v>2</v>
      </c>
      <c r="E425" s="15" t="s">
        <v>321</v>
      </c>
      <c r="F425" s="14" t="s">
        <v>322</v>
      </c>
      <c r="G425" s="37" t="n">
        <v>1</v>
      </c>
      <c r="H425" s="38"/>
      <c r="I425" s="8" t="n">
        <f aca="false">G425*H425</f>
        <v>0</v>
      </c>
    </row>
    <row r="426" customFormat="false" ht="13.5" hidden="false" customHeight="true" outlineLevel="0" collapsed="false">
      <c r="A426" s="15"/>
      <c r="B426" s="14"/>
      <c r="C426" s="5"/>
      <c r="D426" s="14"/>
      <c r="E426" s="39" t="s">
        <v>323</v>
      </c>
      <c r="F426" s="37" t="s">
        <v>324</v>
      </c>
      <c r="G426" s="14" t="n">
        <v>1</v>
      </c>
      <c r="H426" s="40"/>
      <c r="I426" s="8" t="n">
        <f aca="false">G426*H426</f>
        <v>0</v>
      </c>
    </row>
    <row r="427" customFormat="false" ht="13.5" hidden="false" customHeight="true" outlineLevel="0" collapsed="false">
      <c r="A427" s="15"/>
      <c r="B427" s="14"/>
      <c r="C427" s="5"/>
      <c r="D427" s="14"/>
      <c r="E427" s="39" t="s">
        <v>325</v>
      </c>
      <c r="F427" s="14" t="s">
        <v>324</v>
      </c>
      <c r="G427" s="14"/>
      <c r="H427" s="40"/>
      <c r="I427" s="8" t="n">
        <f aca="false">G427*H427</f>
        <v>0</v>
      </c>
    </row>
    <row r="428" customFormat="false" ht="13.5" hidden="false" customHeight="true" outlineLevel="0" collapsed="false">
      <c r="A428" s="15"/>
      <c r="B428" s="14"/>
      <c r="C428" s="5"/>
      <c r="D428" s="14"/>
      <c r="E428" s="39" t="s">
        <v>326</v>
      </c>
      <c r="F428" s="14" t="s">
        <v>324</v>
      </c>
      <c r="G428" s="14"/>
      <c r="H428" s="40"/>
      <c r="I428" s="8" t="n">
        <f aca="false">G428*H428</f>
        <v>0</v>
      </c>
    </row>
    <row r="429" customFormat="false" ht="13.5" hidden="false" customHeight="true" outlineLevel="0" collapsed="false">
      <c r="A429" s="15"/>
      <c r="B429" s="14"/>
      <c r="C429" s="5"/>
      <c r="D429" s="14"/>
      <c r="E429" s="39" t="s">
        <v>327</v>
      </c>
      <c r="F429" s="14" t="s">
        <v>324</v>
      </c>
      <c r="G429" s="14"/>
      <c r="H429" s="40"/>
      <c r="I429" s="8" t="n">
        <f aca="false">G429*H429</f>
        <v>0</v>
      </c>
    </row>
    <row r="430" customFormat="false" ht="13.5" hidden="false" customHeight="true" outlineLevel="0" collapsed="false">
      <c r="A430" s="15"/>
      <c r="B430" s="14"/>
      <c r="C430" s="5"/>
      <c r="D430" s="14"/>
      <c r="E430" s="15" t="s">
        <v>328</v>
      </c>
      <c r="F430" s="14" t="s">
        <v>324</v>
      </c>
      <c r="G430" s="14" t="n">
        <v>20</v>
      </c>
      <c r="H430" s="40"/>
      <c r="I430" s="8" t="n">
        <f aca="false">G430*H430</f>
        <v>0</v>
      </c>
    </row>
    <row r="431" customFormat="false" ht="13.5" hidden="false" customHeight="true" outlineLevel="0" collapsed="false">
      <c r="A431" s="15"/>
      <c r="B431" s="14"/>
      <c r="C431" s="5"/>
      <c r="D431" s="14"/>
      <c r="E431" s="15" t="s">
        <v>329</v>
      </c>
      <c r="F431" s="14" t="s">
        <v>324</v>
      </c>
      <c r="G431" s="14"/>
      <c r="H431" s="40"/>
      <c r="I431" s="8" t="n">
        <f aca="false">G431*H431</f>
        <v>0</v>
      </c>
    </row>
    <row r="432" customFormat="false" ht="13.5" hidden="false" customHeight="true" outlineLevel="0" collapsed="false">
      <c r="A432" s="15"/>
      <c r="B432" s="14"/>
      <c r="C432" s="5"/>
      <c r="D432" s="14"/>
      <c r="E432" s="15" t="s">
        <v>347</v>
      </c>
      <c r="F432" s="14" t="s">
        <v>324</v>
      </c>
      <c r="G432" s="14" t="n">
        <v>0</v>
      </c>
      <c r="H432" s="40"/>
      <c r="I432" s="8" t="n">
        <f aca="false">G432*H432</f>
        <v>0</v>
      </c>
    </row>
    <row r="433" customFormat="false" ht="13.5" hidden="false" customHeight="true" outlineLevel="0" collapsed="false">
      <c r="A433" s="15"/>
      <c r="B433" s="14"/>
      <c r="C433" s="5"/>
      <c r="D433" s="14"/>
      <c r="E433" s="15" t="s">
        <v>348</v>
      </c>
      <c r="F433" s="14" t="s">
        <v>324</v>
      </c>
      <c r="G433" s="14" t="n">
        <v>52</v>
      </c>
      <c r="H433" s="40"/>
      <c r="I433" s="8" t="n">
        <f aca="false">G433*H433</f>
        <v>0</v>
      </c>
    </row>
    <row r="434" customFormat="false" ht="13.5" hidden="false" customHeight="true" outlineLevel="0" collapsed="false">
      <c r="A434" s="15"/>
      <c r="B434" s="14"/>
      <c r="C434" s="5"/>
      <c r="D434" s="14"/>
      <c r="E434" s="41" t="s">
        <v>349</v>
      </c>
      <c r="F434" s="14" t="s">
        <v>324</v>
      </c>
      <c r="G434" s="14"/>
      <c r="H434" s="40"/>
      <c r="I434" s="8" t="n">
        <f aca="false">G434*H434</f>
        <v>0</v>
      </c>
    </row>
    <row r="435" customFormat="false" ht="13.5" hidden="false" customHeight="true" outlineLevel="0" collapsed="false">
      <c r="A435" s="15"/>
      <c r="B435" s="14"/>
      <c r="C435" s="5"/>
      <c r="D435" s="14"/>
      <c r="E435" s="15" t="s">
        <v>333</v>
      </c>
      <c r="F435" s="14" t="s">
        <v>322</v>
      </c>
      <c r="G435" s="14" t="n">
        <v>1</v>
      </c>
      <c r="H435" s="40"/>
      <c r="I435" s="8" t="n">
        <f aca="false">G435*H435</f>
        <v>0</v>
      </c>
    </row>
    <row r="436" customFormat="false" ht="13.5" hidden="false" customHeight="true" outlineLevel="0" collapsed="false">
      <c r="A436" s="42"/>
      <c r="B436" s="43" t="s">
        <v>334</v>
      </c>
      <c r="C436" s="43"/>
      <c r="D436" s="44"/>
      <c r="E436" s="45"/>
      <c r="F436" s="44"/>
      <c r="G436" s="44"/>
      <c r="H436" s="46"/>
      <c r="I436" s="47" t="n">
        <f aca="false">SUM(I425:I435)</f>
        <v>0</v>
      </c>
    </row>
    <row r="437" customFormat="false" ht="13.5" hidden="false" customHeight="true" outlineLevel="0" collapsed="false">
      <c r="A437" s="15"/>
      <c r="B437" s="15" t="s">
        <v>156</v>
      </c>
      <c r="C437" s="15" t="s">
        <v>157</v>
      </c>
      <c r="D437" s="26" t="n">
        <v>2</v>
      </c>
      <c r="E437" s="15" t="s">
        <v>321</v>
      </c>
      <c r="F437" s="14" t="s">
        <v>322</v>
      </c>
      <c r="G437" s="37" t="n">
        <v>1</v>
      </c>
      <c r="H437" s="38"/>
      <c r="I437" s="8" t="n">
        <f aca="false">G437*H437</f>
        <v>0</v>
      </c>
    </row>
    <row r="438" customFormat="false" ht="13.5" hidden="false" customHeight="true" outlineLevel="0" collapsed="false">
      <c r="A438" s="15"/>
      <c r="B438" s="14"/>
      <c r="C438" s="5"/>
      <c r="D438" s="14"/>
      <c r="E438" s="39" t="s">
        <v>323</v>
      </c>
      <c r="F438" s="37" t="s">
        <v>324</v>
      </c>
      <c r="G438" s="14"/>
      <c r="H438" s="40"/>
      <c r="I438" s="8" t="n">
        <f aca="false">G438*H438</f>
        <v>0</v>
      </c>
    </row>
    <row r="439" customFormat="false" ht="13.5" hidden="false" customHeight="true" outlineLevel="0" collapsed="false">
      <c r="A439" s="15"/>
      <c r="B439" s="14"/>
      <c r="C439" s="5"/>
      <c r="D439" s="14"/>
      <c r="E439" s="39" t="s">
        <v>325</v>
      </c>
      <c r="F439" s="14" t="s">
        <v>324</v>
      </c>
      <c r="G439" s="14" t="n">
        <v>4</v>
      </c>
      <c r="H439" s="40"/>
      <c r="I439" s="8" t="n">
        <f aca="false">G439*H439</f>
        <v>0</v>
      </c>
    </row>
    <row r="440" customFormat="false" ht="13.5" hidden="false" customHeight="true" outlineLevel="0" collapsed="false">
      <c r="A440" s="15"/>
      <c r="B440" s="14"/>
      <c r="C440" s="5"/>
      <c r="D440" s="14"/>
      <c r="E440" s="39" t="s">
        <v>326</v>
      </c>
      <c r="F440" s="14" t="s">
        <v>324</v>
      </c>
      <c r="G440" s="14"/>
      <c r="H440" s="40"/>
      <c r="I440" s="8" t="n">
        <f aca="false">G440*H440</f>
        <v>0</v>
      </c>
    </row>
    <row r="441" customFormat="false" ht="13.5" hidden="false" customHeight="true" outlineLevel="0" collapsed="false">
      <c r="A441" s="15"/>
      <c r="B441" s="14"/>
      <c r="C441" s="5"/>
      <c r="D441" s="14"/>
      <c r="E441" s="39" t="s">
        <v>327</v>
      </c>
      <c r="F441" s="14" t="s">
        <v>324</v>
      </c>
      <c r="G441" s="14" t="n">
        <v>1</v>
      </c>
      <c r="H441" s="40"/>
      <c r="I441" s="8" t="n">
        <f aca="false">G441*H441</f>
        <v>0</v>
      </c>
    </row>
    <row r="442" customFormat="false" ht="13.5" hidden="false" customHeight="true" outlineLevel="0" collapsed="false">
      <c r="A442" s="15"/>
      <c r="B442" s="14"/>
      <c r="C442" s="5"/>
      <c r="D442" s="14"/>
      <c r="E442" s="15" t="s">
        <v>328</v>
      </c>
      <c r="F442" s="14" t="s">
        <v>324</v>
      </c>
      <c r="G442" s="14" t="n">
        <v>168</v>
      </c>
      <c r="H442" s="40"/>
      <c r="I442" s="8" t="n">
        <f aca="false">G442*H442</f>
        <v>0</v>
      </c>
    </row>
    <row r="443" customFormat="false" ht="13.5" hidden="false" customHeight="true" outlineLevel="0" collapsed="false">
      <c r="A443" s="15"/>
      <c r="B443" s="14"/>
      <c r="C443" s="5"/>
      <c r="D443" s="14"/>
      <c r="E443" s="15" t="s">
        <v>329</v>
      </c>
      <c r="F443" s="14" t="s">
        <v>324</v>
      </c>
      <c r="G443" s="14" t="n">
        <v>6</v>
      </c>
      <c r="H443" s="40"/>
      <c r="I443" s="8" t="n">
        <f aca="false">G443*H443</f>
        <v>0</v>
      </c>
    </row>
    <row r="444" customFormat="false" ht="13.5" hidden="false" customHeight="true" outlineLevel="0" collapsed="false">
      <c r="A444" s="15"/>
      <c r="B444" s="14"/>
      <c r="C444" s="5"/>
      <c r="D444" s="14"/>
      <c r="E444" s="15" t="s">
        <v>347</v>
      </c>
      <c r="F444" s="14" t="s">
        <v>324</v>
      </c>
      <c r="G444" s="14" t="n">
        <v>49</v>
      </c>
      <c r="H444" s="40"/>
      <c r="I444" s="8" t="n">
        <f aca="false">G444*H444</f>
        <v>0</v>
      </c>
    </row>
    <row r="445" customFormat="false" ht="13.5" hidden="false" customHeight="true" outlineLevel="0" collapsed="false">
      <c r="A445" s="15"/>
      <c r="B445" s="14"/>
      <c r="C445" s="5"/>
      <c r="D445" s="14"/>
      <c r="E445" s="15" t="s">
        <v>348</v>
      </c>
      <c r="F445" s="14" t="s">
        <v>324</v>
      </c>
      <c r="G445" s="14" t="n">
        <v>95</v>
      </c>
      <c r="H445" s="40"/>
      <c r="I445" s="8" t="n">
        <f aca="false">G445*H445</f>
        <v>0</v>
      </c>
    </row>
    <row r="446" customFormat="false" ht="13.5" hidden="false" customHeight="true" outlineLevel="0" collapsed="false">
      <c r="A446" s="15"/>
      <c r="B446" s="14"/>
      <c r="C446" s="5"/>
      <c r="D446" s="14"/>
      <c r="E446" s="41" t="s">
        <v>349</v>
      </c>
      <c r="F446" s="14" t="s">
        <v>324</v>
      </c>
      <c r="G446" s="14"/>
      <c r="H446" s="40"/>
      <c r="I446" s="8" t="n">
        <f aca="false">G446*H446</f>
        <v>0</v>
      </c>
    </row>
    <row r="447" customFormat="false" ht="13.5" hidden="false" customHeight="true" outlineLevel="0" collapsed="false">
      <c r="A447" s="15"/>
      <c r="B447" s="14"/>
      <c r="C447" s="5"/>
      <c r="D447" s="14"/>
      <c r="E447" s="15" t="s">
        <v>333</v>
      </c>
      <c r="F447" s="14" t="s">
        <v>322</v>
      </c>
      <c r="G447" s="14" t="n">
        <v>1</v>
      </c>
      <c r="H447" s="40"/>
      <c r="I447" s="8" t="n">
        <f aca="false">G447*H447</f>
        <v>0</v>
      </c>
    </row>
    <row r="448" customFormat="false" ht="13.5" hidden="false" customHeight="true" outlineLevel="0" collapsed="false">
      <c r="A448" s="42"/>
      <c r="B448" s="43" t="s">
        <v>334</v>
      </c>
      <c r="C448" s="43"/>
      <c r="D448" s="44"/>
      <c r="E448" s="45"/>
      <c r="F448" s="44"/>
      <c r="G448" s="44"/>
      <c r="H448" s="46"/>
      <c r="I448" s="47" t="n">
        <f aca="false">SUM(I437:I447)</f>
        <v>0</v>
      </c>
    </row>
    <row r="449" customFormat="false" ht="13.5" hidden="false" customHeight="true" outlineLevel="0" collapsed="false">
      <c r="A449" s="15"/>
      <c r="B449" s="15" t="s">
        <v>107</v>
      </c>
      <c r="C449" s="15" t="s">
        <v>146</v>
      </c>
      <c r="D449" s="26" t="n">
        <v>1</v>
      </c>
      <c r="E449" s="15" t="s">
        <v>321</v>
      </c>
      <c r="F449" s="14" t="s">
        <v>322</v>
      </c>
      <c r="G449" s="37" t="n">
        <v>1</v>
      </c>
      <c r="H449" s="38"/>
      <c r="I449" s="8" t="n">
        <f aca="false">G449*H449</f>
        <v>0</v>
      </c>
    </row>
    <row r="450" customFormat="false" ht="13.5" hidden="false" customHeight="true" outlineLevel="0" collapsed="false">
      <c r="A450" s="15"/>
      <c r="B450" s="14"/>
      <c r="C450" s="5"/>
      <c r="D450" s="14"/>
      <c r="E450" s="15" t="s">
        <v>333</v>
      </c>
      <c r="F450" s="14" t="s">
        <v>322</v>
      </c>
      <c r="G450" s="14" t="n">
        <v>1</v>
      </c>
      <c r="H450" s="40"/>
      <c r="I450" s="8" t="n">
        <f aca="false">G450*H450</f>
        <v>0</v>
      </c>
    </row>
    <row r="451" customFormat="false" ht="13.5" hidden="false" customHeight="true" outlineLevel="0" collapsed="false">
      <c r="A451" s="29"/>
      <c r="B451" s="55"/>
      <c r="C451" s="56" t="s">
        <v>334</v>
      </c>
      <c r="D451" s="55"/>
      <c r="E451" s="29"/>
      <c r="F451" s="55"/>
      <c r="G451" s="55"/>
      <c r="H451" s="58"/>
      <c r="I451" s="53" t="n">
        <f aca="false">SUM(I449:I450)</f>
        <v>0</v>
      </c>
    </row>
    <row r="452" customFormat="false" ht="13.5" hidden="false" customHeight="true" outlineLevel="0" collapsed="false">
      <c r="A452" s="42"/>
      <c r="B452" s="43"/>
      <c r="C452" s="43"/>
      <c r="D452" s="44"/>
      <c r="E452" s="45"/>
      <c r="F452" s="45"/>
      <c r="G452" s="45"/>
      <c r="H452" s="59"/>
      <c r="I452" s="60"/>
    </row>
    <row r="453" customFormat="false" ht="13.5" hidden="false" customHeight="true" outlineLevel="0" collapsed="false">
      <c r="A453" s="42"/>
      <c r="B453" s="24" t="s">
        <v>165</v>
      </c>
      <c r="C453" s="25" t="s">
        <v>22</v>
      </c>
      <c r="D453" s="14" t="n">
        <v>2</v>
      </c>
      <c r="E453" s="15" t="s">
        <v>341</v>
      </c>
      <c r="F453" s="14" t="s">
        <v>322</v>
      </c>
      <c r="G453" s="14" t="n">
        <v>1</v>
      </c>
      <c r="H453" s="40"/>
      <c r="I453" s="8" t="n">
        <f aca="false">G453*H453</f>
        <v>0</v>
      </c>
    </row>
    <row r="454" customFormat="false" ht="13.5" hidden="false" customHeight="true" outlineLevel="0" collapsed="false">
      <c r="A454" s="42"/>
      <c r="B454" s="14"/>
      <c r="C454" s="5"/>
      <c r="D454" s="14"/>
      <c r="E454" s="15" t="s">
        <v>342</v>
      </c>
      <c r="F454" s="14" t="s">
        <v>324</v>
      </c>
      <c r="G454" s="14" t="n">
        <v>5</v>
      </c>
      <c r="H454" s="40"/>
      <c r="I454" s="8" t="n">
        <f aca="false">G454*H454</f>
        <v>0</v>
      </c>
    </row>
    <row r="455" customFormat="false" ht="13.5" hidden="false" customHeight="true" outlineLevel="0" collapsed="false">
      <c r="A455" s="42"/>
      <c r="B455" s="14"/>
      <c r="C455" s="5"/>
      <c r="D455" s="14"/>
      <c r="E455" s="15" t="s">
        <v>343</v>
      </c>
      <c r="F455" s="14" t="s">
        <v>322</v>
      </c>
      <c r="G455" s="14" t="n">
        <v>1</v>
      </c>
      <c r="H455" s="40"/>
      <c r="I455" s="8" t="n">
        <f aca="false">G455*H455</f>
        <v>0</v>
      </c>
    </row>
    <row r="456" customFormat="false" ht="13.5" hidden="false" customHeight="true" outlineLevel="0" collapsed="false">
      <c r="A456" s="42"/>
      <c r="B456" s="44"/>
      <c r="C456" s="43" t="s">
        <v>344</v>
      </c>
      <c r="D456" s="44"/>
      <c r="E456" s="45"/>
      <c r="F456" s="44"/>
      <c r="G456" s="44"/>
      <c r="H456" s="46"/>
      <c r="I456" s="47" t="n">
        <f aca="false">SUM(I453:I455)</f>
        <v>0</v>
      </c>
    </row>
    <row r="457" customFormat="false" ht="13.5" hidden="false" customHeight="true" outlineLevel="0" collapsed="false">
      <c r="A457" s="42"/>
      <c r="B457" s="24" t="s">
        <v>168</v>
      </c>
      <c r="C457" s="25" t="s">
        <v>26</v>
      </c>
      <c r="D457" s="14" t="n">
        <v>2</v>
      </c>
      <c r="E457" s="15" t="s">
        <v>341</v>
      </c>
      <c r="F457" s="14" t="s">
        <v>322</v>
      </c>
      <c r="G457" s="14" t="n">
        <v>1</v>
      </c>
      <c r="H457" s="40"/>
      <c r="I457" s="8" t="n">
        <f aca="false">G457*H457</f>
        <v>0</v>
      </c>
    </row>
    <row r="458" customFormat="false" ht="13.5" hidden="false" customHeight="true" outlineLevel="0" collapsed="false">
      <c r="A458" s="42"/>
      <c r="B458" s="14"/>
      <c r="C458" s="5"/>
      <c r="D458" s="14"/>
      <c r="E458" s="15" t="s">
        <v>342</v>
      </c>
      <c r="F458" s="14" t="s">
        <v>324</v>
      </c>
      <c r="G458" s="14" t="n">
        <v>6</v>
      </c>
      <c r="H458" s="40"/>
      <c r="I458" s="8" t="n">
        <f aca="false">G458*H458</f>
        <v>0</v>
      </c>
    </row>
    <row r="459" customFormat="false" ht="13.5" hidden="false" customHeight="true" outlineLevel="0" collapsed="false">
      <c r="A459" s="42"/>
      <c r="B459" s="14"/>
      <c r="C459" s="5"/>
      <c r="D459" s="14"/>
      <c r="E459" s="15" t="s">
        <v>343</v>
      </c>
      <c r="F459" s="14" t="s">
        <v>322</v>
      </c>
      <c r="G459" s="14" t="n">
        <v>1</v>
      </c>
      <c r="H459" s="40"/>
      <c r="I459" s="8" t="n">
        <f aca="false">G459*H459</f>
        <v>0</v>
      </c>
    </row>
    <row r="460" customFormat="false" ht="13.5" hidden="false" customHeight="true" outlineLevel="0" collapsed="false">
      <c r="A460" s="42"/>
      <c r="B460" s="44"/>
      <c r="C460" s="43" t="s">
        <v>344</v>
      </c>
      <c r="D460" s="44"/>
      <c r="E460" s="45"/>
      <c r="F460" s="44"/>
      <c r="G460" s="44"/>
      <c r="H460" s="46"/>
      <c r="I460" s="47" t="n">
        <f aca="false">SUM(I457:I459)</f>
        <v>0</v>
      </c>
    </row>
    <row r="461" customFormat="false" ht="13.5" hidden="false" customHeight="true" outlineLevel="0" collapsed="false">
      <c r="A461" s="42"/>
      <c r="B461" s="24" t="s">
        <v>171</v>
      </c>
      <c r="C461" s="25" t="s">
        <v>30</v>
      </c>
      <c r="D461" s="14" t="n">
        <v>2</v>
      </c>
      <c r="E461" s="15" t="s">
        <v>341</v>
      </c>
      <c r="F461" s="14" t="s">
        <v>322</v>
      </c>
      <c r="G461" s="14" t="n">
        <v>1</v>
      </c>
      <c r="H461" s="40"/>
      <c r="I461" s="8" t="n">
        <f aca="false">G461*H461</f>
        <v>0</v>
      </c>
    </row>
    <row r="462" customFormat="false" ht="13.5" hidden="false" customHeight="true" outlineLevel="0" collapsed="false">
      <c r="A462" s="42"/>
      <c r="B462" s="14"/>
      <c r="C462" s="5"/>
      <c r="D462" s="14"/>
      <c r="E462" s="15" t="s">
        <v>342</v>
      </c>
      <c r="F462" s="14" t="s">
        <v>324</v>
      </c>
      <c r="G462" s="14" t="n">
        <v>34</v>
      </c>
      <c r="H462" s="40"/>
      <c r="I462" s="8" t="n">
        <f aca="false">G462*H462</f>
        <v>0</v>
      </c>
    </row>
    <row r="463" customFormat="false" ht="13.5" hidden="false" customHeight="true" outlineLevel="0" collapsed="false">
      <c r="A463" s="42"/>
      <c r="B463" s="14"/>
      <c r="C463" s="5"/>
      <c r="D463" s="14"/>
      <c r="E463" s="15" t="s">
        <v>343</v>
      </c>
      <c r="F463" s="14" t="s">
        <v>322</v>
      </c>
      <c r="G463" s="14" t="n">
        <v>1</v>
      </c>
      <c r="H463" s="40"/>
      <c r="I463" s="8" t="n">
        <f aca="false">G463*H463</f>
        <v>0</v>
      </c>
    </row>
    <row r="464" customFormat="false" ht="13.5" hidden="false" customHeight="true" outlineLevel="0" collapsed="false">
      <c r="A464" s="42"/>
      <c r="B464" s="44"/>
      <c r="C464" s="43" t="s">
        <v>344</v>
      </c>
      <c r="D464" s="44"/>
      <c r="E464" s="45"/>
      <c r="F464" s="44"/>
      <c r="G464" s="44"/>
      <c r="H464" s="46"/>
      <c r="I464" s="47" t="n">
        <f aca="false">SUM(I461:I463)</f>
        <v>0</v>
      </c>
    </row>
    <row r="465" customFormat="false" ht="13.5" hidden="false" customHeight="true" outlineLevel="0" collapsed="false">
      <c r="A465" s="42"/>
      <c r="B465" s="27" t="s">
        <v>174</v>
      </c>
      <c r="C465" s="25" t="s">
        <v>34</v>
      </c>
      <c r="D465" s="14" t="n">
        <v>2</v>
      </c>
      <c r="E465" s="15" t="s">
        <v>341</v>
      </c>
      <c r="F465" s="14" t="s">
        <v>322</v>
      </c>
      <c r="G465" s="14" t="n">
        <v>1</v>
      </c>
      <c r="H465" s="40"/>
      <c r="I465" s="8" t="n">
        <f aca="false">G465*H465</f>
        <v>0</v>
      </c>
    </row>
    <row r="466" customFormat="false" ht="13.5" hidden="false" customHeight="true" outlineLevel="0" collapsed="false">
      <c r="A466" s="42"/>
      <c r="B466" s="14"/>
      <c r="C466" s="5"/>
      <c r="D466" s="14"/>
      <c r="E466" s="15" t="s">
        <v>342</v>
      </c>
      <c r="F466" s="14" t="s">
        <v>324</v>
      </c>
      <c r="G466" s="14" t="n">
        <v>43</v>
      </c>
      <c r="H466" s="40"/>
      <c r="I466" s="8" t="n">
        <f aca="false">G466*H466</f>
        <v>0</v>
      </c>
    </row>
    <row r="467" customFormat="false" ht="13.5" hidden="false" customHeight="true" outlineLevel="0" collapsed="false">
      <c r="A467" s="42"/>
      <c r="B467" s="14"/>
      <c r="C467" s="5"/>
      <c r="D467" s="14"/>
      <c r="E467" s="15" t="s">
        <v>343</v>
      </c>
      <c r="F467" s="14" t="s">
        <v>322</v>
      </c>
      <c r="G467" s="14" t="n">
        <v>1</v>
      </c>
      <c r="H467" s="40"/>
      <c r="I467" s="8" t="n">
        <f aca="false">G467*H467</f>
        <v>0</v>
      </c>
    </row>
    <row r="468" customFormat="false" ht="13.5" hidden="false" customHeight="true" outlineLevel="0" collapsed="false">
      <c r="A468" s="42"/>
      <c r="B468" s="44"/>
      <c r="C468" s="43" t="s">
        <v>344</v>
      </c>
      <c r="D468" s="44"/>
      <c r="E468" s="45"/>
      <c r="F468" s="44"/>
      <c r="G468" s="44"/>
      <c r="H468" s="46"/>
      <c r="I468" s="47" t="n">
        <f aca="false">SUM(I465:I467)</f>
        <v>0</v>
      </c>
    </row>
    <row r="469" customFormat="false" ht="13.5" hidden="false" customHeight="true" outlineLevel="0" collapsed="false">
      <c r="A469" s="42"/>
      <c r="B469" s="27" t="s">
        <v>177</v>
      </c>
      <c r="C469" s="25" t="s">
        <v>38</v>
      </c>
      <c r="D469" s="14" t="n">
        <v>2</v>
      </c>
      <c r="E469" s="15" t="s">
        <v>341</v>
      </c>
      <c r="F469" s="14" t="s">
        <v>322</v>
      </c>
      <c r="G469" s="14" t="n">
        <v>1</v>
      </c>
      <c r="H469" s="40"/>
      <c r="I469" s="8" t="n">
        <f aca="false">G469*H469</f>
        <v>0</v>
      </c>
    </row>
    <row r="470" customFormat="false" ht="13.5" hidden="false" customHeight="true" outlineLevel="0" collapsed="false">
      <c r="A470" s="42"/>
      <c r="B470" s="14"/>
      <c r="C470" s="5"/>
      <c r="D470" s="14"/>
      <c r="E470" s="15" t="s">
        <v>342</v>
      </c>
      <c r="F470" s="14" t="s">
        <v>324</v>
      </c>
      <c r="G470" s="14" t="n">
        <v>10</v>
      </c>
      <c r="H470" s="40"/>
      <c r="I470" s="8" t="n">
        <f aca="false">G470*H470</f>
        <v>0</v>
      </c>
    </row>
    <row r="471" customFormat="false" ht="13.5" hidden="false" customHeight="true" outlineLevel="0" collapsed="false">
      <c r="A471" s="42"/>
      <c r="B471" s="14"/>
      <c r="C471" s="5"/>
      <c r="D471" s="14"/>
      <c r="E471" s="15" t="s">
        <v>343</v>
      </c>
      <c r="F471" s="14" t="s">
        <v>322</v>
      </c>
      <c r="G471" s="14" t="n">
        <v>1</v>
      </c>
      <c r="H471" s="40"/>
      <c r="I471" s="8" t="n">
        <f aca="false">G471*H471</f>
        <v>0</v>
      </c>
    </row>
    <row r="472" customFormat="false" ht="13.5" hidden="false" customHeight="true" outlineLevel="0" collapsed="false">
      <c r="A472" s="42"/>
      <c r="B472" s="44"/>
      <c r="C472" s="43" t="s">
        <v>344</v>
      </c>
      <c r="D472" s="44"/>
      <c r="E472" s="45"/>
      <c r="F472" s="44"/>
      <c r="G472" s="44"/>
      <c r="H472" s="46"/>
      <c r="I472" s="47" t="n">
        <f aca="false">SUM(I469:I471)</f>
        <v>0</v>
      </c>
    </row>
    <row r="473" customFormat="false" ht="13.5" hidden="false" customHeight="true" outlineLevel="0" collapsed="false">
      <c r="A473" s="42"/>
      <c r="B473" s="27" t="s">
        <v>180</v>
      </c>
      <c r="C473" s="25" t="s">
        <v>181</v>
      </c>
      <c r="D473" s="14" t="n">
        <v>2</v>
      </c>
      <c r="E473" s="15" t="s">
        <v>341</v>
      </c>
      <c r="F473" s="14" t="s">
        <v>322</v>
      </c>
      <c r="G473" s="14" t="n">
        <v>1</v>
      </c>
      <c r="H473" s="40"/>
      <c r="I473" s="8" t="n">
        <f aca="false">G473*H473</f>
        <v>0</v>
      </c>
    </row>
    <row r="474" customFormat="false" ht="13.5" hidden="false" customHeight="true" outlineLevel="0" collapsed="false">
      <c r="A474" s="42"/>
      <c r="B474" s="14"/>
      <c r="C474" s="5"/>
      <c r="D474" s="14"/>
      <c r="E474" s="15" t="s">
        <v>342</v>
      </c>
      <c r="F474" s="14" t="s">
        <v>324</v>
      </c>
      <c r="G474" s="14" t="n">
        <v>15</v>
      </c>
      <c r="H474" s="40"/>
      <c r="I474" s="8" t="n">
        <f aca="false">G474*H474</f>
        <v>0</v>
      </c>
    </row>
    <row r="475" customFormat="false" ht="13.5" hidden="false" customHeight="true" outlineLevel="0" collapsed="false">
      <c r="A475" s="42"/>
      <c r="B475" s="14"/>
      <c r="C475" s="5"/>
      <c r="D475" s="14"/>
      <c r="E475" s="15" t="s">
        <v>343</v>
      </c>
      <c r="F475" s="14" t="s">
        <v>322</v>
      </c>
      <c r="G475" s="14" t="n">
        <v>1</v>
      </c>
      <c r="H475" s="40"/>
      <c r="I475" s="8" t="n">
        <f aca="false">G475*H475</f>
        <v>0</v>
      </c>
    </row>
    <row r="476" customFormat="false" ht="13.5" hidden="false" customHeight="true" outlineLevel="0" collapsed="false">
      <c r="A476" s="42"/>
      <c r="B476" s="44"/>
      <c r="C476" s="43" t="s">
        <v>344</v>
      </c>
      <c r="D476" s="44"/>
      <c r="E476" s="45"/>
      <c r="F476" s="44"/>
      <c r="G476" s="44"/>
      <c r="H476" s="46"/>
      <c r="I476" s="47" t="n">
        <f aca="false">SUM(I473:I475)</f>
        <v>0</v>
      </c>
    </row>
    <row r="477" customFormat="false" ht="13.5" hidden="false" customHeight="true" outlineLevel="0" collapsed="false">
      <c r="A477" s="42"/>
      <c r="B477" s="27" t="s">
        <v>184</v>
      </c>
      <c r="C477" s="25" t="s">
        <v>50</v>
      </c>
      <c r="D477" s="14" t="n">
        <v>2</v>
      </c>
      <c r="E477" s="15" t="s">
        <v>341</v>
      </c>
      <c r="F477" s="14" t="s">
        <v>322</v>
      </c>
      <c r="G477" s="14" t="n">
        <v>1</v>
      </c>
      <c r="H477" s="40"/>
      <c r="I477" s="8" t="n">
        <f aca="false">G477*H477</f>
        <v>0</v>
      </c>
    </row>
    <row r="478" customFormat="false" ht="13.5" hidden="false" customHeight="true" outlineLevel="0" collapsed="false">
      <c r="A478" s="42"/>
      <c r="B478" s="14"/>
      <c r="C478" s="5"/>
      <c r="D478" s="14"/>
      <c r="E478" s="15" t="s">
        <v>342</v>
      </c>
      <c r="F478" s="14" t="s">
        <v>324</v>
      </c>
      <c r="G478" s="14" t="n">
        <v>13</v>
      </c>
      <c r="H478" s="40"/>
      <c r="I478" s="8" t="n">
        <f aca="false">G478*H478</f>
        <v>0</v>
      </c>
    </row>
    <row r="479" customFormat="false" ht="13.5" hidden="false" customHeight="true" outlineLevel="0" collapsed="false">
      <c r="A479" s="42"/>
      <c r="B479" s="14"/>
      <c r="C479" s="5"/>
      <c r="D479" s="14"/>
      <c r="E479" s="15" t="s">
        <v>343</v>
      </c>
      <c r="F479" s="14" t="s">
        <v>322</v>
      </c>
      <c r="G479" s="14" t="n">
        <v>1</v>
      </c>
      <c r="H479" s="40"/>
      <c r="I479" s="8" t="n">
        <f aca="false">G479*H479</f>
        <v>0</v>
      </c>
    </row>
    <row r="480" customFormat="false" ht="13.5" hidden="false" customHeight="true" outlineLevel="0" collapsed="false">
      <c r="A480" s="42"/>
      <c r="B480" s="44"/>
      <c r="C480" s="43" t="s">
        <v>344</v>
      </c>
      <c r="D480" s="44"/>
      <c r="E480" s="45"/>
      <c r="F480" s="44"/>
      <c r="G480" s="44"/>
      <c r="H480" s="46"/>
      <c r="I480" s="47" t="n">
        <f aca="false">SUM(I477:I479)</f>
        <v>0</v>
      </c>
    </row>
    <row r="481" customFormat="false" ht="13.5" hidden="false" customHeight="true" outlineLevel="0" collapsed="false">
      <c r="A481" s="42"/>
      <c r="B481" s="27" t="s">
        <v>187</v>
      </c>
      <c r="C481" s="25" t="s">
        <v>54</v>
      </c>
      <c r="D481" s="14" t="n">
        <v>2</v>
      </c>
      <c r="E481" s="15" t="s">
        <v>341</v>
      </c>
      <c r="F481" s="14" t="s">
        <v>322</v>
      </c>
      <c r="G481" s="14" t="n">
        <v>1</v>
      </c>
      <c r="H481" s="40"/>
      <c r="I481" s="8" t="n">
        <f aca="false">G481*H481</f>
        <v>0</v>
      </c>
    </row>
    <row r="482" customFormat="false" ht="13.5" hidden="false" customHeight="true" outlineLevel="0" collapsed="false">
      <c r="A482" s="42"/>
      <c r="B482" s="14"/>
      <c r="C482" s="5"/>
      <c r="D482" s="14"/>
      <c r="E482" s="15" t="s">
        <v>342</v>
      </c>
      <c r="F482" s="14" t="s">
        <v>324</v>
      </c>
      <c r="G482" s="14" t="n">
        <v>15</v>
      </c>
      <c r="H482" s="40"/>
      <c r="I482" s="8" t="n">
        <f aca="false">G482*H482</f>
        <v>0</v>
      </c>
    </row>
    <row r="483" customFormat="false" ht="13.5" hidden="false" customHeight="true" outlineLevel="0" collapsed="false">
      <c r="A483" s="42"/>
      <c r="B483" s="14"/>
      <c r="C483" s="5"/>
      <c r="D483" s="14"/>
      <c r="E483" s="15" t="s">
        <v>343</v>
      </c>
      <c r="F483" s="14" t="s">
        <v>322</v>
      </c>
      <c r="G483" s="14" t="n">
        <v>1</v>
      </c>
      <c r="H483" s="40"/>
      <c r="I483" s="8" t="n">
        <f aca="false">G483*H483</f>
        <v>0</v>
      </c>
    </row>
    <row r="484" customFormat="false" ht="13.5" hidden="false" customHeight="true" outlineLevel="0" collapsed="false">
      <c r="A484" s="42"/>
      <c r="B484" s="44"/>
      <c r="C484" s="43" t="s">
        <v>344</v>
      </c>
      <c r="D484" s="44"/>
      <c r="E484" s="45"/>
      <c r="F484" s="44"/>
      <c r="G484" s="44"/>
      <c r="H484" s="46"/>
      <c r="I484" s="47" t="n">
        <f aca="false">SUM(I481:I483)</f>
        <v>0</v>
      </c>
    </row>
    <row r="485" customFormat="false" ht="13.5" hidden="false" customHeight="true" outlineLevel="0" collapsed="false">
      <c r="A485" s="42"/>
      <c r="B485" s="27" t="s">
        <v>190</v>
      </c>
      <c r="C485" s="25" t="s">
        <v>58</v>
      </c>
      <c r="D485" s="14" t="n">
        <v>2</v>
      </c>
      <c r="E485" s="15" t="s">
        <v>341</v>
      </c>
      <c r="F485" s="14" t="s">
        <v>322</v>
      </c>
      <c r="G485" s="14" t="n">
        <v>1</v>
      </c>
      <c r="H485" s="40"/>
      <c r="I485" s="8" t="n">
        <f aca="false">G485*H485</f>
        <v>0</v>
      </c>
    </row>
    <row r="486" customFormat="false" ht="13.5" hidden="false" customHeight="true" outlineLevel="0" collapsed="false">
      <c r="A486" s="42"/>
      <c r="B486" s="14"/>
      <c r="C486" s="5"/>
      <c r="D486" s="14"/>
      <c r="E486" s="15" t="s">
        <v>342</v>
      </c>
      <c r="F486" s="14" t="s">
        <v>324</v>
      </c>
      <c r="G486" s="14" t="n">
        <v>27</v>
      </c>
      <c r="H486" s="40"/>
      <c r="I486" s="8" t="n">
        <f aca="false">G486*H486</f>
        <v>0</v>
      </c>
    </row>
    <row r="487" customFormat="false" ht="13.5" hidden="false" customHeight="true" outlineLevel="0" collapsed="false">
      <c r="A487" s="42"/>
      <c r="B487" s="14"/>
      <c r="C487" s="5"/>
      <c r="D487" s="14"/>
      <c r="E487" s="15" t="s">
        <v>343</v>
      </c>
      <c r="F487" s="14" t="s">
        <v>322</v>
      </c>
      <c r="G487" s="14" t="n">
        <v>1</v>
      </c>
      <c r="H487" s="40"/>
      <c r="I487" s="8" t="n">
        <f aca="false">G487*H487</f>
        <v>0</v>
      </c>
    </row>
    <row r="488" customFormat="false" ht="13.5" hidden="false" customHeight="true" outlineLevel="0" collapsed="false">
      <c r="A488" s="42"/>
      <c r="B488" s="44"/>
      <c r="C488" s="43" t="s">
        <v>344</v>
      </c>
      <c r="D488" s="44"/>
      <c r="E488" s="45"/>
      <c r="F488" s="44"/>
      <c r="G488" s="44"/>
      <c r="H488" s="46"/>
      <c r="I488" s="47" t="n">
        <f aca="false">SUM(I485:I487)</f>
        <v>0</v>
      </c>
    </row>
    <row r="489" customFormat="false" ht="13.5" hidden="false" customHeight="true" outlineLevel="0" collapsed="false">
      <c r="A489" s="42"/>
      <c r="B489" s="27" t="s">
        <v>193</v>
      </c>
      <c r="C489" s="25" t="s">
        <v>62</v>
      </c>
      <c r="D489" s="14" t="n">
        <v>2</v>
      </c>
      <c r="E489" s="15" t="s">
        <v>341</v>
      </c>
      <c r="F489" s="14" t="s">
        <v>322</v>
      </c>
      <c r="G489" s="14" t="n">
        <v>1</v>
      </c>
      <c r="H489" s="40"/>
      <c r="I489" s="8" t="n">
        <f aca="false">G489*H489</f>
        <v>0</v>
      </c>
    </row>
    <row r="490" customFormat="false" ht="13.5" hidden="false" customHeight="true" outlineLevel="0" collapsed="false">
      <c r="A490" s="42"/>
      <c r="B490" s="14"/>
      <c r="C490" s="5"/>
      <c r="D490" s="14"/>
      <c r="E490" s="15" t="s">
        <v>342</v>
      </c>
      <c r="F490" s="14" t="s">
        <v>324</v>
      </c>
      <c r="G490" s="14" t="n">
        <v>40</v>
      </c>
      <c r="H490" s="40"/>
      <c r="I490" s="8" t="n">
        <f aca="false">G490*H490</f>
        <v>0</v>
      </c>
    </row>
    <row r="491" customFormat="false" ht="13.5" hidden="false" customHeight="true" outlineLevel="0" collapsed="false">
      <c r="A491" s="42"/>
      <c r="B491" s="14"/>
      <c r="C491" s="5"/>
      <c r="D491" s="14"/>
      <c r="E491" s="15" t="s">
        <v>343</v>
      </c>
      <c r="F491" s="14" t="s">
        <v>322</v>
      </c>
      <c r="G491" s="14" t="n">
        <v>1</v>
      </c>
      <c r="H491" s="40"/>
      <c r="I491" s="8" t="n">
        <f aca="false">G491*H491</f>
        <v>0</v>
      </c>
    </row>
    <row r="492" customFormat="false" ht="13.5" hidden="false" customHeight="true" outlineLevel="0" collapsed="false">
      <c r="A492" s="42"/>
      <c r="B492" s="44"/>
      <c r="C492" s="43" t="s">
        <v>344</v>
      </c>
      <c r="D492" s="44"/>
      <c r="E492" s="45"/>
      <c r="F492" s="44"/>
      <c r="G492" s="44"/>
      <c r="H492" s="46"/>
      <c r="I492" s="47" t="n">
        <f aca="false">SUM(I489:I491)</f>
        <v>0</v>
      </c>
    </row>
    <row r="493" customFormat="false" ht="13.5" hidden="false" customHeight="true" outlineLevel="0" collapsed="false">
      <c r="A493" s="42"/>
      <c r="B493" s="27" t="s">
        <v>65</v>
      </c>
      <c r="C493" s="25" t="s">
        <v>70</v>
      </c>
      <c r="D493" s="14" t="n">
        <v>2</v>
      </c>
      <c r="E493" s="15" t="s">
        <v>341</v>
      </c>
      <c r="F493" s="14" t="s">
        <v>322</v>
      </c>
      <c r="G493" s="14" t="n">
        <v>1</v>
      </c>
      <c r="H493" s="40"/>
      <c r="I493" s="8" t="n">
        <f aca="false">G493*H493</f>
        <v>0</v>
      </c>
    </row>
    <row r="494" customFormat="false" ht="13.5" hidden="false" customHeight="true" outlineLevel="0" collapsed="false">
      <c r="A494" s="42"/>
      <c r="B494" s="14"/>
      <c r="C494" s="5"/>
      <c r="D494" s="14"/>
      <c r="E494" s="15" t="s">
        <v>342</v>
      </c>
      <c r="F494" s="14" t="s">
        <v>324</v>
      </c>
      <c r="G494" s="14" t="n">
        <v>29</v>
      </c>
      <c r="H494" s="40"/>
      <c r="I494" s="8" t="n">
        <f aca="false">G494*H494</f>
        <v>0</v>
      </c>
    </row>
    <row r="495" customFormat="false" ht="13.5" hidden="false" customHeight="true" outlineLevel="0" collapsed="false">
      <c r="A495" s="42"/>
      <c r="B495" s="14"/>
      <c r="C495" s="5"/>
      <c r="D495" s="14"/>
      <c r="E495" s="15" t="s">
        <v>343</v>
      </c>
      <c r="F495" s="14" t="s">
        <v>322</v>
      </c>
      <c r="G495" s="14" t="n">
        <v>1</v>
      </c>
      <c r="H495" s="40"/>
      <c r="I495" s="8" t="n">
        <f aca="false">G495*H495</f>
        <v>0</v>
      </c>
    </row>
    <row r="496" customFormat="false" ht="13.5" hidden="false" customHeight="true" outlineLevel="0" collapsed="false">
      <c r="A496" s="42"/>
      <c r="B496" s="44"/>
      <c r="C496" s="43" t="s">
        <v>344</v>
      </c>
      <c r="D496" s="44"/>
      <c r="E496" s="45"/>
      <c r="F496" s="44"/>
      <c r="G496" s="44"/>
      <c r="H496" s="46"/>
      <c r="I496" s="47" t="n">
        <f aca="false">SUM(I493:I495)</f>
        <v>0</v>
      </c>
    </row>
    <row r="497" customFormat="false" ht="13.5" hidden="false" customHeight="true" outlineLevel="0" collapsed="false">
      <c r="A497" s="42"/>
      <c r="B497" s="27" t="s">
        <v>197</v>
      </c>
      <c r="C497" s="25" t="s">
        <v>70</v>
      </c>
      <c r="D497" s="14" t="n">
        <v>2</v>
      </c>
      <c r="E497" s="15" t="s">
        <v>341</v>
      </c>
      <c r="F497" s="14" t="s">
        <v>322</v>
      </c>
      <c r="G497" s="14" t="n">
        <v>1</v>
      </c>
      <c r="H497" s="40"/>
      <c r="I497" s="8" t="n">
        <f aca="false">G497*H497</f>
        <v>0</v>
      </c>
    </row>
    <row r="498" customFormat="false" ht="13.5" hidden="false" customHeight="true" outlineLevel="0" collapsed="false">
      <c r="A498" s="42"/>
      <c r="B498" s="14"/>
      <c r="C498" s="5"/>
      <c r="D498" s="14"/>
      <c r="E498" s="15" t="s">
        <v>342</v>
      </c>
      <c r="F498" s="14" t="s">
        <v>324</v>
      </c>
      <c r="G498" s="14" t="n">
        <v>22</v>
      </c>
      <c r="H498" s="40"/>
      <c r="I498" s="8" t="n">
        <f aca="false">G498*H498</f>
        <v>0</v>
      </c>
    </row>
    <row r="499" customFormat="false" ht="13.5" hidden="false" customHeight="true" outlineLevel="0" collapsed="false">
      <c r="A499" s="42"/>
      <c r="B499" s="14"/>
      <c r="C499" s="5"/>
      <c r="D499" s="14"/>
      <c r="E499" s="15" t="s">
        <v>343</v>
      </c>
      <c r="F499" s="14" t="s">
        <v>322</v>
      </c>
      <c r="G499" s="14" t="n">
        <v>1</v>
      </c>
      <c r="H499" s="40"/>
      <c r="I499" s="8" t="n">
        <f aca="false">G499*H499</f>
        <v>0</v>
      </c>
    </row>
    <row r="500" customFormat="false" ht="13.5" hidden="false" customHeight="true" outlineLevel="0" collapsed="false">
      <c r="A500" s="42"/>
      <c r="B500" s="44"/>
      <c r="C500" s="43" t="s">
        <v>344</v>
      </c>
      <c r="D500" s="44"/>
      <c r="E500" s="45"/>
      <c r="F500" s="44"/>
      <c r="G500" s="44"/>
      <c r="H500" s="46"/>
      <c r="I500" s="47" t="n">
        <f aca="false">SUM(I497:I499)</f>
        <v>0</v>
      </c>
    </row>
    <row r="501" customFormat="false" ht="13.5" hidden="false" customHeight="true" outlineLevel="0" collapsed="false">
      <c r="A501" s="42"/>
      <c r="B501" s="27" t="s">
        <v>200</v>
      </c>
      <c r="C501" s="25" t="s">
        <v>70</v>
      </c>
      <c r="D501" s="14" t="n">
        <v>2</v>
      </c>
      <c r="E501" s="15" t="s">
        <v>341</v>
      </c>
      <c r="F501" s="14" t="s">
        <v>322</v>
      </c>
      <c r="G501" s="14" t="n">
        <v>1</v>
      </c>
      <c r="H501" s="40"/>
      <c r="I501" s="8" t="n">
        <f aca="false">G501*H501</f>
        <v>0</v>
      </c>
    </row>
    <row r="502" customFormat="false" ht="13.5" hidden="false" customHeight="true" outlineLevel="0" collapsed="false">
      <c r="A502" s="42"/>
      <c r="B502" s="14"/>
      <c r="C502" s="5"/>
      <c r="D502" s="14"/>
      <c r="E502" s="15" t="s">
        <v>342</v>
      </c>
      <c r="F502" s="14" t="s">
        <v>324</v>
      </c>
      <c r="G502" s="14" t="n">
        <v>26</v>
      </c>
      <c r="H502" s="40"/>
      <c r="I502" s="8" t="n">
        <f aca="false">G502*H502</f>
        <v>0</v>
      </c>
    </row>
    <row r="503" customFormat="false" ht="13.5" hidden="false" customHeight="true" outlineLevel="0" collapsed="false">
      <c r="A503" s="42"/>
      <c r="B503" s="14"/>
      <c r="C503" s="5"/>
      <c r="D503" s="14"/>
      <c r="E503" s="15" t="s">
        <v>343</v>
      </c>
      <c r="F503" s="14" t="s">
        <v>322</v>
      </c>
      <c r="G503" s="14" t="n">
        <v>1</v>
      </c>
      <c r="H503" s="40"/>
      <c r="I503" s="8" t="n">
        <f aca="false">G503*H503</f>
        <v>0</v>
      </c>
    </row>
    <row r="504" customFormat="false" ht="13.5" hidden="false" customHeight="true" outlineLevel="0" collapsed="false">
      <c r="A504" s="42"/>
      <c r="B504" s="44"/>
      <c r="C504" s="43" t="s">
        <v>344</v>
      </c>
      <c r="D504" s="44"/>
      <c r="E504" s="45"/>
      <c r="F504" s="44"/>
      <c r="G504" s="44"/>
      <c r="H504" s="46"/>
      <c r="I504" s="47" t="n">
        <f aca="false">SUM(I501:I503)</f>
        <v>0</v>
      </c>
    </row>
    <row r="505" customFormat="false" ht="13.5" hidden="false" customHeight="true" outlineLevel="0" collapsed="false">
      <c r="A505" s="42"/>
      <c r="B505" s="27" t="s">
        <v>202</v>
      </c>
      <c r="C505" s="25" t="s">
        <v>70</v>
      </c>
      <c r="D505" s="14" t="n">
        <v>2</v>
      </c>
      <c r="E505" s="15" t="s">
        <v>341</v>
      </c>
      <c r="F505" s="14" t="s">
        <v>322</v>
      </c>
      <c r="G505" s="14" t="n">
        <v>1</v>
      </c>
      <c r="H505" s="40"/>
      <c r="I505" s="8" t="n">
        <f aca="false">G505*H505</f>
        <v>0</v>
      </c>
    </row>
    <row r="506" customFormat="false" ht="13.5" hidden="false" customHeight="true" outlineLevel="0" collapsed="false">
      <c r="A506" s="42"/>
      <c r="B506" s="14"/>
      <c r="C506" s="5"/>
      <c r="D506" s="14"/>
      <c r="E506" s="15" t="s">
        <v>342</v>
      </c>
      <c r="F506" s="14" t="s">
        <v>324</v>
      </c>
      <c r="G506" s="14" t="n">
        <v>23</v>
      </c>
      <c r="H506" s="40"/>
      <c r="I506" s="8" t="n">
        <f aca="false">G506*H506</f>
        <v>0</v>
      </c>
    </row>
    <row r="507" customFormat="false" ht="13.5" hidden="false" customHeight="true" outlineLevel="0" collapsed="false">
      <c r="A507" s="42"/>
      <c r="B507" s="14"/>
      <c r="C507" s="5"/>
      <c r="D507" s="14"/>
      <c r="E507" s="15" t="s">
        <v>343</v>
      </c>
      <c r="F507" s="14" t="s">
        <v>322</v>
      </c>
      <c r="G507" s="14" t="n">
        <v>1</v>
      </c>
      <c r="H507" s="40"/>
      <c r="I507" s="8" t="n">
        <f aca="false">G507*H507</f>
        <v>0</v>
      </c>
    </row>
    <row r="508" customFormat="false" ht="13.5" hidden="false" customHeight="true" outlineLevel="0" collapsed="false">
      <c r="A508" s="42"/>
      <c r="B508" s="44"/>
      <c r="C508" s="43" t="s">
        <v>344</v>
      </c>
      <c r="D508" s="44"/>
      <c r="E508" s="45"/>
      <c r="F508" s="44"/>
      <c r="G508" s="44"/>
      <c r="H508" s="46"/>
      <c r="I508" s="47" t="n">
        <f aca="false">SUM(I505:I507)</f>
        <v>0</v>
      </c>
    </row>
    <row r="509" customFormat="false" ht="13.5" hidden="false" customHeight="true" outlineLevel="0" collapsed="false">
      <c r="A509" s="42"/>
      <c r="B509" s="27" t="s">
        <v>204</v>
      </c>
      <c r="C509" s="25" t="s">
        <v>70</v>
      </c>
      <c r="D509" s="14" t="n">
        <v>2</v>
      </c>
      <c r="E509" s="15" t="s">
        <v>341</v>
      </c>
      <c r="F509" s="14" t="s">
        <v>322</v>
      </c>
      <c r="G509" s="14" t="n">
        <v>1</v>
      </c>
      <c r="H509" s="40"/>
      <c r="I509" s="8" t="n">
        <f aca="false">G509*H509</f>
        <v>0</v>
      </c>
    </row>
    <row r="510" customFormat="false" ht="13.5" hidden="false" customHeight="true" outlineLevel="0" collapsed="false">
      <c r="A510" s="42"/>
      <c r="B510" s="14"/>
      <c r="C510" s="5"/>
      <c r="D510" s="14"/>
      <c r="E510" s="15" t="s">
        <v>342</v>
      </c>
      <c r="F510" s="14" t="s">
        <v>324</v>
      </c>
      <c r="G510" s="14" t="n">
        <v>23</v>
      </c>
      <c r="H510" s="40"/>
      <c r="I510" s="8" t="n">
        <f aca="false">G510*H510</f>
        <v>0</v>
      </c>
    </row>
    <row r="511" customFormat="false" ht="13.5" hidden="false" customHeight="true" outlineLevel="0" collapsed="false">
      <c r="A511" s="42"/>
      <c r="B511" s="14"/>
      <c r="C511" s="5"/>
      <c r="D511" s="14"/>
      <c r="E511" s="15" t="s">
        <v>343</v>
      </c>
      <c r="F511" s="14" t="s">
        <v>322</v>
      </c>
      <c r="G511" s="14" t="n">
        <v>1</v>
      </c>
      <c r="H511" s="40"/>
      <c r="I511" s="8" t="n">
        <f aca="false">G511*H511</f>
        <v>0</v>
      </c>
    </row>
    <row r="512" customFormat="false" ht="13.5" hidden="false" customHeight="true" outlineLevel="0" collapsed="false">
      <c r="A512" s="42"/>
      <c r="B512" s="44"/>
      <c r="C512" s="43" t="s">
        <v>344</v>
      </c>
      <c r="D512" s="44"/>
      <c r="E512" s="45"/>
      <c r="F512" s="44"/>
      <c r="G512" s="44"/>
      <c r="H512" s="46"/>
      <c r="I512" s="47" t="n">
        <f aca="false">SUM(I509:I511)</f>
        <v>0</v>
      </c>
    </row>
    <row r="513" customFormat="false" ht="13.5" hidden="false" customHeight="true" outlineLevel="0" collapsed="false">
      <c r="A513" s="42"/>
      <c r="B513" s="27" t="s">
        <v>207</v>
      </c>
      <c r="C513" s="25" t="s">
        <v>70</v>
      </c>
      <c r="D513" s="14" t="n">
        <v>2</v>
      </c>
      <c r="E513" s="15" t="s">
        <v>341</v>
      </c>
      <c r="F513" s="14" t="s">
        <v>322</v>
      </c>
      <c r="G513" s="14" t="n">
        <v>1</v>
      </c>
      <c r="H513" s="40"/>
      <c r="I513" s="8" t="n">
        <f aca="false">G513*H513</f>
        <v>0</v>
      </c>
    </row>
    <row r="514" customFormat="false" ht="13.5" hidden="false" customHeight="true" outlineLevel="0" collapsed="false">
      <c r="A514" s="42"/>
      <c r="B514" s="14"/>
      <c r="C514" s="5"/>
      <c r="D514" s="14"/>
      <c r="E514" s="15" t="s">
        <v>342</v>
      </c>
      <c r="F514" s="14" t="s">
        <v>324</v>
      </c>
      <c r="G514" s="14" t="n">
        <v>97</v>
      </c>
      <c r="H514" s="40"/>
      <c r="I514" s="8" t="n">
        <f aca="false">G514*H514</f>
        <v>0</v>
      </c>
    </row>
    <row r="515" customFormat="false" ht="13.5" hidden="false" customHeight="true" outlineLevel="0" collapsed="false">
      <c r="A515" s="42"/>
      <c r="B515" s="14"/>
      <c r="C515" s="5"/>
      <c r="D515" s="14"/>
      <c r="E515" s="15" t="s">
        <v>343</v>
      </c>
      <c r="F515" s="14" t="s">
        <v>322</v>
      </c>
      <c r="G515" s="14" t="n">
        <v>1</v>
      </c>
      <c r="H515" s="40"/>
      <c r="I515" s="8" t="n">
        <f aca="false">G515*H515</f>
        <v>0</v>
      </c>
    </row>
    <row r="516" customFormat="false" ht="13.5" hidden="false" customHeight="true" outlineLevel="0" collapsed="false">
      <c r="A516" s="42"/>
      <c r="B516" s="44"/>
      <c r="C516" s="43" t="s">
        <v>344</v>
      </c>
      <c r="D516" s="44"/>
      <c r="E516" s="45"/>
      <c r="F516" s="44"/>
      <c r="G516" s="44"/>
      <c r="H516" s="46"/>
      <c r="I516" s="47" t="n">
        <f aca="false">SUM(I513:I515)</f>
        <v>0</v>
      </c>
    </row>
    <row r="517" customFormat="false" ht="13.5" hidden="false" customHeight="true" outlineLevel="0" collapsed="false">
      <c r="A517" s="42"/>
      <c r="B517" s="27" t="s">
        <v>210</v>
      </c>
      <c r="C517" s="25" t="s">
        <v>211</v>
      </c>
      <c r="D517" s="14" t="n">
        <v>2</v>
      </c>
      <c r="E517" s="15" t="s">
        <v>341</v>
      </c>
      <c r="F517" s="14" t="s">
        <v>322</v>
      </c>
      <c r="G517" s="14" t="n">
        <v>1</v>
      </c>
      <c r="H517" s="40"/>
      <c r="I517" s="8" t="n">
        <f aca="false">G517*H517</f>
        <v>0</v>
      </c>
    </row>
    <row r="518" customFormat="false" ht="13.5" hidden="false" customHeight="true" outlineLevel="0" collapsed="false">
      <c r="A518" s="42"/>
      <c r="B518" s="14"/>
      <c r="C518" s="5"/>
      <c r="D518" s="14"/>
      <c r="E518" s="15" t="s">
        <v>342</v>
      </c>
      <c r="F518" s="14" t="s">
        <v>324</v>
      </c>
      <c r="G518" s="14" t="n">
        <v>48</v>
      </c>
      <c r="H518" s="40"/>
      <c r="I518" s="8" t="n">
        <f aca="false">G518*H518</f>
        <v>0</v>
      </c>
    </row>
    <row r="519" customFormat="false" ht="13.5" hidden="false" customHeight="true" outlineLevel="0" collapsed="false">
      <c r="A519" s="42"/>
      <c r="B519" s="14"/>
      <c r="C519" s="5"/>
      <c r="D519" s="14"/>
      <c r="E519" s="15" t="s">
        <v>343</v>
      </c>
      <c r="F519" s="14" t="s">
        <v>322</v>
      </c>
      <c r="G519" s="14" t="n">
        <v>1</v>
      </c>
      <c r="H519" s="40"/>
      <c r="I519" s="8" t="n">
        <f aca="false">G519*H519</f>
        <v>0</v>
      </c>
    </row>
    <row r="520" customFormat="false" ht="13.5" hidden="false" customHeight="true" outlineLevel="0" collapsed="false">
      <c r="A520" s="42"/>
      <c r="B520" s="44"/>
      <c r="C520" s="43" t="s">
        <v>344</v>
      </c>
      <c r="D520" s="44"/>
      <c r="E520" s="45"/>
      <c r="F520" s="44"/>
      <c r="G520" s="44"/>
      <c r="H520" s="46"/>
      <c r="I520" s="47" t="n">
        <f aca="false">SUM(I517:I519)</f>
        <v>0</v>
      </c>
    </row>
    <row r="521" customFormat="false" ht="13.5" hidden="false" customHeight="true" outlineLevel="0" collapsed="false">
      <c r="A521" s="42"/>
      <c r="B521" s="27" t="s">
        <v>214</v>
      </c>
      <c r="C521" s="25" t="s">
        <v>89</v>
      </c>
      <c r="D521" s="14" t="n">
        <v>2</v>
      </c>
      <c r="E521" s="15" t="s">
        <v>341</v>
      </c>
      <c r="F521" s="14" t="s">
        <v>322</v>
      </c>
      <c r="G521" s="14" t="n">
        <v>1</v>
      </c>
      <c r="H521" s="40"/>
      <c r="I521" s="8" t="n">
        <f aca="false">G521*H521</f>
        <v>0</v>
      </c>
    </row>
    <row r="522" customFormat="false" ht="13.5" hidden="false" customHeight="true" outlineLevel="0" collapsed="false">
      <c r="A522" s="42"/>
      <c r="B522" s="14"/>
      <c r="C522" s="5"/>
      <c r="D522" s="14"/>
      <c r="E522" s="15" t="s">
        <v>342</v>
      </c>
      <c r="F522" s="14" t="s">
        <v>324</v>
      </c>
      <c r="G522" s="14" t="n">
        <v>107</v>
      </c>
      <c r="H522" s="40"/>
      <c r="I522" s="8" t="n">
        <f aca="false">G522*H522</f>
        <v>0</v>
      </c>
    </row>
    <row r="523" customFormat="false" ht="13.5" hidden="false" customHeight="true" outlineLevel="0" collapsed="false">
      <c r="A523" s="42"/>
      <c r="B523" s="14"/>
      <c r="C523" s="5"/>
      <c r="D523" s="14"/>
      <c r="E523" s="15" t="s">
        <v>343</v>
      </c>
      <c r="F523" s="14" t="s">
        <v>322</v>
      </c>
      <c r="G523" s="14" t="n">
        <v>1</v>
      </c>
      <c r="H523" s="40"/>
      <c r="I523" s="8" t="n">
        <f aca="false">G523*H523</f>
        <v>0</v>
      </c>
    </row>
    <row r="524" customFormat="false" ht="13.5" hidden="false" customHeight="true" outlineLevel="0" collapsed="false">
      <c r="A524" s="42"/>
      <c r="B524" s="44"/>
      <c r="C524" s="43" t="s">
        <v>344</v>
      </c>
      <c r="D524" s="44"/>
      <c r="E524" s="45"/>
      <c r="F524" s="44"/>
      <c r="G524" s="44"/>
      <c r="H524" s="46"/>
      <c r="I524" s="47" t="n">
        <f aca="false">SUM(I521:I523)</f>
        <v>0</v>
      </c>
    </row>
    <row r="525" customFormat="false" ht="13.5" hidden="false" customHeight="true" outlineLevel="0" collapsed="false">
      <c r="A525" s="42"/>
      <c r="B525" s="27" t="s">
        <v>217</v>
      </c>
      <c r="C525" s="25" t="s">
        <v>218</v>
      </c>
      <c r="D525" s="14" t="n">
        <v>2</v>
      </c>
      <c r="E525" s="15" t="s">
        <v>341</v>
      </c>
      <c r="F525" s="14" t="s">
        <v>322</v>
      </c>
      <c r="G525" s="14" t="n">
        <v>1</v>
      </c>
      <c r="H525" s="40"/>
      <c r="I525" s="8" t="n">
        <f aca="false">G525*H525</f>
        <v>0</v>
      </c>
    </row>
    <row r="526" customFormat="false" ht="13.5" hidden="false" customHeight="true" outlineLevel="0" collapsed="false">
      <c r="A526" s="42"/>
      <c r="B526" s="14"/>
      <c r="C526" s="5"/>
      <c r="D526" s="14"/>
      <c r="E526" s="15" t="s">
        <v>342</v>
      </c>
      <c r="F526" s="14" t="s">
        <v>324</v>
      </c>
      <c r="G526" s="14" t="n">
        <v>61</v>
      </c>
      <c r="H526" s="40"/>
      <c r="I526" s="8" t="n">
        <f aca="false">G526*H526</f>
        <v>0</v>
      </c>
    </row>
    <row r="527" customFormat="false" ht="13.5" hidden="false" customHeight="true" outlineLevel="0" collapsed="false">
      <c r="A527" s="42"/>
      <c r="B527" s="14"/>
      <c r="C527" s="5"/>
      <c r="D527" s="14"/>
      <c r="E527" s="15" t="s">
        <v>343</v>
      </c>
      <c r="F527" s="14" t="s">
        <v>322</v>
      </c>
      <c r="G527" s="14" t="n">
        <v>1</v>
      </c>
      <c r="H527" s="40"/>
      <c r="I527" s="8" t="n">
        <f aca="false">G527*H527</f>
        <v>0</v>
      </c>
    </row>
    <row r="528" customFormat="false" ht="13.5" hidden="false" customHeight="true" outlineLevel="0" collapsed="false">
      <c r="A528" s="42"/>
      <c r="B528" s="44"/>
      <c r="C528" s="43" t="s">
        <v>344</v>
      </c>
      <c r="D528" s="44"/>
      <c r="E528" s="45"/>
      <c r="F528" s="44"/>
      <c r="G528" s="44"/>
      <c r="H528" s="46"/>
      <c r="I528" s="47" t="n">
        <f aca="false">SUM(I525:I527)</f>
        <v>0</v>
      </c>
    </row>
    <row r="529" customFormat="false" ht="13.5" hidden="false" customHeight="true" outlineLevel="0" collapsed="false">
      <c r="A529" s="42"/>
      <c r="B529" s="27" t="s">
        <v>221</v>
      </c>
      <c r="C529" s="25" t="s">
        <v>96</v>
      </c>
      <c r="D529" s="14" t="n">
        <v>2</v>
      </c>
      <c r="E529" s="15" t="s">
        <v>341</v>
      </c>
      <c r="F529" s="14" t="s">
        <v>322</v>
      </c>
      <c r="G529" s="14" t="n">
        <v>1</v>
      </c>
      <c r="H529" s="40"/>
      <c r="I529" s="8" t="n">
        <f aca="false">G529*H529</f>
        <v>0</v>
      </c>
    </row>
    <row r="530" customFormat="false" ht="13.5" hidden="false" customHeight="true" outlineLevel="0" collapsed="false">
      <c r="A530" s="42"/>
      <c r="B530" s="14"/>
      <c r="C530" s="5"/>
      <c r="D530" s="14"/>
      <c r="E530" s="15" t="s">
        <v>342</v>
      </c>
      <c r="F530" s="14" t="s">
        <v>324</v>
      </c>
      <c r="G530" s="14" t="n">
        <v>125</v>
      </c>
      <c r="H530" s="40"/>
      <c r="I530" s="8" t="n">
        <f aca="false">G530*H530</f>
        <v>0</v>
      </c>
    </row>
    <row r="531" customFormat="false" ht="13.5" hidden="false" customHeight="true" outlineLevel="0" collapsed="false">
      <c r="A531" s="42"/>
      <c r="B531" s="14"/>
      <c r="C531" s="5"/>
      <c r="D531" s="14"/>
      <c r="E531" s="15" t="s">
        <v>343</v>
      </c>
      <c r="F531" s="14" t="s">
        <v>322</v>
      </c>
      <c r="G531" s="14" t="n">
        <v>1</v>
      </c>
      <c r="H531" s="40"/>
      <c r="I531" s="8" t="n">
        <f aca="false">G531*H531</f>
        <v>0</v>
      </c>
    </row>
    <row r="532" customFormat="false" ht="13.5" hidden="false" customHeight="true" outlineLevel="0" collapsed="false">
      <c r="A532" s="42"/>
      <c r="B532" s="44"/>
      <c r="C532" s="43" t="s">
        <v>344</v>
      </c>
      <c r="D532" s="44"/>
      <c r="E532" s="45"/>
      <c r="F532" s="44"/>
      <c r="G532" s="44"/>
      <c r="H532" s="46"/>
      <c r="I532" s="47" t="n">
        <f aca="false">SUM(I529:I531)</f>
        <v>0</v>
      </c>
    </row>
    <row r="533" customFormat="false" ht="13.5" hidden="false" customHeight="true" outlineLevel="0" collapsed="false">
      <c r="A533" s="42"/>
      <c r="B533" s="27" t="s">
        <v>222</v>
      </c>
      <c r="C533" s="25" t="s">
        <v>223</v>
      </c>
      <c r="D533" s="14" t="n">
        <v>2</v>
      </c>
      <c r="E533" s="15" t="s">
        <v>341</v>
      </c>
      <c r="F533" s="14" t="s">
        <v>322</v>
      </c>
      <c r="G533" s="14" t="n">
        <v>1</v>
      </c>
      <c r="H533" s="40"/>
      <c r="I533" s="8" t="n">
        <f aca="false">G533*H533</f>
        <v>0</v>
      </c>
    </row>
    <row r="534" customFormat="false" ht="13.5" hidden="false" customHeight="true" outlineLevel="0" collapsed="false">
      <c r="A534" s="42"/>
      <c r="B534" s="14"/>
      <c r="C534" s="5"/>
      <c r="D534" s="14"/>
      <c r="E534" s="15" t="s">
        <v>342</v>
      </c>
      <c r="F534" s="14" t="s">
        <v>324</v>
      </c>
      <c r="G534" s="14" t="n">
        <v>5</v>
      </c>
      <c r="H534" s="40"/>
      <c r="I534" s="8" t="n">
        <f aca="false">G534*H534</f>
        <v>0</v>
      </c>
    </row>
    <row r="535" customFormat="false" ht="13.5" hidden="false" customHeight="true" outlineLevel="0" collapsed="false">
      <c r="A535" s="42"/>
      <c r="B535" s="14"/>
      <c r="C535" s="5"/>
      <c r="D535" s="14"/>
      <c r="E535" s="15" t="s">
        <v>343</v>
      </c>
      <c r="F535" s="14" t="s">
        <v>322</v>
      </c>
      <c r="G535" s="14" t="n">
        <v>1</v>
      </c>
      <c r="H535" s="40"/>
      <c r="I535" s="8" t="n">
        <f aca="false">G535*H535</f>
        <v>0</v>
      </c>
    </row>
    <row r="536" customFormat="false" ht="13.5" hidden="false" customHeight="true" outlineLevel="0" collapsed="false">
      <c r="A536" s="42"/>
      <c r="B536" s="44"/>
      <c r="C536" s="43" t="s">
        <v>344</v>
      </c>
      <c r="D536" s="44"/>
      <c r="E536" s="45"/>
      <c r="F536" s="44"/>
      <c r="G536" s="44"/>
      <c r="H536" s="46"/>
      <c r="I536" s="47" t="n">
        <f aca="false">SUM(I533:I535)</f>
        <v>0</v>
      </c>
    </row>
    <row r="537" customFormat="false" ht="13.5" hidden="false" customHeight="true" outlineLevel="0" collapsed="false">
      <c r="A537" s="42"/>
      <c r="B537" s="27" t="s">
        <v>225</v>
      </c>
      <c r="C537" s="25" t="s">
        <v>101</v>
      </c>
      <c r="D537" s="14" t="n">
        <v>2</v>
      </c>
      <c r="E537" s="15" t="s">
        <v>341</v>
      </c>
      <c r="F537" s="14" t="s">
        <v>322</v>
      </c>
      <c r="G537" s="14" t="n">
        <v>1</v>
      </c>
      <c r="H537" s="40"/>
      <c r="I537" s="8" t="n">
        <f aca="false">G537*H537</f>
        <v>0</v>
      </c>
    </row>
    <row r="538" customFormat="false" ht="13.5" hidden="false" customHeight="true" outlineLevel="0" collapsed="false">
      <c r="A538" s="42"/>
      <c r="B538" s="14"/>
      <c r="C538" s="5"/>
      <c r="D538" s="14"/>
      <c r="E538" s="15" t="s">
        <v>342</v>
      </c>
      <c r="F538" s="14" t="s">
        <v>324</v>
      </c>
      <c r="G538" s="14" t="n">
        <v>27</v>
      </c>
      <c r="H538" s="40"/>
      <c r="I538" s="8" t="n">
        <f aca="false">G538*H538</f>
        <v>0</v>
      </c>
    </row>
    <row r="539" customFormat="false" ht="13.5" hidden="false" customHeight="true" outlineLevel="0" collapsed="false">
      <c r="A539" s="42"/>
      <c r="B539" s="14"/>
      <c r="C539" s="5"/>
      <c r="D539" s="14"/>
      <c r="E539" s="15" t="s">
        <v>343</v>
      </c>
      <c r="F539" s="14" t="s">
        <v>322</v>
      </c>
      <c r="G539" s="14" t="n">
        <v>1</v>
      </c>
      <c r="H539" s="40"/>
      <c r="I539" s="8" t="n">
        <f aca="false">G539*H539</f>
        <v>0</v>
      </c>
    </row>
    <row r="540" customFormat="false" ht="13.5" hidden="false" customHeight="true" outlineLevel="0" collapsed="false">
      <c r="A540" s="42"/>
      <c r="B540" s="44"/>
      <c r="C540" s="43" t="s">
        <v>344</v>
      </c>
      <c r="D540" s="44"/>
      <c r="E540" s="45"/>
      <c r="F540" s="44"/>
      <c r="G540" s="44"/>
      <c r="H540" s="46"/>
      <c r="I540" s="47" t="n">
        <f aca="false">SUM(I537:I539)</f>
        <v>0</v>
      </c>
    </row>
    <row r="541" customFormat="false" ht="13.5" hidden="false" customHeight="true" outlineLevel="0" collapsed="false">
      <c r="A541" s="42"/>
      <c r="B541" s="31" t="s">
        <v>227</v>
      </c>
      <c r="C541" s="25" t="s">
        <v>228</v>
      </c>
      <c r="D541" s="14" t="n">
        <v>2</v>
      </c>
      <c r="E541" s="15" t="s">
        <v>341</v>
      </c>
      <c r="F541" s="14" t="s">
        <v>322</v>
      </c>
      <c r="G541" s="14" t="n">
        <v>1</v>
      </c>
      <c r="H541" s="40"/>
      <c r="I541" s="8" t="n">
        <f aca="false">G541*H541</f>
        <v>0</v>
      </c>
    </row>
    <row r="542" customFormat="false" ht="13.5" hidden="false" customHeight="true" outlineLevel="0" collapsed="false">
      <c r="A542" s="42"/>
      <c r="B542" s="14"/>
      <c r="C542" s="5"/>
      <c r="D542" s="14"/>
      <c r="E542" s="15" t="s">
        <v>342</v>
      </c>
      <c r="F542" s="14" t="s">
        <v>324</v>
      </c>
      <c r="G542" s="14" t="n">
        <v>14</v>
      </c>
      <c r="H542" s="40"/>
      <c r="I542" s="8" t="n">
        <f aca="false">G542*H542</f>
        <v>0</v>
      </c>
    </row>
    <row r="543" customFormat="false" ht="13.5" hidden="false" customHeight="true" outlineLevel="0" collapsed="false">
      <c r="A543" s="42"/>
      <c r="B543" s="14"/>
      <c r="C543" s="5"/>
      <c r="D543" s="14"/>
      <c r="E543" s="15" t="s">
        <v>343</v>
      </c>
      <c r="F543" s="14" t="s">
        <v>322</v>
      </c>
      <c r="G543" s="14" t="n">
        <v>1</v>
      </c>
      <c r="H543" s="40"/>
      <c r="I543" s="8" t="n">
        <f aca="false">G543*H543</f>
        <v>0</v>
      </c>
    </row>
    <row r="544" customFormat="false" ht="13.5" hidden="false" customHeight="true" outlineLevel="0" collapsed="false">
      <c r="A544" s="42"/>
      <c r="B544" s="44"/>
      <c r="C544" s="43" t="s">
        <v>344</v>
      </c>
      <c r="D544" s="44"/>
      <c r="E544" s="45"/>
      <c r="F544" s="44"/>
      <c r="G544" s="44"/>
      <c r="H544" s="46"/>
      <c r="I544" s="47" t="n">
        <f aca="false">SUM(I541:I543)</f>
        <v>0</v>
      </c>
    </row>
    <row r="545" customFormat="false" ht="13.5" hidden="false" customHeight="true" outlineLevel="0" collapsed="false">
      <c r="A545" s="42"/>
      <c r="B545" s="31" t="s">
        <v>231</v>
      </c>
      <c r="C545" s="25" t="s">
        <v>116</v>
      </c>
      <c r="D545" s="14" t="n">
        <v>2</v>
      </c>
      <c r="E545" s="15" t="s">
        <v>341</v>
      </c>
      <c r="F545" s="14" t="s">
        <v>322</v>
      </c>
      <c r="G545" s="14" t="n">
        <v>1</v>
      </c>
      <c r="H545" s="40"/>
      <c r="I545" s="8" t="n">
        <f aca="false">G545*H545</f>
        <v>0</v>
      </c>
    </row>
    <row r="546" customFormat="false" ht="13.5" hidden="false" customHeight="true" outlineLevel="0" collapsed="false">
      <c r="A546" s="42"/>
      <c r="B546" s="14"/>
      <c r="C546" s="5"/>
      <c r="D546" s="14"/>
      <c r="E546" s="15" t="s">
        <v>342</v>
      </c>
      <c r="F546" s="14" t="s">
        <v>324</v>
      </c>
      <c r="G546" s="14" t="n">
        <v>17</v>
      </c>
      <c r="H546" s="40"/>
      <c r="I546" s="8" t="n">
        <f aca="false">G546*H546</f>
        <v>0</v>
      </c>
    </row>
    <row r="547" customFormat="false" ht="13.5" hidden="false" customHeight="true" outlineLevel="0" collapsed="false">
      <c r="A547" s="42"/>
      <c r="B547" s="14"/>
      <c r="C547" s="5"/>
      <c r="D547" s="14"/>
      <c r="E547" s="15" t="s">
        <v>343</v>
      </c>
      <c r="F547" s="14" t="s">
        <v>322</v>
      </c>
      <c r="G547" s="14" t="n">
        <v>1</v>
      </c>
      <c r="H547" s="40"/>
      <c r="I547" s="8" t="n">
        <f aca="false">G547*H547</f>
        <v>0</v>
      </c>
    </row>
    <row r="548" customFormat="false" ht="13.5" hidden="false" customHeight="true" outlineLevel="0" collapsed="false">
      <c r="A548" s="42"/>
      <c r="B548" s="44"/>
      <c r="C548" s="43" t="s">
        <v>344</v>
      </c>
      <c r="D548" s="44"/>
      <c r="E548" s="45"/>
      <c r="F548" s="44"/>
      <c r="G548" s="44"/>
      <c r="H548" s="46"/>
      <c r="I548" s="47" t="n">
        <f aca="false">SUM(I545:I547)</f>
        <v>0</v>
      </c>
    </row>
    <row r="549" customFormat="false" ht="13.5" hidden="false" customHeight="true" outlineLevel="0" collapsed="false">
      <c r="A549" s="42"/>
      <c r="B549" s="14" t="s">
        <v>233</v>
      </c>
      <c r="C549" s="15" t="s">
        <v>112</v>
      </c>
      <c r="D549" s="14" t="n">
        <v>2</v>
      </c>
      <c r="E549" s="15" t="s">
        <v>341</v>
      </c>
      <c r="F549" s="14" t="s">
        <v>322</v>
      </c>
      <c r="G549" s="14" t="n">
        <v>1</v>
      </c>
      <c r="H549" s="40"/>
      <c r="I549" s="8" t="n">
        <f aca="false">G549*H549</f>
        <v>0</v>
      </c>
    </row>
    <row r="550" customFormat="false" ht="13.5" hidden="false" customHeight="true" outlineLevel="0" collapsed="false">
      <c r="A550" s="42"/>
      <c r="B550" s="14"/>
      <c r="C550" s="5"/>
      <c r="D550" s="14"/>
      <c r="E550" s="15" t="s">
        <v>342</v>
      </c>
      <c r="F550" s="14" t="s">
        <v>324</v>
      </c>
      <c r="G550" s="14" t="n">
        <v>19</v>
      </c>
      <c r="H550" s="40"/>
      <c r="I550" s="8" t="n">
        <f aca="false">G550*H550</f>
        <v>0</v>
      </c>
    </row>
    <row r="551" customFormat="false" ht="13.5" hidden="false" customHeight="true" outlineLevel="0" collapsed="false">
      <c r="A551" s="42"/>
      <c r="B551" s="14"/>
      <c r="C551" s="5"/>
      <c r="D551" s="14"/>
      <c r="E551" s="15" t="s">
        <v>343</v>
      </c>
      <c r="F551" s="14" t="s">
        <v>322</v>
      </c>
      <c r="G551" s="14" t="n">
        <v>1</v>
      </c>
      <c r="H551" s="40"/>
      <c r="I551" s="8" t="n">
        <f aca="false">G551*H551</f>
        <v>0</v>
      </c>
    </row>
    <row r="552" customFormat="false" ht="13.5" hidden="false" customHeight="true" outlineLevel="0" collapsed="false">
      <c r="A552" s="42"/>
      <c r="B552" s="44"/>
      <c r="C552" s="43" t="s">
        <v>344</v>
      </c>
      <c r="D552" s="44"/>
      <c r="E552" s="45"/>
      <c r="F552" s="44"/>
      <c r="G552" s="44"/>
      <c r="H552" s="46"/>
      <c r="I552" s="47" t="n">
        <f aca="false">SUM(I549:I551)</f>
        <v>0</v>
      </c>
    </row>
    <row r="553" customFormat="false" ht="13.5" hidden="false" customHeight="true" outlineLevel="0" collapsed="false">
      <c r="A553" s="42"/>
      <c r="B553" s="14" t="s">
        <v>235</v>
      </c>
      <c r="C553" s="15" t="s">
        <v>123</v>
      </c>
      <c r="D553" s="14" t="n">
        <v>2</v>
      </c>
      <c r="E553" s="15" t="s">
        <v>341</v>
      </c>
      <c r="F553" s="14" t="s">
        <v>322</v>
      </c>
      <c r="G553" s="14" t="n">
        <v>1</v>
      </c>
      <c r="H553" s="40"/>
      <c r="I553" s="8" t="n">
        <f aca="false">G553*H553</f>
        <v>0</v>
      </c>
    </row>
    <row r="554" customFormat="false" ht="13.5" hidden="false" customHeight="true" outlineLevel="0" collapsed="false">
      <c r="A554" s="42"/>
      <c r="B554" s="14"/>
      <c r="C554" s="5"/>
      <c r="D554" s="14"/>
      <c r="E554" s="15" t="s">
        <v>342</v>
      </c>
      <c r="F554" s="14" t="s">
        <v>324</v>
      </c>
      <c r="G554" s="14" t="n">
        <v>171</v>
      </c>
      <c r="H554" s="40"/>
      <c r="I554" s="8" t="n">
        <f aca="false">G554*H554</f>
        <v>0</v>
      </c>
    </row>
    <row r="555" customFormat="false" ht="13.5" hidden="false" customHeight="true" outlineLevel="0" collapsed="false">
      <c r="A555" s="42"/>
      <c r="B555" s="14"/>
      <c r="C555" s="5"/>
      <c r="D555" s="14"/>
      <c r="E555" s="15" t="s">
        <v>343</v>
      </c>
      <c r="F555" s="14" t="s">
        <v>322</v>
      </c>
      <c r="G555" s="14" t="n">
        <v>1</v>
      </c>
      <c r="H555" s="40"/>
      <c r="I555" s="8" t="n">
        <f aca="false">G555*H555</f>
        <v>0</v>
      </c>
    </row>
    <row r="556" customFormat="false" ht="13.5" hidden="false" customHeight="true" outlineLevel="0" collapsed="false">
      <c r="A556" s="42"/>
      <c r="B556" s="44"/>
      <c r="C556" s="43" t="s">
        <v>344</v>
      </c>
      <c r="D556" s="44"/>
      <c r="E556" s="45"/>
      <c r="F556" s="44"/>
      <c r="G556" s="44"/>
      <c r="H556" s="46"/>
      <c r="I556" s="47" t="n">
        <f aca="false">SUM(I553:I555)</f>
        <v>0</v>
      </c>
    </row>
    <row r="557" customFormat="false" ht="13.5" hidden="false" customHeight="true" outlineLevel="0" collapsed="false">
      <c r="A557" s="42"/>
      <c r="B557" s="14" t="s">
        <v>238</v>
      </c>
      <c r="C557" s="15" t="s">
        <v>239</v>
      </c>
      <c r="D557" s="14" t="n">
        <v>2</v>
      </c>
      <c r="E557" s="15" t="s">
        <v>341</v>
      </c>
      <c r="F557" s="14" t="s">
        <v>322</v>
      </c>
      <c r="G557" s="14" t="n">
        <v>1</v>
      </c>
      <c r="H557" s="40"/>
      <c r="I557" s="8" t="n">
        <f aca="false">G557*H557</f>
        <v>0</v>
      </c>
    </row>
    <row r="558" customFormat="false" ht="13.5" hidden="false" customHeight="true" outlineLevel="0" collapsed="false">
      <c r="A558" s="42"/>
      <c r="B558" s="14"/>
      <c r="C558" s="5"/>
      <c r="D558" s="14"/>
      <c r="E558" s="15" t="s">
        <v>342</v>
      </c>
      <c r="F558" s="14" t="s">
        <v>324</v>
      </c>
      <c r="G558" s="14" t="n">
        <v>4</v>
      </c>
      <c r="H558" s="40"/>
      <c r="I558" s="8" t="n">
        <f aca="false">G558*H558</f>
        <v>0</v>
      </c>
    </row>
    <row r="559" customFormat="false" ht="13.5" hidden="false" customHeight="true" outlineLevel="0" collapsed="false">
      <c r="A559" s="42"/>
      <c r="B559" s="14"/>
      <c r="C559" s="5"/>
      <c r="D559" s="14"/>
      <c r="E559" s="15" t="s">
        <v>343</v>
      </c>
      <c r="F559" s="14" t="s">
        <v>322</v>
      </c>
      <c r="G559" s="14" t="n">
        <v>1</v>
      </c>
      <c r="H559" s="40"/>
      <c r="I559" s="8" t="n">
        <f aca="false">G559*H559</f>
        <v>0</v>
      </c>
    </row>
    <row r="560" customFormat="false" ht="13.5" hidden="false" customHeight="true" outlineLevel="0" collapsed="false">
      <c r="A560" s="42"/>
      <c r="B560" s="44"/>
      <c r="C560" s="43" t="s">
        <v>344</v>
      </c>
      <c r="D560" s="44"/>
      <c r="E560" s="45"/>
      <c r="F560" s="44"/>
      <c r="G560" s="44"/>
      <c r="H560" s="46"/>
      <c r="I560" s="47" t="n">
        <f aca="false">SUM(I557:I559)</f>
        <v>0</v>
      </c>
    </row>
    <row r="561" customFormat="false" ht="13.5" hidden="false" customHeight="true" outlineLevel="0" collapsed="false">
      <c r="A561" s="42"/>
      <c r="B561" s="14" t="s">
        <v>241</v>
      </c>
      <c r="C561" s="15" t="s">
        <v>242</v>
      </c>
      <c r="D561" s="14" t="n">
        <v>2</v>
      </c>
      <c r="E561" s="15" t="s">
        <v>341</v>
      </c>
      <c r="F561" s="14" t="s">
        <v>322</v>
      </c>
      <c r="G561" s="14" t="n">
        <v>1</v>
      </c>
      <c r="H561" s="40"/>
      <c r="I561" s="8" t="n">
        <f aca="false">G561*H561</f>
        <v>0</v>
      </c>
    </row>
    <row r="562" customFormat="false" ht="13.5" hidden="false" customHeight="true" outlineLevel="0" collapsed="false">
      <c r="A562" s="42"/>
      <c r="B562" s="14"/>
      <c r="C562" s="5"/>
      <c r="D562" s="14"/>
      <c r="E562" s="15" t="s">
        <v>342</v>
      </c>
      <c r="F562" s="14" t="s">
        <v>324</v>
      </c>
      <c r="G562" s="14" t="n">
        <v>4</v>
      </c>
      <c r="H562" s="40"/>
      <c r="I562" s="8" t="n">
        <f aca="false">G562*H562</f>
        <v>0</v>
      </c>
    </row>
    <row r="563" customFormat="false" ht="13.5" hidden="false" customHeight="true" outlineLevel="0" collapsed="false">
      <c r="A563" s="42"/>
      <c r="B563" s="14"/>
      <c r="C563" s="5"/>
      <c r="D563" s="14"/>
      <c r="E563" s="15" t="s">
        <v>343</v>
      </c>
      <c r="F563" s="14" t="s">
        <v>322</v>
      </c>
      <c r="G563" s="14" t="n">
        <v>1</v>
      </c>
      <c r="H563" s="40"/>
      <c r="I563" s="8" t="n">
        <f aca="false">G563*H563</f>
        <v>0</v>
      </c>
    </row>
    <row r="564" customFormat="false" ht="13.5" hidden="false" customHeight="true" outlineLevel="0" collapsed="false">
      <c r="A564" s="42"/>
      <c r="B564" s="44"/>
      <c r="C564" s="43" t="s">
        <v>344</v>
      </c>
      <c r="D564" s="44"/>
      <c r="E564" s="45"/>
      <c r="F564" s="44"/>
      <c r="G564" s="44"/>
      <c r="H564" s="46"/>
      <c r="I564" s="47" t="n">
        <f aca="false">SUM(I561:I563)</f>
        <v>0</v>
      </c>
    </row>
    <row r="565" customFormat="false" ht="13.5" hidden="false" customHeight="true" outlineLevel="0" collapsed="false">
      <c r="A565" s="42"/>
      <c r="B565" s="14" t="s">
        <v>244</v>
      </c>
      <c r="C565" s="15" t="s">
        <v>245</v>
      </c>
      <c r="D565" s="14" t="n">
        <v>2</v>
      </c>
      <c r="E565" s="15" t="s">
        <v>341</v>
      </c>
      <c r="F565" s="14" t="s">
        <v>322</v>
      </c>
      <c r="G565" s="14" t="n">
        <v>1</v>
      </c>
      <c r="H565" s="40"/>
      <c r="I565" s="8" t="n">
        <f aca="false">G565*H565</f>
        <v>0</v>
      </c>
    </row>
    <row r="566" customFormat="false" ht="13.5" hidden="false" customHeight="true" outlineLevel="0" collapsed="false">
      <c r="A566" s="42"/>
      <c r="B566" s="14"/>
      <c r="C566" s="5"/>
      <c r="D566" s="14"/>
      <c r="E566" s="15" t="s">
        <v>342</v>
      </c>
      <c r="F566" s="14" t="s">
        <v>324</v>
      </c>
      <c r="G566" s="14" t="n">
        <v>2</v>
      </c>
      <c r="H566" s="40"/>
      <c r="I566" s="8" t="n">
        <f aca="false">G566*H566</f>
        <v>0</v>
      </c>
    </row>
    <row r="567" customFormat="false" ht="13.5" hidden="false" customHeight="true" outlineLevel="0" collapsed="false">
      <c r="A567" s="42"/>
      <c r="B567" s="14"/>
      <c r="C567" s="5"/>
      <c r="D567" s="14"/>
      <c r="E567" s="15" t="s">
        <v>343</v>
      </c>
      <c r="F567" s="14" t="s">
        <v>322</v>
      </c>
      <c r="G567" s="14" t="n">
        <v>1</v>
      </c>
      <c r="H567" s="40"/>
      <c r="I567" s="8" t="n">
        <f aca="false">G567*H567</f>
        <v>0</v>
      </c>
    </row>
    <row r="568" customFormat="false" ht="13.5" hidden="false" customHeight="true" outlineLevel="0" collapsed="false">
      <c r="A568" s="42"/>
      <c r="B568" s="44"/>
      <c r="C568" s="43" t="s">
        <v>344</v>
      </c>
      <c r="D568" s="44"/>
      <c r="E568" s="45"/>
      <c r="F568" s="44"/>
      <c r="G568" s="44"/>
      <c r="H568" s="46"/>
      <c r="I568" s="47" t="n">
        <f aca="false">SUM(I565:I567)</f>
        <v>0</v>
      </c>
    </row>
    <row r="569" customFormat="false" ht="13.5" hidden="false" customHeight="true" outlineLevel="0" collapsed="false">
      <c r="A569" s="42"/>
      <c r="B569" s="14" t="s">
        <v>247</v>
      </c>
      <c r="C569" s="15" t="s">
        <v>248</v>
      </c>
      <c r="D569" s="14" t="n">
        <v>2</v>
      </c>
      <c r="E569" s="15" t="s">
        <v>341</v>
      </c>
      <c r="F569" s="14" t="s">
        <v>322</v>
      </c>
      <c r="G569" s="14" t="n">
        <v>1</v>
      </c>
      <c r="H569" s="40"/>
      <c r="I569" s="8" t="n">
        <f aca="false">G569*H569</f>
        <v>0</v>
      </c>
    </row>
    <row r="570" customFormat="false" ht="13.5" hidden="false" customHeight="true" outlineLevel="0" collapsed="false">
      <c r="A570" s="42"/>
      <c r="B570" s="14"/>
      <c r="C570" s="5"/>
      <c r="D570" s="14"/>
      <c r="E570" s="15" t="s">
        <v>342</v>
      </c>
      <c r="F570" s="14" t="s">
        <v>324</v>
      </c>
      <c r="G570" s="14" t="n">
        <v>2</v>
      </c>
      <c r="H570" s="40"/>
      <c r="I570" s="8" t="n">
        <f aca="false">G570*H570</f>
        <v>0</v>
      </c>
    </row>
    <row r="571" customFormat="false" ht="13.5" hidden="false" customHeight="true" outlineLevel="0" collapsed="false">
      <c r="A571" s="42"/>
      <c r="B571" s="14"/>
      <c r="C571" s="5"/>
      <c r="D571" s="14"/>
      <c r="E571" s="15" t="s">
        <v>343</v>
      </c>
      <c r="F571" s="14" t="s">
        <v>322</v>
      </c>
      <c r="G571" s="14" t="n">
        <v>1</v>
      </c>
      <c r="H571" s="40"/>
      <c r="I571" s="8" t="n">
        <f aca="false">G571*H571</f>
        <v>0</v>
      </c>
    </row>
    <row r="572" customFormat="false" ht="13.5" hidden="false" customHeight="true" outlineLevel="0" collapsed="false">
      <c r="A572" s="42"/>
      <c r="B572" s="44"/>
      <c r="C572" s="43" t="s">
        <v>344</v>
      </c>
      <c r="D572" s="44"/>
      <c r="E572" s="45"/>
      <c r="F572" s="44"/>
      <c r="G572" s="44"/>
      <c r="H572" s="46"/>
      <c r="I572" s="47" t="n">
        <f aca="false">SUM(I569:I571)</f>
        <v>0</v>
      </c>
    </row>
    <row r="573" customFormat="false" ht="13.5" hidden="false" customHeight="true" outlineLevel="0" collapsed="false">
      <c r="A573" s="42"/>
      <c r="B573" s="14" t="s">
        <v>250</v>
      </c>
      <c r="C573" s="15" t="s">
        <v>251</v>
      </c>
      <c r="D573" s="14" t="n">
        <v>2</v>
      </c>
      <c r="E573" s="15" t="s">
        <v>341</v>
      </c>
      <c r="F573" s="14" t="s">
        <v>322</v>
      </c>
      <c r="G573" s="14" t="n">
        <v>1</v>
      </c>
      <c r="H573" s="40"/>
      <c r="I573" s="8" t="n">
        <f aca="false">G573*H573</f>
        <v>0</v>
      </c>
    </row>
    <row r="574" customFormat="false" ht="13.5" hidden="false" customHeight="true" outlineLevel="0" collapsed="false">
      <c r="A574" s="42"/>
      <c r="B574" s="14"/>
      <c r="C574" s="5"/>
      <c r="D574" s="14"/>
      <c r="E574" s="15" t="s">
        <v>342</v>
      </c>
      <c r="F574" s="14" t="s">
        <v>324</v>
      </c>
      <c r="G574" s="14" t="n">
        <v>6</v>
      </c>
      <c r="H574" s="40"/>
      <c r="I574" s="8" t="n">
        <f aca="false">G574*H574</f>
        <v>0</v>
      </c>
    </row>
    <row r="575" customFormat="false" ht="13.5" hidden="false" customHeight="true" outlineLevel="0" collapsed="false">
      <c r="A575" s="42"/>
      <c r="B575" s="14"/>
      <c r="C575" s="5"/>
      <c r="D575" s="14"/>
      <c r="E575" s="15" t="s">
        <v>343</v>
      </c>
      <c r="F575" s="14" t="s">
        <v>322</v>
      </c>
      <c r="G575" s="14" t="n">
        <v>1</v>
      </c>
      <c r="H575" s="40"/>
      <c r="I575" s="8" t="n">
        <f aca="false">G575*H575</f>
        <v>0</v>
      </c>
    </row>
    <row r="576" customFormat="false" ht="13.5" hidden="false" customHeight="true" outlineLevel="0" collapsed="false">
      <c r="A576" s="42"/>
      <c r="B576" s="44"/>
      <c r="C576" s="43" t="s">
        <v>344</v>
      </c>
      <c r="D576" s="44"/>
      <c r="E576" s="45"/>
      <c r="F576" s="44"/>
      <c r="G576" s="44"/>
      <c r="H576" s="46"/>
      <c r="I576" s="47" t="n">
        <f aca="false">SUM(I573:I575)</f>
        <v>0</v>
      </c>
    </row>
    <row r="577" customFormat="false" ht="13.5" hidden="false" customHeight="true" outlineLevel="0" collapsed="false">
      <c r="A577" s="42"/>
      <c r="B577" s="15" t="s">
        <v>253</v>
      </c>
      <c r="C577" s="15" t="s">
        <v>131</v>
      </c>
      <c r="D577" s="14" t="n">
        <v>2</v>
      </c>
      <c r="E577" s="15" t="s">
        <v>341</v>
      </c>
      <c r="F577" s="14" t="s">
        <v>322</v>
      </c>
      <c r="G577" s="14" t="n">
        <v>1</v>
      </c>
      <c r="H577" s="40"/>
      <c r="I577" s="8" t="n">
        <f aca="false">G577*H577</f>
        <v>0</v>
      </c>
    </row>
    <row r="578" customFormat="false" ht="13.5" hidden="false" customHeight="true" outlineLevel="0" collapsed="false">
      <c r="A578" s="42"/>
      <c r="B578" s="14"/>
      <c r="C578" s="5"/>
      <c r="D578" s="14"/>
      <c r="E578" s="15" t="s">
        <v>342</v>
      </c>
      <c r="F578" s="14" t="s">
        <v>324</v>
      </c>
      <c r="G578" s="14" t="n">
        <v>36</v>
      </c>
      <c r="H578" s="40"/>
      <c r="I578" s="8" t="n">
        <f aca="false">G578*H578</f>
        <v>0</v>
      </c>
    </row>
    <row r="579" customFormat="false" ht="13.5" hidden="false" customHeight="true" outlineLevel="0" collapsed="false">
      <c r="A579" s="42"/>
      <c r="B579" s="14"/>
      <c r="C579" s="5"/>
      <c r="D579" s="14"/>
      <c r="E579" s="15" t="s">
        <v>343</v>
      </c>
      <c r="F579" s="14" t="s">
        <v>322</v>
      </c>
      <c r="G579" s="14" t="n">
        <v>1</v>
      </c>
      <c r="H579" s="40"/>
      <c r="I579" s="8" t="n">
        <f aca="false">G579*H579</f>
        <v>0</v>
      </c>
    </row>
    <row r="580" customFormat="false" ht="13.5" hidden="false" customHeight="true" outlineLevel="0" collapsed="false">
      <c r="A580" s="42"/>
      <c r="B580" s="44"/>
      <c r="C580" s="43" t="s">
        <v>344</v>
      </c>
      <c r="D580" s="44"/>
      <c r="E580" s="45"/>
      <c r="F580" s="44"/>
      <c r="G580" s="44"/>
      <c r="H580" s="46"/>
      <c r="I580" s="47" t="n">
        <f aca="false">SUM(I577:I579)</f>
        <v>0</v>
      </c>
    </row>
    <row r="581" customFormat="false" ht="13.5" hidden="false" customHeight="true" outlineLevel="0" collapsed="false">
      <c r="A581" s="42"/>
      <c r="B581" s="15" t="s">
        <v>255</v>
      </c>
      <c r="C581" s="15" t="s">
        <v>131</v>
      </c>
      <c r="D581" s="14" t="n">
        <v>2</v>
      </c>
      <c r="E581" s="15" t="s">
        <v>341</v>
      </c>
      <c r="F581" s="14" t="s">
        <v>322</v>
      </c>
      <c r="G581" s="14" t="n">
        <v>1</v>
      </c>
      <c r="H581" s="40"/>
      <c r="I581" s="8" t="n">
        <f aca="false">G581*H581</f>
        <v>0</v>
      </c>
    </row>
    <row r="582" customFormat="false" ht="13.5" hidden="false" customHeight="true" outlineLevel="0" collapsed="false">
      <c r="A582" s="42"/>
      <c r="B582" s="14"/>
      <c r="C582" s="5"/>
      <c r="D582" s="14"/>
      <c r="E582" s="15" t="s">
        <v>342</v>
      </c>
      <c r="F582" s="14" t="s">
        <v>324</v>
      </c>
      <c r="G582" s="14" t="n">
        <v>30</v>
      </c>
      <c r="H582" s="40"/>
      <c r="I582" s="8" t="n">
        <f aca="false">G582*H582</f>
        <v>0</v>
      </c>
    </row>
    <row r="583" customFormat="false" ht="13.5" hidden="false" customHeight="true" outlineLevel="0" collapsed="false">
      <c r="A583" s="42"/>
      <c r="B583" s="14"/>
      <c r="C583" s="5"/>
      <c r="D583" s="14"/>
      <c r="E583" s="15" t="s">
        <v>343</v>
      </c>
      <c r="F583" s="14" t="s">
        <v>322</v>
      </c>
      <c r="G583" s="14" t="n">
        <v>1</v>
      </c>
      <c r="H583" s="40"/>
      <c r="I583" s="8" t="n">
        <f aca="false">G583*H583</f>
        <v>0</v>
      </c>
    </row>
    <row r="584" customFormat="false" ht="13.5" hidden="false" customHeight="true" outlineLevel="0" collapsed="false">
      <c r="A584" s="42"/>
      <c r="B584" s="44"/>
      <c r="C584" s="43" t="s">
        <v>344</v>
      </c>
      <c r="D584" s="44"/>
      <c r="E584" s="45"/>
      <c r="F584" s="44"/>
      <c r="G584" s="44"/>
      <c r="H584" s="46"/>
      <c r="I584" s="47" t="n">
        <f aca="false">SUM(I581:I583)</f>
        <v>0</v>
      </c>
    </row>
    <row r="585" customFormat="false" ht="13.5" hidden="false" customHeight="true" outlineLevel="0" collapsed="false">
      <c r="A585" s="42"/>
      <c r="B585" s="15" t="s">
        <v>257</v>
      </c>
      <c r="C585" s="15" t="s">
        <v>258</v>
      </c>
      <c r="D585" s="14" t="n">
        <v>2</v>
      </c>
      <c r="E585" s="15" t="s">
        <v>341</v>
      </c>
      <c r="F585" s="14" t="s">
        <v>322</v>
      </c>
      <c r="G585" s="14" t="n">
        <v>1</v>
      </c>
      <c r="H585" s="40"/>
      <c r="I585" s="8" t="n">
        <f aca="false">G585*H585</f>
        <v>0</v>
      </c>
    </row>
    <row r="586" customFormat="false" ht="13.5" hidden="false" customHeight="true" outlineLevel="0" collapsed="false">
      <c r="A586" s="42"/>
      <c r="B586" s="14"/>
      <c r="C586" s="5"/>
      <c r="D586" s="14"/>
      <c r="E586" s="15" t="s">
        <v>342</v>
      </c>
      <c r="F586" s="14" t="s">
        <v>324</v>
      </c>
      <c r="G586" s="14" t="n">
        <v>19</v>
      </c>
      <c r="H586" s="40"/>
      <c r="I586" s="8" t="n">
        <f aca="false">G586*H586</f>
        <v>0</v>
      </c>
    </row>
    <row r="587" customFormat="false" ht="13.5" hidden="false" customHeight="true" outlineLevel="0" collapsed="false">
      <c r="A587" s="42"/>
      <c r="B587" s="14"/>
      <c r="C587" s="5"/>
      <c r="D587" s="14"/>
      <c r="E587" s="15" t="s">
        <v>343</v>
      </c>
      <c r="F587" s="14" t="s">
        <v>322</v>
      </c>
      <c r="G587" s="14" t="n">
        <v>1</v>
      </c>
      <c r="H587" s="40"/>
      <c r="I587" s="8" t="n">
        <f aca="false">G587*H587</f>
        <v>0</v>
      </c>
    </row>
    <row r="588" customFormat="false" ht="13.5" hidden="false" customHeight="true" outlineLevel="0" collapsed="false">
      <c r="A588" s="42"/>
      <c r="B588" s="44"/>
      <c r="C588" s="43" t="s">
        <v>344</v>
      </c>
      <c r="D588" s="44"/>
      <c r="E588" s="45"/>
      <c r="F588" s="44"/>
      <c r="G588" s="44"/>
      <c r="H588" s="46"/>
      <c r="I588" s="47" t="n">
        <f aca="false">SUM(I585:I587)</f>
        <v>0</v>
      </c>
    </row>
    <row r="589" customFormat="false" ht="13.5" hidden="false" customHeight="true" outlineLevel="0" collapsed="false">
      <c r="A589" s="42"/>
      <c r="B589" s="15" t="s">
        <v>260</v>
      </c>
      <c r="C589" s="15" t="s">
        <v>139</v>
      </c>
      <c r="D589" s="14" t="n">
        <v>2</v>
      </c>
      <c r="E589" s="15" t="s">
        <v>341</v>
      </c>
      <c r="F589" s="14" t="s">
        <v>322</v>
      </c>
      <c r="G589" s="14" t="n">
        <v>1</v>
      </c>
      <c r="H589" s="40"/>
      <c r="I589" s="8" t="n">
        <f aca="false">G589*H589</f>
        <v>0</v>
      </c>
    </row>
    <row r="590" customFormat="false" ht="13.5" hidden="false" customHeight="true" outlineLevel="0" collapsed="false">
      <c r="A590" s="42"/>
      <c r="B590" s="14"/>
      <c r="C590" s="5"/>
      <c r="D590" s="14"/>
      <c r="E590" s="15" t="s">
        <v>342</v>
      </c>
      <c r="F590" s="14" t="s">
        <v>324</v>
      </c>
      <c r="G590" s="14" t="n">
        <v>4</v>
      </c>
      <c r="H590" s="40"/>
      <c r="I590" s="8" t="n">
        <f aca="false">G590*H590</f>
        <v>0</v>
      </c>
    </row>
    <row r="591" customFormat="false" ht="13.5" hidden="false" customHeight="true" outlineLevel="0" collapsed="false">
      <c r="A591" s="42"/>
      <c r="B591" s="14"/>
      <c r="C591" s="5"/>
      <c r="D591" s="14"/>
      <c r="E591" s="15" t="s">
        <v>343</v>
      </c>
      <c r="F591" s="14" t="s">
        <v>322</v>
      </c>
      <c r="G591" s="14" t="n">
        <v>1</v>
      </c>
      <c r="H591" s="40"/>
      <c r="I591" s="8" t="n">
        <f aca="false">G591*H591</f>
        <v>0</v>
      </c>
    </row>
    <row r="592" customFormat="false" ht="13.5" hidden="false" customHeight="true" outlineLevel="0" collapsed="false">
      <c r="A592" s="42"/>
      <c r="B592" s="44"/>
      <c r="C592" s="43" t="s">
        <v>344</v>
      </c>
      <c r="D592" s="44"/>
      <c r="E592" s="45"/>
      <c r="F592" s="44"/>
      <c r="G592" s="44"/>
      <c r="H592" s="46"/>
      <c r="I592" s="47" t="n">
        <f aca="false">SUM(I589:I591)</f>
        <v>0</v>
      </c>
    </row>
    <row r="593" customFormat="false" ht="13.5" hidden="false" customHeight="true" outlineLevel="0" collapsed="false">
      <c r="A593" s="42"/>
      <c r="B593" s="15" t="s">
        <v>262</v>
      </c>
      <c r="C593" s="15" t="s">
        <v>263</v>
      </c>
      <c r="D593" s="14" t="n">
        <v>2</v>
      </c>
      <c r="E593" s="15" t="s">
        <v>341</v>
      </c>
      <c r="F593" s="14" t="s">
        <v>322</v>
      </c>
      <c r="G593" s="14" t="n">
        <v>1</v>
      </c>
      <c r="H593" s="40"/>
      <c r="I593" s="8" t="n">
        <f aca="false">G593*H593</f>
        <v>0</v>
      </c>
    </row>
    <row r="594" customFormat="false" ht="13.5" hidden="false" customHeight="true" outlineLevel="0" collapsed="false">
      <c r="A594" s="42"/>
      <c r="B594" s="14"/>
      <c r="C594" s="5"/>
      <c r="D594" s="14"/>
      <c r="E594" s="15" t="s">
        <v>342</v>
      </c>
      <c r="F594" s="14" t="s">
        <v>324</v>
      </c>
      <c r="G594" s="14" t="n">
        <v>33</v>
      </c>
      <c r="H594" s="40"/>
      <c r="I594" s="8" t="n">
        <f aca="false">G594*H594</f>
        <v>0</v>
      </c>
    </row>
    <row r="595" customFormat="false" ht="13.5" hidden="false" customHeight="true" outlineLevel="0" collapsed="false">
      <c r="A595" s="42"/>
      <c r="B595" s="14"/>
      <c r="C595" s="5"/>
      <c r="D595" s="14"/>
      <c r="E595" s="15" t="s">
        <v>343</v>
      </c>
      <c r="F595" s="14" t="s">
        <v>322</v>
      </c>
      <c r="G595" s="14" t="n">
        <v>1</v>
      </c>
      <c r="H595" s="40"/>
      <c r="I595" s="8" t="n">
        <f aca="false">G595*H595</f>
        <v>0</v>
      </c>
    </row>
    <row r="596" customFormat="false" ht="13.5" hidden="false" customHeight="true" outlineLevel="0" collapsed="false">
      <c r="A596" s="42"/>
      <c r="B596" s="44"/>
      <c r="C596" s="43" t="s">
        <v>344</v>
      </c>
      <c r="D596" s="44"/>
      <c r="E596" s="45"/>
      <c r="F596" s="44"/>
      <c r="G596" s="44"/>
      <c r="H596" s="46"/>
      <c r="I596" s="47" t="n">
        <f aca="false">SUM(I593:I595)</f>
        <v>0</v>
      </c>
    </row>
    <row r="597" customFormat="false" ht="13.5" hidden="false" customHeight="true" outlineLevel="0" collapsed="false">
      <c r="A597" s="42"/>
      <c r="B597" s="15" t="s">
        <v>265</v>
      </c>
      <c r="C597" s="15" t="s">
        <v>143</v>
      </c>
      <c r="D597" s="14" t="n">
        <v>2</v>
      </c>
      <c r="E597" s="15" t="s">
        <v>341</v>
      </c>
      <c r="F597" s="14" t="s">
        <v>322</v>
      </c>
      <c r="G597" s="14" t="n">
        <v>1</v>
      </c>
      <c r="H597" s="40"/>
      <c r="I597" s="8" t="n">
        <f aca="false">G597*H597</f>
        <v>0</v>
      </c>
    </row>
    <row r="598" customFormat="false" ht="13.5" hidden="false" customHeight="true" outlineLevel="0" collapsed="false">
      <c r="A598" s="42"/>
      <c r="B598" s="14"/>
      <c r="C598" s="5"/>
      <c r="D598" s="14"/>
      <c r="E598" s="15" t="s">
        <v>342</v>
      </c>
      <c r="F598" s="14" t="s">
        <v>324</v>
      </c>
      <c r="G598" s="14" t="n">
        <v>16</v>
      </c>
      <c r="H598" s="40"/>
      <c r="I598" s="8" t="n">
        <f aca="false">G598*H598</f>
        <v>0</v>
      </c>
    </row>
    <row r="599" customFormat="false" ht="13.5" hidden="false" customHeight="true" outlineLevel="0" collapsed="false">
      <c r="A599" s="42"/>
      <c r="B599" s="14"/>
      <c r="C599" s="5"/>
      <c r="D599" s="14"/>
      <c r="E599" s="15" t="s">
        <v>343</v>
      </c>
      <c r="F599" s="14" t="s">
        <v>322</v>
      </c>
      <c r="G599" s="14" t="n">
        <v>1</v>
      </c>
      <c r="H599" s="40"/>
      <c r="I599" s="8" t="n">
        <f aca="false">G599*H599</f>
        <v>0</v>
      </c>
    </row>
    <row r="600" customFormat="false" ht="13.5" hidden="false" customHeight="true" outlineLevel="0" collapsed="false">
      <c r="A600" s="42"/>
      <c r="B600" s="44"/>
      <c r="C600" s="43" t="s">
        <v>344</v>
      </c>
      <c r="D600" s="44"/>
      <c r="E600" s="45"/>
      <c r="F600" s="44"/>
      <c r="G600" s="44"/>
      <c r="H600" s="46"/>
      <c r="I600" s="47" t="n">
        <f aca="false">SUM(I597:I599)</f>
        <v>0</v>
      </c>
    </row>
  </sheetData>
  <sheetProtection sheet="true" password="c7b2" objects="true" scenarios="true" selectLockedCells="true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8"/>
    <col collapsed="false" customWidth="true" hidden="false" outlineLevel="0" max="2" min="2" style="6" width="17.86"/>
    <col collapsed="false" customWidth="true" hidden="false" outlineLevel="0" max="3" min="3" style="6" width="38.71"/>
    <col collapsed="false" customWidth="true" hidden="false" outlineLevel="0" max="4" min="4" style="6" width="15.29"/>
    <col collapsed="false" customWidth="true" hidden="false" outlineLevel="0" max="5" min="5" style="6" width="13.57"/>
    <col collapsed="false" customWidth="false" hidden="false" outlineLevel="0" max="6" min="6" style="6" width="8.86"/>
    <col collapsed="false" customWidth="true" hidden="false" outlineLevel="0" max="7" min="7" style="6" width="16.71"/>
    <col collapsed="false" customWidth="true" hidden="false" outlineLevel="0" max="8" min="8" style="6" width="38.71"/>
    <col collapsed="false" customWidth="true" hidden="false" outlineLevel="0" max="9" min="9" style="6" width="15.29"/>
    <col collapsed="false" customWidth="true" hidden="false" outlineLevel="0" max="10" min="10" style="6" width="13.57"/>
    <col collapsed="false" customWidth="false" hidden="false" outlineLevel="0" max="16384" min="11" style="6" width="8.86"/>
  </cols>
  <sheetData>
    <row r="1" customFormat="false" ht="12.75" hidden="false" customHeight="false" outlineLevel="0" collapsed="false">
      <c r="B1" s="6" t="s">
        <v>357</v>
      </c>
    </row>
    <row r="2" customFormat="false" ht="13.5" hidden="false" customHeight="false" outlineLevel="0" collapsed="false">
      <c r="C2" s="7" t="s">
        <v>13</v>
      </c>
      <c r="D2" s="8" t="n">
        <f aca="false">SUM(D6:D38)+SUM(D41:D74)+D77+SUM(I6:I26)+SUM(I29:I49)</f>
        <v>0</v>
      </c>
    </row>
    <row r="4" customFormat="false" ht="12.75" hidden="false" customHeight="false" outlineLevel="0" collapsed="false">
      <c r="B4" s="6" t="s">
        <v>2</v>
      </c>
      <c r="G4" s="6" t="s">
        <v>14</v>
      </c>
    </row>
    <row r="5" customFormat="false" ht="25.5" hidden="false" customHeight="false" outlineLevel="0" collapsed="false">
      <c r="B5" s="9" t="s">
        <v>15</v>
      </c>
      <c r="C5" s="9" t="s">
        <v>16</v>
      </c>
      <c r="D5" s="9" t="s">
        <v>17</v>
      </c>
      <c r="E5" s="10" t="s">
        <v>18</v>
      </c>
      <c r="G5" s="9" t="s">
        <v>15</v>
      </c>
      <c r="H5" s="9" t="s">
        <v>16</v>
      </c>
      <c r="I5" s="9" t="s">
        <v>17</v>
      </c>
      <c r="J5" s="10" t="s">
        <v>18</v>
      </c>
    </row>
    <row r="6" customFormat="false" ht="12.75" hidden="false" customHeight="false" outlineLevel="0" collapsed="false">
      <c r="B6" s="11" t="s">
        <v>358</v>
      </c>
      <c r="C6" s="12" t="s">
        <v>20</v>
      </c>
      <c r="D6" s="8" t="n">
        <f aca="false">'položky Mstětice'!I232</f>
        <v>0</v>
      </c>
      <c r="E6" s="72" t="s">
        <v>359</v>
      </c>
      <c r="G6" s="11" t="s">
        <v>360</v>
      </c>
      <c r="H6" s="12" t="s">
        <v>22</v>
      </c>
      <c r="I6" s="8" t="n">
        <f aca="false">'položky Mstětice Ex'!I16</f>
        <v>0</v>
      </c>
      <c r="J6" s="72" t="s">
        <v>361</v>
      </c>
    </row>
    <row r="7" customFormat="false" ht="12.75" hidden="false" customHeight="false" outlineLevel="0" collapsed="false">
      <c r="B7" s="11" t="s">
        <v>362</v>
      </c>
      <c r="C7" s="12" t="s">
        <v>363</v>
      </c>
      <c r="D7" s="8" t="n">
        <f aca="false">'položky Mstětice'!I16</f>
        <v>0</v>
      </c>
      <c r="E7" s="72" t="s">
        <v>364</v>
      </c>
      <c r="G7" s="11" t="s">
        <v>365</v>
      </c>
      <c r="H7" s="12" t="s">
        <v>366</v>
      </c>
      <c r="I7" s="8" t="n">
        <f aca="false">'položky Mstětice Ex'!I28</f>
        <v>0</v>
      </c>
      <c r="J7" s="72" t="s">
        <v>367</v>
      </c>
    </row>
    <row r="8" customFormat="false" ht="12.75" hidden="false" customHeight="false" outlineLevel="0" collapsed="false">
      <c r="B8" s="11" t="s">
        <v>368</v>
      </c>
      <c r="C8" s="12" t="s">
        <v>369</v>
      </c>
      <c r="D8" s="8" t="n">
        <f aca="false">'položky Mstětice'!I28</f>
        <v>0</v>
      </c>
      <c r="E8" s="72" t="s">
        <v>361</v>
      </c>
      <c r="G8" s="14" t="s">
        <v>370</v>
      </c>
      <c r="H8" s="15" t="s">
        <v>30</v>
      </c>
      <c r="I8" s="8" t="n">
        <f aca="false">'položky Mstětice Ex'!I40</f>
        <v>0</v>
      </c>
      <c r="J8" s="72" t="s">
        <v>371</v>
      </c>
    </row>
    <row r="9" customFormat="false" ht="12.75" hidden="false" customHeight="false" outlineLevel="0" collapsed="false">
      <c r="B9" s="14" t="s">
        <v>372</v>
      </c>
      <c r="C9" s="15" t="s">
        <v>373</v>
      </c>
      <c r="D9" s="8" t="n">
        <f aca="false">'položky Mstětice'!I40</f>
        <v>0</v>
      </c>
      <c r="E9" s="72" t="s">
        <v>361</v>
      </c>
      <c r="G9" s="14" t="s">
        <v>374</v>
      </c>
      <c r="H9" s="15" t="s">
        <v>375</v>
      </c>
      <c r="I9" s="8" t="n">
        <f aca="false">'položky Mstětice Ex'!I52</f>
        <v>0</v>
      </c>
      <c r="J9" s="72" t="s">
        <v>376</v>
      </c>
    </row>
    <row r="10" customFormat="false" ht="12.75" hidden="false" customHeight="false" outlineLevel="0" collapsed="false">
      <c r="B10" s="14" t="s">
        <v>377</v>
      </c>
      <c r="C10" s="15" t="s">
        <v>378</v>
      </c>
      <c r="D10" s="8" t="n">
        <f aca="false">'položky Mstětice'!I52</f>
        <v>0</v>
      </c>
      <c r="E10" s="72" t="s">
        <v>379</v>
      </c>
      <c r="G10" s="14" t="s">
        <v>380</v>
      </c>
      <c r="H10" s="15" t="s">
        <v>381</v>
      </c>
      <c r="I10" s="8" t="n">
        <f aca="false">'položky Mstětice Ex'!I64</f>
        <v>0</v>
      </c>
      <c r="J10" s="72" t="s">
        <v>367</v>
      </c>
    </row>
    <row r="11" customFormat="false" ht="12.75" hidden="false" customHeight="false" outlineLevel="0" collapsed="false">
      <c r="B11" s="14" t="s">
        <v>382</v>
      </c>
      <c r="C11" s="15" t="s">
        <v>383</v>
      </c>
      <c r="D11" s="8" t="n">
        <f aca="false">'položky Mstětice'!I64</f>
        <v>0</v>
      </c>
      <c r="E11" s="72" t="s">
        <v>384</v>
      </c>
      <c r="G11" s="14" t="s">
        <v>385</v>
      </c>
      <c r="H11" s="15" t="s">
        <v>386</v>
      </c>
      <c r="I11" s="8" t="n">
        <f aca="false">'položky Mstětice Ex'!I76</f>
        <v>0</v>
      </c>
      <c r="J11" s="72" t="s">
        <v>387</v>
      </c>
    </row>
    <row r="12" customFormat="false" ht="12.75" hidden="false" customHeight="false" outlineLevel="0" collapsed="false">
      <c r="B12" s="14" t="s">
        <v>388</v>
      </c>
      <c r="C12" s="15" t="s">
        <v>237</v>
      </c>
      <c r="D12" s="8" t="n">
        <f aca="false">'položky Mstětice'!I76</f>
        <v>0</v>
      </c>
      <c r="E12" s="72" t="s">
        <v>389</v>
      </c>
      <c r="G12" s="14" t="s">
        <v>390</v>
      </c>
      <c r="H12" s="15" t="s">
        <v>391</v>
      </c>
      <c r="I12" s="8" t="n">
        <f aca="false">'položky Mstětice Ex'!I88</f>
        <v>0</v>
      </c>
      <c r="J12" s="73" t="n">
        <v>40695</v>
      </c>
    </row>
    <row r="13" customFormat="false" ht="12.75" hidden="false" customHeight="false" outlineLevel="0" collapsed="false">
      <c r="B13" s="14" t="s">
        <v>392</v>
      </c>
      <c r="C13" s="15" t="s">
        <v>393</v>
      </c>
      <c r="D13" s="8" t="n">
        <f aca="false">'položky Mstětice'!I88</f>
        <v>0</v>
      </c>
      <c r="E13" s="72" t="s">
        <v>394</v>
      </c>
      <c r="G13" s="14" t="s">
        <v>395</v>
      </c>
      <c r="H13" s="15" t="s">
        <v>396</v>
      </c>
      <c r="I13" s="8" t="n">
        <f aca="false">'položky Mstětice Ex'!I100</f>
        <v>0</v>
      </c>
      <c r="J13" s="72" t="s">
        <v>397</v>
      </c>
    </row>
    <row r="14" customFormat="false" ht="12.75" hidden="false" customHeight="false" outlineLevel="0" collapsed="false">
      <c r="B14" s="14" t="s">
        <v>398</v>
      </c>
      <c r="C14" s="15" t="s">
        <v>399</v>
      </c>
      <c r="D14" s="8" t="n">
        <f aca="false">'položky Mstětice'!I100</f>
        <v>0</v>
      </c>
      <c r="E14" s="72" t="s">
        <v>397</v>
      </c>
      <c r="G14" s="16" t="s">
        <v>400</v>
      </c>
      <c r="H14" s="17" t="s">
        <v>401</v>
      </c>
      <c r="I14" s="8" t="n">
        <f aca="false">'položky Mstětice Ex'!I112</f>
        <v>0</v>
      </c>
      <c r="J14" s="72" t="s">
        <v>359</v>
      </c>
    </row>
    <row r="15" customFormat="false" ht="12.75" hidden="false" customHeight="false" outlineLevel="0" collapsed="false">
      <c r="B15" s="14" t="s">
        <v>402</v>
      </c>
      <c r="C15" s="15" t="s">
        <v>72</v>
      </c>
      <c r="D15" s="8" t="n">
        <f aca="false">'položky Mstětice'!I112</f>
        <v>0</v>
      </c>
      <c r="E15" s="72" t="s">
        <v>403</v>
      </c>
      <c r="G15" s="16" t="s">
        <v>404</v>
      </c>
      <c r="H15" s="17" t="s">
        <v>405</v>
      </c>
      <c r="I15" s="8" t="n">
        <f aca="false">'položky Mstětice Ex'!I124</f>
        <v>0</v>
      </c>
      <c r="J15" s="72" t="s">
        <v>406</v>
      </c>
    </row>
    <row r="16" customFormat="false" ht="12.75" hidden="false" customHeight="false" outlineLevel="0" collapsed="false">
      <c r="B16" s="16" t="s">
        <v>407</v>
      </c>
      <c r="C16" s="17" t="s">
        <v>75</v>
      </c>
      <c r="D16" s="8" t="n">
        <f aca="false">'položky Mstětice'!I124</f>
        <v>0</v>
      </c>
      <c r="E16" s="72" t="s">
        <v>361</v>
      </c>
      <c r="G16" s="16" t="s">
        <v>404</v>
      </c>
      <c r="H16" s="17" t="s">
        <v>408</v>
      </c>
      <c r="I16" s="8" t="n">
        <f aca="false">'položky Mstětice Ex'!I136</f>
        <v>0</v>
      </c>
      <c r="J16" s="73" t="n">
        <v>41852</v>
      </c>
    </row>
    <row r="17" customFormat="false" ht="12.75" hidden="false" customHeight="false" outlineLevel="0" collapsed="false">
      <c r="B17" s="16" t="s">
        <v>409</v>
      </c>
      <c r="C17" s="17" t="s">
        <v>410</v>
      </c>
      <c r="D17" s="8" t="n">
        <f aca="false">'položky Mstětice'!I136</f>
        <v>0</v>
      </c>
      <c r="E17" s="72" t="s">
        <v>394</v>
      </c>
      <c r="G17" s="16" t="s">
        <v>404</v>
      </c>
      <c r="H17" s="17" t="s">
        <v>411</v>
      </c>
      <c r="I17" s="8" t="n">
        <f aca="false">'položky Mstětice Ex'!I148</f>
        <v>0</v>
      </c>
      <c r="J17" s="73" t="n">
        <v>41852</v>
      </c>
    </row>
    <row r="18" customFormat="false" ht="13.5" hidden="false" customHeight="true" outlineLevel="0" collapsed="false">
      <c r="B18" s="16" t="s">
        <v>412</v>
      </c>
      <c r="C18" s="17" t="s">
        <v>413</v>
      </c>
      <c r="D18" s="8" t="n">
        <f aca="false">'položky Mstětice'!I148</f>
        <v>0</v>
      </c>
      <c r="E18" s="73" t="n">
        <v>42095</v>
      </c>
      <c r="G18" s="16" t="s">
        <v>414</v>
      </c>
      <c r="H18" s="74" t="s">
        <v>415</v>
      </c>
      <c r="I18" s="8" t="n">
        <f aca="false">'položky Mstětice Ex'!I160</f>
        <v>0</v>
      </c>
      <c r="J18" s="72" t="s">
        <v>416</v>
      </c>
    </row>
    <row r="19" customFormat="false" ht="13.5" hidden="false" customHeight="true" outlineLevel="0" collapsed="false">
      <c r="B19" s="16" t="s">
        <v>412</v>
      </c>
      <c r="C19" s="17" t="s">
        <v>417</v>
      </c>
      <c r="D19" s="8" t="n">
        <f aca="false">'položky Mstětice'!I160</f>
        <v>0</v>
      </c>
      <c r="E19" s="73" t="n">
        <v>42095</v>
      </c>
      <c r="G19" s="16" t="s">
        <v>418</v>
      </c>
      <c r="H19" s="17" t="s">
        <v>223</v>
      </c>
      <c r="I19" s="8" t="n">
        <f aca="false">'položky Mstětice Ex'!I172</f>
        <v>0</v>
      </c>
      <c r="J19" s="72" t="s">
        <v>419</v>
      </c>
    </row>
    <row r="20" customFormat="false" ht="13.5" hidden="false" customHeight="true" outlineLevel="0" collapsed="false">
      <c r="B20" s="16" t="s">
        <v>420</v>
      </c>
      <c r="C20" s="17" t="s">
        <v>421</v>
      </c>
      <c r="D20" s="8" t="n">
        <f aca="false">'položky Mstětice'!I184</f>
        <v>0</v>
      </c>
      <c r="E20" s="72" t="s">
        <v>422</v>
      </c>
      <c r="G20" s="16" t="s">
        <v>423</v>
      </c>
      <c r="H20" s="17" t="s">
        <v>104</v>
      </c>
      <c r="I20" s="8" t="n">
        <f aca="false">'položky Mstětice Ex'!I184</f>
        <v>0</v>
      </c>
      <c r="J20" s="72" t="s">
        <v>406</v>
      </c>
    </row>
    <row r="21" customFormat="false" ht="13.5" hidden="false" customHeight="true" outlineLevel="0" collapsed="false">
      <c r="B21" s="16" t="s">
        <v>420</v>
      </c>
      <c r="C21" s="17" t="s">
        <v>424</v>
      </c>
      <c r="D21" s="8" t="n">
        <f aca="false">'položky Mstětice'!I172</f>
        <v>0</v>
      </c>
      <c r="E21" s="72" t="s">
        <v>422</v>
      </c>
      <c r="G21" s="16" t="s">
        <v>425</v>
      </c>
      <c r="H21" s="17" t="s">
        <v>426</v>
      </c>
      <c r="I21" s="8" t="n">
        <f aca="false">'položky Mstětice Ex'!I196</f>
        <v>0</v>
      </c>
      <c r="J21" s="72" t="s">
        <v>367</v>
      </c>
    </row>
    <row r="22" customFormat="false" ht="13.5" hidden="false" customHeight="true" outlineLevel="0" collapsed="false">
      <c r="B22" s="16" t="s">
        <v>427</v>
      </c>
      <c r="C22" s="17" t="s">
        <v>428</v>
      </c>
      <c r="D22" s="8" t="n">
        <f aca="false">'položky Mstětice'!I196</f>
        <v>0</v>
      </c>
      <c r="E22" s="72" t="s">
        <v>429</v>
      </c>
      <c r="G22" s="16" t="s">
        <v>430</v>
      </c>
      <c r="H22" s="17" t="s">
        <v>431</v>
      </c>
      <c r="I22" s="8" t="n">
        <f aca="false">'položky Mstětice Ex'!I208</f>
        <v>0</v>
      </c>
      <c r="J22" s="72" t="s">
        <v>387</v>
      </c>
    </row>
    <row r="23" customFormat="false" ht="13.5" hidden="false" customHeight="true" outlineLevel="0" collapsed="false">
      <c r="B23" s="75" t="s">
        <v>432</v>
      </c>
      <c r="C23" s="74" t="s">
        <v>433</v>
      </c>
      <c r="D23" s="8" t="n">
        <f aca="false">'položky Mstětice'!I208</f>
        <v>0</v>
      </c>
      <c r="E23" s="72" t="s">
        <v>359</v>
      </c>
      <c r="G23" s="16" t="s">
        <v>434</v>
      </c>
      <c r="H23" s="17" t="s">
        <v>435</v>
      </c>
      <c r="I23" s="8" t="n">
        <f aca="false">'položky Mstětice Ex'!I220</f>
        <v>0</v>
      </c>
      <c r="J23" s="72" t="s">
        <v>436</v>
      </c>
    </row>
    <row r="24" customFormat="false" ht="13.5" hidden="false" customHeight="true" outlineLevel="0" collapsed="false">
      <c r="B24" s="16" t="s">
        <v>437</v>
      </c>
      <c r="C24" s="17" t="s">
        <v>438</v>
      </c>
      <c r="D24" s="8" t="n">
        <f aca="false">'položky Mstětice'!I220</f>
        <v>0</v>
      </c>
      <c r="E24" s="72" t="s">
        <v>429</v>
      </c>
      <c r="G24" s="16" t="s">
        <v>439</v>
      </c>
      <c r="H24" s="74" t="s">
        <v>440</v>
      </c>
      <c r="I24" s="8" t="n">
        <f aca="false">'položky Mstětice Ex'!I232</f>
        <v>0</v>
      </c>
      <c r="J24" s="73" t="n">
        <v>41913</v>
      </c>
    </row>
    <row r="25" customFormat="false" ht="13.5" hidden="false" customHeight="true" outlineLevel="0" collapsed="false">
      <c r="B25" s="16" t="s">
        <v>441</v>
      </c>
      <c r="C25" s="17" t="s">
        <v>442</v>
      </c>
      <c r="D25" s="8" t="n">
        <f aca="false">'položky Mstětice'!I244</f>
        <v>0</v>
      </c>
      <c r="E25" s="72" t="s">
        <v>361</v>
      </c>
      <c r="G25" s="16" t="s">
        <v>443</v>
      </c>
      <c r="H25" s="17" t="s">
        <v>131</v>
      </c>
      <c r="I25" s="8" t="n">
        <f aca="false">'položky Mstětice Ex'!I244</f>
        <v>0</v>
      </c>
      <c r="J25" s="72" t="s">
        <v>361</v>
      </c>
    </row>
    <row r="26" customFormat="false" ht="13.5" hidden="false" customHeight="true" outlineLevel="0" collapsed="false">
      <c r="B26" s="16" t="s">
        <v>444</v>
      </c>
      <c r="C26" s="17" t="s">
        <v>445</v>
      </c>
      <c r="D26" s="8" t="n">
        <f aca="false">'položky Mstětice'!I256</f>
        <v>0</v>
      </c>
      <c r="E26" s="72" t="s">
        <v>446</v>
      </c>
      <c r="G26" s="16" t="s">
        <v>447</v>
      </c>
      <c r="H26" s="17" t="s">
        <v>448</v>
      </c>
      <c r="I26" s="8" t="n">
        <f aca="false">'položky Mstětice Ex'!I256</f>
        <v>0</v>
      </c>
      <c r="J26" s="73" t="n">
        <v>42675</v>
      </c>
    </row>
    <row r="27" customFormat="false" ht="13.5" hidden="false" customHeight="true" outlineLevel="0" collapsed="false">
      <c r="B27" s="16" t="s">
        <v>449</v>
      </c>
      <c r="C27" s="17" t="s">
        <v>450</v>
      </c>
      <c r="D27" s="8" t="n">
        <f aca="false">'položky Mstětice'!I268</f>
        <v>0</v>
      </c>
      <c r="E27" s="72" t="s">
        <v>359</v>
      </c>
      <c r="I27" s="23"/>
      <c r="J27" s="76"/>
    </row>
    <row r="28" customFormat="false" ht="13.5" hidden="false" customHeight="true" outlineLevel="0" collapsed="false">
      <c r="B28" s="16" t="s">
        <v>451</v>
      </c>
      <c r="C28" s="17" t="s">
        <v>452</v>
      </c>
      <c r="D28" s="8" t="n">
        <f aca="false">'položky Mstětice'!I280</f>
        <v>0</v>
      </c>
      <c r="E28" s="72" t="s">
        <v>394</v>
      </c>
      <c r="G28" s="22" t="s">
        <v>162</v>
      </c>
      <c r="I28" s="23"/>
      <c r="J28" s="76"/>
    </row>
    <row r="29" customFormat="false" ht="13.5" hidden="false" customHeight="true" outlineLevel="0" collapsed="false">
      <c r="B29" s="16" t="s">
        <v>453</v>
      </c>
      <c r="C29" s="17" t="s">
        <v>454</v>
      </c>
      <c r="D29" s="8" t="n">
        <f aca="false">'položky Mstětice'!I292</f>
        <v>0</v>
      </c>
      <c r="E29" s="72" t="s">
        <v>455</v>
      </c>
      <c r="G29" s="24" t="s">
        <v>456</v>
      </c>
      <c r="H29" s="25" t="s">
        <v>22</v>
      </c>
      <c r="I29" s="8" t="n">
        <f aca="false">'položky Mstětice Ex'!I261</f>
        <v>0</v>
      </c>
      <c r="J29" s="72" t="s">
        <v>371</v>
      </c>
    </row>
    <row r="30" customFormat="false" ht="13.5" hidden="false" customHeight="true" outlineLevel="0" collapsed="false">
      <c r="B30" s="16" t="s">
        <v>457</v>
      </c>
      <c r="C30" s="17" t="s">
        <v>458</v>
      </c>
      <c r="D30" s="8" t="n">
        <f aca="false">'položky Mstětice'!I304</f>
        <v>0</v>
      </c>
      <c r="E30" s="72" t="s">
        <v>389</v>
      </c>
      <c r="G30" s="24" t="s">
        <v>459</v>
      </c>
      <c r="H30" s="25" t="s">
        <v>460</v>
      </c>
      <c r="I30" s="8" t="n">
        <f aca="false">'položky Mstětice Ex'!I265</f>
        <v>0</v>
      </c>
      <c r="J30" s="72" t="s">
        <v>461</v>
      </c>
    </row>
    <row r="31" customFormat="false" ht="13.5" hidden="false" customHeight="true" outlineLevel="0" collapsed="false">
      <c r="B31" s="16" t="s">
        <v>462</v>
      </c>
      <c r="C31" s="17" t="s">
        <v>463</v>
      </c>
      <c r="D31" s="8" t="n">
        <f aca="false">'položky Mstětice'!I316</f>
        <v>0</v>
      </c>
      <c r="E31" s="72" t="s">
        <v>361</v>
      </c>
      <c r="G31" s="27" t="s">
        <v>464</v>
      </c>
      <c r="H31" s="25" t="s">
        <v>465</v>
      </c>
      <c r="I31" s="8" t="n">
        <f aca="false">'položky Mstětice Ex'!I269</f>
        <v>0</v>
      </c>
      <c r="J31" s="72" t="s">
        <v>461</v>
      </c>
    </row>
    <row r="32" customFormat="false" ht="13.5" hidden="false" customHeight="true" outlineLevel="0" collapsed="false">
      <c r="B32" s="16" t="s">
        <v>466</v>
      </c>
      <c r="C32" s="17" t="s">
        <v>467</v>
      </c>
      <c r="D32" s="8" t="n">
        <f aca="false">'položky Mstětice'!I328</f>
        <v>0</v>
      </c>
      <c r="E32" s="72" t="s">
        <v>468</v>
      </c>
      <c r="G32" s="27" t="s">
        <v>469</v>
      </c>
      <c r="H32" s="25" t="s">
        <v>58</v>
      </c>
      <c r="I32" s="8" t="n">
        <f aca="false">'položky Mstětice Ex'!I273</f>
        <v>0</v>
      </c>
      <c r="J32" s="72" t="s">
        <v>470</v>
      </c>
    </row>
    <row r="33" customFormat="false" ht="13.5" hidden="false" customHeight="true" outlineLevel="0" collapsed="false">
      <c r="B33" s="16" t="s">
        <v>471</v>
      </c>
      <c r="C33" s="17" t="s">
        <v>472</v>
      </c>
      <c r="D33" s="8" t="n">
        <f aca="false">'položky Mstětice'!I340</f>
        <v>0</v>
      </c>
      <c r="E33" s="72" t="s">
        <v>397</v>
      </c>
      <c r="G33" s="27" t="s">
        <v>473</v>
      </c>
      <c r="H33" s="25" t="s">
        <v>474</v>
      </c>
      <c r="I33" s="8" t="n">
        <f aca="false">'položky Mstětice Ex'!I277</f>
        <v>0</v>
      </c>
      <c r="J33" s="72" t="s">
        <v>419</v>
      </c>
    </row>
    <row r="34" customFormat="false" ht="13.5" hidden="false" customHeight="true" outlineLevel="0" collapsed="false">
      <c r="B34" s="18" t="s">
        <v>475</v>
      </c>
      <c r="C34" s="19" t="s">
        <v>189</v>
      </c>
      <c r="D34" s="20" t="n">
        <f aca="false">'položky Mstětice'!I352</f>
        <v>0</v>
      </c>
      <c r="E34" s="77" t="s">
        <v>468</v>
      </c>
      <c r="G34" s="27" t="s">
        <v>476</v>
      </c>
      <c r="H34" s="25" t="s">
        <v>477</v>
      </c>
      <c r="I34" s="8" t="n">
        <f aca="false">'položky Mstětice Ex'!I281</f>
        <v>0</v>
      </c>
      <c r="J34" s="72" t="s">
        <v>470</v>
      </c>
    </row>
    <row r="35" customFormat="false" ht="13.5" hidden="false" customHeight="true" outlineLevel="0" collapsed="false">
      <c r="B35" s="18" t="s">
        <v>478</v>
      </c>
      <c r="C35" s="19" t="s">
        <v>189</v>
      </c>
      <c r="D35" s="20" t="n">
        <f aca="false">'položky Mstětice'!I364</f>
        <v>0</v>
      </c>
      <c r="E35" s="77" t="s">
        <v>479</v>
      </c>
      <c r="G35" s="27" t="s">
        <v>480</v>
      </c>
      <c r="H35" s="25" t="s">
        <v>396</v>
      </c>
      <c r="I35" s="8" t="n">
        <f aca="false">'položky Mstětice Ex'!I285</f>
        <v>0</v>
      </c>
      <c r="J35" s="72" t="s">
        <v>470</v>
      </c>
    </row>
    <row r="36" customFormat="false" ht="13.5" hidden="false" customHeight="true" outlineLevel="0" collapsed="false">
      <c r="B36" s="18" t="s">
        <v>481</v>
      </c>
      <c r="C36" s="19" t="s">
        <v>189</v>
      </c>
      <c r="D36" s="20" t="n">
        <f aca="false">'položky Mstětice'!I376</f>
        <v>0</v>
      </c>
      <c r="E36" s="77" t="s">
        <v>482</v>
      </c>
      <c r="G36" s="27" t="s">
        <v>483</v>
      </c>
      <c r="H36" s="25" t="s">
        <v>401</v>
      </c>
      <c r="I36" s="8" t="n">
        <f aca="false">'položky Mstětice Ex'!I289</f>
        <v>0</v>
      </c>
      <c r="J36" s="72" t="s">
        <v>387</v>
      </c>
    </row>
    <row r="37" customFormat="false" ht="13.5" hidden="false" customHeight="true" outlineLevel="0" collapsed="false">
      <c r="B37" s="18" t="s">
        <v>484</v>
      </c>
      <c r="C37" s="19" t="s">
        <v>189</v>
      </c>
      <c r="D37" s="20" t="n">
        <f aca="false">'položky Mstětice'!I388</f>
        <v>0</v>
      </c>
      <c r="E37" s="77" t="s">
        <v>482</v>
      </c>
      <c r="G37" s="27" t="s">
        <v>485</v>
      </c>
      <c r="H37" s="17" t="s">
        <v>405</v>
      </c>
      <c r="I37" s="8" t="n">
        <f aca="false">'položky Mstětice Ex'!I293</f>
        <v>0</v>
      </c>
      <c r="J37" s="72" t="s">
        <v>422</v>
      </c>
    </row>
    <row r="38" customFormat="false" ht="13.5" hidden="false" customHeight="true" outlineLevel="0" collapsed="false">
      <c r="B38" s="16" t="s">
        <v>486</v>
      </c>
      <c r="C38" s="17" t="s">
        <v>189</v>
      </c>
      <c r="D38" s="8" t="n">
        <f aca="false">'položky Mstětice'!I400</f>
        <v>0</v>
      </c>
      <c r="E38" s="72" t="s">
        <v>482</v>
      </c>
      <c r="G38" s="27" t="s">
        <v>487</v>
      </c>
      <c r="H38" s="25" t="s">
        <v>488</v>
      </c>
      <c r="I38" s="8" t="n">
        <f aca="false">'položky Mstětice Ex'!I297</f>
        <v>0</v>
      </c>
      <c r="J38" s="72" t="s">
        <v>406</v>
      </c>
    </row>
    <row r="39" customFormat="false" ht="13.5" hidden="false" customHeight="true" outlineLevel="0" collapsed="false">
      <c r="D39" s="23"/>
      <c r="E39" s="76"/>
      <c r="G39" s="27" t="s">
        <v>489</v>
      </c>
      <c r="H39" s="25" t="s">
        <v>488</v>
      </c>
      <c r="I39" s="8" t="n">
        <f aca="false">'položky Mstětice Ex'!I301</f>
        <v>0</v>
      </c>
      <c r="J39" s="72" t="s">
        <v>490</v>
      </c>
    </row>
    <row r="40" customFormat="false" ht="13.5" hidden="false" customHeight="true" outlineLevel="0" collapsed="false">
      <c r="B40" s="22" t="s">
        <v>224</v>
      </c>
      <c r="D40" s="23"/>
      <c r="E40" s="78"/>
      <c r="G40" s="27" t="s">
        <v>491</v>
      </c>
      <c r="H40" s="25" t="s">
        <v>223</v>
      </c>
      <c r="I40" s="8" t="n">
        <f aca="false">'položky Mstětice Ex'!I305</f>
        <v>0</v>
      </c>
      <c r="J40" s="72" t="s">
        <v>364</v>
      </c>
    </row>
    <row r="41" customFormat="false" ht="13.5" hidden="false" customHeight="true" outlineLevel="0" collapsed="false">
      <c r="B41" s="24" t="s">
        <v>492</v>
      </c>
      <c r="C41" s="25" t="s">
        <v>493</v>
      </c>
      <c r="D41" s="8" t="n">
        <f aca="false">'položky Mstětice'!I404</f>
        <v>0</v>
      </c>
      <c r="E41" s="72" t="s">
        <v>461</v>
      </c>
      <c r="G41" s="27" t="s">
        <v>494</v>
      </c>
      <c r="H41" s="25" t="s">
        <v>104</v>
      </c>
      <c r="I41" s="8" t="n">
        <f aca="false">'položky Mstětice Ex'!I309</f>
        <v>0</v>
      </c>
      <c r="J41" s="72" t="s">
        <v>419</v>
      </c>
    </row>
    <row r="42" customFormat="false" ht="12.75" hidden="false" customHeight="false" outlineLevel="0" collapsed="false">
      <c r="B42" s="24" t="s">
        <v>495</v>
      </c>
      <c r="C42" s="25" t="s">
        <v>369</v>
      </c>
      <c r="D42" s="8" t="n">
        <f aca="false">'položky Mstětice'!I408</f>
        <v>0</v>
      </c>
      <c r="E42" s="72" t="s">
        <v>406</v>
      </c>
      <c r="G42" s="27" t="s">
        <v>496</v>
      </c>
      <c r="H42" s="25" t="s">
        <v>112</v>
      </c>
      <c r="I42" s="8" t="n">
        <f aca="false">'položky Mstětice Ex'!I313</f>
        <v>0</v>
      </c>
      <c r="J42" s="72" t="s">
        <v>470</v>
      </c>
    </row>
    <row r="43" customFormat="false" ht="12.75" hidden="false" customHeight="false" outlineLevel="0" collapsed="false">
      <c r="B43" s="24" t="s">
        <v>497</v>
      </c>
      <c r="C43" s="25" t="s">
        <v>373</v>
      </c>
      <c r="D43" s="8" t="n">
        <f aca="false">'položky Mstětice'!I412</f>
        <v>0</v>
      </c>
      <c r="E43" s="72" t="s">
        <v>419</v>
      </c>
      <c r="G43" s="27" t="s">
        <v>498</v>
      </c>
      <c r="H43" s="25" t="s">
        <v>499</v>
      </c>
      <c r="I43" s="8" t="n">
        <f aca="false">'položky Mstětice Ex'!I317</f>
        <v>0</v>
      </c>
      <c r="J43" s="72" t="s">
        <v>387</v>
      </c>
    </row>
    <row r="44" customFormat="false" ht="12.75" hidden="false" customHeight="false" outlineLevel="0" collapsed="false">
      <c r="B44" s="27" t="s">
        <v>500</v>
      </c>
      <c r="C44" s="25" t="s">
        <v>501</v>
      </c>
      <c r="D44" s="8" t="n">
        <f aca="false">'položky Mstětice'!I416</f>
        <v>0</v>
      </c>
      <c r="E44" s="72" t="s">
        <v>419</v>
      </c>
      <c r="G44" s="27" t="s">
        <v>502</v>
      </c>
      <c r="H44" s="25" t="s">
        <v>435</v>
      </c>
      <c r="I44" s="8" t="n">
        <f aca="false">'položky Mstětice Ex'!I321</f>
        <v>0</v>
      </c>
      <c r="J44" s="72" t="s">
        <v>470</v>
      </c>
    </row>
    <row r="45" customFormat="false" ht="13.5" hidden="false" customHeight="false" outlineLevel="0" collapsed="false">
      <c r="B45" s="27" t="s">
        <v>503</v>
      </c>
      <c r="C45" s="25" t="s">
        <v>378</v>
      </c>
      <c r="D45" s="8" t="n">
        <f aca="false">'položky Mstětice'!I420</f>
        <v>0</v>
      </c>
      <c r="E45" s="72" t="s">
        <v>419</v>
      </c>
      <c r="G45" s="27" t="s">
        <v>504</v>
      </c>
      <c r="H45" s="25" t="s">
        <v>505</v>
      </c>
      <c r="I45" s="8" t="n">
        <f aca="false">'položky Mstětice Ex'!I325</f>
        <v>0</v>
      </c>
      <c r="J45" s="72" t="s">
        <v>376</v>
      </c>
    </row>
    <row r="46" customFormat="false" ht="12.75" hidden="false" customHeight="false" outlineLevel="0" collapsed="false">
      <c r="B46" s="27" t="s">
        <v>506</v>
      </c>
      <c r="C46" s="25" t="s">
        <v>383</v>
      </c>
      <c r="D46" s="8" t="n">
        <f aca="false">'položky Mstětice'!I424</f>
        <v>0</v>
      </c>
      <c r="E46" s="72" t="s">
        <v>507</v>
      </c>
      <c r="G46" s="27" t="s">
        <v>508</v>
      </c>
      <c r="H46" s="25" t="s">
        <v>263</v>
      </c>
      <c r="I46" s="8" t="n">
        <f aca="false">'položky Mstětice Ex'!I329</f>
        <v>0</v>
      </c>
      <c r="J46" s="72" t="s">
        <v>389</v>
      </c>
    </row>
    <row r="47" customFormat="false" ht="12.75" hidden="false" customHeight="false" outlineLevel="0" collapsed="false">
      <c r="B47" s="27" t="s">
        <v>509</v>
      </c>
      <c r="C47" s="25" t="s">
        <v>237</v>
      </c>
      <c r="D47" s="8" t="n">
        <f aca="false">'položky Mstětice'!I428</f>
        <v>0</v>
      </c>
      <c r="E47" s="72" t="s">
        <v>419</v>
      </c>
      <c r="G47" s="27" t="s">
        <v>510</v>
      </c>
      <c r="H47" s="25" t="s">
        <v>511</v>
      </c>
      <c r="I47" s="8" t="n">
        <f aca="false">'položky Mstětice Ex'!I333</f>
        <v>0</v>
      </c>
      <c r="J47" s="72" t="s">
        <v>387</v>
      </c>
    </row>
    <row r="48" customFormat="false" ht="12.75" hidden="false" customHeight="false" outlineLevel="0" collapsed="false">
      <c r="B48" s="27" t="s">
        <v>512</v>
      </c>
      <c r="C48" s="25" t="s">
        <v>513</v>
      </c>
      <c r="D48" s="8" t="n">
        <f aca="false">'položky Mstětice'!I432</f>
        <v>0</v>
      </c>
      <c r="E48" s="72" t="s">
        <v>364</v>
      </c>
      <c r="G48" s="27" t="s">
        <v>514</v>
      </c>
      <c r="H48" s="25" t="s">
        <v>131</v>
      </c>
      <c r="I48" s="8" t="n">
        <f aca="false">'položky Mstětice Ex'!I337</f>
        <v>0</v>
      </c>
      <c r="J48" s="72" t="s">
        <v>470</v>
      </c>
    </row>
    <row r="49" customFormat="false" ht="12.75" hidden="false" customHeight="false" outlineLevel="0" collapsed="false">
      <c r="B49" s="27" t="s">
        <v>515</v>
      </c>
      <c r="C49" s="25" t="s">
        <v>516</v>
      </c>
      <c r="D49" s="8" t="n">
        <f aca="false">'položky Mstětice'!I436</f>
        <v>0</v>
      </c>
      <c r="E49" s="72" t="s">
        <v>470</v>
      </c>
      <c r="G49" s="27" t="s">
        <v>517</v>
      </c>
      <c r="H49" s="25" t="s">
        <v>448</v>
      </c>
      <c r="I49" s="8" t="n">
        <f aca="false">'položky Mstětice Ex'!I341</f>
        <v>0</v>
      </c>
      <c r="J49" s="72" t="s">
        <v>419</v>
      </c>
    </row>
    <row r="50" customFormat="false" ht="12.75" hidden="false" customHeight="false" outlineLevel="0" collapsed="false">
      <c r="B50" s="27" t="s">
        <v>518</v>
      </c>
      <c r="C50" s="25" t="s">
        <v>75</v>
      </c>
      <c r="D50" s="8" t="n">
        <f aca="false">'položky Mstětice'!I440</f>
        <v>0</v>
      </c>
      <c r="E50" s="72" t="s">
        <v>406</v>
      </c>
    </row>
    <row r="51" customFormat="false" ht="12.75" hidden="false" customHeight="false" outlineLevel="0" collapsed="false">
      <c r="B51" s="27" t="s">
        <v>519</v>
      </c>
      <c r="C51" s="25" t="s">
        <v>520</v>
      </c>
      <c r="D51" s="8" t="n">
        <f aca="false">'položky Mstětice'!I444</f>
        <v>0</v>
      </c>
      <c r="E51" s="72" t="s">
        <v>461</v>
      </c>
    </row>
    <row r="52" customFormat="false" ht="13.5" hidden="false" customHeight="false" outlineLevel="0" collapsed="false">
      <c r="B52" s="27" t="s">
        <v>521</v>
      </c>
      <c r="C52" s="25" t="s">
        <v>522</v>
      </c>
      <c r="D52" s="8" t="n">
        <f aca="false">'položky Mstětice'!I448</f>
        <v>0</v>
      </c>
      <c r="E52" s="72" t="s">
        <v>406</v>
      </c>
    </row>
    <row r="53" customFormat="false" ht="13.5" hidden="false" customHeight="false" outlineLevel="0" collapsed="false">
      <c r="B53" s="27" t="s">
        <v>523</v>
      </c>
      <c r="C53" s="25" t="s">
        <v>524</v>
      </c>
      <c r="D53" s="8" t="n">
        <f aca="false">'položky Mstětice'!I452</f>
        <v>0</v>
      </c>
      <c r="E53" s="72" t="s">
        <v>379</v>
      </c>
    </row>
    <row r="54" customFormat="false" ht="13.5" hidden="false" customHeight="false" outlineLevel="0" collapsed="false">
      <c r="B54" s="27" t="s">
        <v>487</v>
      </c>
      <c r="C54" s="25" t="s">
        <v>275</v>
      </c>
      <c r="D54" s="8" t="n">
        <f aca="false">'položky Mstětice'!I456</f>
        <v>0</v>
      </c>
      <c r="E54" s="72" t="s">
        <v>406</v>
      </c>
    </row>
    <row r="55" customFormat="false" ht="13.5" hidden="false" customHeight="false" outlineLevel="0" collapsed="false">
      <c r="B55" s="27" t="s">
        <v>489</v>
      </c>
      <c r="C55" s="25" t="s">
        <v>525</v>
      </c>
      <c r="D55" s="8" t="n">
        <f aca="false">'položky Mstětice'!I460</f>
        <v>0</v>
      </c>
      <c r="E55" s="72" t="s">
        <v>490</v>
      </c>
    </row>
    <row r="56" customFormat="false" ht="13.5" hidden="false" customHeight="false" outlineLevel="0" collapsed="false">
      <c r="B56" s="27" t="s">
        <v>526</v>
      </c>
      <c r="C56" s="25" t="s">
        <v>527</v>
      </c>
      <c r="D56" s="8" t="n">
        <f aca="false">'položky Mstětice'!I464</f>
        <v>0</v>
      </c>
      <c r="E56" s="72" t="s">
        <v>528</v>
      </c>
    </row>
    <row r="57" customFormat="false" ht="12.75" hidden="false" customHeight="false" outlineLevel="0" collapsed="false">
      <c r="B57" s="27" t="s">
        <v>529</v>
      </c>
      <c r="C57" s="25" t="s">
        <v>530</v>
      </c>
      <c r="D57" s="8" t="n">
        <f aca="false">'položky Mstětice'!I468</f>
        <v>0</v>
      </c>
      <c r="E57" s="72" t="s">
        <v>490</v>
      </c>
    </row>
    <row r="58" customFormat="false" ht="12.75" hidden="false" customHeight="false" outlineLevel="0" collapsed="false">
      <c r="B58" s="27" t="s">
        <v>531</v>
      </c>
      <c r="C58" s="25" t="s">
        <v>532</v>
      </c>
      <c r="D58" s="8" t="n">
        <f aca="false">'položky Mstětice'!I472</f>
        <v>0</v>
      </c>
      <c r="E58" s="73" t="n">
        <v>41244</v>
      </c>
    </row>
    <row r="59" customFormat="false" ht="12.75" hidden="false" customHeight="false" outlineLevel="0" collapsed="false">
      <c r="B59" s="27" t="s">
        <v>533</v>
      </c>
      <c r="C59" s="25" t="s">
        <v>534</v>
      </c>
      <c r="D59" s="8" t="n">
        <f aca="false">'položky Mstětice'!I476</f>
        <v>0</v>
      </c>
      <c r="E59" s="73" t="n">
        <v>41061</v>
      </c>
    </row>
    <row r="60" customFormat="false" ht="12.75" hidden="false" customHeight="false" outlineLevel="0" collapsed="false">
      <c r="B60" s="27" t="s">
        <v>535</v>
      </c>
      <c r="C60" s="25" t="s">
        <v>442</v>
      </c>
      <c r="D60" s="8" t="n">
        <f aca="false">'položky Mstětice'!I480</f>
        <v>0</v>
      </c>
      <c r="E60" s="72" t="s">
        <v>364</v>
      </c>
    </row>
    <row r="61" customFormat="false" ht="12.75" hidden="false" customHeight="false" outlineLevel="0" collapsed="false">
      <c r="B61" s="27" t="s">
        <v>536</v>
      </c>
      <c r="C61" s="25" t="s">
        <v>133</v>
      </c>
      <c r="D61" s="8" t="n">
        <f aca="false">'položky Mstětice'!I484</f>
        <v>0</v>
      </c>
      <c r="E61" s="72" t="s">
        <v>359</v>
      </c>
    </row>
    <row r="62" customFormat="false" ht="12.75" hidden="false" customHeight="false" outlineLevel="0" collapsed="false">
      <c r="B62" s="27" t="s">
        <v>537</v>
      </c>
      <c r="C62" s="25" t="s">
        <v>538</v>
      </c>
      <c r="D62" s="8" t="n">
        <f aca="false">'položky Mstětice'!I488</f>
        <v>0</v>
      </c>
      <c r="E62" s="72" t="s">
        <v>482</v>
      </c>
    </row>
    <row r="63" customFormat="false" ht="12.75" hidden="false" customHeight="false" outlineLevel="0" collapsed="false">
      <c r="B63" s="27" t="s">
        <v>539</v>
      </c>
      <c r="C63" s="25" t="s">
        <v>454</v>
      </c>
      <c r="D63" s="8" t="n">
        <f aca="false">'položky Mstětice'!I492</f>
        <v>0</v>
      </c>
      <c r="E63" s="72" t="s">
        <v>389</v>
      </c>
    </row>
    <row r="64" customFormat="false" ht="12.75" hidden="false" customHeight="false" outlineLevel="0" collapsed="false">
      <c r="B64" s="27" t="s">
        <v>540</v>
      </c>
      <c r="C64" s="25" t="s">
        <v>458</v>
      </c>
      <c r="D64" s="8" t="n">
        <f aca="false">'položky Mstětice'!I496</f>
        <v>0</v>
      </c>
      <c r="E64" s="72" t="s">
        <v>389</v>
      </c>
    </row>
    <row r="65" customFormat="false" ht="12.75" hidden="false" customHeight="false" outlineLevel="0" collapsed="false">
      <c r="B65" s="27" t="s">
        <v>541</v>
      </c>
      <c r="C65" s="25" t="s">
        <v>463</v>
      </c>
      <c r="D65" s="8" t="n">
        <f aca="false">'položky Mstětice'!I500</f>
        <v>0</v>
      </c>
      <c r="E65" s="72" t="s">
        <v>470</v>
      </c>
    </row>
    <row r="66" customFormat="false" ht="12.75" hidden="false" customHeight="false" outlineLevel="0" collapsed="false">
      <c r="B66" s="27" t="s">
        <v>542</v>
      </c>
      <c r="C66" s="25" t="s">
        <v>467</v>
      </c>
      <c r="D66" s="8" t="n">
        <f aca="false">'položky Mstětice'!I504</f>
        <v>0</v>
      </c>
      <c r="E66" s="72" t="s">
        <v>490</v>
      </c>
    </row>
    <row r="67" customFormat="false" ht="12.75" hidden="false" customHeight="false" outlineLevel="0" collapsed="false">
      <c r="B67" s="27" t="s">
        <v>543</v>
      </c>
      <c r="C67" s="25" t="s">
        <v>467</v>
      </c>
      <c r="D67" s="8" t="n">
        <f aca="false">'položky Mstětice'!I508</f>
        <v>0</v>
      </c>
      <c r="E67" s="72" t="s">
        <v>376</v>
      </c>
    </row>
    <row r="68" customFormat="false" ht="12.75" hidden="false" customHeight="false" outlineLevel="0" collapsed="false">
      <c r="B68" s="31" t="s">
        <v>544</v>
      </c>
      <c r="C68" s="25" t="s">
        <v>472</v>
      </c>
      <c r="D68" s="8" t="n">
        <f aca="false">'položky Mstětice'!I512</f>
        <v>0</v>
      </c>
      <c r="E68" s="72" t="s">
        <v>419</v>
      </c>
    </row>
    <row r="69" customFormat="false" ht="12.75" hidden="false" customHeight="false" outlineLevel="0" collapsed="false">
      <c r="B69" s="31" t="s">
        <v>545</v>
      </c>
      <c r="C69" s="25" t="s">
        <v>472</v>
      </c>
      <c r="D69" s="8" t="n">
        <f aca="false">'položky Mstětice'!I516</f>
        <v>0</v>
      </c>
      <c r="E69" s="72" t="s">
        <v>389</v>
      </c>
    </row>
    <row r="70" customFormat="false" ht="12.75" hidden="false" customHeight="false" outlineLevel="0" collapsed="false">
      <c r="B70" s="31" t="s">
        <v>546</v>
      </c>
      <c r="C70" s="25" t="s">
        <v>547</v>
      </c>
      <c r="D70" s="8" t="n">
        <f aca="false">'položky Mstětice'!I520</f>
        <v>0</v>
      </c>
      <c r="E70" s="72" t="s">
        <v>422</v>
      </c>
      <c r="G70" s="79"/>
      <c r="H70" s="80"/>
      <c r="I70" s="81"/>
      <c r="J70" s="82"/>
    </row>
    <row r="71" customFormat="false" ht="12.75" hidden="false" customHeight="false" outlineLevel="0" collapsed="false">
      <c r="B71" s="31" t="s">
        <v>548</v>
      </c>
      <c r="C71" s="25" t="s">
        <v>189</v>
      </c>
      <c r="D71" s="8" t="n">
        <f aca="false">'položky Mstětice'!I524</f>
        <v>0</v>
      </c>
      <c r="E71" s="72" t="n">
        <v>42064</v>
      </c>
      <c r="G71" s="83"/>
      <c r="H71" s="81"/>
      <c r="I71" s="81"/>
      <c r="J71" s="81"/>
    </row>
    <row r="72" customFormat="false" ht="12" hidden="false" customHeight="true" outlineLevel="0" collapsed="false">
      <c r="B72" s="14" t="s">
        <v>549</v>
      </c>
      <c r="C72" s="25" t="s">
        <v>189</v>
      </c>
      <c r="D72" s="8" t="n">
        <f aca="false">'položky Mstětice'!I528</f>
        <v>0</v>
      </c>
      <c r="E72" s="72" t="s">
        <v>389</v>
      </c>
      <c r="G72" s="83"/>
      <c r="H72" s="81"/>
      <c r="I72" s="81"/>
      <c r="J72" s="81"/>
    </row>
    <row r="73" customFormat="false" ht="12" hidden="false" customHeight="true" outlineLevel="0" collapsed="false">
      <c r="B73" s="14" t="s">
        <v>550</v>
      </c>
      <c r="C73" s="25" t="s">
        <v>189</v>
      </c>
      <c r="D73" s="8" t="n">
        <f aca="false">'položky Mstětice'!I532</f>
        <v>0</v>
      </c>
      <c r="E73" s="72" t="s">
        <v>389</v>
      </c>
      <c r="G73" s="83"/>
      <c r="H73" s="81"/>
      <c r="I73" s="81"/>
      <c r="J73" s="81"/>
    </row>
    <row r="74" customFormat="false" ht="12.75" hidden="false" customHeight="false" outlineLevel="0" collapsed="false">
      <c r="B74" s="14" t="s">
        <v>551</v>
      </c>
      <c r="C74" s="25" t="s">
        <v>189</v>
      </c>
      <c r="D74" s="8" t="n">
        <f aca="false">'položky Mstětice'!I536</f>
        <v>0</v>
      </c>
      <c r="E74" s="72" t="s">
        <v>389</v>
      </c>
      <c r="G74" s="83"/>
      <c r="H74" s="81"/>
      <c r="I74" s="81"/>
      <c r="J74" s="81"/>
    </row>
    <row r="75" customFormat="false" ht="12.75" hidden="false" customHeight="false" outlineLevel="0" collapsed="false">
      <c r="D75" s="23"/>
      <c r="E75" s="78"/>
      <c r="G75" s="83"/>
      <c r="H75" s="81"/>
      <c r="I75" s="81"/>
      <c r="J75" s="81"/>
    </row>
    <row r="76" customFormat="false" ht="12.75" hidden="false" customHeight="false" outlineLevel="0" collapsed="false">
      <c r="B76" s="6" t="s">
        <v>552</v>
      </c>
      <c r="D76" s="23"/>
      <c r="E76" s="78"/>
      <c r="G76" s="83"/>
      <c r="H76" s="81"/>
      <c r="I76" s="81"/>
      <c r="J76" s="81"/>
    </row>
    <row r="77" customFormat="false" ht="12.75" hidden="false" customHeight="false" outlineLevel="0" collapsed="false">
      <c r="B77" s="11"/>
      <c r="C77" s="12" t="s">
        <v>553</v>
      </c>
      <c r="D77" s="40"/>
      <c r="E77" s="73" t="s">
        <v>554</v>
      </c>
      <c r="G77" s="83"/>
      <c r="H77" s="81"/>
      <c r="I77" s="81"/>
      <c r="J77" s="81"/>
    </row>
    <row r="78" customFormat="false" ht="12.75" hidden="false" customHeight="false" outlineLevel="0" collapsed="false">
      <c r="G78" s="83"/>
      <c r="H78" s="81"/>
      <c r="I78" s="81"/>
      <c r="J78" s="81"/>
    </row>
    <row r="79" customFormat="false" ht="12.75" hidden="false" customHeight="false" outlineLevel="0" collapsed="false">
      <c r="G79" s="83"/>
      <c r="H79" s="81"/>
      <c r="I79" s="81"/>
      <c r="J79" s="81"/>
    </row>
    <row r="101" customFormat="false" ht="12.75" hidden="false" customHeight="false" outlineLevel="0" collapsed="false">
      <c r="E101" s="30"/>
    </row>
    <row r="102" customFormat="false" ht="12.75" hidden="false" customHeight="false" outlineLevel="0" collapsed="false">
      <c r="E102" s="30"/>
    </row>
  </sheetData>
  <sheetProtection sheet="true" password="c7b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32" width="15.71"/>
    <col collapsed="false" customWidth="true" hidden="false" outlineLevel="0" max="3" min="3" style="22" width="40.43"/>
    <col collapsed="false" customWidth="true" hidden="false" outlineLevel="0" max="4" min="4" style="32" width="7.29"/>
    <col collapsed="false" customWidth="true" hidden="false" outlineLevel="0" max="5" min="5" style="6" width="47.86"/>
    <col collapsed="false" customWidth="true" hidden="false" outlineLevel="0" max="6" min="6" style="32" width="4"/>
    <col collapsed="false" customWidth="true" hidden="false" outlineLevel="0" max="7" min="7" style="32" width="5.71"/>
    <col collapsed="false" customWidth="false" hidden="false" outlineLevel="0" max="8" min="8" style="84" width="8.86"/>
    <col collapsed="false" customWidth="true" hidden="false" outlineLevel="0" max="9" min="9" style="85" width="15.29"/>
    <col collapsed="false" customWidth="false" hidden="false" outlineLevel="0" max="16384" min="10" style="6" width="8.86"/>
  </cols>
  <sheetData>
    <row r="1" customFormat="false" ht="6.75" hidden="false" customHeight="true" outlineLevel="0" collapsed="false"/>
    <row r="2" customFormat="false" ht="10.5" hidden="false" customHeight="true" outlineLevel="0" collapsed="false">
      <c r="B2" s="34" t="s">
        <v>555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9"/>
      <c r="B4" s="9" t="s">
        <v>15</v>
      </c>
      <c r="C4" s="9" t="s">
        <v>16</v>
      </c>
      <c r="D4" s="10" t="s">
        <v>314</v>
      </c>
      <c r="E4" s="9" t="s">
        <v>315</v>
      </c>
      <c r="F4" s="35" t="s">
        <v>316</v>
      </c>
      <c r="G4" s="35" t="s">
        <v>317</v>
      </c>
      <c r="H4" s="36" t="s">
        <v>318</v>
      </c>
      <c r="I4" s="86" t="s">
        <v>319</v>
      </c>
    </row>
    <row r="5" s="92" customFormat="true" ht="13.5" hidden="false" customHeight="true" outlineLevel="0" collapsed="false">
      <c r="A5" s="87"/>
      <c r="B5" s="88" t="s">
        <v>362</v>
      </c>
      <c r="C5" s="87" t="s">
        <v>363</v>
      </c>
      <c r="D5" s="87" t="n">
        <v>5</v>
      </c>
      <c r="E5" s="87" t="s">
        <v>321</v>
      </c>
      <c r="F5" s="87" t="s">
        <v>322</v>
      </c>
      <c r="G5" s="89" t="n">
        <v>1</v>
      </c>
      <c r="H5" s="90"/>
      <c r="I5" s="91" t="n">
        <f aca="false">G5*H5</f>
        <v>0</v>
      </c>
    </row>
    <row r="6" s="92" customFormat="true" ht="13.5" hidden="false" customHeight="true" outlineLevel="0" collapsed="false">
      <c r="A6" s="87"/>
      <c r="B6" s="87"/>
      <c r="C6" s="87"/>
      <c r="D6" s="87"/>
      <c r="E6" s="88" t="s">
        <v>323</v>
      </c>
      <c r="F6" s="93" t="s">
        <v>324</v>
      </c>
      <c r="G6" s="94" t="n">
        <v>1</v>
      </c>
      <c r="H6" s="95"/>
      <c r="I6" s="91" t="n">
        <f aca="false">G6*H6</f>
        <v>0</v>
      </c>
    </row>
    <row r="7" s="92" customFormat="true" ht="13.5" hidden="false" customHeight="true" outlineLevel="0" collapsed="false">
      <c r="A7" s="87"/>
      <c r="B7" s="87"/>
      <c r="C7" s="87"/>
      <c r="D7" s="87"/>
      <c r="E7" s="88" t="s">
        <v>325</v>
      </c>
      <c r="F7" s="87" t="s">
        <v>324</v>
      </c>
      <c r="G7" s="94"/>
      <c r="H7" s="95"/>
      <c r="I7" s="91" t="n">
        <f aca="false">G7*H7</f>
        <v>0</v>
      </c>
    </row>
    <row r="8" s="92" customFormat="true" ht="13.5" hidden="false" customHeight="true" outlineLevel="0" collapsed="false">
      <c r="A8" s="87"/>
      <c r="B8" s="87"/>
      <c r="C8" s="87"/>
      <c r="D8" s="87"/>
      <c r="E8" s="88" t="s">
        <v>326</v>
      </c>
      <c r="F8" s="87" t="s">
        <v>324</v>
      </c>
      <c r="G8" s="94" t="n">
        <v>1</v>
      </c>
      <c r="H8" s="95"/>
      <c r="I8" s="91" t="n">
        <f aca="false">G8*H8</f>
        <v>0</v>
      </c>
    </row>
    <row r="9" s="92" customFormat="true" ht="13.5" hidden="false" customHeight="true" outlineLevel="0" collapsed="false">
      <c r="A9" s="87"/>
      <c r="B9" s="87"/>
      <c r="C9" s="87"/>
      <c r="D9" s="87"/>
      <c r="E9" s="88" t="s">
        <v>327</v>
      </c>
      <c r="F9" s="87" t="s">
        <v>324</v>
      </c>
      <c r="G9" s="94"/>
      <c r="H9" s="95"/>
      <c r="I9" s="91" t="n">
        <f aca="false">G9*H9</f>
        <v>0</v>
      </c>
    </row>
    <row r="10" s="92" customFormat="true" ht="13.5" hidden="false" customHeight="true" outlineLevel="0" collapsed="false">
      <c r="A10" s="87"/>
      <c r="B10" s="87"/>
      <c r="C10" s="87"/>
      <c r="D10" s="87"/>
      <c r="E10" s="87" t="s">
        <v>328</v>
      </c>
      <c r="F10" s="87" t="s">
        <v>324</v>
      </c>
      <c r="G10" s="94" t="n">
        <v>10</v>
      </c>
      <c r="H10" s="95"/>
      <c r="I10" s="91" t="n">
        <f aca="false">G10*H10</f>
        <v>0</v>
      </c>
    </row>
    <row r="11" s="92" customFormat="true" ht="13.5" hidden="false" customHeight="true" outlineLevel="0" collapsed="false">
      <c r="A11" s="87"/>
      <c r="B11" s="87"/>
      <c r="C11" s="87"/>
      <c r="D11" s="87"/>
      <c r="E11" s="87" t="s">
        <v>329</v>
      </c>
      <c r="F11" s="87" t="s">
        <v>324</v>
      </c>
      <c r="G11" s="94"/>
      <c r="H11" s="95"/>
      <c r="I11" s="91" t="n">
        <f aca="false">G11*H11</f>
        <v>0</v>
      </c>
    </row>
    <row r="12" s="92" customFormat="true" ht="13.5" hidden="false" customHeight="true" outlineLevel="0" collapsed="false">
      <c r="A12" s="87"/>
      <c r="B12" s="87"/>
      <c r="C12" s="87"/>
      <c r="D12" s="87"/>
      <c r="E12" s="87" t="s">
        <v>330</v>
      </c>
      <c r="F12" s="87" t="s">
        <v>324</v>
      </c>
      <c r="G12" s="94"/>
      <c r="H12" s="95"/>
      <c r="I12" s="91" t="n">
        <f aca="false">G12*H12</f>
        <v>0</v>
      </c>
    </row>
    <row r="13" s="92" customFormat="true" ht="13.5" hidden="false" customHeight="true" outlineLevel="0" collapsed="false">
      <c r="A13" s="87"/>
      <c r="B13" s="87"/>
      <c r="C13" s="87"/>
      <c r="D13" s="87"/>
      <c r="E13" s="87" t="s">
        <v>335</v>
      </c>
      <c r="F13" s="87" t="s">
        <v>324</v>
      </c>
      <c r="G13" s="94"/>
      <c r="H13" s="95"/>
      <c r="I13" s="91" t="n">
        <f aca="false">G13*H13</f>
        <v>0</v>
      </c>
    </row>
    <row r="14" s="92" customFormat="true" ht="13.5" hidden="false" customHeight="true" outlineLevel="0" collapsed="false">
      <c r="A14" s="87"/>
      <c r="B14" s="87"/>
      <c r="C14" s="87"/>
      <c r="D14" s="87"/>
      <c r="E14" s="96" t="s">
        <v>332</v>
      </c>
      <c r="F14" s="87" t="s">
        <v>324</v>
      </c>
      <c r="G14" s="94"/>
      <c r="H14" s="95"/>
      <c r="I14" s="91" t="n">
        <f aca="false">G14*H14</f>
        <v>0</v>
      </c>
    </row>
    <row r="15" s="92" customFormat="true" ht="13.5" hidden="false" customHeight="true" outlineLevel="0" collapsed="false">
      <c r="A15" s="87"/>
      <c r="B15" s="87"/>
      <c r="C15" s="87"/>
      <c r="D15" s="87"/>
      <c r="E15" s="87" t="s">
        <v>333</v>
      </c>
      <c r="F15" s="87" t="s">
        <v>322</v>
      </c>
      <c r="G15" s="94" t="n">
        <v>1</v>
      </c>
      <c r="H15" s="95"/>
      <c r="I15" s="91" t="n">
        <f aca="false">G15*H15</f>
        <v>0</v>
      </c>
    </row>
    <row r="16" s="92" customFormat="true" ht="13.5" hidden="false" customHeight="true" outlineLevel="0" collapsed="false">
      <c r="A16" s="97"/>
      <c r="C16" s="98" t="s">
        <v>334</v>
      </c>
      <c r="D16" s="98"/>
      <c r="E16" s="98"/>
      <c r="F16" s="98"/>
      <c r="G16" s="99"/>
      <c r="H16" s="100"/>
      <c r="I16" s="101" t="n">
        <f aca="false">SUM(I5:I15)</f>
        <v>0</v>
      </c>
    </row>
    <row r="17" s="92" customFormat="true" ht="13.5" hidden="false" customHeight="true" outlineLevel="0" collapsed="false">
      <c r="A17" s="87"/>
      <c r="B17" s="88" t="s">
        <v>368</v>
      </c>
      <c r="C17" s="87" t="s">
        <v>369</v>
      </c>
      <c r="D17" s="87" t="n">
        <v>5</v>
      </c>
      <c r="E17" s="87" t="s">
        <v>321</v>
      </c>
      <c r="F17" s="87" t="s">
        <v>322</v>
      </c>
      <c r="G17" s="89" t="n">
        <v>1</v>
      </c>
      <c r="H17" s="90"/>
      <c r="I17" s="91" t="n">
        <f aca="false">G17*H17</f>
        <v>0</v>
      </c>
    </row>
    <row r="18" s="92" customFormat="true" ht="13.5" hidden="false" customHeight="true" outlineLevel="0" collapsed="false">
      <c r="A18" s="87"/>
      <c r="B18" s="87"/>
      <c r="C18" s="87"/>
      <c r="D18" s="87"/>
      <c r="E18" s="88" t="s">
        <v>323</v>
      </c>
      <c r="F18" s="93" t="s">
        <v>324</v>
      </c>
      <c r="G18" s="94"/>
      <c r="H18" s="95"/>
      <c r="I18" s="91" t="n">
        <f aca="false">G18*H18</f>
        <v>0</v>
      </c>
    </row>
    <row r="19" s="92" customFormat="true" ht="13.5" hidden="false" customHeight="true" outlineLevel="0" collapsed="false">
      <c r="A19" s="87"/>
      <c r="B19" s="87"/>
      <c r="C19" s="87"/>
      <c r="D19" s="87"/>
      <c r="E19" s="88" t="s">
        <v>325</v>
      </c>
      <c r="F19" s="87" t="s">
        <v>324</v>
      </c>
      <c r="G19" s="94" t="n">
        <v>1</v>
      </c>
      <c r="H19" s="95"/>
      <c r="I19" s="91" t="n">
        <f aca="false">G19*H19</f>
        <v>0</v>
      </c>
    </row>
    <row r="20" s="92" customFormat="true" ht="13.5" hidden="false" customHeight="true" outlineLevel="0" collapsed="false">
      <c r="A20" s="87"/>
      <c r="B20" s="87"/>
      <c r="C20" s="87"/>
      <c r="D20" s="87"/>
      <c r="E20" s="88" t="s">
        <v>326</v>
      </c>
      <c r="F20" s="87" t="s">
        <v>324</v>
      </c>
      <c r="G20" s="94"/>
      <c r="H20" s="95"/>
      <c r="I20" s="91" t="n">
        <f aca="false">G20*H20</f>
        <v>0</v>
      </c>
    </row>
    <row r="21" s="92" customFormat="true" ht="13.5" hidden="false" customHeight="true" outlineLevel="0" collapsed="false">
      <c r="A21" s="87"/>
      <c r="B21" s="87"/>
      <c r="C21" s="87"/>
      <c r="D21" s="87"/>
      <c r="E21" s="88" t="s">
        <v>327</v>
      </c>
      <c r="F21" s="87" t="s">
        <v>324</v>
      </c>
      <c r="G21" s="94"/>
      <c r="H21" s="95"/>
      <c r="I21" s="91" t="n">
        <f aca="false">G21*H21</f>
        <v>0</v>
      </c>
    </row>
    <row r="22" s="92" customFormat="true" ht="13.5" hidden="false" customHeight="true" outlineLevel="0" collapsed="false">
      <c r="A22" s="87"/>
      <c r="B22" s="87"/>
      <c r="C22" s="87"/>
      <c r="D22" s="87"/>
      <c r="E22" s="87" t="s">
        <v>328</v>
      </c>
      <c r="F22" s="87" t="s">
        <v>324</v>
      </c>
      <c r="G22" s="94" t="n">
        <v>19</v>
      </c>
      <c r="H22" s="95"/>
      <c r="I22" s="91" t="n">
        <f aca="false">G22*H22</f>
        <v>0</v>
      </c>
    </row>
    <row r="23" s="92" customFormat="true" ht="13.5" hidden="false" customHeight="true" outlineLevel="0" collapsed="false">
      <c r="A23" s="87"/>
      <c r="B23" s="87"/>
      <c r="C23" s="87"/>
      <c r="D23" s="87"/>
      <c r="E23" s="87" t="s">
        <v>329</v>
      </c>
      <c r="F23" s="87" t="s">
        <v>324</v>
      </c>
      <c r="G23" s="94" t="n">
        <v>1</v>
      </c>
      <c r="H23" s="95"/>
      <c r="I23" s="91" t="n">
        <f aca="false">G23*H23</f>
        <v>0</v>
      </c>
    </row>
    <row r="24" s="92" customFormat="true" ht="13.5" hidden="false" customHeight="true" outlineLevel="0" collapsed="false">
      <c r="A24" s="87"/>
      <c r="B24" s="87"/>
      <c r="C24" s="87"/>
      <c r="D24" s="87"/>
      <c r="E24" s="87" t="s">
        <v>330</v>
      </c>
      <c r="F24" s="87" t="s">
        <v>324</v>
      </c>
      <c r="G24" s="94"/>
      <c r="H24" s="95"/>
      <c r="I24" s="91" t="n">
        <f aca="false">G24*H24</f>
        <v>0</v>
      </c>
    </row>
    <row r="25" s="92" customFormat="true" ht="13.5" hidden="false" customHeight="true" outlineLevel="0" collapsed="false">
      <c r="A25" s="87"/>
      <c r="B25" s="87"/>
      <c r="C25" s="87"/>
      <c r="D25" s="87"/>
      <c r="E25" s="87" t="s">
        <v>335</v>
      </c>
      <c r="F25" s="87" t="s">
        <v>324</v>
      </c>
      <c r="G25" s="94"/>
      <c r="H25" s="95"/>
      <c r="I25" s="91" t="n">
        <f aca="false">G25*H25</f>
        <v>0</v>
      </c>
    </row>
    <row r="26" s="92" customFormat="true" ht="13.5" hidden="false" customHeight="true" outlineLevel="0" collapsed="false">
      <c r="A26" s="87"/>
      <c r="B26" s="87"/>
      <c r="C26" s="87"/>
      <c r="D26" s="87"/>
      <c r="E26" s="96" t="s">
        <v>332</v>
      </c>
      <c r="F26" s="87" t="s">
        <v>324</v>
      </c>
      <c r="G26" s="94"/>
      <c r="H26" s="95"/>
      <c r="I26" s="91" t="n">
        <f aca="false">G26*H26</f>
        <v>0</v>
      </c>
    </row>
    <row r="27" s="92" customFormat="true" ht="13.5" hidden="false" customHeight="true" outlineLevel="0" collapsed="false">
      <c r="A27" s="87"/>
      <c r="B27" s="87"/>
      <c r="C27" s="87"/>
      <c r="D27" s="87"/>
      <c r="E27" s="87" t="s">
        <v>333</v>
      </c>
      <c r="F27" s="87" t="s">
        <v>322</v>
      </c>
      <c r="G27" s="94" t="n">
        <v>1</v>
      </c>
      <c r="H27" s="95"/>
      <c r="I27" s="91" t="n">
        <f aca="false">G27*H27</f>
        <v>0</v>
      </c>
    </row>
    <row r="28" s="92" customFormat="true" ht="13.5" hidden="false" customHeight="true" outlineLevel="0" collapsed="false">
      <c r="A28" s="97"/>
      <c r="C28" s="98" t="s">
        <v>334</v>
      </c>
      <c r="D28" s="98"/>
      <c r="E28" s="98"/>
      <c r="F28" s="98"/>
      <c r="G28" s="99"/>
      <c r="H28" s="100"/>
      <c r="I28" s="101" t="n">
        <f aca="false">SUM(I17:I27)</f>
        <v>0</v>
      </c>
    </row>
    <row r="29" s="92" customFormat="true" ht="13.5" hidden="false" customHeight="true" outlineLevel="0" collapsed="false">
      <c r="A29" s="87"/>
      <c r="B29" s="87" t="s">
        <v>372</v>
      </c>
      <c r="C29" s="87" t="s">
        <v>373</v>
      </c>
      <c r="D29" s="87" t="n">
        <v>5</v>
      </c>
      <c r="E29" s="87" t="s">
        <v>321</v>
      </c>
      <c r="F29" s="87" t="s">
        <v>322</v>
      </c>
      <c r="G29" s="89" t="n">
        <v>1</v>
      </c>
      <c r="H29" s="90"/>
      <c r="I29" s="91" t="n">
        <f aca="false">G29*H29</f>
        <v>0</v>
      </c>
    </row>
    <row r="30" s="92" customFormat="true" ht="13.5" hidden="false" customHeight="true" outlineLevel="0" collapsed="false">
      <c r="A30" s="87"/>
      <c r="B30" s="87"/>
      <c r="C30" s="87"/>
      <c r="D30" s="87"/>
      <c r="E30" s="88" t="s">
        <v>323</v>
      </c>
      <c r="F30" s="93" t="s">
        <v>324</v>
      </c>
      <c r="G30" s="94" t="n">
        <v>3</v>
      </c>
      <c r="H30" s="95"/>
      <c r="I30" s="91" t="n">
        <f aca="false">G30*H30</f>
        <v>0</v>
      </c>
    </row>
    <row r="31" s="92" customFormat="true" ht="13.5" hidden="false" customHeight="true" outlineLevel="0" collapsed="false">
      <c r="A31" s="87"/>
      <c r="B31" s="87"/>
      <c r="C31" s="87"/>
      <c r="D31" s="87"/>
      <c r="E31" s="88" t="s">
        <v>325</v>
      </c>
      <c r="F31" s="87" t="s">
        <v>324</v>
      </c>
      <c r="G31" s="94" t="n">
        <v>5</v>
      </c>
      <c r="H31" s="95"/>
      <c r="I31" s="91" t="n">
        <f aca="false">G31*H31</f>
        <v>0</v>
      </c>
    </row>
    <row r="32" s="92" customFormat="true" ht="13.5" hidden="false" customHeight="true" outlineLevel="0" collapsed="false">
      <c r="A32" s="87"/>
      <c r="B32" s="87"/>
      <c r="C32" s="87"/>
      <c r="D32" s="87"/>
      <c r="E32" s="88" t="s">
        <v>326</v>
      </c>
      <c r="F32" s="87" t="s">
        <v>324</v>
      </c>
      <c r="G32" s="94"/>
      <c r="H32" s="95"/>
      <c r="I32" s="91" t="n">
        <f aca="false">G32*H32</f>
        <v>0</v>
      </c>
    </row>
    <row r="33" s="92" customFormat="true" ht="13.5" hidden="false" customHeight="true" outlineLevel="0" collapsed="false">
      <c r="A33" s="87"/>
      <c r="B33" s="87"/>
      <c r="C33" s="87"/>
      <c r="D33" s="87"/>
      <c r="E33" s="88" t="s">
        <v>327</v>
      </c>
      <c r="F33" s="87" t="s">
        <v>324</v>
      </c>
      <c r="G33" s="94" t="n">
        <v>2</v>
      </c>
      <c r="H33" s="95"/>
      <c r="I33" s="91" t="n">
        <f aca="false">G33*H33</f>
        <v>0</v>
      </c>
    </row>
    <row r="34" s="92" customFormat="true" ht="13.5" hidden="false" customHeight="true" outlineLevel="0" collapsed="false">
      <c r="A34" s="87"/>
      <c r="B34" s="87"/>
      <c r="C34" s="87"/>
      <c r="D34" s="87"/>
      <c r="E34" s="87" t="s">
        <v>328</v>
      </c>
      <c r="F34" s="87" t="s">
        <v>324</v>
      </c>
      <c r="G34" s="94" t="n">
        <v>125</v>
      </c>
      <c r="H34" s="95"/>
      <c r="I34" s="91" t="n">
        <f aca="false">G34*H34</f>
        <v>0</v>
      </c>
    </row>
    <row r="35" s="92" customFormat="true" ht="13.5" hidden="false" customHeight="true" outlineLevel="0" collapsed="false">
      <c r="A35" s="87"/>
      <c r="B35" s="87"/>
      <c r="C35" s="87"/>
      <c r="D35" s="87"/>
      <c r="E35" s="87" t="s">
        <v>329</v>
      </c>
      <c r="F35" s="87" t="s">
        <v>324</v>
      </c>
      <c r="G35" s="94" t="n">
        <v>4</v>
      </c>
      <c r="H35" s="95"/>
      <c r="I35" s="91" t="n">
        <f aca="false">G35*H35</f>
        <v>0</v>
      </c>
    </row>
    <row r="36" s="92" customFormat="true" ht="13.5" hidden="false" customHeight="true" outlineLevel="0" collapsed="false">
      <c r="A36" s="87"/>
      <c r="B36" s="87"/>
      <c r="C36" s="87"/>
      <c r="D36" s="87"/>
      <c r="E36" s="87" t="s">
        <v>330</v>
      </c>
      <c r="F36" s="87" t="s">
        <v>324</v>
      </c>
      <c r="G36" s="94"/>
      <c r="H36" s="95"/>
      <c r="I36" s="91" t="n">
        <f aca="false">G36*H36</f>
        <v>0</v>
      </c>
    </row>
    <row r="37" s="92" customFormat="true" ht="13.5" hidden="false" customHeight="true" outlineLevel="0" collapsed="false">
      <c r="A37" s="87"/>
      <c r="B37" s="87"/>
      <c r="C37" s="87"/>
      <c r="D37" s="87"/>
      <c r="E37" s="87" t="s">
        <v>335</v>
      </c>
      <c r="F37" s="87" t="s">
        <v>324</v>
      </c>
      <c r="G37" s="94"/>
      <c r="H37" s="95"/>
      <c r="I37" s="91" t="n">
        <f aca="false">G37*H37</f>
        <v>0</v>
      </c>
    </row>
    <row r="38" s="92" customFormat="true" ht="13.5" hidden="false" customHeight="true" outlineLevel="0" collapsed="false">
      <c r="A38" s="87"/>
      <c r="B38" s="87"/>
      <c r="C38" s="87"/>
      <c r="D38" s="87"/>
      <c r="E38" s="96" t="s">
        <v>332</v>
      </c>
      <c r="F38" s="87" t="s">
        <v>324</v>
      </c>
      <c r="G38" s="94"/>
      <c r="H38" s="95"/>
      <c r="I38" s="91" t="n">
        <f aca="false">G38*H38</f>
        <v>0</v>
      </c>
    </row>
    <row r="39" s="92" customFormat="true" ht="13.5" hidden="false" customHeight="true" outlineLevel="0" collapsed="false">
      <c r="A39" s="87"/>
      <c r="B39" s="87"/>
      <c r="C39" s="87"/>
      <c r="D39" s="87"/>
      <c r="E39" s="87" t="s">
        <v>333</v>
      </c>
      <c r="F39" s="87" t="s">
        <v>322</v>
      </c>
      <c r="G39" s="94" t="n">
        <v>1</v>
      </c>
      <c r="H39" s="95"/>
      <c r="I39" s="91" t="n">
        <f aca="false">G39*H39</f>
        <v>0</v>
      </c>
    </row>
    <row r="40" s="92" customFormat="true" ht="13.5" hidden="false" customHeight="true" outlineLevel="0" collapsed="false">
      <c r="A40" s="97"/>
      <c r="C40" s="98" t="s">
        <v>334</v>
      </c>
      <c r="D40" s="98"/>
      <c r="E40" s="98"/>
      <c r="F40" s="98"/>
      <c r="G40" s="99"/>
      <c r="H40" s="100"/>
      <c r="I40" s="101" t="n">
        <f aca="false">SUM(I29:I39)</f>
        <v>0</v>
      </c>
    </row>
    <row r="41" s="92" customFormat="true" ht="13.5" hidden="false" customHeight="true" outlineLevel="0" collapsed="false">
      <c r="A41" s="87"/>
      <c r="B41" s="87" t="s">
        <v>377</v>
      </c>
      <c r="C41" s="87" t="s">
        <v>378</v>
      </c>
      <c r="D41" s="87" t="n">
        <v>5</v>
      </c>
      <c r="E41" s="87" t="s">
        <v>321</v>
      </c>
      <c r="F41" s="87" t="s">
        <v>322</v>
      </c>
      <c r="G41" s="89" t="n">
        <v>1</v>
      </c>
      <c r="H41" s="90"/>
      <c r="I41" s="91" t="n">
        <f aca="false">G41*H41</f>
        <v>0</v>
      </c>
    </row>
    <row r="42" s="92" customFormat="true" ht="13.5" hidden="false" customHeight="true" outlineLevel="0" collapsed="false">
      <c r="A42" s="87"/>
      <c r="B42" s="87"/>
      <c r="C42" s="87"/>
      <c r="D42" s="87"/>
      <c r="E42" s="88" t="s">
        <v>323</v>
      </c>
      <c r="F42" s="93" t="s">
        <v>324</v>
      </c>
      <c r="G42" s="94" t="n">
        <v>3</v>
      </c>
      <c r="H42" s="95"/>
      <c r="I42" s="91" t="n">
        <f aca="false">G42*H42</f>
        <v>0</v>
      </c>
    </row>
    <row r="43" s="92" customFormat="true" ht="13.5" hidden="false" customHeight="true" outlineLevel="0" collapsed="false">
      <c r="A43" s="87"/>
      <c r="B43" s="87"/>
      <c r="C43" s="87"/>
      <c r="D43" s="87"/>
      <c r="E43" s="88" t="s">
        <v>325</v>
      </c>
      <c r="F43" s="87" t="s">
        <v>324</v>
      </c>
      <c r="G43" s="94" t="n">
        <v>5</v>
      </c>
      <c r="H43" s="95"/>
      <c r="I43" s="91" t="n">
        <f aca="false">G43*H43</f>
        <v>0</v>
      </c>
    </row>
    <row r="44" s="92" customFormat="true" ht="13.5" hidden="false" customHeight="true" outlineLevel="0" collapsed="false">
      <c r="A44" s="87"/>
      <c r="B44" s="87"/>
      <c r="C44" s="87"/>
      <c r="D44" s="87"/>
      <c r="E44" s="88" t="s">
        <v>326</v>
      </c>
      <c r="F44" s="87" t="s">
        <v>324</v>
      </c>
      <c r="G44" s="94" t="n">
        <v>2</v>
      </c>
      <c r="H44" s="95"/>
      <c r="I44" s="91" t="n">
        <f aca="false">G44*H44</f>
        <v>0</v>
      </c>
    </row>
    <row r="45" s="92" customFormat="true" ht="13.5" hidden="false" customHeight="true" outlineLevel="0" collapsed="false">
      <c r="A45" s="87"/>
      <c r="B45" s="87"/>
      <c r="C45" s="87"/>
      <c r="D45" s="87"/>
      <c r="E45" s="88" t="s">
        <v>327</v>
      </c>
      <c r="F45" s="87" t="s">
        <v>324</v>
      </c>
      <c r="G45" s="94"/>
      <c r="H45" s="95"/>
      <c r="I45" s="91" t="n">
        <f aca="false">G45*H45</f>
        <v>0</v>
      </c>
    </row>
    <row r="46" s="92" customFormat="true" ht="13.5" hidden="false" customHeight="true" outlineLevel="0" collapsed="false">
      <c r="A46" s="87"/>
      <c r="B46" s="87"/>
      <c r="C46" s="87"/>
      <c r="D46" s="87"/>
      <c r="E46" s="87" t="s">
        <v>328</v>
      </c>
      <c r="F46" s="87" t="s">
        <v>324</v>
      </c>
      <c r="G46" s="94" t="n">
        <v>140</v>
      </c>
      <c r="H46" s="95"/>
      <c r="I46" s="91" t="n">
        <f aca="false">G46*H46</f>
        <v>0</v>
      </c>
    </row>
    <row r="47" s="92" customFormat="true" ht="13.5" hidden="false" customHeight="true" outlineLevel="0" collapsed="false">
      <c r="A47" s="87"/>
      <c r="B47" s="87"/>
      <c r="C47" s="87"/>
      <c r="D47" s="87"/>
      <c r="E47" s="87" t="s">
        <v>329</v>
      </c>
      <c r="F47" s="87" t="s">
        <v>324</v>
      </c>
      <c r="G47" s="94" t="n">
        <v>2</v>
      </c>
      <c r="H47" s="95"/>
      <c r="I47" s="91" t="n">
        <f aca="false">G47*H47</f>
        <v>0</v>
      </c>
    </row>
    <row r="48" s="92" customFormat="true" ht="13.5" hidden="false" customHeight="true" outlineLevel="0" collapsed="false">
      <c r="A48" s="87"/>
      <c r="B48" s="87"/>
      <c r="C48" s="87"/>
      <c r="D48" s="87"/>
      <c r="E48" s="87" t="s">
        <v>330</v>
      </c>
      <c r="F48" s="87" t="s">
        <v>324</v>
      </c>
      <c r="G48" s="94"/>
      <c r="H48" s="95"/>
      <c r="I48" s="91" t="n">
        <f aca="false">G48*H48</f>
        <v>0</v>
      </c>
    </row>
    <row r="49" s="92" customFormat="true" ht="13.5" hidden="false" customHeight="true" outlineLevel="0" collapsed="false">
      <c r="A49" s="87"/>
      <c r="B49" s="87"/>
      <c r="C49" s="87"/>
      <c r="D49" s="87"/>
      <c r="E49" s="87" t="s">
        <v>335</v>
      </c>
      <c r="F49" s="87" t="s">
        <v>324</v>
      </c>
      <c r="G49" s="94"/>
      <c r="H49" s="95"/>
      <c r="I49" s="91" t="n">
        <f aca="false">G49*H49</f>
        <v>0</v>
      </c>
    </row>
    <row r="50" s="92" customFormat="true" ht="13.5" hidden="false" customHeight="true" outlineLevel="0" collapsed="false">
      <c r="A50" s="87"/>
      <c r="B50" s="87"/>
      <c r="C50" s="87"/>
      <c r="D50" s="87"/>
      <c r="E50" s="96" t="s">
        <v>332</v>
      </c>
      <c r="F50" s="87" t="s">
        <v>324</v>
      </c>
      <c r="G50" s="94"/>
      <c r="H50" s="95"/>
      <c r="I50" s="91" t="n">
        <f aca="false">G50*H50</f>
        <v>0</v>
      </c>
    </row>
    <row r="51" s="92" customFormat="true" ht="13.5" hidden="false" customHeight="true" outlineLevel="0" collapsed="false">
      <c r="A51" s="87"/>
      <c r="B51" s="87"/>
      <c r="C51" s="87"/>
      <c r="D51" s="87"/>
      <c r="E51" s="87" t="s">
        <v>333</v>
      </c>
      <c r="F51" s="87" t="s">
        <v>322</v>
      </c>
      <c r="G51" s="94" t="n">
        <v>1</v>
      </c>
      <c r="H51" s="95"/>
      <c r="I51" s="91" t="n">
        <f aca="false">G51*H51</f>
        <v>0</v>
      </c>
    </row>
    <row r="52" s="92" customFormat="true" ht="13.5" hidden="false" customHeight="true" outlineLevel="0" collapsed="false">
      <c r="A52" s="97"/>
      <c r="C52" s="98" t="s">
        <v>334</v>
      </c>
      <c r="D52" s="98"/>
      <c r="E52" s="98"/>
      <c r="F52" s="98"/>
      <c r="G52" s="99"/>
      <c r="H52" s="100"/>
      <c r="I52" s="101" t="n">
        <f aca="false">SUM(I41:I51)</f>
        <v>0</v>
      </c>
    </row>
    <row r="53" s="92" customFormat="true" ht="13.5" hidden="false" customHeight="true" outlineLevel="0" collapsed="false">
      <c r="A53" s="87"/>
      <c r="B53" s="87" t="s">
        <v>382</v>
      </c>
      <c r="C53" s="87" t="s">
        <v>383</v>
      </c>
      <c r="D53" s="87" t="n">
        <v>5</v>
      </c>
      <c r="E53" s="87" t="s">
        <v>321</v>
      </c>
      <c r="F53" s="87" t="s">
        <v>322</v>
      </c>
      <c r="G53" s="89" t="n">
        <v>1</v>
      </c>
      <c r="H53" s="90"/>
      <c r="I53" s="91" t="n">
        <f aca="false">G53*H53</f>
        <v>0</v>
      </c>
    </row>
    <row r="54" s="92" customFormat="true" ht="13.5" hidden="false" customHeight="true" outlineLevel="0" collapsed="false">
      <c r="A54" s="87"/>
      <c r="B54" s="87"/>
      <c r="C54" s="87"/>
      <c r="D54" s="87"/>
      <c r="E54" s="88" t="s">
        <v>323</v>
      </c>
      <c r="F54" s="93" t="s">
        <v>324</v>
      </c>
      <c r="G54" s="94"/>
      <c r="H54" s="95"/>
      <c r="I54" s="91" t="n">
        <f aca="false">G54*H54</f>
        <v>0</v>
      </c>
    </row>
    <row r="55" s="92" customFormat="true" ht="13.5" hidden="false" customHeight="true" outlineLevel="0" collapsed="false">
      <c r="A55" s="87"/>
      <c r="B55" s="87"/>
      <c r="C55" s="87"/>
      <c r="D55" s="87"/>
      <c r="E55" s="88" t="s">
        <v>325</v>
      </c>
      <c r="F55" s="87" t="s">
        <v>324</v>
      </c>
      <c r="G55" s="94" t="n">
        <v>2</v>
      </c>
      <c r="H55" s="95"/>
      <c r="I55" s="91" t="n">
        <f aca="false">G55*H55</f>
        <v>0</v>
      </c>
    </row>
    <row r="56" s="92" customFormat="true" ht="13.5" hidden="false" customHeight="true" outlineLevel="0" collapsed="false">
      <c r="A56" s="87"/>
      <c r="B56" s="87"/>
      <c r="C56" s="87"/>
      <c r="D56" s="87"/>
      <c r="E56" s="88" t="s">
        <v>326</v>
      </c>
      <c r="F56" s="87" t="s">
        <v>324</v>
      </c>
      <c r="G56" s="94"/>
      <c r="H56" s="95"/>
      <c r="I56" s="91" t="n">
        <f aca="false">G56*H56</f>
        <v>0</v>
      </c>
    </row>
    <row r="57" s="92" customFormat="true" ht="13.5" hidden="false" customHeight="true" outlineLevel="0" collapsed="false">
      <c r="A57" s="87"/>
      <c r="B57" s="87"/>
      <c r="C57" s="87"/>
      <c r="D57" s="87"/>
      <c r="E57" s="88" t="s">
        <v>327</v>
      </c>
      <c r="F57" s="87" t="s">
        <v>324</v>
      </c>
      <c r="G57" s="94"/>
      <c r="H57" s="95"/>
      <c r="I57" s="91" t="n">
        <f aca="false">G57*H57</f>
        <v>0</v>
      </c>
    </row>
    <row r="58" s="92" customFormat="true" ht="13.5" hidden="false" customHeight="true" outlineLevel="0" collapsed="false">
      <c r="A58" s="87"/>
      <c r="B58" s="87"/>
      <c r="C58" s="87"/>
      <c r="D58" s="87"/>
      <c r="E58" s="87" t="s">
        <v>328</v>
      </c>
      <c r="F58" s="87" t="s">
        <v>324</v>
      </c>
      <c r="G58" s="94" t="n">
        <v>37</v>
      </c>
      <c r="H58" s="95"/>
      <c r="I58" s="91" t="n">
        <f aca="false">G58*H58</f>
        <v>0</v>
      </c>
    </row>
    <row r="59" s="92" customFormat="true" ht="13.5" hidden="false" customHeight="true" outlineLevel="0" collapsed="false">
      <c r="A59" s="87"/>
      <c r="B59" s="87"/>
      <c r="C59" s="87"/>
      <c r="D59" s="87"/>
      <c r="E59" s="87" t="s">
        <v>329</v>
      </c>
      <c r="F59" s="87" t="s">
        <v>324</v>
      </c>
      <c r="G59" s="94" t="n">
        <v>1</v>
      </c>
      <c r="H59" s="95"/>
      <c r="I59" s="91" t="n">
        <f aca="false">G59*H59</f>
        <v>0</v>
      </c>
    </row>
    <row r="60" s="92" customFormat="true" ht="13.5" hidden="false" customHeight="true" outlineLevel="0" collapsed="false">
      <c r="A60" s="87"/>
      <c r="B60" s="87"/>
      <c r="C60" s="87"/>
      <c r="D60" s="87"/>
      <c r="E60" s="87" t="s">
        <v>330</v>
      </c>
      <c r="F60" s="87" t="s">
        <v>324</v>
      </c>
      <c r="G60" s="94"/>
      <c r="H60" s="95"/>
      <c r="I60" s="91" t="n">
        <f aca="false">G60*H60</f>
        <v>0</v>
      </c>
    </row>
    <row r="61" s="92" customFormat="true" ht="13.5" hidden="false" customHeight="true" outlineLevel="0" collapsed="false">
      <c r="A61" s="87"/>
      <c r="B61" s="87"/>
      <c r="C61" s="87"/>
      <c r="D61" s="87"/>
      <c r="E61" s="87" t="s">
        <v>335</v>
      </c>
      <c r="F61" s="87" t="s">
        <v>324</v>
      </c>
      <c r="G61" s="94"/>
      <c r="H61" s="95"/>
      <c r="I61" s="91" t="n">
        <f aca="false">G61*H61</f>
        <v>0</v>
      </c>
    </row>
    <row r="62" s="92" customFormat="true" ht="13.5" hidden="false" customHeight="true" outlineLevel="0" collapsed="false">
      <c r="A62" s="87"/>
      <c r="B62" s="87"/>
      <c r="C62" s="87"/>
      <c r="D62" s="87"/>
      <c r="E62" s="96" t="s">
        <v>332</v>
      </c>
      <c r="F62" s="87" t="s">
        <v>324</v>
      </c>
      <c r="G62" s="94"/>
      <c r="H62" s="95"/>
      <c r="I62" s="91" t="n">
        <f aca="false">G62*H62</f>
        <v>0</v>
      </c>
    </row>
    <row r="63" s="92" customFormat="true" ht="13.5" hidden="false" customHeight="true" outlineLevel="0" collapsed="false">
      <c r="A63" s="87"/>
      <c r="B63" s="87"/>
      <c r="C63" s="87"/>
      <c r="D63" s="87"/>
      <c r="E63" s="87" t="s">
        <v>333</v>
      </c>
      <c r="F63" s="87" t="s">
        <v>322</v>
      </c>
      <c r="G63" s="94" t="n">
        <v>1</v>
      </c>
      <c r="H63" s="95"/>
      <c r="I63" s="91" t="n">
        <f aca="false">G63*H63</f>
        <v>0</v>
      </c>
    </row>
    <row r="64" s="92" customFormat="true" ht="13.5" hidden="false" customHeight="true" outlineLevel="0" collapsed="false">
      <c r="A64" s="97"/>
      <c r="C64" s="98" t="s">
        <v>334</v>
      </c>
      <c r="D64" s="98"/>
      <c r="E64" s="98"/>
      <c r="F64" s="98"/>
      <c r="G64" s="99"/>
      <c r="H64" s="100"/>
      <c r="I64" s="101" t="n">
        <f aca="false">SUM(I53:I63)</f>
        <v>0</v>
      </c>
    </row>
    <row r="65" s="92" customFormat="true" ht="13.5" hidden="false" customHeight="true" outlineLevel="0" collapsed="false">
      <c r="A65" s="87"/>
      <c r="B65" s="87" t="s">
        <v>388</v>
      </c>
      <c r="C65" s="87" t="s">
        <v>237</v>
      </c>
      <c r="D65" s="87" t="n">
        <v>5</v>
      </c>
      <c r="E65" s="87" t="s">
        <v>321</v>
      </c>
      <c r="F65" s="87" t="s">
        <v>322</v>
      </c>
      <c r="G65" s="89" t="n">
        <v>1</v>
      </c>
      <c r="H65" s="90"/>
      <c r="I65" s="91" t="n">
        <f aca="false">G65*H65</f>
        <v>0</v>
      </c>
    </row>
    <row r="66" s="92" customFormat="true" ht="13.5" hidden="false" customHeight="true" outlineLevel="0" collapsed="false">
      <c r="A66" s="87"/>
      <c r="B66" s="87"/>
      <c r="C66" s="87"/>
      <c r="D66" s="87"/>
      <c r="E66" s="88" t="s">
        <v>323</v>
      </c>
      <c r="F66" s="93" t="s">
        <v>324</v>
      </c>
      <c r="G66" s="94" t="n">
        <v>3</v>
      </c>
      <c r="H66" s="95"/>
      <c r="I66" s="91" t="n">
        <f aca="false">G66*H66</f>
        <v>0</v>
      </c>
    </row>
    <row r="67" s="92" customFormat="true" ht="13.5" hidden="false" customHeight="true" outlineLevel="0" collapsed="false">
      <c r="A67" s="87"/>
      <c r="B67" s="87"/>
      <c r="C67" s="87"/>
      <c r="D67" s="87"/>
      <c r="E67" s="88" t="s">
        <v>325</v>
      </c>
      <c r="F67" s="87" t="s">
        <v>324</v>
      </c>
      <c r="G67" s="94" t="n">
        <v>2</v>
      </c>
      <c r="H67" s="95"/>
      <c r="I67" s="91" t="n">
        <f aca="false">G67*H67</f>
        <v>0</v>
      </c>
    </row>
    <row r="68" s="92" customFormat="true" ht="13.5" hidden="false" customHeight="true" outlineLevel="0" collapsed="false">
      <c r="A68" s="87"/>
      <c r="B68" s="87"/>
      <c r="C68" s="87"/>
      <c r="D68" s="87"/>
      <c r="E68" s="88" t="s">
        <v>326</v>
      </c>
      <c r="F68" s="87" t="s">
        <v>324</v>
      </c>
      <c r="G68" s="94"/>
      <c r="H68" s="95"/>
      <c r="I68" s="91" t="n">
        <f aca="false">G68*H68</f>
        <v>0</v>
      </c>
    </row>
    <row r="69" s="92" customFormat="true" ht="13.5" hidden="false" customHeight="true" outlineLevel="0" collapsed="false">
      <c r="A69" s="87"/>
      <c r="B69" s="87"/>
      <c r="C69" s="87"/>
      <c r="D69" s="87"/>
      <c r="E69" s="88" t="s">
        <v>327</v>
      </c>
      <c r="F69" s="87" t="s">
        <v>324</v>
      </c>
      <c r="G69" s="94"/>
      <c r="H69" s="95"/>
      <c r="I69" s="91" t="n">
        <f aca="false">G69*H69</f>
        <v>0</v>
      </c>
    </row>
    <row r="70" s="92" customFormat="true" ht="13.5" hidden="false" customHeight="true" outlineLevel="0" collapsed="false">
      <c r="A70" s="87"/>
      <c r="B70" s="87"/>
      <c r="C70" s="87"/>
      <c r="D70" s="87"/>
      <c r="E70" s="87" t="s">
        <v>328</v>
      </c>
      <c r="F70" s="87" t="s">
        <v>324</v>
      </c>
      <c r="G70" s="94" t="n">
        <v>79</v>
      </c>
      <c r="H70" s="95"/>
      <c r="I70" s="91" t="n">
        <f aca="false">G70*H70</f>
        <v>0</v>
      </c>
    </row>
    <row r="71" s="92" customFormat="true" ht="13.5" hidden="false" customHeight="true" outlineLevel="0" collapsed="false">
      <c r="A71" s="87"/>
      <c r="B71" s="87"/>
      <c r="C71" s="87"/>
      <c r="D71" s="87"/>
      <c r="E71" s="87" t="s">
        <v>329</v>
      </c>
      <c r="F71" s="87" t="s">
        <v>324</v>
      </c>
      <c r="G71" s="94" t="n">
        <v>6</v>
      </c>
      <c r="H71" s="95"/>
      <c r="I71" s="91" t="n">
        <f aca="false">G71*H71</f>
        <v>0</v>
      </c>
    </row>
    <row r="72" s="92" customFormat="true" ht="13.5" hidden="false" customHeight="true" outlineLevel="0" collapsed="false">
      <c r="A72" s="87"/>
      <c r="B72" s="87"/>
      <c r="C72" s="87"/>
      <c r="D72" s="87"/>
      <c r="E72" s="87" t="s">
        <v>330</v>
      </c>
      <c r="F72" s="87" t="s">
        <v>324</v>
      </c>
      <c r="G72" s="94"/>
      <c r="H72" s="95"/>
      <c r="I72" s="91" t="n">
        <f aca="false">G72*H72</f>
        <v>0</v>
      </c>
    </row>
    <row r="73" s="92" customFormat="true" ht="13.5" hidden="false" customHeight="true" outlineLevel="0" collapsed="false">
      <c r="A73" s="87"/>
      <c r="B73" s="87"/>
      <c r="C73" s="87"/>
      <c r="D73" s="87"/>
      <c r="E73" s="87" t="s">
        <v>335</v>
      </c>
      <c r="F73" s="87" t="s">
        <v>324</v>
      </c>
      <c r="G73" s="94"/>
      <c r="H73" s="95"/>
      <c r="I73" s="91" t="n">
        <f aca="false">G73*H73</f>
        <v>0</v>
      </c>
    </row>
    <row r="74" s="92" customFormat="true" ht="13.5" hidden="false" customHeight="true" outlineLevel="0" collapsed="false">
      <c r="A74" s="87"/>
      <c r="B74" s="87"/>
      <c r="C74" s="87"/>
      <c r="D74" s="87"/>
      <c r="E74" s="96" t="s">
        <v>332</v>
      </c>
      <c r="F74" s="87" t="s">
        <v>324</v>
      </c>
      <c r="G74" s="94"/>
      <c r="H74" s="95"/>
      <c r="I74" s="91" t="n">
        <f aca="false">G74*H74</f>
        <v>0</v>
      </c>
    </row>
    <row r="75" s="92" customFormat="true" ht="13.5" hidden="false" customHeight="true" outlineLevel="0" collapsed="false">
      <c r="A75" s="87"/>
      <c r="B75" s="87"/>
      <c r="C75" s="87"/>
      <c r="D75" s="87"/>
      <c r="E75" s="87" t="s">
        <v>333</v>
      </c>
      <c r="F75" s="87" t="s">
        <v>322</v>
      </c>
      <c r="G75" s="94" t="n">
        <v>1</v>
      </c>
      <c r="H75" s="95"/>
      <c r="I75" s="91" t="n">
        <f aca="false">G75*H75</f>
        <v>0</v>
      </c>
    </row>
    <row r="76" s="92" customFormat="true" ht="13.5" hidden="false" customHeight="true" outlineLevel="0" collapsed="false">
      <c r="A76" s="97"/>
      <c r="C76" s="98" t="s">
        <v>334</v>
      </c>
      <c r="D76" s="98"/>
      <c r="E76" s="98"/>
      <c r="F76" s="98"/>
      <c r="G76" s="99"/>
      <c r="H76" s="100"/>
      <c r="I76" s="101" t="n">
        <f aca="false">SUM(I65:I75)</f>
        <v>0</v>
      </c>
    </row>
    <row r="77" s="92" customFormat="true" ht="13.5" hidden="false" customHeight="true" outlineLevel="0" collapsed="false">
      <c r="A77" s="87"/>
      <c r="B77" s="87" t="s">
        <v>392</v>
      </c>
      <c r="C77" s="87" t="s">
        <v>393</v>
      </c>
      <c r="D77" s="87" t="n">
        <v>5</v>
      </c>
      <c r="E77" s="87" t="s">
        <v>321</v>
      </c>
      <c r="F77" s="87" t="s">
        <v>322</v>
      </c>
      <c r="G77" s="89" t="n">
        <v>1</v>
      </c>
      <c r="H77" s="90"/>
      <c r="I77" s="91" t="n">
        <f aca="false">G77*H77</f>
        <v>0</v>
      </c>
    </row>
    <row r="78" s="92" customFormat="true" ht="13.5" hidden="false" customHeight="true" outlineLevel="0" collapsed="false">
      <c r="A78" s="87"/>
      <c r="B78" s="87"/>
      <c r="C78" s="87"/>
      <c r="D78" s="87"/>
      <c r="E78" s="88" t="s">
        <v>323</v>
      </c>
      <c r="F78" s="93" t="s">
        <v>324</v>
      </c>
      <c r="G78" s="94"/>
      <c r="H78" s="95"/>
      <c r="I78" s="91" t="n">
        <f aca="false">G78*H78</f>
        <v>0</v>
      </c>
    </row>
    <row r="79" s="92" customFormat="true" ht="13.5" hidden="false" customHeight="true" outlineLevel="0" collapsed="false">
      <c r="A79" s="87"/>
      <c r="B79" s="87"/>
      <c r="C79" s="87"/>
      <c r="D79" s="87"/>
      <c r="E79" s="88" t="s">
        <v>325</v>
      </c>
      <c r="F79" s="87" t="s">
        <v>324</v>
      </c>
      <c r="G79" s="94" t="n">
        <v>2</v>
      </c>
      <c r="H79" s="95"/>
      <c r="I79" s="91" t="n">
        <f aca="false">G79*H79</f>
        <v>0</v>
      </c>
    </row>
    <row r="80" s="92" customFormat="true" ht="13.5" hidden="false" customHeight="true" outlineLevel="0" collapsed="false">
      <c r="A80" s="87"/>
      <c r="B80" s="87"/>
      <c r="C80" s="87"/>
      <c r="D80" s="87"/>
      <c r="E80" s="88" t="s">
        <v>326</v>
      </c>
      <c r="F80" s="87" t="s">
        <v>324</v>
      </c>
      <c r="G80" s="94" t="n">
        <v>1</v>
      </c>
      <c r="H80" s="95"/>
      <c r="I80" s="91" t="n">
        <f aca="false">G80*H80</f>
        <v>0</v>
      </c>
    </row>
    <row r="81" s="92" customFormat="true" ht="13.5" hidden="false" customHeight="true" outlineLevel="0" collapsed="false">
      <c r="A81" s="87"/>
      <c r="B81" s="87"/>
      <c r="C81" s="87"/>
      <c r="D81" s="87"/>
      <c r="E81" s="88" t="s">
        <v>327</v>
      </c>
      <c r="F81" s="87" t="s">
        <v>324</v>
      </c>
      <c r="G81" s="94"/>
      <c r="H81" s="95"/>
      <c r="I81" s="91" t="n">
        <f aca="false">G81*H81</f>
        <v>0</v>
      </c>
    </row>
    <row r="82" s="92" customFormat="true" ht="13.5" hidden="false" customHeight="true" outlineLevel="0" collapsed="false">
      <c r="A82" s="87"/>
      <c r="B82" s="87"/>
      <c r="C82" s="87"/>
      <c r="D82" s="87"/>
      <c r="E82" s="87" t="s">
        <v>328</v>
      </c>
      <c r="F82" s="87" t="s">
        <v>324</v>
      </c>
      <c r="G82" s="94" t="n">
        <v>11</v>
      </c>
      <c r="H82" s="95"/>
      <c r="I82" s="91" t="n">
        <f aca="false">G82*H82</f>
        <v>0</v>
      </c>
    </row>
    <row r="83" s="92" customFormat="true" ht="13.5" hidden="false" customHeight="true" outlineLevel="0" collapsed="false">
      <c r="A83" s="87"/>
      <c r="B83" s="87"/>
      <c r="C83" s="87"/>
      <c r="D83" s="87"/>
      <c r="E83" s="87" t="s">
        <v>329</v>
      </c>
      <c r="F83" s="87" t="s">
        <v>324</v>
      </c>
      <c r="G83" s="94" t="n">
        <v>1</v>
      </c>
      <c r="H83" s="95"/>
      <c r="I83" s="91" t="n">
        <f aca="false">G83*H83</f>
        <v>0</v>
      </c>
    </row>
    <row r="84" s="92" customFormat="true" ht="13.5" hidden="false" customHeight="true" outlineLevel="0" collapsed="false">
      <c r="A84" s="87"/>
      <c r="B84" s="87"/>
      <c r="C84" s="87"/>
      <c r="D84" s="87"/>
      <c r="E84" s="87" t="s">
        <v>330</v>
      </c>
      <c r="F84" s="87" t="s">
        <v>324</v>
      </c>
      <c r="G84" s="94"/>
      <c r="H84" s="95"/>
      <c r="I84" s="91" t="n">
        <f aca="false">G84*H84</f>
        <v>0</v>
      </c>
    </row>
    <row r="85" s="92" customFormat="true" ht="13.5" hidden="false" customHeight="true" outlineLevel="0" collapsed="false">
      <c r="A85" s="87"/>
      <c r="B85" s="87"/>
      <c r="C85" s="87"/>
      <c r="D85" s="87"/>
      <c r="E85" s="87" t="s">
        <v>335</v>
      </c>
      <c r="F85" s="87" t="s">
        <v>324</v>
      </c>
      <c r="G85" s="94"/>
      <c r="H85" s="95"/>
      <c r="I85" s="91" t="n">
        <f aca="false">G85*H85</f>
        <v>0</v>
      </c>
    </row>
    <row r="86" s="92" customFormat="true" ht="13.5" hidden="false" customHeight="true" outlineLevel="0" collapsed="false">
      <c r="A86" s="87"/>
      <c r="B86" s="87"/>
      <c r="C86" s="87"/>
      <c r="D86" s="87"/>
      <c r="E86" s="96" t="s">
        <v>332</v>
      </c>
      <c r="F86" s="87" t="s">
        <v>324</v>
      </c>
      <c r="G86" s="94"/>
      <c r="H86" s="95"/>
      <c r="I86" s="91" t="n">
        <f aca="false">G86*H86</f>
        <v>0</v>
      </c>
    </row>
    <row r="87" s="92" customFormat="true" ht="13.5" hidden="false" customHeight="true" outlineLevel="0" collapsed="false">
      <c r="A87" s="87"/>
      <c r="B87" s="87"/>
      <c r="C87" s="87"/>
      <c r="D87" s="87"/>
      <c r="E87" s="87" t="s">
        <v>333</v>
      </c>
      <c r="F87" s="87" t="s">
        <v>322</v>
      </c>
      <c r="G87" s="94" t="n">
        <v>1</v>
      </c>
      <c r="H87" s="95"/>
      <c r="I87" s="91" t="n">
        <f aca="false">G87*H87</f>
        <v>0</v>
      </c>
    </row>
    <row r="88" s="92" customFormat="true" ht="13.5" hidden="false" customHeight="true" outlineLevel="0" collapsed="false">
      <c r="A88" s="97"/>
      <c r="C88" s="98" t="s">
        <v>334</v>
      </c>
      <c r="D88" s="98"/>
      <c r="E88" s="98"/>
      <c r="F88" s="98"/>
      <c r="G88" s="99"/>
      <c r="H88" s="100"/>
      <c r="I88" s="101" t="n">
        <f aca="false">SUM(I77:I87)</f>
        <v>0</v>
      </c>
    </row>
    <row r="89" s="92" customFormat="true" ht="13.5" hidden="false" customHeight="true" outlineLevel="0" collapsed="false">
      <c r="A89" s="87"/>
      <c r="B89" s="87" t="s">
        <v>398</v>
      </c>
      <c r="C89" s="87" t="s">
        <v>399</v>
      </c>
      <c r="D89" s="87" t="n">
        <v>5</v>
      </c>
      <c r="E89" s="87" t="s">
        <v>321</v>
      </c>
      <c r="F89" s="87" t="s">
        <v>322</v>
      </c>
      <c r="G89" s="89" t="n">
        <v>1</v>
      </c>
      <c r="H89" s="90"/>
      <c r="I89" s="91" t="n">
        <f aca="false">G89*H89</f>
        <v>0</v>
      </c>
    </row>
    <row r="90" s="92" customFormat="true" ht="13.5" hidden="false" customHeight="true" outlineLevel="0" collapsed="false">
      <c r="A90" s="87"/>
      <c r="B90" s="87"/>
      <c r="C90" s="87"/>
      <c r="D90" s="87"/>
      <c r="E90" s="88" t="s">
        <v>323</v>
      </c>
      <c r="F90" s="93" t="s">
        <v>324</v>
      </c>
      <c r="G90" s="94"/>
      <c r="H90" s="95"/>
      <c r="I90" s="91" t="n">
        <f aca="false">G90*H90</f>
        <v>0</v>
      </c>
    </row>
    <row r="91" s="92" customFormat="true" ht="13.5" hidden="false" customHeight="true" outlineLevel="0" collapsed="false">
      <c r="A91" s="87"/>
      <c r="B91" s="87"/>
      <c r="C91" s="87"/>
      <c r="D91" s="87"/>
      <c r="E91" s="88" t="s">
        <v>325</v>
      </c>
      <c r="F91" s="87" t="s">
        <v>324</v>
      </c>
      <c r="G91" s="94" t="n">
        <v>5</v>
      </c>
      <c r="H91" s="95"/>
      <c r="I91" s="91" t="n">
        <f aca="false">G91*H91</f>
        <v>0</v>
      </c>
    </row>
    <row r="92" s="92" customFormat="true" ht="13.5" hidden="false" customHeight="true" outlineLevel="0" collapsed="false">
      <c r="A92" s="87"/>
      <c r="B92" s="87"/>
      <c r="C92" s="87"/>
      <c r="D92" s="87"/>
      <c r="E92" s="88" t="s">
        <v>326</v>
      </c>
      <c r="F92" s="87" t="s">
        <v>324</v>
      </c>
      <c r="G92" s="94" t="n">
        <v>4</v>
      </c>
      <c r="H92" s="95"/>
      <c r="I92" s="91" t="n">
        <f aca="false">G92*H92</f>
        <v>0</v>
      </c>
    </row>
    <row r="93" s="92" customFormat="true" ht="13.5" hidden="false" customHeight="true" outlineLevel="0" collapsed="false">
      <c r="A93" s="87"/>
      <c r="B93" s="87"/>
      <c r="C93" s="87"/>
      <c r="D93" s="87"/>
      <c r="E93" s="88" t="s">
        <v>327</v>
      </c>
      <c r="F93" s="87" t="s">
        <v>324</v>
      </c>
      <c r="G93" s="94"/>
      <c r="H93" s="95"/>
      <c r="I93" s="91" t="n">
        <f aca="false">G93*H93</f>
        <v>0</v>
      </c>
    </row>
    <row r="94" s="92" customFormat="true" ht="13.5" hidden="false" customHeight="true" outlineLevel="0" collapsed="false">
      <c r="A94" s="87"/>
      <c r="B94" s="87"/>
      <c r="C94" s="87"/>
      <c r="D94" s="87"/>
      <c r="E94" s="87" t="s">
        <v>328</v>
      </c>
      <c r="F94" s="87" t="s">
        <v>324</v>
      </c>
      <c r="G94" s="94" t="n">
        <v>110</v>
      </c>
      <c r="H94" s="95"/>
      <c r="I94" s="91" t="n">
        <f aca="false">G94*H94</f>
        <v>0</v>
      </c>
    </row>
    <row r="95" s="92" customFormat="true" ht="13.5" hidden="false" customHeight="true" outlineLevel="0" collapsed="false">
      <c r="A95" s="87"/>
      <c r="B95" s="87"/>
      <c r="C95" s="87"/>
      <c r="D95" s="87"/>
      <c r="E95" s="87" t="s">
        <v>329</v>
      </c>
      <c r="F95" s="87" t="s">
        <v>324</v>
      </c>
      <c r="G95" s="94" t="n">
        <v>6</v>
      </c>
      <c r="H95" s="95"/>
      <c r="I95" s="91" t="n">
        <f aca="false">G95*H95</f>
        <v>0</v>
      </c>
    </row>
    <row r="96" s="92" customFormat="true" ht="13.5" hidden="false" customHeight="true" outlineLevel="0" collapsed="false">
      <c r="A96" s="87"/>
      <c r="B96" s="87"/>
      <c r="C96" s="87"/>
      <c r="D96" s="87"/>
      <c r="E96" s="87" t="s">
        <v>330</v>
      </c>
      <c r="F96" s="87" t="s">
        <v>324</v>
      </c>
      <c r="G96" s="94"/>
      <c r="H96" s="95"/>
      <c r="I96" s="91" t="n">
        <f aca="false">G96*H96</f>
        <v>0</v>
      </c>
    </row>
    <row r="97" s="92" customFormat="true" ht="13.5" hidden="false" customHeight="true" outlineLevel="0" collapsed="false">
      <c r="A97" s="87"/>
      <c r="B97" s="87"/>
      <c r="C97" s="87"/>
      <c r="D97" s="87"/>
      <c r="E97" s="87" t="s">
        <v>335</v>
      </c>
      <c r="F97" s="87" t="s">
        <v>324</v>
      </c>
      <c r="G97" s="94"/>
      <c r="H97" s="95"/>
      <c r="I97" s="91" t="n">
        <f aca="false">G97*H97</f>
        <v>0</v>
      </c>
    </row>
    <row r="98" s="92" customFormat="true" ht="13.5" hidden="false" customHeight="true" outlineLevel="0" collapsed="false">
      <c r="A98" s="87"/>
      <c r="B98" s="87"/>
      <c r="C98" s="87"/>
      <c r="D98" s="87"/>
      <c r="E98" s="96" t="s">
        <v>332</v>
      </c>
      <c r="F98" s="87" t="s">
        <v>324</v>
      </c>
      <c r="G98" s="94"/>
      <c r="H98" s="95"/>
      <c r="I98" s="91" t="n">
        <f aca="false">G98*H98</f>
        <v>0</v>
      </c>
    </row>
    <row r="99" s="92" customFormat="true" ht="13.5" hidden="false" customHeight="true" outlineLevel="0" collapsed="false">
      <c r="A99" s="87"/>
      <c r="B99" s="87"/>
      <c r="C99" s="87"/>
      <c r="D99" s="87"/>
      <c r="E99" s="87" t="s">
        <v>333</v>
      </c>
      <c r="F99" s="87" t="s">
        <v>322</v>
      </c>
      <c r="G99" s="94" t="n">
        <v>1</v>
      </c>
      <c r="H99" s="95"/>
      <c r="I99" s="91" t="n">
        <f aca="false">G99*H99</f>
        <v>0</v>
      </c>
    </row>
    <row r="100" s="92" customFormat="true" ht="13.5" hidden="false" customHeight="true" outlineLevel="0" collapsed="false">
      <c r="A100" s="97"/>
      <c r="C100" s="98" t="s">
        <v>334</v>
      </c>
      <c r="D100" s="98"/>
      <c r="E100" s="98"/>
      <c r="F100" s="98"/>
      <c r="G100" s="99"/>
      <c r="H100" s="100"/>
      <c r="I100" s="101" t="n">
        <f aca="false">SUM(I89:I99)</f>
        <v>0</v>
      </c>
    </row>
    <row r="101" s="92" customFormat="true" ht="13.5" hidden="false" customHeight="true" outlineLevel="0" collapsed="false">
      <c r="A101" s="87"/>
      <c r="B101" s="87" t="s">
        <v>402</v>
      </c>
      <c r="C101" s="87" t="s">
        <v>72</v>
      </c>
      <c r="D101" s="87" t="n">
        <v>5</v>
      </c>
      <c r="E101" s="87" t="s">
        <v>321</v>
      </c>
      <c r="F101" s="87" t="s">
        <v>322</v>
      </c>
      <c r="G101" s="89" t="n">
        <v>1</v>
      </c>
      <c r="H101" s="90"/>
      <c r="I101" s="91" t="n">
        <f aca="false">G101*H101</f>
        <v>0</v>
      </c>
    </row>
    <row r="102" s="92" customFormat="true" ht="13.5" hidden="false" customHeight="true" outlineLevel="0" collapsed="false">
      <c r="A102" s="87"/>
      <c r="B102" s="87"/>
      <c r="C102" s="87"/>
      <c r="D102" s="87"/>
      <c r="E102" s="88" t="s">
        <v>323</v>
      </c>
      <c r="F102" s="93" t="s">
        <v>324</v>
      </c>
      <c r="G102" s="94" t="n">
        <v>1</v>
      </c>
      <c r="H102" s="95"/>
      <c r="I102" s="91" t="n">
        <f aca="false">G102*H102</f>
        <v>0</v>
      </c>
    </row>
    <row r="103" s="92" customFormat="true" ht="13.5" hidden="false" customHeight="true" outlineLevel="0" collapsed="false">
      <c r="A103" s="87"/>
      <c r="B103" s="87"/>
      <c r="C103" s="87"/>
      <c r="D103" s="87"/>
      <c r="E103" s="88" t="s">
        <v>325</v>
      </c>
      <c r="F103" s="87" t="s">
        <v>324</v>
      </c>
      <c r="G103" s="94" t="n">
        <v>1</v>
      </c>
      <c r="H103" s="95"/>
      <c r="I103" s="91" t="n">
        <f aca="false">G103*H103</f>
        <v>0</v>
      </c>
    </row>
    <row r="104" s="92" customFormat="true" ht="13.5" hidden="false" customHeight="true" outlineLevel="0" collapsed="false">
      <c r="A104" s="87"/>
      <c r="B104" s="87"/>
      <c r="C104" s="87"/>
      <c r="D104" s="87"/>
      <c r="E104" s="88" t="s">
        <v>326</v>
      </c>
      <c r="F104" s="87" t="s">
        <v>324</v>
      </c>
      <c r="G104" s="94"/>
      <c r="H104" s="95"/>
      <c r="I104" s="91" t="n">
        <f aca="false">G104*H104</f>
        <v>0</v>
      </c>
    </row>
    <row r="105" s="92" customFormat="true" ht="13.5" hidden="false" customHeight="true" outlineLevel="0" collapsed="false">
      <c r="A105" s="87"/>
      <c r="B105" s="87"/>
      <c r="C105" s="87"/>
      <c r="D105" s="87"/>
      <c r="E105" s="88" t="s">
        <v>327</v>
      </c>
      <c r="F105" s="87" t="s">
        <v>324</v>
      </c>
      <c r="G105" s="94" t="n">
        <v>1</v>
      </c>
      <c r="H105" s="95"/>
      <c r="I105" s="91" t="n">
        <f aca="false">G105*H105</f>
        <v>0</v>
      </c>
    </row>
    <row r="106" s="92" customFormat="true" ht="13.5" hidden="false" customHeight="true" outlineLevel="0" collapsed="false">
      <c r="A106" s="87"/>
      <c r="B106" s="87"/>
      <c r="C106" s="87"/>
      <c r="D106" s="87"/>
      <c r="E106" s="87" t="s">
        <v>328</v>
      </c>
      <c r="F106" s="87" t="s">
        <v>324</v>
      </c>
      <c r="G106" s="94" t="n">
        <v>12</v>
      </c>
      <c r="H106" s="95"/>
      <c r="I106" s="91" t="n">
        <f aca="false">G106*H106</f>
        <v>0</v>
      </c>
    </row>
    <row r="107" s="92" customFormat="true" ht="13.5" hidden="false" customHeight="true" outlineLevel="0" collapsed="false">
      <c r="A107" s="87"/>
      <c r="B107" s="87"/>
      <c r="C107" s="87"/>
      <c r="D107" s="87"/>
      <c r="E107" s="87" t="s">
        <v>329</v>
      </c>
      <c r="F107" s="87" t="s">
        <v>324</v>
      </c>
      <c r="G107" s="94" t="n">
        <v>4</v>
      </c>
      <c r="H107" s="95"/>
      <c r="I107" s="91" t="n">
        <f aca="false">G107*H107</f>
        <v>0</v>
      </c>
    </row>
    <row r="108" s="92" customFormat="true" ht="13.5" hidden="false" customHeight="true" outlineLevel="0" collapsed="false">
      <c r="A108" s="87"/>
      <c r="B108" s="87"/>
      <c r="C108" s="87"/>
      <c r="D108" s="87"/>
      <c r="E108" s="87" t="s">
        <v>330</v>
      </c>
      <c r="F108" s="87" t="s">
        <v>324</v>
      </c>
      <c r="G108" s="94"/>
      <c r="H108" s="95"/>
      <c r="I108" s="91" t="n">
        <f aca="false">G108*H108</f>
        <v>0</v>
      </c>
    </row>
    <row r="109" s="92" customFormat="true" ht="13.5" hidden="false" customHeight="true" outlineLevel="0" collapsed="false">
      <c r="A109" s="87"/>
      <c r="B109" s="87"/>
      <c r="C109" s="87"/>
      <c r="D109" s="87"/>
      <c r="E109" s="87" t="s">
        <v>335</v>
      </c>
      <c r="F109" s="87" t="s">
        <v>324</v>
      </c>
      <c r="G109" s="94"/>
      <c r="H109" s="95"/>
      <c r="I109" s="91" t="n">
        <f aca="false">G109*H109</f>
        <v>0</v>
      </c>
    </row>
    <row r="110" s="92" customFormat="true" ht="13.5" hidden="false" customHeight="true" outlineLevel="0" collapsed="false">
      <c r="A110" s="87"/>
      <c r="B110" s="87"/>
      <c r="C110" s="87"/>
      <c r="D110" s="87"/>
      <c r="E110" s="96" t="s">
        <v>332</v>
      </c>
      <c r="F110" s="87" t="s">
        <v>324</v>
      </c>
      <c r="G110" s="94"/>
      <c r="H110" s="95"/>
      <c r="I110" s="91" t="n">
        <f aca="false">G110*H110</f>
        <v>0</v>
      </c>
    </row>
    <row r="111" s="92" customFormat="true" ht="13.5" hidden="false" customHeight="true" outlineLevel="0" collapsed="false">
      <c r="A111" s="87"/>
      <c r="B111" s="87"/>
      <c r="C111" s="87"/>
      <c r="D111" s="87"/>
      <c r="E111" s="87" t="s">
        <v>333</v>
      </c>
      <c r="F111" s="87" t="s">
        <v>322</v>
      </c>
      <c r="G111" s="94" t="n">
        <v>1</v>
      </c>
      <c r="H111" s="95"/>
      <c r="I111" s="91" t="n">
        <f aca="false">G111*H111</f>
        <v>0</v>
      </c>
    </row>
    <row r="112" s="92" customFormat="true" ht="13.5" hidden="false" customHeight="true" outlineLevel="0" collapsed="false">
      <c r="A112" s="97"/>
      <c r="C112" s="98" t="s">
        <v>334</v>
      </c>
      <c r="D112" s="98"/>
      <c r="E112" s="98"/>
      <c r="F112" s="98"/>
      <c r="G112" s="99"/>
      <c r="H112" s="100"/>
      <c r="I112" s="101" t="n">
        <f aca="false">SUM(I101:I111)</f>
        <v>0</v>
      </c>
    </row>
    <row r="113" s="92" customFormat="true" ht="13.5" hidden="false" customHeight="true" outlineLevel="0" collapsed="false">
      <c r="A113" s="87"/>
      <c r="B113" s="74" t="s">
        <v>407</v>
      </c>
      <c r="C113" s="74" t="s">
        <v>75</v>
      </c>
      <c r="D113" s="87" t="n">
        <v>5</v>
      </c>
      <c r="E113" s="87" t="s">
        <v>321</v>
      </c>
      <c r="F113" s="87" t="s">
        <v>322</v>
      </c>
      <c r="G113" s="89" t="n">
        <v>1</v>
      </c>
      <c r="H113" s="90"/>
      <c r="I113" s="91" t="n">
        <f aca="false">G113*H113</f>
        <v>0</v>
      </c>
    </row>
    <row r="114" s="92" customFormat="true" ht="13.5" hidden="false" customHeight="true" outlineLevel="0" collapsed="false">
      <c r="A114" s="87"/>
      <c r="B114" s="87"/>
      <c r="C114" s="87"/>
      <c r="D114" s="87"/>
      <c r="E114" s="88" t="s">
        <v>323</v>
      </c>
      <c r="F114" s="93" t="s">
        <v>324</v>
      </c>
      <c r="G114" s="94"/>
      <c r="H114" s="95"/>
      <c r="I114" s="91" t="n">
        <f aca="false">G114*H114</f>
        <v>0</v>
      </c>
    </row>
    <row r="115" s="92" customFormat="true" ht="13.5" hidden="false" customHeight="true" outlineLevel="0" collapsed="false">
      <c r="A115" s="87"/>
      <c r="B115" s="87"/>
      <c r="C115" s="87"/>
      <c r="D115" s="87"/>
      <c r="E115" s="88" t="s">
        <v>325</v>
      </c>
      <c r="F115" s="87" t="s">
        <v>324</v>
      </c>
      <c r="G115" s="94" t="n">
        <v>1</v>
      </c>
      <c r="H115" s="95"/>
      <c r="I115" s="91" t="n">
        <f aca="false">G115*H115</f>
        <v>0</v>
      </c>
    </row>
    <row r="116" s="92" customFormat="true" ht="13.5" hidden="false" customHeight="true" outlineLevel="0" collapsed="false">
      <c r="A116" s="87"/>
      <c r="B116" s="87"/>
      <c r="C116" s="87"/>
      <c r="D116" s="87"/>
      <c r="E116" s="88" t="s">
        <v>326</v>
      </c>
      <c r="F116" s="87" t="s">
        <v>324</v>
      </c>
      <c r="G116" s="94"/>
      <c r="H116" s="95"/>
      <c r="I116" s="91" t="n">
        <f aca="false">G116*H116</f>
        <v>0</v>
      </c>
    </row>
    <row r="117" s="92" customFormat="true" ht="13.5" hidden="false" customHeight="true" outlineLevel="0" collapsed="false">
      <c r="A117" s="87"/>
      <c r="B117" s="87"/>
      <c r="C117" s="87"/>
      <c r="D117" s="87"/>
      <c r="E117" s="88" t="s">
        <v>327</v>
      </c>
      <c r="F117" s="87" t="s">
        <v>324</v>
      </c>
      <c r="G117" s="94"/>
      <c r="H117" s="95"/>
      <c r="I117" s="91" t="n">
        <f aca="false">G117*H117</f>
        <v>0</v>
      </c>
    </row>
    <row r="118" s="92" customFormat="true" ht="13.5" hidden="false" customHeight="true" outlineLevel="0" collapsed="false">
      <c r="A118" s="87"/>
      <c r="B118" s="87"/>
      <c r="C118" s="87"/>
      <c r="D118" s="87"/>
      <c r="E118" s="87" t="s">
        <v>328</v>
      </c>
      <c r="F118" s="87" t="s">
        <v>324</v>
      </c>
      <c r="G118" s="94" t="n">
        <v>10</v>
      </c>
      <c r="H118" s="95"/>
      <c r="I118" s="91" t="n">
        <f aca="false">G118*H118</f>
        <v>0</v>
      </c>
    </row>
    <row r="119" s="92" customFormat="true" ht="13.5" hidden="false" customHeight="true" outlineLevel="0" collapsed="false">
      <c r="A119" s="87"/>
      <c r="B119" s="87"/>
      <c r="C119" s="87"/>
      <c r="D119" s="87"/>
      <c r="E119" s="87" t="s">
        <v>329</v>
      </c>
      <c r="F119" s="87" t="s">
        <v>324</v>
      </c>
      <c r="G119" s="94" t="n">
        <v>1</v>
      </c>
      <c r="H119" s="95"/>
      <c r="I119" s="91" t="n">
        <f aca="false">G119*H119</f>
        <v>0</v>
      </c>
    </row>
    <row r="120" s="92" customFormat="true" ht="13.5" hidden="false" customHeight="true" outlineLevel="0" collapsed="false">
      <c r="A120" s="87"/>
      <c r="B120" s="87"/>
      <c r="C120" s="87"/>
      <c r="D120" s="87"/>
      <c r="E120" s="87" t="s">
        <v>330</v>
      </c>
      <c r="F120" s="87" t="s">
        <v>324</v>
      </c>
      <c r="G120" s="94"/>
      <c r="H120" s="95"/>
      <c r="I120" s="91" t="n">
        <f aca="false">G120*H120</f>
        <v>0</v>
      </c>
    </row>
    <row r="121" s="92" customFormat="true" ht="13.5" hidden="false" customHeight="true" outlineLevel="0" collapsed="false">
      <c r="A121" s="87"/>
      <c r="B121" s="87"/>
      <c r="C121" s="87"/>
      <c r="D121" s="87"/>
      <c r="E121" s="87" t="s">
        <v>335</v>
      </c>
      <c r="F121" s="87" t="s">
        <v>324</v>
      </c>
      <c r="G121" s="94"/>
      <c r="H121" s="95"/>
      <c r="I121" s="91" t="n">
        <f aca="false">G121*H121</f>
        <v>0</v>
      </c>
    </row>
    <row r="122" s="92" customFormat="true" ht="13.5" hidden="false" customHeight="true" outlineLevel="0" collapsed="false">
      <c r="A122" s="87"/>
      <c r="B122" s="87"/>
      <c r="C122" s="87"/>
      <c r="D122" s="87"/>
      <c r="E122" s="96" t="s">
        <v>332</v>
      </c>
      <c r="F122" s="87" t="s">
        <v>324</v>
      </c>
      <c r="G122" s="94"/>
      <c r="H122" s="95"/>
      <c r="I122" s="91" t="n">
        <f aca="false">G122*H122</f>
        <v>0</v>
      </c>
    </row>
    <row r="123" s="92" customFormat="true" ht="13.5" hidden="false" customHeight="true" outlineLevel="0" collapsed="false">
      <c r="A123" s="87"/>
      <c r="B123" s="87"/>
      <c r="C123" s="87"/>
      <c r="D123" s="87"/>
      <c r="E123" s="87" t="s">
        <v>333</v>
      </c>
      <c r="F123" s="87" t="s">
        <v>322</v>
      </c>
      <c r="G123" s="94" t="n">
        <v>1</v>
      </c>
      <c r="H123" s="95"/>
      <c r="I123" s="91" t="n">
        <f aca="false">G123*H123</f>
        <v>0</v>
      </c>
    </row>
    <row r="124" s="92" customFormat="true" ht="13.5" hidden="false" customHeight="true" outlineLevel="0" collapsed="false">
      <c r="A124" s="97"/>
      <c r="C124" s="98" t="s">
        <v>334</v>
      </c>
      <c r="D124" s="98"/>
      <c r="E124" s="98"/>
      <c r="F124" s="98"/>
      <c r="G124" s="99"/>
      <c r="H124" s="100"/>
      <c r="I124" s="101" t="n">
        <f aca="false">SUM(I113:I123)</f>
        <v>0</v>
      </c>
    </row>
    <row r="125" s="92" customFormat="true" ht="13.5" hidden="false" customHeight="true" outlineLevel="0" collapsed="false">
      <c r="A125" s="87"/>
      <c r="B125" s="87" t="s">
        <v>409</v>
      </c>
      <c r="C125" s="87" t="s">
        <v>410</v>
      </c>
      <c r="D125" s="87" t="n">
        <v>5</v>
      </c>
      <c r="E125" s="87" t="s">
        <v>321</v>
      </c>
      <c r="F125" s="87" t="s">
        <v>322</v>
      </c>
      <c r="G125" s="89" t="n">
        <v>1</v>
      </c>
      <c r="H125" s="90"/>
      <c r="I125" s="91" t="n">
        <f aca="false">G125*H125</f>
        <v>0</v>
      </c>
    </row>
    <row r="126" s="92" customFormat="true" ht="13.5" hidden="false" customHeight="true" outlineLevel="0" collapsed="false">
      <c r="A126" s="87"/>
      <c r="B126" s="87"/>
      <c r="C126" s="87"/>
      <c r="D126" s="87"/>
      <c r="E126" s="88" t="s">
        <v>323</v>
      </c>
      <c r="F126" s="93" t="s">
        <v>324</v>
      </c>
      <c r="G126" s="94"/>
      <c r="H126" s="95"/>
      <c r="I126" s="91" t="n">
        <f aca="false">G126*H126</f>
        <v>0</v>
      </c>
    </row>
    <row r="127" s="92" customFormat="true" ht="13.5" hidden="false" customHeight="true" outlineLevel="0" collapsed="false">
      <c r="A127" s="87"/>
      <c r="B127" s="87"/>
      <c r="C127" s="87"/>
      <c r="D127" s="87"/>
      <c r="E127" s="88" t="s">
        <v>325</v>
      </c>
      <c r="F127" s="87" t="s">
        <v>324</v>
      </c>
      <c r="G127" s="94"/>
      <c r="H127" s="95"/>
      <c r="I127" s="91" t="n">
        <f aca="false">G127*H127</f>
        <v>0</v>
      </c>
    </row>
    <row r="128" s="92" customFormat="true" ht="13.5" hidden="false" customHeight="true" outlineLevel="0" collapsed="false">
      <c r="A128" s="87"/>
      <c r="B128" s="87"/>
      <c r="C128" s="87"/>
      <c r="D128" s="87"/>
      <c r="E128" s="88" t="s">
        <v>326</v>
      </c>
      <c r="F128" s="87" t="s">
        <v>324</v>
      </c>
      <c r="G128" s="94"/>
      <c r="H128" s="95"/>
      <c r="I128" s="91" t="n">
        <f aca="false">G128*H128</f>
        <v>0</v>
      </c>
    </row>
    <row r="129" s="92" customFormat="true" ht="13.5" hidden="false" customHeight="true" outlineLevel="0" collapsed="false">
      <c r="A129" s="87"/>
      <c r="B129" s="87"/>
      <c r="C129" s="87"/>
      <c r="D129" s="87"/>
      <c r="E129" s="88" t="s">
        <v>327</v>
      </c>
      <c r="F129" s="87" t="s">
        <v>324</v>
      </c>
      <c r="G129" s="94" t="n">
        <v>1</v>
      </c>
      <c r="H129" s="95"/>
      <c r="I129" s="91" t="n">
        <f aca="false">G129*H129</f>
        <v>0</v>
      </c>
    </row>
    <row r="130" s="92" customFormat="true" ht="13.5" hidden="false" customHeight="true" outlineLevel="0" collapsed="false">
      <c r="A130" s="87"/>
      <c r="B130" s="87"/>
      <c r="C130" s="87"/>
      <c r="D130" s="87"/>
      <c r="E130" s="87" t="s">
        <v>328</v>
      </c>
      <c r="F130" s="87" t="s">
        <v>324</v>
      </c>
      <c r="G130" s="94" t="n">
        <v>7</v>
      </c>
      <c r="H130" s="95"/>
      <c r="I130" s="91" t="n">
        <f aca="false">G130*H130</f>
        <v>0</v>
      </c>
    </row>
    <row r="131" s="92" customFormat="true" ht="13.5" hidden="false" customHeight="true" outlineLevel="0" collapsed="false">
      <c r="A131" s="87"/>
      <c r="B131" s="87"/>
      <c r="C131" s="87"/>
      <c r="D131" s="87"/>
      <c r="E131" s="87" t="s">
        <v>329</v>
      </c>
      <c r="F131" s="87" t="s">
        <v>324</v>
      </c>
      <c r="G131" s="94" t="n">
        <v>3</v>
      </c>
      <c r="H131" s="95"/>
      <c r="I131" s="91" t="n">
        <f aca="false">G131*H131</f>
        <v>0</v>
      </c>
    </row>
    <row r="132" s="92" customFormat="true" ht="13.5" hidden="false" customHeight="true" outlineLevel="0" collapsed="false">
      <c r="A132" s="87"/>
      <c r="B132" s="87"/>
      <c r="C132" s="87"/>
      <c r="D132" s="87"/>
      <c r="E132" s="87" t="s">
        <v>330</v>
      </c>
      <c r="F132" s="87" t="s">
        <v>324</v>
      </c>
      <c r="G132" s="94" t="n">
        <v>1</v>
      </c>
      <c r="H132" s="95"/>
      <c r="I132" s="91" t="n">
        <f aca="false">G132*H132</f>
        <v>0</v>
      </c>
    </row>
    <row r="133" s="92" customFormat="true" ht="13.5" hidden="false" customHeight="true" outlineLevel="0" collapsed="false">
      <c r="A133" s="87"/>
      <c r="B133" s="87"/>
      <c r="C133" s="87"/>
      <c r="D133" s="87"/>
      <c r="E133" s="87" t="s">
        <v>335</v>
      </c>
      <c r="F133" s="87" t="s">
        <v>324</v>
      </c>
      <c r="G133" s="94"/>
      <c r="H133" s="95"/>
      <c r="I133" s="91" t="n">
        <f aca="false">G133*H133</f>
        <v>0</v>
      </c>
    </row>
    <row r="134" s="92" customFormat="true" ht="13.5" hidden="false" customHeight="true" outlineLevel="0" collapsed="false">
      <c r="A134" s="87"/>
      <c r="B134" s="87"/>
      <c r="C134" s="87"/>
      <c r="D134" s="87"/>
      <c r="E134" s="96" t="s">
        <v>332</v>
      </c>
      <c r="F134" s="87" t="s">
        <v>324</v>
      </c>
      <c r="G134" s="94" t="n">
        <v>8</v>
      </c>
      <c r="H134" s="95"/>
      <c r="I134" s="91" t="n">
        <f aca="false">G134*H134</f>
        <v>0</v>
      </c>
    </row>
    <row r="135" s="92" customFormat="true" ht="13.5" hidden="false" customHeight="true" outlineLevel="0" collapsed="false">
      <c r="A135" s="87"/>
      <c r="B135" s="87"/>
      <c r="C135" s="87"/>
      <c r="D135" s="87"/>
      <c r="E135" s="87" t="s">
        <v>333</v>
      </c>
      <c r="F135" s="87" t="s">
        <v>322</v>
      </c>
      <c r="G135" s="94" t="n">
        <v>1</v>
      </c>
      <c r="H135" s="95"/>
      <c r="I135" s="91" t="n">
        <f aca="false">G135*H135</f>
        <v>0</v>
      </c>
    </row>
    <row r="136" s="92" customFormat="true" ht="13.5" hidden="false" customHeight="true" outlineLevel="0" collapsed="false">
      <c r="A136" s="97"/>
      <c r="C136" s="98" t="s">
        <v>334</v>
      </c>
      <c r="D136" s="98"/>
      <c r="E136" s="98"/>
      <c r="F136" s="98"/>
      <c r="G136" s="99"/>
      <c r="H136" s="100"/>
      <c r="I136" s="101" t="n">
        <f aca="false">SUM(I125:I135)</f>
        <v>0</v>
      </c>
    </row>
    <row r="137" s="92" customFormat="true" ht="13.5" hidden="false" customHeight="true" outlineLevel="0" collapsed="false">
      <c r="A137" s="87"/>
      <c r="B137" s="87" t="s">
        <v>412</v>
      </c>
      <c r="C137" s="87" t="s">
        <v>417</v>
      </c>
      <c r="D137" s="87" t="n">
        <v>5</v>
      </c>
      <c r="E137" s="87" t="s">
        <v>321</v>
      </c>
      <c r="F137" s="87" t="s">
        <v>322</v>
      </c>
      <c r="G137" s="89" t="n">
        <v>1</v>
      </c>
      <c r="H137" s="90"/>
      <c r="I137" s="91" t="n">
        <f aca="false">G137*H137</f>
        <v>0</v>
      </c>
    </row>
    <row r="138" s="92" customFormat="true" ht="13.5" hidden="false" customHeight="true" outlineLevel="0" collapsed="false">
      <c r="A138" s="87"/>
      <c r="B138" s="87"/>
      <c r="C138" s="87" t="s">
        <v>556</v>
      </c>
      <c r="D138" s="87"/>
      <c r="E138" s="88" t="s">
        <v>323</v>
      </c>
      <c r="F138" s="93" t="s">
        <v>324</v>
      </c>
      <c r="G138" s="94"/>
      <c r="H138" s="95"/>
      <c r="I138" s="91" t="n">
        <f aca="false">G138*H138</f>
        <v>0</v>
      </c>
    </row>
    <row r="139" s="92" customFormat="true" ht="13.5" hidden="false" customHeight="true" outlineLevel="0" collapsed="false">
      <c r="A139" s="87"/>
      <c r="B139" s="87"/>
      <c r="C139" s="87" t="s">
        <v>556</v>
      </c>
      <c r="D139" s="87"/>
      <c r="E139" s="88" t="s">
        <v>325</v>
      </c>
      <c r="F139" s="87" t="s">
        <v>324</v>
      </c>
      <c r="G139" s="94" t="n">
        <v>1</v>
      </c>
      <c r="H139" s="95"/>
      <c r="I139" s="91" t="n">
        <f aca="false">G139*H139</f>
        <v>0</v>
      </c>
    </row>
    <row r="140" s="92" customFormat="true" ht="13.5" hidden="false" customHeight="true" outlineLevel="0" collapsed="false">
      <c r="A140" s="87"/>
      <c r="B140" s="87"/>
      <c r="C140" s="87"/>
      <c r="D140" s="87"/>
      <c r="E140" s="88" t="s">
        <v>326</v>
      </c>
      <c r="F140" s="87" t="s">
        <v>324</v>
      </c>
      <c r="G140" s="94"/>
      <c r="H140" s="95"/>
      <c r="I140" s="91" t="n">
        <f aca="false">G140*H140</f>
        <v>0</v>
      </c>
    </row>
    <row r="141" s="92" customFormat="true" ht="13.5" hidden="false" customHeight="true" outlineLevel="0" collapsed="false">
      <c r="A141" s="87"/>
      <c r="B141" s="87"/>
      <c r="C141" s="87"/>
      <c r="D141" s="87"/>
      <c r="E141" s="88" t="s">
        <v>327</v>
      </c>
      <c r="F141" s="87" t="s">
        <v>324</v>
      </c>
      <c r="G141" s="94"/>
      <c r="H141" s="95"/>
      <c r="I141" s="91" t="n">
        <f aca="false">G141*H141</f>
        <v>0</v>
      </c>
    </row>
    <row r="142" s="92" customFormat="true" ht="13.5" hidden="false" customHeight="true" outlineLevel="0" collapsed="false">
      <c r="A142" s="87"/>
      <c r="B142" s="87"/>
      <c r="C142" s="87"/>
      <c r="D142" s="87"/>
      <c r="E142" s="87" t="s">
        <v>328</v>
      </c>
      <c r="F142" s="87" t="s">
        <v>324</v>
      </c>
      <c r="G142" s="94"/>
      <c r="H142" s="95"/>
      <c r="I142" s="91" t="n">
        <f aca="false">G142*H142</f>
        <v>0</v>
      </c>
    </row>
    <row r="143" s="92" customFormat="true" ht="13.5" hidden="false" customHeight="true" outlineLevel="0" collapsed="false">
      <c r="A143" s="87"/>
      <c r="B143" s="87"/>
      <c r="C143" s="87"/>
      <c r="D143" s="87"/>
      <c r="E143" s="87" t="s">
        <v>329</v>
      </c>
      <c r="F143" s="87" t="s">
        <v>324</v>
      </c>
      <c r="G143" s="94" t="n">
        <v>13</v>
      </c>
      <c r="H143" s="95"/>
      <c r="I143" s="91" t="n">
        <f aca="false">G143*H143</f>
        <v>0</v>
      </c>
    </row>
    <row r="144" s="92" customFormat="true" ht="13.5" hidden="false" customHeight="true" outlineLevel="0" collapsed="false">
      <c r="A144" s="87"/>
      <c r="B144" s="87"/>
      <c r="C144" s="87"/>
      <c r="D144" s="87"/>
      <c r="E144" s="87" t="s">
        <v>330</v>
      </c>
      <c r="F144" s="87" t="s">
        <v>324</v>
      </c>
      <c r="G144" s="94"/>
      <c r="H144" s="95"/>
      <c r="I144" s="91" t="n">
        <f aca="false">G144*H144</f>
        <v>0</v>
      </c>
    </row>
    <row r="145" s="92" customFormat="true" ht="13.5" hidden="false" customHeight="true" outlineLevel="0" collapsed="false">
      <c r="A145" s="87"/>
      <c r="B145" s="87"/>
      <c r="C145" s="87"/>
      <c r="D145" s="87"/>
      <c r="E145" s="87" t="s">
        <v>335</v>
      </c>
      <c r="F145" s="87" t="s">
        <v>324</v>
      </c>
      <c r="G145" s="94"/>
      <c r="H145" s="95"/>
      <c r="I145" s="91" t="n">
        <f aca="false">G145*H145</f>
        <v>0</v>
      </c>
    </row>
    <row r="146" s="92" customFormat="true" ht="13.5" hidden="false" customHeight="true" outlineLevel="0" collapsed="false">
      <c r="A146" s="87"/>
      <c r="B146" s="87"/>
      <c r="C146" s="87"/>
      <c r="D146" s="87"/>
      <c r="E146" s="96" t="s">
        <v>332</v>
      </c>
      <c r="F146" s="87" t="s">
        <v>324</v>
      </c>
      <c r="G146" s="94"/>
      <c r="H146" s="95"/>
      <c r="I146" s="91" t="n">
        <f aca="false">G146*H146</f>
        <v>0</v>
      </c>
    </row>
    <row r="147" s="92" customFormat="true" ht="13.5" hidden="false" customHeight="true" outlineLevel="0" collapsed="false">
      <c r="A147" s="87"/>
      <c r="B147" s="87"/>
      <c r="C147" s="87"/>
      <c r="D147" s="87"/>
      <c r="E147" s="87" t="s">
        <v>333</v>
      </c>
      <c r="F147" s="87" t="s">
        <v>322</v>
      </c>
      <c r="G147" s="94" t="n">
        <v>1</v>
      </c>
      <c r="H147" s="95"/>
      <c r="I147" s="91" t="n">
        <f aca="false">G147*H147</f>
        <v>0</v>
      </c>
    </row>
    <row r="148" s="92" customFormat="true" ht="13.5" hidden="false" customHeight="true" outlineLevel="0" collapsed="false">
      <c r="A148" s="97"/>
      <c r="C148" s="98" t="s">
        <v>334</v>
      </c>
      <c r="D148" s="98"/>
      <c r="E148" s="98"/>
      <c r="F148" s="98"/>
      <c r="G148" s="99"/>
      <c r="H148" s="100"/>
      <c r="I148" s="101" t="n">
        <f aca="false">SUM(I137:I147)</f>
        <v>0</v>
      </c>
    </row>
    <row r="149" s="92" customFormat="true" ht="13.5" hidden="false" customHeight="true" outlineLevel="0" collapsed="false">
      <c r="A149" s="87"/>
      <c r="B149" s="87" t="s">
        <v>412</v>
      </c>
      <c r="C149" s="87" t="s">
        <v>557</v>
      </c>
      <c r="D149" s="87" t="n">
        <v>5</v>
      </c>
      <c r="E149" s="87" t="s">
        <v>321</v>
      </c>
      <c r="F149" s="87" t="s">
        <v>322</v>
      </c>
      <c r="G149" s="89" t="n">
        <v>1</v>
      </c>
      <c r="H149" s="90"/>
      <c r="I149" s="91" t="n">
        <f aca="false">G149*H149</f>
        <v>0</v>
      </c>
    </row>
    <row r="150" s="92" customFormat="true" ht="13.5" hidden="false" customHeight="true" outlineLevel="0" collapsed="false">
      <c r="A150" s="87"/>
      <c r="B150" s="87"/>
      <c r="C150" s="87"/>
      <c r="D150" s="87"/>
      <c r="E150" s="88" t="s">
        <v>323</v>
      </c>
      <c r="F150" s="93" t="s">
        <v>324</v>
      </c>
      <c r="G150" s="94" t="n">
        <v>1</v>
      </c>
      <c r="H150" s="95"/>
      <c r="I150" s="91" t="n">
        <f aca="false">G150*H150</f>
        <v>0</v>
      </c>
    </row>
    <row r="151" s="92" customFormat="true" ht="13.5" hidden="false" customHeight="true" outlineLevel="0" collapsed="false">
      <c r="A151" s="87"/>
      <c r="B151" s="87"/>
      <c r="C151" s="87"/>
      <c r="D151" s="87"/>
      <c r="E151" s="88" t="s">
        <v>325</v>
      </c>
      <c r="F151" s="87" t="s">
        <v>324</v>
      </c>
      <c r="G151" s="94"/>
      <c r="H151" s="95"/>
      <c r="I151" s="91" t="n">
        <f aca="false">G151*H151</f>
        <v>0</v>
      </c>
    </row>
    <row r="152" s="92" customFormat="true" ht="13.5" hidden="false" customHeight="true" outlineLevel="0" collapsed="false">
      <c r="A152" s="87"/>
      <c r="B152" s="87"/>
      <c r="C152" s="87"/>
      <c r="D152" s="87"/>
      <c r="E152" s="88" t="s">
        <v>326</v>
      </c>
      <c r="F152" s="87" t="s">
        <v>324</v>
      </c>
      <c r="G152" s="94"/>
      <c r="H152" s="95"/>
      <c r="I152" s="91" t="n">
        <f aca="false">G152*H152</f>
        <v>0</v>
      </c>
    </row>
    <row r="153" s="92" customFormat="true" ht="13.5" hidden="false" customHeight="true" outlineLevel="0" collapsed="false">
      <c r="A153" s="87"/>
      <c r="B153" s="87"/>
      <c r="C153" s="87"/>
      <c r="D153" s="87"/>
      <c r="E153" s="88" t="s">
        <v>327</v>
      </c>
      <c r="F153" s="87" t="s">
        <v>324</v>
      </c>
      <c r="G153" s="94"/>
      <c r="H153" s="95"/>
      <c r="I153" s="91" t="n">
        <f aca="false">G153*H153</f>
        <v>0</v>
      </c>
    </row>
    <row r="154" s="92" customFormat="true" ht="13.5" hidden="false" customHeight="true" outlineLevel="0" collapsed="false">
      <c r="A154" s="87"/>
      <c r="B154" s="87"/>
      <c r="C154" s="87"/>
      <c r="D154" s="87"/>
      <c r="E154" s="87" t="s">
        <v>328</v>
      </c>
      <c r="F154" s="87" t="s">
        <v>324</v>
      </c>
      <c r="G154" s="94" t="n">
        <v>7</v>
      </c>
      <c r="H154" s="95"/>
      <c r="I154" s="91" t="n">
        <f aca="false">G154*H154</f>
        <v>0</v>
      </c>
    </row>
    <row r="155" s="92" customFormat="true" ht="13.5" hidden="false" customHeight="true" outlineLevel="0" collapsed="false">
      <c r="A155" s="87"/>
      <c r="B155" s="87"/>
      <c r="C155" s="87"/>
      <c r="D155" s="87"/>
      <c r="E155" s="87" t="s">
        <v>329</v>
      </c>
      <c r="F155" s="87" t="s">
        <v>324</v>
      </c>
      <c r="G155" s="94"/>
      <c r="H155" s="95"/>
      <c r="I155" s="91" t="n">
        <f aca="false">G155*H155</f>
        <v>0</v>
      </c>
    </row>
    <row r="156" s="92" customFormat="true" ht="13.5" hidden="false" customHeight="true" outlineLevel="0" collapsed="false">
      <c r="A156" s="87"/>
      <c r="B156" s="87"/>
      <c r="C156" s="87"/>
      <c r="D156" s="87"/>
      <c r="E156" s="87" t="s">
        <v>330</v>
      </c>
      <c r="F156" s="87" t="s">
        <v>324</v>
      </c>
      <c r="G156" s="94"/>
      <c r="H156" s="95"/>
      <c r="I156" s="91" t="n">
        <f aca="false">G156*H156</f>
        <v>0</v>
      </c>
    </row>
    <row r="157" s="92" customFormat="true" ht="13.5" hidden="false" customHeight="true" outlineLevel="0" collapsed="false">
      <c r="A157" s="87"/>
      <c r="B157" s="87"/>
      <c r="C157" s="87"/>
      <c r="D157" s="87"/>
      <c r="E157" s="87" t="s">
        <v>335</v>
      </c>
      <c r="F157" s="87" t="s">
        <v>324</v>
      </c>
      <c r="G157" s="94"/>
      <c r="H157" s="95"/>
      <c r="I157" s="91" t="n">
        <f aca="false">G157*H157</f>
        <v>0</v>
      </c>
    </row>
    <row r="158" s="92" customFormat="true" ht="13.5" hidden="false" customHeight="true" outlineLevel="0" collapsed="false">
      <c r="A158" s="87"/>
      <c r="B158" s="87"/>
      <c r="C158" s="87"/>
      <c r="D158" s="87"/>
      <c r="E158" s="96" t="s">
        <v>332</v>
      </c>
      <c r="F158" s="87" t="s">
        <v>324</v>
      </c>
      <c r="G158" s="94"/>
      <c r="H158" s="95"/>
      <c r="I158" s="91" t="n">
        <f aca="false">G158*H158</f>
        <v>0</v>
      </c>
    </row>
    <row r="159" s="92" customFormat="true" ht="13.5" hidden="false" customHeight="true" outlineLevel="0" collapsed="false">
      <c r="A159" s="87"/>
      <c r="B159" s="87"/>
      <c r="C159" s="87"/>
      <c r="D159" s="87"/>
      <c r="E159" s="87" t="s">
        <v>333</v>
      </c>
      <c r="F159" s="87" t="s">
        <v>322</v>
      </c>
      <c r="G159" s="94" t="n">
        <v>1</v>
      </c>
      <c r="H159" s="95"/>
      <c r="I159" s="91" t="n">
        <f aca="false">G159*H159</f>
        <v>0</v>
      </c>
    </row>
    <row r="160" s="92" customFormat="true" ht="13.5" hidden="false" customHeight="true" outlineLevel="0" collapsed="false">
      <c r="A160" s="97"/>
      <c r="C160" s="98" t="s">
        <v>334</v>
      </c>
      <c r="D160" s="98"/>
      <c r="E160" s="98"/>
      <c r="F160" s="98"/>
      <c r="G160" s="99"/>
      <c r="H160" s="100"/>
      <c r="I160" s="101" t="n">
        <f aca="false">SUM(I149:I159)</f>
        <v>0</v>
      </c>
    </row>
    <row r="161" s="92" customFormat="true" ht="13.5" hidden="false" customHeight="true" outlineLevel="0" collapsed="false">
      <c r="A161" s="87"/>
      <c r="B161" s="87" t="s">
        <v>420</v>
      </c>
      <c r="C161" s="87" t="s">
        <v>558</v>
      </c>
      <c r="D161" s="87" t="n">
        <v>5</v>
      </c>
      <c r="E161" s="87" t="s">
        <v>321</v>
      </c>
      <c r="F161" s="87" t="s">
        <v>322</v>
      </c>
      <c r="G161" s="89" t="n">
        <v>1</v>
      </c>
      <c r="H161" s="90"/>
      <c r="I161" s="91" t="n">
        <f aca="false">G161*H161</f>
        <v>0</v>
      </c>
    </row>
    <row r="162" s="92" customFormat="true" ht="13.5" hidden="false" customHeight="true" outlineLevel="0" collapsed="false">
      <c r="A162" s="87"/>
      <c r="B162" s="87"/>
      <c r="C162" s="87" t="s">
        <v>556</v>
      </c>
      <c r="D162" s="87"/>
      <c r="E162" s="88" t="s">
        <v>323</v>
      </c>
      <c r="F162" s="93" t="s">
        <v>324</v>
      </c>
      <c r="G162" s="94" t="n">
        <v>2</v>
      </c>
      <c r="H162" s="95"/>
      <c r="I162" s="91" t="n">
        <f aca="false">G162*H162</f>
        <v>0</v>
      </c>
    </row>
    <row r="163" s="92" customFormat="true" ht="13.5" hidden="false" customHeight="true" outlineLevel="0" collapsed="false">
      <c r="A163" s="87"/>
      <c r="B163" s="87"/>
      <c r="C163" s="87"/>
      <c r="D163" s="87"/>
      <c r="E163" s="88" t="s">
        <v>325</v>
      </c>
      <c r="F163" s="87" t="s">
        <v>324</v>
      </c>
      <c r="G163" s="94" t="n">
        <v>10</v>
      </c>
      <c r="H163" s="95"/>
      <c r="I163" s="91" t="n">
        <f aca="false">G163*H163</f>
        <v>0</v>
      </c>
    </row>
    <row r="164" s="92" customFormat="true" ht="13.5" hidden="false" customHeight="true" outlineLevel="0" collapsed="false">
      <c r="A164" s="87"/>
      <c r="B164" s="87"/>
      <c r="C164" s="87"/>
      <c r="D164" s="87"/>
      <c r="E164" s="88" t="s">
        <v>326</v>
      </c>
      <c r="F164" s="87" t="s">
        <v>324</v>
      </c>
      <c r="G164" s="94"/>
      <c r="H164" s="95"/>
      <c r="I164" s="91" t="n">
        <f aca="false">G164*H164</f>
        <v>0</v>
      </c>
    </row>
    <row r="165" s="92" customFormat="true" ht="13.5" hidden="false" customHeight="true" outlineLevel="0" collapsed="false">
      <c r="A165" s="87"/>
      <c r="B165" s="87"/>
      <c r="C165" s="87"/>
      <c r="D165" s="87"/>
      <c r="E165" s="88" t="s">
        <v>327</v>
      </c>
      <c r="F165" s="87" t="s">
        <v>324</v>
      </c>
      <c r="G165" s="94"/>
      <c r="H165" s="95"/>
      <c r="I165" s="91" t="n">
        <f aca="false">G165*H165</f>
        <v>0</v>
      </c>
    </row>
    <row r="166" s="92" customFormat="true" ht="13.5" hidden="false" customHeight="true" outlineLevel="0" collapsed="false">
      <c r="A166" s="87"/>
      <c r="B166" s="87"/>
      <c r="C166" s="87"/>
      <c r="D166" s="87"/>
      <c r="E166" s="87" t="s">
        <v>328</v>
      </c>
      <c r="F166" s="87" t="s">
        <v>324</v>
      </c>
      <c r="G166" s="94" t="n">
        <v>20</v>
      </c>
      <c r="H166" s="95"/>
      <c r="I166" s="91" t="n">
        <f aca="false">G166*H166</f>
        <v>0</v>
      </c>
    </row>
    <row r="167" s="92" customFormat="true" ht="13.5" hidden="false" customHeight="true" outlineLevel="0" collapsed="false">
      <c r="A167" s="87"/>
      <c r="B167" s="87"/>
      <c r="C167" s="87"/>
      <c r="D167" s="87"/>
      <c r="E167" s="87" t="s">
        <v>329</v>
      </c>
      <c r="F167" s="87" t="s">
        <v>324</v>
      </c>
      <c r="G167" s="94" t="n">
        <v>21</v>
      </c>
      <c r="H167" s="95"/>
      <c r="I167" s="91" t="n">
        <f aca="false">G167*H167</f>
        <v>0</v>
      </c>
    </row>
    <row r="168" s="92" customFormat="true" ht="13.5" hidden="false" customHeight="true" outlineLevel="0" collapsed="false">
      <c r="A168" s="87"/>
      <c r="B168" s="87"/>
      <c r="C168" s="87"/>
      <c r="D168" s="87"/>
      <c r="E168" s="87" t="s">
        <v>330</v>
      </c>
      <c r="F168" s="87" t="s">
        <v>324</v>
      </c>
      <c r="G168" s="94"/>
      <c r="H168" s="95"/>
      <c r="I168" s="91" t="n">
        <f aca="false">G168*H168</f>
        <v>0</v>
      </c>
    </row>
    <row r="169" s="92" customFormat="true" ht="13.5" hidden="false" customHeight="true" outlineLevel="0" collapsed="false">
      <c r="A169" s="87"/>
      <c r="B169" s="87"/>
      <c r="C169" s="87"/>
      <c r="D169" s="87"/>
      <c r="E169" s="87" t="s">
        <v>335</v>
      </c>
      <c r="F169" s="87" t="s">
        <v>324</v>
      </c>
      <c r="G169" s="94"/>
      <c r="H169" s="95"/>
      <c r="I169" s="91" t="n">
        <f aca="false">G169*H169</f>
        <v>0</v>
      </c>
    </row>
    <row r="170" s="92" customFormat="true" ht="13.5" hidden="false" customHeight="true" outlineLevel="0" collapsed="false">
      <c r="A170" s="87"/>
      <c r="B170" s="87"/>
      <c r="C170" s="87"/>
      <c r="D170" s="87"/>
      <c r="E170" s="96" t="s">
        <v>332</v>
      </c>
      <c r="F170" s="87" t="s">
        <v>324</v>
      </c>
      <c r="G170" s="94"/>
      <c r="H170" s="95"/>
      <c r="I170" s="91" t="n">
        <f aca="false">G170*H170</f>
        <v>0</v>
      </c>
    </row>
    <row r="171" s="92" customFormat="true" ht="13.5" hidden="false" customHeight="true" outlineLevel="0" collapsed="false">
      <c r="A171" s="87"/>
      <c r="B171" s="87"/>
      <c r="C171" s="87"/>
      <c r="D171" s="87"/>
      <c r="E171" s="87" t="s">
        <v>333</v>
      </c>
      <c r="F171" s="87" t="s">
        <v>322</v>
      </c>
      <c r="G171" s="94" t="n">
        <v>1</v>
      </c>
      <c r="H171" s="95"/>
      <c r="I171" s="91" t="n">
        <f aca="false">G171*H171</f>
        <v>0</v>
      </c>
    </row>
    <row r="172" s="92" customFormat="true" ht="13.5" hidden="false" customHeight="true" outlineLevel="0" collapsed="false">
      <c r="A172" s="97"/>
      <c r="C172" s="98" t="s">
        <v>334</v>
      </c>
      <c r="D172" s="98"/>
      <c r="E172" s="98"/>
      <c r="F172" s="98"/>
      <c r="G172" s="99"/>
      <c r="H172" s="100"/>
      <c r="I172" s="101" t="n">
        <f aca="false">SUM(I161:I171)</f>
        <v>0</v>
      </c>
    </row>
    <row r="173" s="92" customFormat="true" ht="13.5" hidden="false" customHeight="true" outlineLevel="0" collapsed="false">
      <c r="A173" s="87"/>
      <c r="B173" s="87" t="s">
        <v>420</v>
      </c>
      <c r="C173" s="87" t="s">
        <v>559</v>
      </c>
      <c r="D173" s="87" t="n">
        <v>5</v>
      </c>
      <c r="E173" s="87" t="s">
        <v>321</v>
      </c>
      <c r="F173" s="87" t="s">
        <v>322</v>
      </c>
      <c r="G173" s="89" t="n">
        <v>1</v>
      </c>
      <c r="H173" s="90"/>
      <c r="I173" s="91" t="n">
        <f aca="false">G173*H173</f>
        <v>0</v>
      </c>
    </row>
    <row r="174" s="92" customFormat="true" ht="13.5" hidden="false" customHeight="true" outlineLevel="0" collapsed="false">
      <c r="A174" s="87"/>
      <c r="B174" s="87"/>
      <c r="C174" s="87" t="s">
        <v>556</v>
      </c>
      <c r="D174" s="87"/>
      <c r="E174" s="88" t="s">
        <v>323</v>
      </c>
      <c r="F174" s="93" t="s">
        <v>324</v>
      </c>
      <c r="G174" s="94"/>
      <c r="H174" s="95"/>
      <c r="I174" s="91" t="n">
        <f aca="false">G174*H174</f>
        <v>0</v>
      </c>
    </row>
    <row r="175" s="92" customFormat="true" ht="13.5" hidden="false" customHeight="true" outlineLevel="0" collapsed="false">
      <c r="A175" s="87"/>
      <c r="B175" s="87"/>
      <c r="C175" s="87"/>
      <c r="D175" s="87"/>
      <c r="E175" s="88" t="s">
        <v>325</v>
      </c>
      <c r="F175" s="87" t="s">
        <v>324</v>
      </c>
      <c r="G175" s="94"/>
      <c r="H175" s="95"/>
      <c r="I175" s="91" t="n">
        <f aca="false">G175*H175</f>
        <v>0</v>
      </c>
    </row>
    <row r="176" s="92" customFormat="true" ht="13.5" hidden="false" customHeight="true" outlineLevel="0" collapsed="false">
      <c r="A176" s="87"/>
      <c r="B176" s="87"/>
      <c r="C176" s="87"/>
      <c r="D176" s="87"/>
      <c r="E176" s="88" t="s">
        <v>326</v>
      </c>
      <c r="F176" s="87" t="s">
        <v>324</v>
      </c>
      <c r="G176" s="94"/>
      <c r="H176" s="95"/>
      <c r="I176" s="91" t="n">
        <f aca="false">G176*H176</f>
        <v>0</v>
      </c>
    </row>
    <row r="177" s="92" customFormat="true" ht="13.5" hidden="false" customHeight="true" outlineLevel="0" collapsed="false">
      <c r="A177" s="87"/>
      <c r="B177" s="87"/>
      <c r="C177" s="87"/>
      <c r="D177" s="87"/>
      <c r="E177" s="88" t="s">
        <v>327</v>
      </c>
      <c r="F177" s="87" t="s">
        <v>324</v>
      </c>
      <c r="G177" s="94"/>
      <c r="H177" s="95"/>
      <c r="I177" s="91" t="n">
        <f aca="false">G177*H177</f>
        <v>0</v>
      </c>
    </row>
    <row r="178" s="92" customFormat="true" ht="13.5" hidden="false" customHeight="true" outlineLevel="0" collapsed="false">
      <c r="A178" s="87"/>
      <c r="B178" s="87"/>
      <c r="C178" s="87"/>
      <c r="D178" s="87"/>
      <c r="E178" s="87" t="s">
        <v>328</v>
      </c>
      <c r="F178" s="87" t="s">
        <v>324</v>
      </c>
      <c r="G178" s="94"/>
      <c r="H178" s="95"/>
      <c r="I178" s="91" t="n">
        <f aca="false">G178*H178</f>
        <v>0</v>
      </c>
    </row>
    <row r="179" s="92" customFormat="true" ht="13.5" hidden="false" customHeight="true" outlineLevel="0" collapsed="false">
      <c r="A179" s="87"/>
      <c r="B179" s="87"/>
      <c r="C179" s="87"/>
      <c r="D179" s="87"/>
      <c r="E179" s="87" t="s">
        <v>329</v>
      </c>
      <c r="F179" s="87" t="s">
        <v>324</v>
      </c>
      <c r="G179" s="94" t="n">
        <v>3</v>
      </c>
      <c r="H179" s="95"/>
      <c r="I179" s="91" t="n">
        <f aca="false">G179*H179</f>
        <v>0</v>
      </c>
    </row>
    <row r="180" s="92" customFormat="true" ht="13.5" hidden="false" customHeight="true" outlineLevel="0" collapsed="false">
      <c r="A180" s="87"/>
      <c r="B180" s="87"/>
      <c r="C180" s="87"/>
      <c r="D180" s="87"/>
      <c r="E180" s="87" t="s">
        <v>330</v>
      </c>
      <c r="F180" s="87" t="s">
        <v>324</v>
      </c>
      <c r="G180" s="94"/>
      <c r="H180" s="95"/>
      <c r="I180" s="91" t="n">
        <f aca="false">G180*H180</f>
        <v>0</v>
      </c>
    </row>
    <row r="181" s="92" customFormat="true" ht="13.5" hidden="false" customHeight="true" outlineLevel="0" collapsed="false">
      <c r="A181" s="87"/>
      <c r="B181" s="87"/>
      <c r="C181" s="87"/>
      <c r="D181" s="87"/>
      <c r="E181" s="87" t="s">
        <v>335</v>
      </c>
      <c r="F181" s="87" t="s">
        <v>324</v>
      </c>
      <c r="G181" s="94"/>
      <c r="H181" s="95"/>
      <c r="I181" s="91" t="n">
        <f aca="false">G181*H181</f>
        <v>0</v>
      </c>
    </row>
    <row r="182" s="92" customFormat="true" ht="13.5" hidden="false" customHeight="true" outlineLevel="0" collapsed="false">
      <c r="A182" s="87"/>
      <c r="B182" s="87"/>
      <c r="C182" s="87"/>
      <c r="D182" s="87"/>
      <c r="E182" s="96" t="s">
        <v>332</v>
      </c>
      <c r="F182" s="87" t="s">
        <v>324</v>
      </c>
      <c r="G182" s="94"/>
      <c r="H182" s="95"/>
      <c r="I182" s="91" t="n">
        <f aca="false">G182*H182</f>
        <v>0</v>
      </c>
    </row>
    <row r="183" s="92" customFormat="true" ht="13.5" hidden="false" customHeight="true" outlineLevel="0" collapsed="false">
      <c r="A183" s="87"/>
      <c r="B183" s="87"/>
      <c r="C183" s="87"/>
      <c r="D183" s="87"/>
      <c r="E183" s="87" t="s">
        <v>333</v>
      </c>
      <c r="F183" s="87" t="s">
        <v>322</v>
      </c>
      <c r="G183" s="94" t="n">
        <v>1</v>
      </c>
      <c r="H183" s="95"/>
      <c r="I183" s="91" t="n">
        <f aca="false">G183*H183</f>
        <v>0</v>
      </c>
    </row>
    <row r="184" s="92" customFormat="true" ht="13.5" hidden="false" customHeight="true" outlineLevel="0" collapsed="false">
      <c r="A184" s="97"/>
      <c r="C184" s="98" t="s">
        <v>334</v>
      </c>
      <c r="D184" s="98"/>
      <c r="E184" s="98"/>
      <c r="F184" s="98"/>
      <c r="G184" s="99"/>
      <c r="H184" s="100"/>
      <c r="I184" s="101" t="n">
        <f aca="false">SUM(I173:I183)</f>
        <v>0</v>
      </c>
    </row>
    <row r="185" s="92" customFormat="true" ht="13.5" hidden="false" customHeight="true" outlineLevel="0" collapsed="false">
      <c r="A185" s="87"/>
      <c r="B185" s="74" t="s">
        <v>427</v>
      </c>
      <c r="C185" s="74" t="s">
        <v>428</v>
      </c>
      <c r="D185" s="87" t="n">
        <v>5</v>
      </c>
      <c r="E185" s="87" t="s">
        <v>321</v>
      </c>
      <c r="F185" s="87" t="s">
        <v>322</v>
      </c>
      <c r="G185" s="89" t="n">
        <v>1</v>
      </c>
      <c r="H185" s="90"/>
      <c r="I185" s="91" t="n">
        <f aca="false">G185*H185</f>
        <v>0</v>
      </c>
    </row>
    <row r="186" s="92" customFormat="true" ht="13.5" hidden="false" customHeight="true" outlineLevel="0" collapsed="false">
      <c r="A186" s="87"/>
      <c r="B186" s="87"/>
      <c r="C186" s="87"/>
      <c r="D186" s="87"/>
      <c r="E186" s="88" t="s">
        <v>323</v>
      </c>
      <c r="F186" s="93" t="s">
        <v>324</v>
      </c>
      <c r="G186" s="94" t="n">
        <v>2</v>
      </c>
      <c r="H186" s="95"/>
      <c r="I186" s="91" t="n">
        <f aca="false">G186*H186</f>
        <v>0</v>
      </c>
    </row>
    <row r="187" s="92" customFormat="true" ht="13.5" hidden="false" customHeight="true" outlineLevel="0" collapsed="false">
      <c r="A187" s="87"/>
      <c r="B187" s="87"/>
      <c r="C187" s="87"/>
      <c r="D187" s="87"/>
      <c r="E187" s="88" t="s">
        <v>325</v>
      </c>
      <c r="F187" s="87" t="s">
        <v>324</v>
      </c>
      <c r="G187" s="94" t="n">
        <v>1</v>
      </c>
      <c r="H187" s="95"/>
      <c r="I187" s="91" t="n">
        <f aca="false">G187*H187</f>
        <v>0</v>
      </c>
    </row>
    <row r="188" s="92" customFormat="true" ht="13.5" hidden="false" customHeight="true" outlineLevel="0" collapsed="false">
      <c r="A188" s="87"/>
      <c r="B188" s="87"/>
      <c r="C188" s="87"/>
      <c r="D188" s="87"/>
      <c r="E188" s="88" t="s">
        <v>326</v>
      </c>
      <c r="F188" s="87" t="s">
        <v>324</v>
      </c>
      <c r="G188" s="94"/>
      <c r="H188" s="95"/>
      <c r="I188" s="91" t="n">
        <f aca="false">G188*H188</f>
        <v>0</v>
      </c>
    </row>
    <row r="189" s="92" customFormat="true" ht="13.5" hidden="false" customHeight="true" outlineLevel="0" collapsed="false">
      <c r="A189" s="87"/>
      <c r="B189" s="87"/>
      <c r="C189" s="87"/>
      <c r="D189" s="87"/>
      <c r="E189" s="88" t="s">
        <v>327</v>
      </c>
      <c r="F189" s="87" t="s">
        <v>324</v>
      </c>
      <c r="G189" s="94"/>
      <c r="H189" s="95"/>
      <c r="I189" s="91" t="n">
        <f aca="false">G189*H189</f>
        <v>0</v>
      </c>
    </row>
    <row r="190" s="92" customFormat="true" ht="13.5" hidden="false" customHeight="true" outlineLevel="0" collapsed="false">
      <c r="A190" s="87"/>
      <c r="B190" s="87"/>
      <c r="C190" s="87"/>
      <c r="D190" s="87"/>
      <c r="E190" s="87" t="s">
        <v>328</v>
      </c>
      <c r="F190" s="87" t="s">
        <v>324</v>
      </c>
      <c r="G190" s="94" t="n">
        <v>48</v>
      </c>
      <c r="H190" s="95"/>
      <c r="I190" s="91" t="n">
        <f aca="false">G190*H190</f>
        <v>0</v>
      </c>
    </row>
    <row r="191" s="92" customFormat="true" ht="13.5" hidden="false" customHeight="true" outlineLevel="0" collapsed="false">
      <c r="A191" s="87"/>
      <c r="B191" s="87"/>
      <c r="C191" s="87"/>
      <c r="D191" s="87"/>
      <c r="E191" s="87" t="s">
        <v>329</v>
      </c>
      <c r="F191" s="87" t="s">
        <v>324</v>
      </c>
      <c r="G191" s="94" t="n">
        <v>4</v>
      </c>
      <c r="H191" s="95"/>
      <c r="I191" s="91" t="n">
        <f aca="false">G191*H191</f>
        <v>0</v>
      </c>
    </row>
    <row r="192" s="92" customFormat="true" ht="13.5" hidden="false" customHeight="true" outlineLevel="0" collapsed="false">
      <c r="A192" s="87"/>
      <c r="B192" s="87"/>
      <c r="C192" s="87"/>
      <c r="D192" s="87"/>
      <c r="E192" s="87" t="s">
        <v>330</v>
      </c>
      <c r="F192" s="87" t="s">
        <v>324</v>
      </c>
      <c r="G192" s="94"/>
      <c r="H192" s="95"/>
      <c r="I192" s="91" t="n">
        <f aca="false">G192*H192</f>
        <v>0</v>
      </c>
    </row>
    <row r="193" s="92" customFormat="true" ht="13.5" hidden="false" customHeight="true" outlineLevel="0" collapsed="false">
      <c r="A193" s="87"/>
      <c r="B193" s="87"/>
      <c r="C193" s="87"/>
      <c r="D193" s="87"/>
      <c r="E193" s="87" t="s">
        <v>335</v>
      </c>
      <c r="F193" s="87" t="s">
        <v>324</v>
      </c>
      <c r="G193" s="94"/>
      <c r="H193" s="95"/>
      <c r="I193" s="91" t="n">
        <f aca="false">G193*H193</f>
        <v>0</v>
      </c>
    </row>
    <row r="194" s="92" customFormat="true" ht="13.5" hidden="false" customHeight="true" outlineLevel="0" collapsed="false">
      <c r="A194" s="87"/>
      <c r="B194" s="87"/>
      <c r="C194" s="87"/>
      <c r="D194" s="87"/>
      <c r="E194" s="96" t="s">
        <v>332</v>
      </c>
      <c r="F194" s="87" t="s">
        <v>324</v>
      </c>
      <c r="G194" s="94"/>
      <c r="H194" s="95"/>
      <c r="I194" s="91" t="n">
        <f aca="false">G194*H194</f>
        <v>0</v>
      </c>
    </row>
    <row r="195" s="92" customFormat="true" ht="13.5" hidden="false" customHeight="true" outlineLevel="0" collapsed="false">
      <c r="A195" s="87"/>
      <c r="B195" s="87"/>
      <c r="C195" s="87"/>
      <c r="D195" s="87"/>
      <c r="E195" s="87" t="s">
        <v>333</v>
      </c>
      <c r="F195" s="87" t="s">
        <v>322</v>
      </c>
      <c r="G195" s="94" t="n">
        <v>1</v>
      </c>
      <c r="H195" s="95"/>
      <c r="I195" s="91" t="n">
        <f aca="false">G195*H195</f>
        <v>0</v>
      </c>
    </row>
    <row r="196" s="92" customFormat="true" ht="13.5" hidden="false" customHeight="true" outlineLevel="0" collapsed="false">
      <c r="A196" s="97"/>
      <c r="C196" s="98" t="s">
        <v>334</v>
      </c>
      <c r="D196" s="98"/>
      <c r="E196" s="98"/>
      <c r="F196" s="98"/>
      <c r="G196" s="99"/>
      <c r="H196" s="100"/>
      <c r="I196" s="101" t="n">
        <f aca="false">SUM(I185:I195)</f>
        <v>0</v>
      </c>
    </row>
    <row r="197" s="92" customFormat="true" ht="13.5" hidden="false" customHeight="true" outlineLevel="0" collapsed="false">
      <c r="A197" s="87"/>
      <c r="B197" s="74" t="s">
        <v>432</v>
      </c>
      <c r="C197" s="74" t="s">
        <v>433</v>
      </c>
      <c r="D197" s="87" t="n">
        <v>5</v>
      </c>
      <c r="E197" s="87" t="s">
        <v>321</v>
      </c>
      <c r="F197" s="87" t="s">
        <v>322</v>
      </c>
      <c r="G197" s="89" t="n">
        <v>1</v>
      </c>
      <c r="H197" s="90"/>
      <c r="I197" s="91" t="n">
        <f aca="false">G197*H197</f>
        <v>0</v>
      </c>
    </row>
    <row r="198" s="92" customFormat="true" ht="13.5" hidden="false" customHeight="true" outlineLevel="0" collapsed="false">
      <c r="A198" s="87"/>
      <c r="B198" s="87"/>
      <c r="C198" s="87"/>
      <c r="D198" s="87"/>
      <c r="E198" s="88" t="s">
        <v>323</v>
      </c>
      <c r="F198" s="93" t="s">
        <v>324</v>
      </c>
      <c r="G198" s="94" t="n">
        <v>2</v>
      </c>
      <c r="H198" s="95"/>
      <c r="I198" s="91" t="n">
        <f aca="false">G198*H198</f>
        <v>0</v>
      </c>
    </row>
    <row r="199" s="92" customFormat="true" ht="13.5" hidden="false" customHeight="true" outlineLevel="0" collapsed="false">
      <c r="A199" s="87"/>
      <c r="B199" s="87"/>
      <c r="C199" s="87"/>
      <c r="D199" s="87"/>
      <c r="E199" s="88" t="s">
        <v>325</v>
      </c>
      <c r="F199" s="87" t="s">
        <v>324</v>
      </c>
      <c r="G199" s="94" t="n">
        <v>5</v>
      </c>
      <c r="H199" s="95"/>
      <c r="I199" s="91" t="n">
        <f aca="false">G199*H199</f>
        <v>0</v>
      </c>
    </row>
    <row r="200" s="92" customFormat="true" ht="13.5" hidden="false" customHeight="true" outlineLevel="0" collapsed="false">
      <c r="A200" s="87"/>
      <c r="B200" s="87"/>
      <c r="C200" s="87"/>
      <c r="D200" s="87"/>
      <c r="E200" s="88" t="s">
        <v>326</v>
      </c>
      <c r="F200" s="87" t="s">
        <v>324</v>
      </c>
      <c r="G200" s="94" t="n">
        <v>1</v>
      </c>
      <c r="H200" s="95"/>
      <c r="I200" s="91" t="n">
        <f aca="false">G200*H200</f>
        <v>0</v>
      </c>
    </row>
    <row r="201" s="92" customFormat="true" ht="13.5" hidden="false" customHeight="true" outlineLevel="0" collapsed="false">
      <c r="A201" s="87"/>
      <c r="B201" s="87"/>
      <c r="C201" s="87"/>
      <c r="D201" s="87"/>
      <c r="E201" s="88" t="s">
        <v>327</v>
      </c>
      <c r="F201" s="87" t="s">
        <v>324</v>
      </c>
      <c r="G201" s="94"/>
      <c r="H201" s="95"/>
      <c r="I201" s="91" t="n">
        <f aca="false">G201*H201</f>
        <v>0</v>
      </c>
    </row>
    <row r="202" s="92" customFormat="true" ht="13.5" hidden="false" customHeight="true" outlineLevel="0" collapsed="false">
      <c r="A202" s="87"/>
      <c r="B202" s="87"/>
      <c r="C202" s="87"/>
      <c r="D202" s="87"/>
      <c r="E202" s="87" t="s">
        <v>328</v>
      </c>
      <c r="F202" s="87" t="s">
        <v>324</v>
      </c>
      <c r="G202" s="94" t="n">
        <v>87</v>
      </c>
      <c r="H202" s="95"/>
      <c r="I202" s="91" t="n">
        <f aca="false">G202*H202</f>
        <v>0</v>
      </c>
    </row>
    <row r="203" s="92" customFormat="true" ht="13.5" hidden="false" customHeight="true" outlineLevel="0" collapsed="false">
      <c r="A203" s="87"/>
      <c r="B203" s="87"/>
      <c r="C203" s="87"/>
      <c r="D203" s="87"/>
      <c r="E203" s="87" t="s">
        <v>329</v>
      </c>
      <c r="F203" s="87" t="s">
        <v>324</v>
      </c>
      <c r="G203" s="94" t="n">
        <v>8</v>
      </c>
      <c r="H203" s="95"/>
      <c r="I203" s="91" t="n">
        <f aca="false">G203*H203</f>
        <v>0</v>
      </c>
    </row>
    <row r="204" s="92" customFormat="true" ht="13.5" hidden="false" customHeight="true" outlineLevel="0" collapsed="false">
      <c r="A204" s="87"/>
      <c r="B204" s="87"/>
      <c r="C204" s="87"/>
      <c r="D204" s="87"/>
      <c r="E204" s="87" t="s">
        <v>330</v>
      </c>
      <c r="F204" s="87" t="s">
        <v>324</v>
      </c>
      <c r="G204" s="94" t="n">
        <v>13</v>
      </c>
      <c r="H204" s="95"/>
      <c r="I204" s="91" t="n">
        <f aca="false">G204*H204</f>
        <v>0</v>
      </c>
    </row>
    <row r="205" s="92" customFormat="true" ht="13.5" hidden="false" customHeight="true" outlineLevel="0" collapsed="false">
      <c r="A205" s="87"/>
      <c r="B205" s="87"/>
      <c r="C205" s="87"/>
      <c r="D205" s="87"/>
      <c r="E205" s="87" t="s">
        <v>335</v>
      </c>
      <c r="F205" s="87" t="s">
        <v>324</v>
      </c>
      <c r="G205" s="94"/>
      <c r="H205" s="95"/>
      <c r="I205" s="91" t="n">
        <f aca="false">G205*H205</f>
        <v>0</v>
      </c>
    </row>
    <row r="206" s="92" customFormat="true" ht="13.5" hidden="false" customHeight="true" outlineLevel="0" collapsed="false">
      <c r="A206" s="87"/>
      <c r="B206" s="87"/>
      <c r="C206" s="87"/>
      <c r="D206" s="87"/>
      <c r="E206" s="96" t="s">
        <v>332</v>
      </c>
      <c r="F206" s="87" t="s">
        <v>324</v>
      </c>
      <c r="G206" s="94" t="n">
        <v>9</v>
      </c>
      <c r="H206" s="95"/>
      <c r="I206" s="91" t="n">
        <f aca="false">G206*H206</f>
        <v>0</v>
      </c>
    </row>
    <row r="207" s="92" customFormat="true" ht="13.5" hidden="false" customHeight="true" outlineLevel="0" collapsed="false">
      <c r="A207" s="87"/>
      <c r="B207" s="87"/>
      <c r="C207" s="87"/>
      <c r="D207" s="87"/>
      <c r="E207" s="87" t="s">
        <v>333</v>
      </c>
      <c r="F207" s="87" t="s">
        <v>322</v>
      </c>
      <c r="G207" s="94" t="n">
        <v>1</v>
      </c>
      <c r="H207" s="95"/>
      <c r="I207" s="91" t="n">
        <f aca="false">G207*H207</f>
        <v>0</v>
      </c>
    </row>
    <row r="208" s="92" customFormat="true" ht="13.5" hidden="false" customHeight="true" outlineLevel="0" collapsed="false">
      <c r="A208" s="97"/>
      <c r="C208" s="98" t="s">
        <v>334</v>
      </c>
      <c r="D208" s="98"/>
      <c r="E208" s="98"/>
      <c r="F208" s="98"/>
      <c r="G208" s="99"/>
      <c r="H208" s="100"/>
      <c r="I208" s="101" t="n">
        <f aca="false">SUM(I197:I207)</f>
        <v>0</v>
      </c>
    </row>
    <row r="209" s="92" customFormat="true" ht="13.5" hidden="false" customHeight="true" outlineLevel="0" collapsed="false">
      <c r="A209" s="87"/>
      <c r="B209" s="74" t="s">
        <v>437</v>
      </c>
      <c r="C209" s="74" t="s">
        <v>560</v>
      </c>
      <c r="D209" s="87" t="n">
        <v>5</v>
      </c>
      <c r="E209" s="87" t="s">
        <v>321</v>
      </c>
      <c r="F209" s="87" t="s">
        <v>322</v>
      </c>
      <c r="G209" s="89" t="n">
        <v>1</v>
      </c>
      <c r="H209" s="90"/>
      <c r="I209" s="91" t="n">
        <f aca="false">G209*H209</f>
        <v>0</v>
      </c>
    </row>
    <row r="210" s="92" customFormat="true" ht="13.5" hidden="false" customHeight="true" outlineLevel="0" collapsed="false">
      <c r="A210" s="87"/>
      <c r="B210" s="87"/>
      <c r="C210" s="87"/>
      <c r="D210" s="87"/>
      <c r="E210" s="88" t="s">
        <v>323</v>
      </c>
      <c r="F210" s="93" t="s">
        <v>324</v>
      </c>
      <c r="G210" s="94" t="n">
        <v>1</v>
      </c>
      <c r="H210" s="95"/>
      <c r="I210" s="91" t="n">
        <f aca="false">G210*H210</f>
        <v>0</v>
      </c>
    </row>
    <row r="211" s="92" customFormat="true" ht="13.5" hidden="false" customHeight="true" outlineLevel="0" collapsed="false">
      <c r="A211" s="87"/>
      <c r="B211" s="87"/>
      <c r="C211" s="87"/>
      <c r="D211" s="87"/>
      <c r="E211" s="88" t="s">
        <v>325</v>
      </c>
      <c r="F211" s="87" t="s">
        <v>324</v>
      </c>
      <c r="G211" s="94"/>
      <c r="H211" s="95"/>
      <c r="I211" s="91" t="n">
        <f aca="false">G211*H211</f>
        <v>0</v>
      </c>
    </row>
    <row r="212" s="92" customFormat="true" ht="13.5" hidden="false" customHeight="true" outlineLevel="0" collapsed="false">
      <c r="A212" s="87"/>
      <c r="B212" s="87"/>
      <c r="C212" s="87"/>
      <c r="D212" s="87"/>
      <c r="E212" s="88" t="s">
        <v>326</v>
      </c>
      <c r="F212" s="87" t="s">
        <v>324</v>
      </c>
      <c r="G212" s="94"/>
      <c r="H212" s="95"/>
      <c r="I212" s="91" t="n">
        <f aca="false">G212*H212</f>
        <v>0</v>
      </c>
    </row>
    <row r="213" s="92" customFormat="true" ht="13.5" hidden="false" customHeight="true" outlineLevel="0" collapsed="false">
      <c r="A213" s="87"/>
      <c r="B213" s="87"/>
      <c r="C213" s="87"/>
      <c r="D213" s="87"/>
      <c r="E213" s="88" t="s">
        <v>327</v>
      </c>
      <c r="F213" s="87" t="s">
        <v>324</v>
      </c>
      <c r="G213" s="94"/>
      <c r="H213" s="95"/>
      <c r="I213" s="91" t="n">
        <f aca="false">G213*H213</f>
        <v>0</v>
      </c>
    </row>
    <row r="214" s="92" customFormat="true" ht="13.5" hidden="false" customHeight="true" outlineLevel="0" collapsed="false">
      <c r="A214" s="87"/>
      <c r="B214" s="87"/>
      <c r="C214" s="87"/>
      <c r="D214" s="87"/>
      <c r="E214" s="87" t="s">
        <v>328</v>
      </c>
      <c r="F214" s="87" t="s">
        <v>324</v>
      </c>
      <c r="G214" s="94" t="n">
        <v>7</v>
      </c>
      <c r="H214" s="95"/>
      <c r="I214" s="91" t="n">
        <f aca="false">G214*H214</f>
        <v>0</v>
      </c>
    </row>
    <row r="215" s="92" customFormat="true" ht="13.5" hidden="false" customHeight="true" outlineLevel="0" collapsed="false">
      <c r="A215" s="87"/>
      <c r="B215" s="87"/>
      <c r="C215" s="87"/>
      <c r="D215" s="87"/>
      <c r="E215" s="87" t="s">
        <v>329</v>
      </c>
      <c r="F215" s="87" t="s">
        <v>324</v>
      </c>
      <c r="G215" s="94"/>
      <c r="H215" s="95"/>
      <c r="I215" s="91" t="n">
        <f aca="false">G215*H215</f>
        <v>0</v>
      </c>
    </row>
    <row r="216" s="92" customFormat="true" ht="13.5" hidden="false" customHeight="true" outlineLevel="0" collapsed="false">
      <c r="A216" s="87"/>
      <c r="B216" s="87"/>
      <c r="C216" s="87"/>
      <c r="D216" s="87"/>
      <c r="E216" s="87" t="s">
        <v>330</v>
      </c>
      <c r="F216" s="87" t="s">
        <v>324</v>
      </c>
      <c r="G216" s="94"/>
      <c r="H216" s="95"/>
      <c r="I216" s="91" t="n">
        <f aca="false">G216*H216</f>
        <v>0</v>
      </c>
    </row>
    <row r="217" s="92" customFormat="true" ht="13.5" hidden="false" customHeight="true" outlineLevel="0" collapsed="false">
      <c r="A217" s="87"/>
      <c r="B217" s="87"/>
      <c r="C217" s="87"/>
      <c r="D217" s="87"/>
      <c r="E217" s="87" t="s">
        <v>335</v>
      </c>
      <c r="F217" s="87" t="s">
        <v>324</v>
      </c>
      <c r="G217" s="94"/>
      <c r="H217" s="95"/>
      <c r="I217" s="91" t="n">
        <f aca="false">G217*H217</f>
        <v>0</v>
      </c>
    </row>
    <row r="218" s="92" customFormat="true" ht="13.5" hidden="false" customHeight="true" outlineLevel="0" collapsed="false">
      <c r="A218" s="87"/>
      <c r="B218" s="87"/>
      <c r="C218" s="87"/>
      <c r="D218" s="87"/>
      <c r="E218" s="96" t="s">
        <v>332</v>
      </c>
      <c r="F218" s="87" t="s">
        <v>324</v>
      </c>
      <c r="G218" s="94"/>
      <c r="H218" s="95"/>
      <c r="I218" s="91" t="n">
        <f aca="false">G218*H218</f>
        <v>0</v>
      </c>
    </row>
    <row r="219" s="92" customFormat="true" ht="13.5" hidden="false" customHeight="true" outlineLevel="0" collapsed="false">
      <c r="A219" s="87"/>
      <c r="B219" s="87"/>
      <c r="C219" s="87"/>
      <c r="D219" s="87"/>
      <c r="E219" s="87" t="s">
        <v>333</v>
      </c>
      <c r="F219" s="87" t="s">
        <v>322</v>
      </c>
      <c r="G219" s="94" t="n">
        <v>1</v>
      </c>
      <c r="H219" s="95"/>
      <c r="I219" s="91" t="n">
        <f aca="false">G219*H219</f>
        <v>0</v>
      </c>
    </row>
    <row r="220" s="92" customFormat="true" ht="13.5" hidden="false" customHeight="true" outlineLevel="0" collapsed="false">
      <c r="A220" s="97"/>
      <c r="C220" s="98" t="s">
        <v>334</v>
      </c>
      <c r="D220" s="98"/>
      <c r="E220" s="98"/>
      <c r="F220" s="98"/>
      <c r="G220" s="99"/>
      <c r="H220" s="100"/>
      <c r="I220" s="101" t="n">
        <f aca="false">SUM(I209:I219)</f>
        <v>0</v>
      </c>
    </row>
    <row r="221" s="92" customFormat="true" ht="13.5" hidden="false" customHeight="true" outlineLevel="0" collapsed="false">
      <c r="A221" s="87"/>
      <c r="B221" s="74" t="s">
        <v>561</v>
      </c>
      <c r="C221" s="74" t="s">
        <v>20</v>
      </c>
      <c r="D221" s="87" t="n">
        <v>5</v>
      </c>
      <c r="E221" s="87" t="s">
        <v>321</v>
      </c>
      <c r="F221" s="87" t="s">
        <v>322</v>
      </c>
      <c r="G221" s="89" t="n">
        <v>1</v>
      </c>
      <c r="H221" s="90"/>
      <c r="I221" s="91" t="n">
        <f aca="false">G221*H221</f>
        <v>0</v>
      </c>
    </row>
    <row r="222" s="92" customFormat="true" ht="13.5" hidden="false" customHeight="true" outlineLevel="0" collapsed="false">
      <c r="A222" s="87"/>
      <c r="B222" s="87"/>
      <c r="C222" s="87"/>
      <c r="D222" s="87"/>
      <c r="E222" s="88" t="s">
        <v>323</v>
      </c>
      <c r="F222" s="93" t="s">
        <v>324</v>
      </c>
      <c r="G222" s="94" t="n">
        <v>10</v>
      </c>
      <c r="H222" s="95"/>
      <c r="I222" s="91" t="n">
        <f aca="false">G222*H222</f>
        <v>0</v>
      </c>
    </row>
    <row r="223" s="92" customFormat="true" ht="13.5" hidden="false" customHeight="true" outlineLevel="0" collapsed="false">
      <c r="A223" s="87"/>
      <c r="B223" s="87"/>
      <c r="C223" s="87"/>
      <c r="D223" s="87"/>
      <c r="E223" s="88" t="s">
        <v>325</v>
      </c>
      <c r="F223" s="87" t="s">
        <v>324</v>
      </c>
      <c r="G223" s="94"/>
      <c r="H223" s="95"/>
      <c r="I223" s="91" t="n">
        <f aca="false">G223*H223</f>
        <v>0</v>
      </c>
    </row>
    <row r="224" s="92" customFormat="true" ht="13.5" hidden="false" customHeight="true" outlineLevel="0" collapsed="false">
      <c r="A224" s="87"/>
      <c r="B224" s="87"/>
      <c r="C224" s="87"/>
      <c r="D224" s="87"/>
      <c r="E224" s="88" t="s">
        <v>326</v>
      </c>
      <c r="F224" s="87" t="s">
        <v>324</v>
      </c>
      <c r="G224" s="94" t="n">
        <v>235</v>
      </c>
      <c r="H224" s="95"/>
      <c r="I224" s="91" t="n">
        <f aca="false">G224*H224</f>
        <v>0</v>
      </c>
    </row>
    <row r="225" s="92" customFormat="true" ht="13.5" hidden="false" customHeight="true" outlineLevel="0" collapsed="false">
      <c r="A225" s="87"/>
      <c r="B225" s="87"/>
      <c r="C225" s="87"/>
      <c r="D225" s="87"/>
      <c r="E225" s="88" t="s">
        <v>327</v>
      </c>
      <c r="F225" s="87" t="s">
        <v>324</v>
      </c>
      <c r="G225" s="94"/>
      <c r="H225" s="95"/>
      <c r="I225" s="91" t="n">
        <f aca="false">G225*H225</f>
        <v>0</v>
      </c>
    </row>
    <row r="226" s="92" customFormat="true" ht="13.5" hidden="false" customHeight="true" outlineLevel="0" collapsed="false">
      <c r="A226" s="87"/>
      <c r="B226" s="87"/>
      <c r="C226" s="87"/>
      <c r="D226" s="87"/>
      <c r="E226" s="87" t="s">
        <v>328</v>
      </c>
      <c r="F226" s="87" t="s">
        <v>324</v>
      </c>
      <c r="G226" s="94" t="n">
        <v>150</v>
      </c>
      <c r="H226" s="95"/>
      <c r="I226" s="91" t="n">
        <f aca="false">G226*H226</f>
        <v>0</v>
      </c>
    </row>
    <row r="227" s="92" customFormat="true" ht="13.5" hidden="false" customHeight="true" outlineLevel="0" collapsed="false">
      <c r="A227" s="87"/>
      <c r="B227" s="87"/>
      <c r="C227" s="87"/>
      <c r="D227" s="87"/>
      <c r="E227" s="87" t="s">
        <v>329</v>
      </c>
      <c r="F227" s="87" t="s">
        <v>324</v>
      </c>
      <c r="G227" s="94" t="n">
        <v>84</v>
      </c>
      <c r="H227" s="95"/>
      <c r="I227" s="91" t="n">
        <f aca="false">G227*H227</f>
        <v>0</v>
      </c>
    </row>
    <row r="228" s="92" customFormat="true" ht="13.5" hidden="false" customHeight="true" outlineLevel="0" collapsed="false">
      <c r="A228" s="87"/>
      <c r="B228" s="87"/>
      <c r="C228" s="87"/>
      <c r="D228" s="87"/>
      <c r="E228" s="87" t="s">
        <v>330</v>
      </c>
      <c r="F228" s="87" t="s">
        <v>324</v>
      </c>
      <c r="G228" s="94"/>
      <c r="H228" s="95"/>
      <c r="I228" s="91" t="n">
        <f aca="false">G228*H228</f>
        <v>0</v>
      </c>
    </row>
    <row r="229" s="92" customFormat="true" ht="13.5" hidden="false" customHeight="true" outlineLevel="0" collapsed="false">
      <c r="A229" s="87"/>
      <c r="B229" s="87"/>
      <c r="C229" s="87"/>
      <c r="D229" s="87"/>
      <c r="E229" s="87" t="s">
        <v>335</v>
      </c>
      <c r="F229" s="87" t="s">
        <v>324</v>
      </c>
      <c r="G229" s="94"/>
      <c r="H229" s="95"/>
      <c r="I229" s="91" t="n">
        <f aca="false">G229*H229</f>
        <v>0</v>
      </c>
    </row>
    <row r="230" s="92" customFormat="true" ht="13.5" hidden="false" customHeight="true" outlineLevel="0" collapsed="false">
      <c r="A230" s="87"/>
      <c r="B230" s="87"/>
      <c r="C230" s="87"/>
      <c r="D230" s="87"/>
      <c r="E230" s="96" t="s">
        <v>332</v>
      </c>
      <c r="F230" s="87" t="s">
        <v>324</v>
      </c>
      <c r="G230" s="94"/>
      <c r="H230" s="95"/>
      <c r="I230" s="91" t="n">
        <f aca="false">G230*H230</f>
        <v>0</v>
      </c>
    </row>
    <row r="231" s="92" customFormat="true" ht="13.5" hidden="false" customHeight="true" outlineLevel="0" collapsed="false">
      <c r="A231" s="87"/>
      <c r="B231" s="87"/>
      <c r="C231" s="87"/>
      <c r="D231" s="87"/>
      <c r="E231" s="87" t="s">
        <v>333</v>
      </c>
      <c r="F231" s="87" t="s">
        <v>322</v>
      </c>
      <c r="G231" s="94" t="n">
        <v>1</v>
      </c>
      <c r="H231" s="95"/>
      <c r="I231" s="91" t="n">
        <f aca="false">G231*H231</f>
        <v>0</v>
      </c>
    </row>
    <row r="232" s="92" customFormat="true" ht="13.5" hidden="false" customHeight="true" outlineLevel="0" collapsed="false">
      <c r="A232" s="97"/>
      <c r="C232" s="98" t="s">
        <v>334</v>
      </c>
      <c r="D232" s="98"/>
      <c r="E232" s="98"/>
      <c r="F232" s="98"/>
      <c r="G232" s="98"/>
      <c r="H232" s="102"/>
      <c r="I232" s="101" t="n">
        <f aca="false">SUM(I221:I231)</f>
        <v>0</v>
      </c>
    </row>
    <row r="233" s="92" customFormat="true" ht="13.5" hidden="false" customHeight="true" outlineLevel="0" collapsed="false">
      <c r="A233" s="87"/>
      <c r="B233" s="74" t="s">
        <v>441</v>
      </c>
      <c r="C233" s="87" t="s">
        <v>442</v>
      </c>
      <c r="D233" s="87" t="n">
        <v>5</v>
      </c>
      <c r="E233" s="87" t="s">
        <v>321</v>
      </c>
      <c r="F233" s="87" t="s">
        <v>322</v>
      </c>
      <c r="G233" s="89" t="n">
        <v>1</v>
      </c>
      <c r="H233" s="90"/>
      <c r="I233" s="91" t="n">
        <f aca="false">G233*H233</f>
        <v>0</v>
      </c>
    </row>
    <row r="234" s="92" customFormat="true" ht="13.5" hidden="false" customHeight="true" outlineLevel="0" collapsed="false">
      <c r="A234" s="87"/>
      <c r="B234" s="87"/>
      <c r="C234" s="87"/>
      <c r="D234" s="87"/>
      <c r="E234" s="88" t="s">
        <v>323</v>
      </c>
      <c r="F234" s="93" t="s">
        <v>324</v>
      </c>
      <c r="G234" s="94"/>
      <c r="H234" s="95"/>
      <c r="I234" s="91" t="n">
        <f aca="false">G234*H234</f>
        <v>0</v>
      </c>
    </row>
    <row r="235" s="92" customFormat="true" ht="13.5" hidden="false" customHeight="true" outlineLevel="0" collapsed="false">
      <c r="A235" s="87"/>
      <c r="B235" s="87"/>
      <c r="C235" s="87"/>
      <c r="D235" s="87"/>
      <c r="E235" s="88" t="s">
        <v>325</v>
      </c>
      <c r="F235" s="87" t="s">
        <v>324</v>
      </c>
      <c r="G235" s="94" t="n">
        <v>1</v>
      </c>
      <c r="H235" s="95"/>
      <c r="I235" s="91" t="n">
        <f aca="false">G235*H235</f>
        <v>0</v>
      </c>
    </row>
    <row r="236" s="92" customFormat="true" ht="13.5" hidden="false" customHeight="true" outlineLevel="0" collapsed="false">
      <c r="A236" s="87"/>
      <c r="B236" s="87"/>
      <c r="C236" s="87"/>
      <c r="D236" s="87"/>
      <c r="E236" s="88" t="s">
        <v>326</v>
      </c>
      <c r="F236" s="87" t="s">
        <v>324</v>
      </c>
      <c r="G236" s="94" t="n">
        <v>4</v>
      </c>
      <c r="H236" s="95"/>
      <c r="I236" s="91" t="n">
        <f aca="false">G236*H236</f>
        <v>0</v>
      </c>
    </row>
    <row r="237" s="92" customFormat="true" ht="13.5" hidden="false" customHeight="true" outlineLevel="0" collapsed="false">
      <c r="A237" s="87"/>
      <c r="B237" s="87"/>
      <c r="C237" s="87"/>
      <c r="D237" s="87"/>
      <c r="E237" s="88" t="s">
        <v>327</v>
      </c>
      <c r="F237" s="87" t="s">
        <v>324</v>
      </c>
      <c r="G237" s="94"/>
      <c r="H237" s="95"/>
      <c r="I237" s="91" t="n">
        <f aca="false">G237*H237</f>
        <v>0</v>
      </c>
    </row>
    <row r="238" s="92" customFormat="true" ht="13.5" hidden="false" customHeight="true" outlineLevel="0" collapsed="false">
      <c r="A238" s="87"/>
      <c r="B238" s="87"/>
      <c r="C238" s="87"/>
      <c r="D238" s="87"/>
      <c r="E238" s="87" t="s">
        <v>328</v>
      </c>
      <c r="F238" s="87" t="s">
        <v>324</v>
      </c>
      <c r="G238" s="94" t="n">
        <v>70</v>
      </c>
      <c r="H238" s="95"/>
      <c r="I238" s="91" t="n">
        <f aca="false">G238*H238</f>
        <v>0</v>
      </c>
    </row>
    <row r="239" s="92" customFormat="true" ht="13.5" hidden="false" customHeight="true" outlineLevel="0" collapsed="false">
      <c r="A239" s="87"/>
      <c r="B239" s="87"/>
      <c r="C239" s="87"/>
      <c r="D239" s="87"/>
      <c r="E239" s="87" t="s">
        <v>329</v>
      </c>
      <c r="F239" s="87" t="s">
        <v>324</v>
      </c>
      <c r="G239" s="94" t="n">
        <v>1</v>
      </c>
      <c r="H239" s="95"/>
      <c r="I239" s="91" t="n">
        <f aca="false">G239*H239</f>
        <v>0</v>
      </c>
    </row>
    <row r="240" s="92" customFormat="true" ht="13.5" hidden="false" customHeight="true" outlineLevel="0" collapsed="false">
      <c r="A240" s="87"/>
      <c r="B240" s="87"/>
      <c r="C240" s="87"/>
      <c r="D240" s="87"/>
      <c r="E240" s="87" t="s">
        <v>330</v>
      </c>
      <c r="F240" s="87" t="s">
        <v>324</v>
      </c>
      <c r="G240" s="94"/>
      <c r="H240" s="95"/>
      <c r="I240" s="91" t="n">
        <f aca="false">G240*H240</f>
        <v>0</v>
      </c>
    </row>
    <row r="241" s="92" customFormat="true" ht="13.5" hidden="false" customHeight="true" outlineLevel="0" collapsed="false">
      <c r="A241" s="87"/>
      <c r="B241" s="87"/>
      <c r="C241" s="87"/>
      <c r="D241" s="87"/>
      <c r="E241" s="87" t="s">
        <v>335</v>
      </c>
      <c r="F241" s="87" t="s">
        <v>324</v>
      </c>
      <c r="G241" s="94"/>
      <c r="H241" s="95"/>
      <c r="I241" s="91" t="n">
        <f aca="false">G241*H241</f>
        <v>0</v>
      </c>
    </row>
    <row r="242" s="92" customFormat="true" ht="13.5" hidden="false" customHeight="true" outlineLevel="0" collapsed="false">
      <c r="A242" s="87"/>
      <c r="B242" s="87"/>
      <c r="C242" s="87"/>
      <c r="D242" s="87"/>
      <c r="E242" s="96" t="s">
        <v>332</v>
      </c>
      <c r="F242" s="87" t="s">
        <v>324</v>
      </c>
      <c r="G242" s="94"/>
      <c r="H242" s="95"/>
      <c r="I242" s="91" t="n">
        <f aca="false">G242*H242</f>
        <v>0</v>
      </c>
    </row>
    <row r="243" s="92" customFormat="true" ht="13.5" hidden="false" customHeight="true" outlineLevel="0" collapsed="false">
      <c r="A243" s="87"/>
      <c r="B243" s="87"/>
      <c r="C243" s="87"/>
      <c r="D243" s="87"/>
      <c r="E243" s="87" t="s">
        <v>333</v>
      </c>
      <c r="F243" s="87" t="s">
        <v>322</v>
      </c>
      <c r="G243" s="94" t="n">
        <v>1</v>
      </c>
      <c r="H243" s="95"/>
      <c r="I243" s="91" t="n">
        <f aca="false">G243*H243</f>
        <v>0</v>
      </c>
    </row>
    <row r="244" s="92" customFormat="true" ht="13.5" hidden="false" customHeight="true" outlineLevel="0" collapsed="false">
      <c r="A244" s="97"/>
      <c r="C244" s="98" t="s">
        <v>334</v>
      </c>
      <c r="D244" s="98"/>
      <c r="E244" s="98"/>
      <c r="F244" s="98"/>
      <c r="G244" s="99"/>
      <c r="H244" s="100"/>
      <c r="I244" s="101" t="n">
        <f aca="false">SUM(I233:I243)</f>
        <v>0</v>
      </c>
    </row>
    <row r="245" s="92" customFormat="true" ht="13.5" hidden="false" customHeight="true" outlineLevel="0" collapsed="false">
      <c r="A245" s="87"/>
      <c r="B245" s="74" t="s">
        <v>444</v>
      </c>
      <c r="C245" s="74" t="s">
        <v>445</v>
      </c>
      <c r="D245" s="87" t="n">
        <v>5</v>
      </c>
      <c r="E245" s="87" t="s">
        <v>321</v>
      </c>
      <c r="F245" s="87" t="s">
        <v>322</v>
      </c>
      <c r="G245" s="89" t="n">
        <v>1</v>
      </c>
      <c r="H245" s="90"/>
      <c r="I245" s="91" t="n">
        <f aca="false">G245*H245</f>
        <v>0</v>
      </c>
    </row>
    <row r="246" s="92" customFormat="true" ht="13.5" hidden="false" customHeight="true" outlineLevel="0" collapsed="false">
      <c r="A246" s="87"/>
      <c r="B246" s="87"/>
      <c r="C246" s="87"/>
      <c r="D246" s="87"/>
      <c r="E246" s="88" t="s">
        <v>323</v>
      </c>
      <c r="F246" s="93" t="s">
        <v>324</v>
      </c>
      <c r="G246" s="94"/>
      <c r="H246" s="95"/>
      <c r="I246" s="91" t="n">
        <f aca="false">G246*H246</f>
        <v>0</v>
      </c>
    </row>
    <row r="247" s="92" customFormat="true" ht="13.5" hidden="false" customHeight="true" outlineLevel="0" collapsed="false">
      <c r="A247" s="87"/>
      <c r="B247" s="87"/>
      <c r="C247" s="87"/>
      <c r="D247" s="87"/>
      <c r="E247" s="88" t="s">
        <v>325</v>
      </c>
      <c r="F247" s="87" t="s">
        <v>324</v>
      </c>
      <c r="G247" s="94" t="n">
        <v>1</v>
      </c>
      <c r="H247" s="95"/>
      <c r="I247" s="91" t="n">
        <f aca="false">G247*H247</f>
        <v>0</v>
      </c>
    </row>
    <row r="248" s="92" customFormat="true" ht="13.5" hidden="false" customHeight="true" outlineLevel="0" collapsed="false">
      <c r="A248" s="87"/>
      <c r="B248" s="87"/>
      <c r="C248" s="87"/>
      <c r="D248" s="87"/>
      <c r="E248" s="88" t="s">
        <v>326</v>
      </c>
      <c r="F248" s="87" t="s">
        <v>324</v>
      </c>
      <c r="G248" s="94"/>
      <c r="H248" s="95"/>
      <c r="I248" s="91" t="n">
        <f aca="false">G248*H248</f>
        <v>0</v>
      </c>
    </row>
    <row r="249" s="92" customFormat="true" ht="13.5" hidden="false" customHeight="true" outlineLevel="0" collapsed="false">
      <c r="A249" s="87"/>
      <c r="B249" s="87"/>
      <c r="C249" s="87"/>
      <c r="D249" s="87"/>
      <c r="E249" s="88" t="s">
        <v>327</v>
      </c>
      <c r="F249" s="87" t="s">
        <v>324</v>
      </c>
      <c r="G249" s="94"/>
      <c r="H249" s="95"/>
      <c r="I249" s="91" t="n">
        <f aca="false">G249*H249</f>
        <v>0</v>
      </c>
    </row>
    <row r="250" s="92" customFormat="true" ht="13.5" hidden="false" customHeight="true" outlineLevel="0" collapsed="false">
      <c r="A250" s="87"/>
      <c r="B250" s="87"/>
      <c r="C250" s="87"/>
      <c r="D250" s="87"/>
      <c r="E250" s="87" t="s">
        <v>328</v>
      </c>
      <c r="F250" s="87" t="s">
        <v>324</v>
      </c>
      <c r="G250" s="94" t="n">
        <v>11</v>
      </c>
      <c r="H250" s="95"/>
      <c r="I250" s="91" t="n">
        <f aca="false">G250*H250</f>
        <v>0</v>
      </c>
    </row>
    <row r="251" s="92" customFormat="true" ht="13.5" hidden="false" customHeight="true" outlineLevel="0" collapsed="false">
      <c r="A251" s="87"/>
      <c r="B251" s="87"/>
      <c r="C251" s="87"/>
      <c r="D251" s="87"/>
      <c r="E251" s="87" t="s">
        <v>329</v>
      </c>
      <c r="F251" s="87" t="s">
        <v>324</v>
      </c>
      <c r="G251" s="94" t="n">
        <v>1</v>
      </c>
      <c r="H251" s="95"/>
      <c r="I251" s="91" t="n">
        <f aca="false">G251*H251</f>
        <v>0</v>
      </c>
    </row>
    <row r="252" s="92" customFormat="true" ht="13.5" hidden="false" customHeight="true" outlineLevel="0" collapsed="false">
      <c r="A252" s="87"/>
      <c r="B252" s="87"/>
      <c r="C252" s="87"/>
      <c r="D252" s="87"/>
      <c r="E252" s="87" t="s">
        <v>330</v>
      </c>
      <c r="F252" s="87" t="s">
        <v>324</v>
      </c>
      <c r="G252" s="94"/>
      <c r="H252" s="95"/>
      <c r="I252" s="91" t="n">
        <f aca="false">G252*H252</f>
        <v>0</v>
      </c>
    </row>
    <row r="253" s="92" customFormat="true" ht="13.5" hidden="false" customHeight="true" outlineLevel="0" collapsed="false">
      <c r="A253" s="87"/>
      <c r="B253" s="87"/>
      <c r="C253" s="87"/>
      <c r="D253" s="87"/>
      <c r="E253" s="87" t="s">
        <v>335</v>
      </c>
      <c r="F253" s="87" t="s">
        <v>324</v>
      </c>
      <c r="G253" s="94"/>
      <c r="H253" s="95"/>
      <c r="I253" s="91" t="n">
        <f aca="false">G253*H253</f>
        <v>0</v>
      </c>
    </row>
    <row r="254" s="92" customFormat="true" ht="13.5" hidden="false" customHeight="true" outlineLevel="0" collapsed="false">
      <c r="A254" s="87"/>
      <c r="B254" s="87"/>
      <c r="C254" s="87"/>
      <c r="D254" s="87"/>
      <c r="E254" s="96" t="s">
        <v>332</v>
      </c>
      <c r="F254" s="87" t="s">
        <v>324</v>
      </c>
      <c r="G254" s="94"/>
      <c r="H254" s="95"/>
      <c r="I254" s="91" t="n">
        <f aca="false">G254*H254</f>
        <v>0</v>
      </c>
    </row>
    <row r="255" s="92" customFormat="true" ht="13.5" hidden="false" customHeight="true" outlineLevel="0" collapsed="false">
      <c r="A255" s="87"/>
      <c r="B255" s="87"/>
      <c r="C255" s="87"/>
      <c r="D255" s="87"/>
      <c r="E255" s="87" t="s">
        <v>333</v>
      </c>
      <c r="F255" s="87" t="s">
        <v>322</v>
      </c>
      <c r="G255" s="94" t="n">
        <v>1</v>
      </c>
      <c r="H255" s="95"/>
      <c r="I255" s="91" t="n">
        <f aca="false">G255*H255</f>
        <v>0</v>
      </c>
    </row>
    <row r="256" s="92" customFormat="true" ht="13.5" hidden="false" customHeight="true" outlineLevel="0" collapsed="false">
      <c r="A256" s="97"/>
      <c r="C256" s="98" t="s">
        <v>334</v>
      </c>
      <c r="D256" s="98"/>
      <c r="E256" s="98"/>
      <c r="F256" s="98"/>
      <c r="G256" s="99"/>
      <c r="H256" s="100"/>
      <c r="I256" s="101" t="n">
        <f aca="false">SUM(I245:I255)</f>
        <v>0</v>
      </c>
    </row>
    <row r="257" s="92" customFormat="true" ht="13.5" hidden="false" customHeight="true" outlineLevel="0" collapsed="false">
      <c r="A257" s="87"/>
      <c r="B257" s="74" t="s">
        <v>449</v>
      </c>
      <c r="C257" s="74" t="s">
        <v>450</v>
      </c>
      <c r="D257" s="87" t="n">
        <v>5</v>
      </c>
      <c r="E257" s="87" t="s">
        <v>321</v>
      </c>
      <c r="F257" s="87" t="s">
        <v>322</v>
      </c>
      <c r="G257" s="89" t="n">
        <v>1</v>
      </c>
      <c r="H257" s="90"/>
      <c r="I257" s="91" t="n">
        <f aca="false">G257*H257</f>
        <v>0</v>
      </c>
    </row>
    <row r="258" s="92" customFormat="true" ht="13.5" hidden="false" customHeight="true" outlineLevel="0" collapsed="false">
      <c r="A258" s="87"/>
      <c r="B258" s="87"/>
      <c r="C258" s="87"/>
      <c r="D258" s="87"/>
      <c r="E258" s="88" t="s">
        <v>323</v>
      </c>
      <c r="F258" s="93" t="s">
        <v>324</v>
      </c>
      <c r="G258" s="94"/>
      <c r="H258" s="95"/>
      <c r="I258" s="91" t="n">
        <f aca="false">G258*H258</f>
        <v>0</v>
      </c>
    </row>
    <row r="259" s="92" customFormat="true" ht="13.5" hidden="false" customHeight="true" outlineLevel="0" collapsed="false">
      <c r="A259" s="87"/>
      <c r="B259" s="87"/>
      <c r="C259" s="87"/>
      <c r="D259" s="87"/>
      <c r="E259" s="88" t="s">
        <v>325</v>
      </c>
      <c r="F259" s="87" t="s">
        <v>324</v>
      </c>
      <c r="G259" s="94"/>
      <c r="H259" s="95"/>
      <c r="I259" s="91" t="n">
        <f aca="false">G259*H259</f>
        <v>0</v>
      </c>
    </row>
    <row r="260" s="92" customFormat="true" ht="13.5" hidden="false" customHeight="true" outlineLevel="0" collapsed="false">
      <c r="A260" s="87"/>
      <c r="B260" s="87"/>
      <c r="C260" s="87"/>
      <c r="D260" s="87"/>
      <c r="E260" s="88" t="s">
        <v>326</v>
      </c>
      <c r="F260" s="87" t="s">
        <v>324</v>
      </c>
      <c r="G260" s="94"/>
      <c r="H260" s="95"/>
      <c r="I260" s="91" t="n">
        <f aca="false">G260*H260</f>
        <v>0</v>
      </c>
    </row>
    <row r="261" s="92" customFormat="true" ht="13.5" hidden="false" customHeight="true" outlineLevel="0" collapsed="false">
      <c r="A261" s="87"/>
      <c r="B261" s="87"/>
      <c r="C261" s="87"/>
      <c r="D261" s="87"/>
      <c r="E261" s="88" t="s">
        <v>327</v>
      </c>
      <c r="F261" s="87" t="s">
        <v>324</v>
      </c>
      <c r="G261" s="94" t="n">
        <v>1</v>
      </c>
      <c r="H261" s="95"/>
      <c r="I261" s="91" t="n">
        <f aca="false">G261*H261</f>
        <v>0</v>
      </c>
    </row>
    <row r="262" s="92" customFormat="true" ht="13.5" hidden="false" customHeight="true" outlineLevel="0" collapsed="false">
      <c r="A262" s="87"/>
      <c r="B262" s="87"/>
      <c r="C262" s="87"/>
      <c r="D262" s="87"/>
      <c r="E262" s="87" t="s">
        <v>328</v>
      </c>
      <c r="F262" s="87" t="s">
        <v>324</v>
      </c>
      <c r="G262" s="94" t="n">
        <v>5</v>
      </c>
      <c r="H262" s="95"/>
      <c r="I262" s="91" t="n">
        <f aca="false">G262*H262</f>
        <v>0</v>
      </c>
    </row>
    <row r="263" s="92" customFormat="true" ht="13.5" hidden="false" customHeight="true" outlineLevel="0" collapsed="false">
      <c r="A263" s="87"/>
      <c r="B263" s="87"/>
      <c r="C263" s="87"/>
      <c r="D263" s="87"/>
      <c r="E263" s="87" t="s">
        <v>329</v>
      </c>
      <c r="F263" s="87" t="s">
        <v>324</v>
      </c>
      <c r="G263" s="94"/>
      <c r="H263" s="95"/>
      <c r="I263" s="91" t="n">
        <f aca="false">G263*H263</f>
        <v>0</v>
      </c>
    </row>
    <row r="264" s="92" customFormat="true" ht="13.5" hidden="false" customHeight="true" outlineLevel="0" collapsed="false">
      <c r="A264" s="87"/>
      <c r="B264" s="87"/>
      <c r="C264" s="87"/>
      <c r="D264" s="87"/>
      <c r="E264" s="87" t="s">
        <v>330</v>
      </c>
      <c r="F264" s="87" t="s">
        <v>324</v>
      </c>
      <c r="G264" s="94"/>
      <c r="H264" s="95"/>
      <c r="I264" s="91" t="n">
        <f aca="false">G264*H264</f>
        <v>0</v>
      </c>
    </row>
    <row r="265" s="92" customFormat="true" ht="13.5" hidden="false" customHeight="true" outlineLevel="0" collapsed="false">
      <c r="A265" s="87"/>
      <c r="B265" s="87"/>
      <c r="C265" s="87"/>
      <c r="D265" s="87"/>
      <c r="E265" s="87" t="s">
        <v>335</v>
      </c>
      <c r="F265" s="87" t="s">
        <v>324</v>
      </c>
      <c r="G265" s="94"/>
      <c r="H265" s="95"/>
      <c r="I265" s="91" t="n">
        <f aca="false">G265*H265</f>
        <v>0</v>
      </c>
    </row>
    <row r="266" s="92" customFormat="true" ht="13.5" hidden="false" customHeight="true" outlineLevel="0" collapsed="false">
      <c r="A266" s="87"/>
      <c r="B266" s="87"/>
      <c r="C266" s="87"/>
      <c r="D266" s="87"/>
      <c r="E266" s="96" t="s">
        <v>332</v>
      </c>
      <c r="F266" s="87" t="s">
        <v>324</v>
      </c>
      <c r="G266" s="94"/>
      <c r="H266" s="95"/>
      <c r="I266" s="91" t="n">
        <f aca="false">G266*H266</f>
        <v>0</v>
      </c>
    </row>
    <row r="267" s="92" customFormat="true" ht="13.5" hidden="false" customHeight="true" outlineLevel="0" collapsed="false">
      <c r="A267" s="87"/>
      <c r="B267" s="87"/>
      <c r="C267" s="87"/>
      <c r="D267" s="87"/>
      <c r="E267" s="87" t="s">
        <v>333</v>
      </c>
      <c r="F267" s="87" t="s">
        <v>322</v>
      </c>
      <c r="G267" s="94" t="n">
        <v>1</v>
      </c>
      <c r="H267" s="95"/>
      <c r="I267" s="91" t="n">
        <f aca="false">G267*H267</f>
        <v>0</v>
      </c>
    </row>
    <row r="268" s="92" customFormat="true" ht="13.5" hidden="false" customHeight="true" outlineLevel="0" collapsed="false">
      <c r="A268" s="97"/>
      <c r="C268" s="98" t="s">
        <v>334</v>
      </c>
      <c r="D268" s="98"/>
      <c r="E268" s="98"/>
      <c r="F268" s="98"/>
      <c r="G268" s="99"/>
      <c r="H268" s="100"/>
      <c r="I268" s="101" t="n">
        <f aca="false">SUM(I257:I267)</f>
        <v>0</v>
      </c>
    </row>
    <row r="269" s="92" customFormat="true" ht="13.5" hidden="false" customHeight="true" outlineLevel="0" collapsed="false">
      <c r="A269" s="87"/>
      <c r="B269" s="74" t="s">
        <v>451</v>
      </c>
      <c r="C269" s="74" t="s">
        <v>452</v>
      </c>
      <c r="D269" s="87" t="n">
        <v>5</v>
      </c>
      <c r="E269" s="87" t="s">
        <v>321</v>
      </c>
      <c r="F269" s="87" t="s">
        <v>322</v>
      </c>
      <c r="G269" s="89" t="n">
        <v>1</v>
      </c>
      <c r="H269" s="90"/>
      <c r="I269" s="91" t="n">
        <f aca="false">G269*H269</f>
        <v>0</v>
      </c>
    </row>
    <row r="270" s="92" customFormat="true" ht="13.5" hidden="false" customHeight="true" outlineLevel="0" collapsed="false">
      <c r="A270" s="87"/>
      <c r="B270" s="87"/>
      <c r="C270" s="87"/>
      <c r="D270" s="87"/>
      <c r="E270" s="88" t="s">
        <v>323</v>
      </c>
      <c r="F270" s="93" t="s">
        <v>324</v>
      </c>
      <c r="G270" s="94" t="n">
        <v>4</v>
      </c>
      <c r="H270" s="95"/>
      <c r="I270" s="91" t="n">
        <f aca="false">G270*H270</f>
        <v>0</v>
      </c>
    </row>
    <row r="271" s="92" customFormat="true" ht="13.5" hidden="false" customHeight="true" outlineLevel="0" collapsed="false">
      <c r="A271" s="87"/>
      <c r="B271" s="87"/>
      <c r="C271" s="87"/>
      <c r="D271" s="87"/>
      <c r="E271" s="88" t="s">
        <v>325</v>
      </c>
      <c r="F271" s="87" t="s">
        <v>324</v>
      </c>
      <c r="G271" s="94"/>
      <c r="H271" s="95"/>
      <c r="I271" s="91" t="n">
        <f aca="false">G271*H271</f>
        <v>0</v>
      </c>
    </row>
    <row r="272" s="92" customFormat="true" ht="13.5" hidden="false" customHeight="true" outlineLevel="0" collapsed="false">
      <c r="A272" s="87"/>
      <c r="B272" s="87"/>
      <c r="C272" s="87"/>
      <c r="D272" s="87"/>
      <c r="E272" s="88" t="s">
        <v>326</v>
      </c>
      <c r="F272" s="87" t="s">
        <v>324</v>
      </c>
      <c r="G272" s="94"/>
      <c r="H272" s="95"/>
      <c r="I272" s="91" t="n">
        <f aca="false">G272*H272</f>
        <v>0</v>
      </c>
    </row>
    <row r="273" s="92" customFormat="true" ht="13.5" hidden="false" customHeight="true" outlineLevel="0" collapsed="false">
      <c r="A273" s="87"/>
      <c r="B273" s="87"/>
      <c r="C273" s="87"/>
      <c r="D273" s="87"/>
      <c r="E273" s="88" t="s">
        <v>327</v>
      </c>
      <c r="F273" s="87" t="s">
        <v>324</v>
      </c>
      <c r="G273" s="94"/>
      <c r="H273" s="95"/>
      <c r="I273" s="91" t="n">
        <f aca="false">G273*H273</f>
        <v>0</v>
      </c>
    </row>
    <row r="274" s="92" customFormat="true" ht="13.5" hidden="false" customHeight="true" outlineLevel="0" collapsed="false">
      <c r="A274" s="87"/>
      <c r="B274" s="87"/>
      <c r="C274" s="87"/>
      <c r="D274" s="87"/>
      <c r="E274" s="87" t="s">
        <v>328</v>
      </c>
      <c r="F274" s="87" t="s">
        <v>324</v>
      </c>
      <c r="G274" s="94" t="n">
        <v>16</v>
      </c>
      <c r="H274" s="95"/>
      <c r="I274" s="91" t="n">
        <f aca="false">G274*H274</f>
        <v>0</v>
      </c>
    </row>
    <row r="275" s="92" customFormat="true" ht="13.5" hidden="false" customHeight="true" outlineLevel="0" collapsed="false">
      <c r="A275" s="87"/>
      <c r="B275" s="87"/>
      <c r="C275" s="87"/>
      <c r="D275" s="87"/>
      <c r="E275" s="87" t="s">
        <v>329</v>
      </c>
      <c r="F275" s="87" t="s">
        <v>324</v>
      </c>
      <c r="G275" s="94" t="n">
        <v>1</v>
      </c>
      <c r="H275" s="95"/>
      <c r="I275" s="91" t="n">
        <f aca="false">G275*H275</f>
        <v>0</v>
      </c>
    </row>
    <row r="276" s="92" customFormat="true" ht="13.5" hidden="false" customHeight="true" outlineLevel="0" collapsed="false">
      <c r="A276" s="87"/>
      <c r="B276" s="87"/>
      <c r="C276" s="87"/>
      <c r="D276" s="87"/>
      <c r="E276" s="87" t="s">
        <v>330</v>
      </c>
      <c r="F276" s="87" t="s">
        <v>324</v>
      </c>
      <c r="G276" s="94"/>
      <c r="H276" s="95"/>
      <c r="I276" s="91" t="n">
        <f aca="false">G276*H276</f>
        <v>0</v>
      </c>
    </row>
    <row r="277" s="92" customFormat="true" ht="13.5" hidden="false" customHeight="true" outlineLevel="0" collapsed="false">
      <c r="A277" s="87"/>
      <c r="B277" s="87"/>
      <c r="C277" s="87"/>
      <c r="D277" s="87"/>
      <c r="E277" s="87" t="s">
        <v>335</v>
      </c>
      <c r="F277" s="87" t="s">
        <v>324</v>
      </c>
      <c r="G277" s="94"/>
      <c r="H277" s="95"/>
      <c r="I277" s="91" t="n">
        <f aca="false">G277*H277</f>
        <v>0</v>
      </c>
    </row>
    <row r="278" s="92" customFormat="true" ht="13.5" hidden="false" customHeight="true" outlineLevel="0" collapsed="false">
      <c r="A278" s="87"/>
      <c r="B278" s="87"/>
      <c r="C278" s="87"/>
      <c r="D278" s="87"/>
      <c r="E278" s="96" t="s">
        <v>332</v>
      </c>
      <c r="F278" s="87" t="s">
        <v>324</v>
      </c>
      <c r="G278" s="94"/>
      <c r="H278" s="95"/>
      <c r="I278" s="91" t="n">
        <f aca="false">G278*H278</f>
        <v>0</v>
      </c>
    </row>
    <row r="279" s="92" customFormat="true" ht="13.5" hidden="false" customHeight="true" outlineLevel="0" collapsed="false">
      <c r="A279" s="87"/>
      <c r="B279" s="87"/>
      <c r="C279" s="87"/>
      <c r="D279" s="87"/>
      <c r="E279" s="87" t="s">
        <v>333</v>
      </c>
      <c r="F279" s="87" t="s">
        <v>322</v>
      </c>
      <c r="G279" s="94" t="n">
        <v>1</v>
      </c>
      <c r="H279" s="95"/>
      <c r="I279" s="91" t="n">
        <f aca="false">G279*H279</f>
        <v>0</v>
      </c>
    </row>
    <row r="280" s="92" customFormat="true" ht="13.5" hidden="false" customHeight="true" outlineLevel="0" collapsed="false">
      <c r="A280" s="97"/>
      <c r="C280" s="98" t="s">
        <v>334</v>
      </c>
      <c r="D280" s="98"/>
      <c r="E280" s="98"/>
      <c r="F280" s="98"/>
      <c r="G280" s="99"/>
      <c r="H280" s="100"/>
      <c r="I280" s="101" t="n">
        <f aca="false">SUM(I269:I279)</f>
        <v>0</v>
      </c>
    </row>
    <row r="281" s="92" customFormat="true" ht="13.5" hidden="false" customHeight="true" outlineLevel="0" collapsed="false">
      <c r="A281" s="87"/>
      <c r="B281" s="74" t="s">
        <v>453</v>
      </c>
      <c r="C281" s="74" t="s">
        <v>454</v>
      </c>
      <c r="D281" s="87" t="n">
        <v>5</v>
      </c>
      <c r="E281" s="87" t="s">
        <v>321</v>
      </c>
      <c r="F281" s="87" t="s">
        <v>322</v>
      </c>
      <c r="G281" s="89" t="n">
        <v>1</v>
      </c>
      <c r="H281" s="90"/>
      <c r="I281" s="91" t="n">
        <f aca="false">G281*H281</f>
        <v>0</v>
      </c>
    </row>
    <row r="282" s="92" customFormat="true" ht="13.5" hidden="false" customHeight="true" outlineLevel="0" collapsed="false">
      <c r="A282" s="87"/>
      <c r="B282" s="87"/>
      <c r="C282" s="87"/>
      <c r="D282" s="87"/>
      <c r="E282" s="88" t="s">
        <v>323</v>
      </c>
      <c r="F282" s="93" t="s">
        <v>324</v>
      </c>
      <c r="G282" s="94" t="n">
        <v>1</v>
      </c>
      <c r="H282" s="95"/>
      <c r="I282" s="91" t="n">
        <f aca="false">G282*H282</f>
        <v>0</v>
      </c>
    </row>
    <row r="283" s="92" customFormat="true" ht="13.5" hidden="false" customHeight="true" outlineLevel="0" collapsed="false">
      <c r="A283" s="87"/>
      <c r="B283" s="87"/>
      <c r="C283" s="87"/>
      <c r="D283" s="87"/>
      <c r="E283" s="88" t="s">
        <v>325</v>
      </c>
      <c r="F283" s="87" t="s">
        <v>324</v>
      </c>
      <c r="G283" s="94" t="n">
        <v>1</v>
      </c>
      <c r="H283" s="95"/>
      <c r="I283" s="91" t="n">
        <f aca="false">G283*H283</f>
        <v>0</v>
      </c>
    </row>
    <row r="284" s="92" customFormat="true" ht="13.5" hidden="false" customHeight="true" outlineLevel="0" collapsed="false">
      <c r="A284" s="87"/>
      <c r="B284" s="87"/>
      <c r="C284" s="87"/>
      <c r="D284" s="87"/>
      <c r="E284" s="88" t="s">
        <v>326</v>
      </c>
      <c r="F284" s="87" t="s">
        <v>324</v>
      </c>
      <c r="G284" s="94"/>
      <c r="H284" s="95"/>
      <c r="I284" s="91" t="n">
        <f aca="false">G284*H284</f>
        <v>0</v>
      </c>
    </row>
    <row r="285" s="92" customFormat="true" ht="13.5" hidden="false" customHeight="true" outlineLevel="0" collapsed="false">
      <c r="A285" s="87"/>
      <c r="B285" s="87"/>
      <c r="C285" s="87"/>
      <c r="D285" s="87"/>
      <c r="E285" s="88" t="s">
        <v>327</v>
      </c>
      <c r="F285" s="87" t="s">
        <v>324</v>
      </c>
      <c r="G285" s="94"/>
      <c r="H285" s="95"/>
      <c r="I285" s="91" t="n">
        <f aca="false">G285*H285</f>
        <v>0</v>
      </c>
    </row>
    <row r="286" s="92" customFormat="true" ht="13.5" hidden="false" customHeight="true" outlineLevel="0" collapsed="false">
      <c r="A286" s="87"/>
      <c r="B286" s="87"/>
      <c r="C286" s="87"/>
      <c r="D286" s="87"/>
      <c r="E286" s="87" t="s">
        <v>328</v>
      </c>
      <c r="F286" s="87" t="s">
        <v>324</v>
      </c>
      <c r="G286" s="94" t="n">
        <v>16</v>
      </c>
      <c r="H286" s="95"/>
      <c r="I286" s="91" t="n">
        <f aca="false">G286*H286</f>
        <v>0</v>
      </c>
    </row>
    <row r="287" s="92" customFormat="true" ht="13.5" hidden="false" customHeight="true" outlineLevel="0" collapsed="false">
      <c r="A287" s="87"/>
      <c r="B287" s="87"/>
      <c r="C287" s="87"/>
      <c r="D287" s="87"/>
      <c r="E287" s="87" t="s">
        <v>329</v>
      </c>
      <c r="F287" s="87" t="s">
        <v>324</v>
      </c>
      <c r="G287" s="94"/>
      <c r="H287" s="95"/>
      <c r="I287" s="91" t="n">
        <f aca="false">G287*H287</f>
        <v>0</v>
      </c>
    </row>
    <row r="288" s="92" customFormat="true" ht="13.5" hidden="false" customHeight="true" outlineLevel="0" collapsed="false">
      <c r="A288" s="87"/>
      <c r="B288" s="87"/>
      <c r="C288" s="87"/>
      <c r="D288" s="87"/>
      <c r="E288" s="87" t="s">
        <v>330</v>
      </c>
      <c r="F288" s="87" t="s">
        <v>324</v>
      </c>
      <c r="G288" s="94"/>
      <c r="H288" s="95"/>
      <c r="I288" s="91" t="n">
        <f aca="false">G288*H288</f>
        <v>0</v>
      </c>
    </row>
    <row r="289" s="92" customFormat="true" ht="13.5" hidden="false" customHeight="true" outlineLevel="0" collapsed="false">
      <c r="A289" s="87"/>
      <c r="B289" s="87"/>
      <c r="C289" s="87"/>
      <c r="D289" s="87"/>
      <c r="E289" s="87" t="s">
        <v>335</v>
      </c>
      <c r="F289" s="87" t="s">
        <v>324</v>
      </c>
      <c r="G289" s="94"/>
      <c r="H289" s="95"/>
      <c r="I289" s="91" t="n">
        <f aca="false">G289*H289</f>
        <v>0</v>
      </c>
    </row>
    <row r="290" s="92" customFormat="true" ht="13.5" hidden="false" customHeight="true" outlineLevel="0" collapsed="false">
      <c r="A290" s="87"/>
      <c r="B290" s="87"/>
      <c r="C290" s="87"/>
      <c r="D290" s="87"/>
      <c r="E290" s="96" t="s">
        <v>332</v>
      </c>
      <c r="F290" s="87" t="s">
        <v>324</v>
      </c>
      <c r="G290" s="94"/>
      <c r="H290" s="95"/>
      <c r="I290" s="91" t="n">
        <f aca="false">G290*H290</f>
        <v>0</v>
      </c>
    </row>
    <row r="291" s="92" customFormat="true" ht="13.5" hidden="false" customHeight="true" outlineLevel="0" collapsed="false">
      <c r="A291" s="87"/>
      <c r="B291" s="87"/>
      <c r="C291" s="87"/>
      <c r="D291" s="87"/>
      <c r="E291" s="87" t="s">
        <v>333</v>
      </c>
      <c r="F291" s="87" t="s">
        <v>322</v>
      </c>
      <c r="G291" s="94" t="n">
        <v>1</v>
      </c>
      <c r="H291" s="95"/>
      <c r="I291" s="91" t="n">
        <f aca="false">G291*H291</f>
        <v>0</v>
      </c>
    </row>
    <row r="292" s="92" customFormat="true" ht="13.5" hidden="false" customHeight="true" outlineLevel="0" collapsed="false">
      <c r="A292" s="97"/>
      <c r="C292" s="98" t="s">
        <v>334</v>
      </c>
      <c r="D292" s="98"/>
      <c r="E292" s="98"/>
      <c r="F292" s="98"/>
      <c r="G292" s="99"/>
      <c r="H292" s="100"/>
      <c r="I292" s="101" t="n">
        <f aca="false">SUM(I281:I291)</f>
        <v>0</v>
      </c>
    </row>
    <row r="293" s="92" customFormat="true" ht="13.5" hidden="false" customHeight="true" outlineLevel="0" collapsed="false">
      <c r="A293" s="87"/>
      <c r="B293" s="74" t="s">
        <v>457</v>
      </c>
      <c r="C293" s="74" t="s">
        <v>458</v>
      </c>
      <c r="D293" s="87" t="n">
        <v>5</v>
      </c>
      <c r="E293" s="87" t="s">
        <v>321</v>
      </c>
      <c r="F293" s="87" t="s">
        <v>322</v>
      </c>
      <c r="G293" s="89" t="n">
        <v>1</v>
      </c>
      <c r="H293" s="90"/>
      <c r="I293" s="91" t="n">
        <f aca="false">G293*H293</f>
        <v>0</v>
      </c>
    </row>
    <row r="294" s="92" customFormat="true" ht="13.5" hidden="false" customHeight="true" outlineLevel="0" collapsed="false">
      <c r="A294" s="87"/>
      <c r="B294" s="87"/>
      <c r="C294" s="87"/>
      <c r="D294" s="87"/>
      <c r="E294" s="88" t="s">
        <v>323</v>
      </c>
      <c r="F294" s="93" t="s">
        <v>324</v>
      </c>
      <c r="G294" s="94" t="n">
        <v>3</v>
      </c>
      <c r="H294" s="95"/>
      <c r="I294" s="91" t="n">
        <f aca="false">G294*H294</f>
        <v>0</v>
      </c>
    </row>
    <row r="295" s="92" customFormat="true" ht="13.5" hidden="false" customHeight="true" outlineLevel="0" collapsed="false">
      <c r="A295" s="87"/>
      <c r="B295" s="87"/>
      <c r="C295" s="87"/>
      <c r="D295" s="87"/>
      <c r="E295" s="88" t="s">
        <v>325</v>
      </c>
      <c r="F295" s="87" t="s">
        <v>324</v>
      </c>
      <c r="G295" s="94" t="n">
        <v>1</v>
      </c>
      <c r="H295" s="95"/>
      <c r="I295" s="91" t="n">
        <f aca="false">G295*H295</f>
        <v>0</v>
      </c>
    </row>
    <row r="296" s="92" customFormat="true" ht="13.5" hidden="false" customHeight="true" outlineLevel="0" collapsed="false">
      <c r="A296" s="87"/>
      <c r="B296" s="87"/>
      <c r="C296" s="87"/>
      <c r="D296" s="87"/>
      <c r="E296" s="88" t="s">
        <v>326</v>
      </c>
      <c r="F296" s="87" t="s">
        <v>324</v>
      </c>
      <c r="G296" s="94" t="n">
        <v>1</v>
      </c>
      <c r="H296" s="95"/>
      <c r="I296" s="91" t="n">
        <f aca="false">G296*H296</f>
        <v>0</v>
      </c>
    </row>
    <row r="297" s="92" customFormat="true" ht="13.5" hidden="false" customHeight="true" outlineLevel="0" collapsed="false">
      <c r="A297" s="87"/>
      <c r="B297" s="87"/>
      <c r="C297" s="87"/>
      <c r="D297" s="87"/>
      <c r="E297" s="88" t="s">
        <v>327</v>
      </c>
      <c r="F297" s="87" t="s">
        <v>324</v>
      </c>
      <c r="G297" s="94"/>
      <c r="H297" s="95"/>
      <c r="I297" s="91" t="n">
        <f aca="false">G297*H297</f>
        <v>0</v>
      </c>
    </row>
    <row r="298" s="92" customFormat="true" ht="13.5" hidden="false" customHeight="true" outlineLevel="0" collapsed="false">
      <c r="A298" s="87"/>
      <c r="B298" s="87"/>
      <c r="C298" s="87"/>
      <c r="D298" s="87"/>
      <c r="E298" s="87" t="s">
        <v>328</v>
      </c>
      <c r="F298" s="87" t="s">
        <v>324</v>
      </c>
      <c r="G298" s="94" t="n">
        <v>14</v>
      </c>
      <c r="H298" s="95"/>
      <c r="I298" s="91" t="n">
        <f aca="false">G298*H298</f>
        <v>0</v>
      </c>
    </row>
    <row r="299" s="92" customFormat="true" ht="13.5" hidden="false" customHeight="true" outlineLevel="0" collapsed="false">
      <c r="A299" s="87"/>
      <c r="B299" s="87"/>
      <c r="C299" s="87"/>
      <c r="D299" s="87"/>
      <c r="E299" s="87" t="s">
        <v>329</v>
      </c>
      <c r="F299" s="87" t="s">
        <v>324</v>
      </c>
      <c r="G299" s="94" t="n">
        <v>2</v>
      </c>
      <c r="H299" s="95"/>
      <c r="I299" s="91" t="n">
        <f aca="false">G299*H299</f>
        <v>0</v>
      </c>
    </row>
    <row r="300" s="92" customFormat="true" ht="13.5" hidden="false" customHeight="true" outlineLevel="0" collapsed="false">
      <c r="A300" s="87"/>
      <c r="B300" s="87"/>
      <c r="C300" s="87"/>
      <c r="D300" s="87"/>
      <c r="E300" s="87" t="s">
        <v>330</v>
      </c>
      <c r="F300" s="87" t="s">
        <v>324</v>
      </c>
      <c r="G300" s="94"/>
      <c r="H300" s="95"/>
      <c r="I300" s="91" t="n">
        <f aca="false">G300*H300</f>
        <v>0</v>
      </c>
    </row>
    <row r="301" s="92" customFormat="true" ht="13.5" hidden="false" customHeight="true" outlineLevel="0" collapsed="false">
      <c r="A301" s="87"/>
      <c r="B301" s="87"/>
      <c r="C301" s="87"/>
      <c r="D301" s="87"/>
      <c r="E301" s="87" t="s">
        <v>335</v>
      </c>
      <c r="F301" s="87" t="s">
        <v>324</v>
      </c>
      <c r="G301" s="94"/>
      <c r="H301" s="95"/>
      <c r="I301" s="91" t="n">
        <f aca="false">G301*H301</f>
        <v>0</v>
      </c>
    </row>
    <row r="302" s="92" customFormat="true" ht="13.5" hidden="false" customHeight="true" outlineLevel="0" collapsed="false">
      <c r="A302" s="87"/>
      <c r="B302" s="87"/>
      <c r="C302" s="87"/>
      <c r="D302" s="87"/>
      <c r="E302" s="96" t="s">
        <v>332</v>
      </c>
      <c r="F302" s="87" t="s">
        <v>324</v>
      </c>
      <c r="G302" s="94"/>
      <c r="H302" s="95"/>
      <c r="I302" s="91" t="n">
        <f aca="false">G302*H302</f>
        <v>0</v>
      </c>
    </row>
    <row r="303" s="92" customFormat="true" ht="13.5" hidden="false" customHeight="true" outlineLevel="0" collapsed="false">
      <c r="A303" s="87"/>
      <c r="B303" s="87"/>
      <c r="C303" s="87"/>
      <c r="D303" s="87"/>
      <c r="E303" s="87" t="s">
        <v>333</v>
      </c>
      <c r="F303" s="87" t="s">
        <v>322</v>
      </c>
      <c r="G303" s="94" t="n">
        <v>1</v>
      </c>
      <c r="H303" s="95"/>
      <c r="I303" s="91" t="n">
        <f aca="false">G303*H303</f>
        <v>0</v>
      </c>
    </row>
    <row r="304" s="92" customFormat="true" ht="13.5" hidden="false" customHeight="true" outlineLevel="0" collapsed="false">
      <c r="A304" s="97"/>
      <c r="C304" s="98" t="s">
        <v>334</v>
      </c>
      <c r="D304" s="98"/>
      <c r="E304" s="98"/>
      <c r="F304" s="98"/>
      <c r="G304" s="99"/>
      <c r="H304" s="100"/>
      <c r="I304" s="101" t="n">
        <f aca="false">SUM(I293:I303)</f>
        <v>0</v>
      </c>
    </row>
    <row r="305" s="92" customFormat="true" ht="13.5" hidden="false" customHeight="true" outlineLevel="0" collapsed="false">
      <c r="A305" s="87"/>
      <c r="B305" s="74" t="s">
        <v>462</v>
      </c>
      <c r="C305" s="74" t="s">
        <v>463</v>
      </c>
      <c r="D305" s="87" t="n">
        <v>5</v>
      </c>
      <c r="E305" s="87" t="s">
        <v>321</v>
      </c>
      <c r="F305" s="87" t="s">
        <v>322</v>
      </c>
      <c r="G305" s="89" t="n">
        <v>1</v>
      </c>
      <c r="H305" s="90"/>
      <c r="I305" s="91" t="n">
        <f aca="false">G305*H305</f>
        <v>0</v>
      </c>
    </row>
    <row r="306" s="92" customFormat="true" ht="13.5" hidden="false" customHeight="true" outlineLevel="0" collapsed="false">
      <c r="A306" s="87"/>
      <c r="B306" s="87"/>
      <c r="C306" s="87"/>
      <c r="D306" s="87"/>
      <c r="E306" s="88" t="s">
        <v>323</v>
      </c>
      <c r="F306" s="93" t="s">
        <v>324</v>
      </c>
      <c r="G306" s="94"/>
      <c r="H306" s="95"/>
      <c r="I306" s="91" t="n">
        <f aca="false">G306*H306</f>
        <v>0</v>
      </c>
    </row>
    <row r="307" s="92" customFormat="true" ht="13.5" hidden="false" customHeight="true" outlineLevel="0" collapsed="false">
      <c r="A307" s="87"/>
      <c r="B307" s="87"/>
      <c r="C307" s="87"/>
      <c r="D307" s="87"/>
      <c r="E307" s="88" t="s">
        <v>325</v>
      </c>
      <c r="F307" s="87" t="s">
        <v>324</v>
      </c>
      <c r="G307" s="94" t="n">
        <v>2</v>
      </c>
      <c r="H307" s="95"/>
      <c r="I307" s="91" t="n">
        <f aca="false">G307*H307</f>
        <v>0</v>
      </c>
    </row>
    <row r="308" s="92" customFormat="true" ht="13.5" hidden="false" customHeight="true" outlineLevel="0" collapsed="false">
      <c r="A308" s="87"/>
      <c r="B308" s="87"/>
      <c r="C308" s="87"/>
      <c r="D308" s="87"/>
      <c r="E308" s="88" t="s">
        <v>326</v>
      </c>
      <c r="F308" s="87" t="s">
        <v>324</v>
      </c>
      <c r="G308" s="94" t="n">
        <v>1</v>
      </c>
      <c r="H308" s="95"/>
      <c r="I308" s="91" t="n">
        <f aca="false">G308*H308</f>
        <v>0</v>
      </c>
    </row>
    <row r="309" s="92" customFormat="true" ht="13.5" hidden="false" customHeight="true" outlineLevel="0" collapsed="false">
      <c r="A309" s="87"/>
      <c r="B309" s="87"/>
      <c r="C309" s="87"/>
      <c r="D309" s="87"/>
      <c r="E309" s="88" t="s">
        <v>327</v>
      </c>
      <c r="F309" s="87" t="s">
        <v>324</v>
      </c>
      <c r="G309" s="94"/>
      <c r="H309" s="95"/>
      <c r="I309" s="91" t="n">
        <f aca="false">G309*H309</f>
        <v>0</v>
      </c>
    </row>
    <row r="310" s="92" customFormat="true" ht="13.5" hidden="false" customHeight="true" outlineLevel="0" collapsed="false">
      <c r="A310" s="87"/>
      <c r="B310" s="87"/>
      <c r="C310" s="87"/>
      <c r="D310" s="87"/>
      <c r="E310" s="87" t="s">
        <v>328</v>
      </c>
      <c r="F310" s="87" t="s">
        <v>324</v>
      </c>
      <c r="G310" s="94" t="n">
        <v>38</v>
      </c>
      <c r="H310" s="95"/>
      <c r="I310" s="91" t="n">
        <f aca="false">G310*H310</f>
        <v>0</v>
      </c>
    </row>
    <row r="311" s="92" customFormat="true" ht="13.5" hidden="false" customHeight="true" outlineLevel="0" collapsed="false">
      <c r="A311" s="87"/>
      <c r="B311" s="87"/>
      <c r="C311" s="87"/>
      <c r="D311" s="87"/>
      <c r="E311" s="87" t="s">
        <v>329</v>
      </c>
      <c r="F311" s="87" t="s">
        <v>324</v>
      </c>
      <c r="G311" s="94" t="n">
        <v>1</v>
      </c>
      <c r="H311" s="95"/>
      <c r="I311" s="91" t="n">
        <f aca="false">G311*H311</f>
        <v>0</v>
      </c>
    </row>
    <row r="312" s="92" customFormat="true" ht="13.5" hidden="false" customHeight="true" outlineLevel="0" collapsed="false">
      <c r="A312" s="87"/>
      <c r="B312" s="87"/>
      <c r="C312" s="87"/>
      <c r="D312" s="87"/>
      <c r="E312" s="87" t="s">
        <v>330</v>
      </c>
      <c r="F312" s="87" t="s">
        <v>324</v>
      </c>
      <c r="G312" s="94"/>
      <c r="H312" s="95"/>
      <c r="I312" s="91" t="n">
        <f aca="false">G312*H312</f>
        <v>0</v>
      </c>
    </row>
    <row r="313" s="92" customFormat="true" ht="13.5" hidden="false" customHeight="true" outlineLevel="0" collapsed="false">
      <c r="A313" s="87"/>
      <c r="B313" s="87"/>
      <c r="C313" s="87"/>
      <c r="D313" s="87"/>
      <c r="E313" s="87" t="s">
        <v>335</v>
      </c>
      <c r="F313" s="87" t="s">
        <v>324</v>
      </c>
      <c r="G313" s="94"/>
      <c r="H313" s="95"/>
      <c r="I313" s="91" t="n">
        <f aca="false">G313*H313</f>
        <v>0</v>
      </c>
    </row>
    <row r="314" s="92" customFormat="true" ht="13.5" hidden="false" customHeight="true" outlineLevel="0" collapsed="false">
      <c r="A314" s="87"/>
      <c r="B314" s="87"/>
      <c r="C314" s="87"/>
      <c r="D314" s="87"/>
      <c r="E314" s="96" t="s">
        <v>332</v>
      </c>
      <c r="F314" s="87" t="s">
        <v>324</v>
      </c>
      <c r="G314" s="94"/>
      <c r="H314" s="95"/>
      <c r="I314" s="91" t="n">
        <f aca="false">G314*H314</f>
        <v>0</v>
      </c>
    </row>
    <row r="315" s="92" customFormat="true" ht="13.5" hidden="false" customHeight="true" outlineLevel="0" collapsed="false">
      <c r="A315" s="87"/>
      <c r="B315" s="87"/>
      <c r="C315" s="87"/>
      <c r="D315" s="87"/>
      <c r="E315" s="87" t="s">
        <v>333</v>
      </c>
      <c r="F315" s="87" t="s">
        <v>322</v>
      </c>
      <c r="G315" s="94" t="n">
        <v>1</v>
      </c>
      <c r="H315" s="95"/>
      <c r="I315" s="91" t="n">
        <f aca="false">G315*H315</f>
        <v>0</v>
      </c>
    </row>
    <row r="316" s="92" customFormat="true" ht="13.5" hidden="false" customHeight="true" outlineLevel="0" collapsed="false">
      <c r="A316" s="103"/>
      <c r="C316" s="104" t="s">
        <v>334</v>
      </c>
      <c r="D316" s="104"/>
      <c r="E316" s="104"/>
      <c r="F316" s="104"/>
      <c r="G316" s="105"/>
      <c r="H316" s="106"/>
      <c r="I316" s="101" t="n">
        <f aca="false">SUM(I305:I315)</f>
        <v>0</v>
      </c>
    </row>
    <row r="317" s="92" customFormat="true" ht="13.5" hidden="false" customHeight="true" outlineLevel="0" collapsed="false">
      <c r="A317" s="87"/>
      <c r="B317" s="74" t="s">
        <v>466</v>
      </c>
      <c r="C317" s="74" t="s">
        <v>467</v>
      </c>
      <c r="D317" s="87" t="n">
        <v>5</v>
      </c>
      <c r="E317" s="87" t="s">
        <v>321</v>
      </c>
      <c r="F317" s="87" t="s">
        <v>322</v>
      </c>
      <c r="G317" s="89" t="n">
        <v>1</v>
      </c>
      <c r="H317" s="90"/>
      <c r="I317" s="91" t="n">
        <f aca="false">G317*H317</f>
        <v>0</v>
      </c>
    </row>
    <row r="318" s="92" customFormat="true" ht="13.5" hidden="false" customHeight="true" outlineLevel="0" collapsed="false">
      <c r="A318" s="87"/>
      <c r="B318" s="87"/>
      <c r="C318" s="87"/>
      <c r="D318" s="87"/>
      <c r="E318" s="88" t="s">
        <v>323</v>
      </c>
      <c r="F318" s="93" t="s">
        <v>324</v>
      </c>
      <c r="G318" s="94"/>
      <c r="H318" s="95"/>
      <c r="I318" s="91" t="n">
        <f aca="false">G318*H318</f>
        <v>0</v>
      </c>
    </row>
    <row r="319" s="92" customFormat="true" ht="13.5" hidden="false" customHeight="true" outlineLevel="0" collapsed="false">
      <c r="A319" s="87"/>
      <c r="B319" s="87"/>
      <c r="C319" s="87"/>
      <c r="D319" s="87"/>
      <c r="E319" s="88" t="s">
        <v>325</v>
      </c>
      <c r="F319" s="87" t="s">
        <v>324</v>
      </c>
      <c r="G319" s="94"/>
      <c r="H319" s="95"/>
      <c r="I319" s="91" t="n">
        <f aca="false">G319*H319</f>
        <v>0</v>
      </c>
    </row>
    <row r="320" s="92" customFormat="true" ht="13.5" hidden="false" customHeight="true" outlineLevel="0" collapsed="false">
      <c r="A320" s="87"/>
      <c r="B320" s="87"/>
      <c r="C320" s="87"/>
      <c r="D320" s="87"/>
      <c r="E320" s="88" t="s">
        <v>326</v>
      </c>
      <c r="F320" s="87" t="s">
        <v>324</v>
      </c>
      <c r="G320" s="94"/>
      <c r="H320" s="95"/>
      <c r="I320" s="91" t="n">
        <f aca="false">G320*H320</f>
        <v>0</v>
      </c>
    </row>
    <row r="321" s="92" customFormat="true" ht="13.5" hidden="false" customHeight="true" outlineLevel="0" collapsed="false">
      <c r="A321" s="87"/>
      <c r="B321" s="87"/>
      <c r="C321" s="87"/>
      <c r="D321" s="87"/>
      <c r="E321" s="88" t="s">
        <v>327</v>
      </c>
      <c r="F321" s="87" t="s">
        <v>324</v>
      </c>
      <c r="G321" s="94" t="n">
        <v>1</v>
      </c>
      <c r="H321" s="95"/>
      <c r="I321" s="91" t="n">
        <f aca="false">G321*H321</f>
        <v>0</v>
      </c>
    </row>
    <row r="322" s="92" customFormat="true" ht="13.5" hidden="false" customHeight="true" outlineLevel="0" collapsed="false">
      <c r="A322" s="87"/>
      <c r="B322" s="87"/>
      <c r="C322" s="87"/>
      <c r="D322" s="87"/>
      <c r="E322" s="87" t="s">
        <v>328</v>
      </c>
      <c r="F322" s="87" t="s">
        <v>324</v>
      </c>
      <c r="G322" s="94" t="n">
        <v>28</v>
      </c>
      <c r="H322" s="95"/>
      <c r="I322" s="91" t="n">
        <f aca="false">G322*H322</f>
        <v>0</v>
      </c>
    </row>
    <row r="323" s="92" customFormat="true" ht="13.5" hidden="false" customHeight="true" outlineLevel="0" collapsed="false">
      <c r="A323" s="87"/>
      <c r="B323" s="87"/>
      <c r="C323" s="87"/>
      <c r="D323" s="87"/>
      <c r="E323" s="87" t="s">
        <v>329</v>
      </c>
      <c r="F323" s="87" t="s">
        <v>324</v>
      </c>
      <c r="G323" s="94" t="n">
        <v>11</v>
      </c>
      <c r="H323" s="95"/>
      <c r="I323" s="91" t="n">
        <f aca="false">G323*H323</f>
        <v>0</v>
      </c>
    </row>
    <row r="324" s="92" customFormat="true" ht="13.5" hidden="false" customHeight="true" outlineLevel="0" collapsed="false">
      <c r="A324" s="87"/>
      <c r="B324" s="87"/>
      <c r="C324" s="87"/>
      <c r="D324" s="87"/>
      <c r="E324" s="87" t="s">
        <v>330</v>
      </c>
      <c r="F324" s="87" t="s">
        <v>324</v>
      </c>
      <c r="G324" s="94"/>
      <c r="H324" s="95"/>
      <c r="I324" s="91" t="n">
        <f aca="false">G324*H324</f>
        <v>0</v>
      </c>
    </row>
    <row r="325" s="92" customFormat="true" ht="13.5" hidden="false" customHeight="true" outlineLevel="0" collapsed="false">
      <c r="A325" s="87"/>
      <c r="B325" s="87"/>
      <c r="C325" s="87"/>
      <c r="D325" s="87"/>
      <c r="E325" s="87" t="s">
        <v>335</v>
      </c>
      <c r="F325" s="87" t="s">
        <v>324</v>
      </c>
      <c r="G325" s="94"/>
      <c r="H325" s="95"/>
      <c r="I325" s="91" t="n">
        <f aca="false">G325*H325</f>
        <v>0</v>
      </c>
    </row>
    <row r="326" s="92" customFormat="true" ht="13.5" hidden="false" customHeight="true" outlineLevel="0" collapsed="false">
      <c r="A326" s="87"/>
      <c r="B326" s="87"/>
      <c r="C326" s="87"/>
      <c r="D326" s="87"/>
      <c r="E326" s="96" t="s">
        <v>332</v>
      </c>
      <c r="F326" s="87" t="s">
        <v>324</v>
      </c>
      <c r="G326" s="94" t="n">
        <v>6</v>
      </c>
      <c r="H326" s="95"/>
      <c r="I326" s="91" t="n">
        <f aca="false">G326*H326</f>
        <v>0</v>
      </c>
    </row>
    <row r="327" s="92" customFormat="true" ht="13.5" hidden="false" customHeight="true" outlineLevel="0" collapsed="false">
      <c r="A327" s="87"/>
      <c r="B327" s="87"/>
      <c r="C327" s="87"/>
      <c r="D327" s="87"/>
      <c r="E327" s="87" t="s">
        <v>333</v>
      </c>
      <c r="F327" s="87" t="s">
        <v>322</v>
      </c>
      <c r="G327" s="94" t="n">
        <v>1</v>
      </c>
      <c r="H327" s="95"/>
      <c r="I327" s="91" t="n">
        <f aca="false">G327*H327</f>
        <v>0</v>
      </c>
    </row>
    <row r="328" s="92" customFormat="true" ht="13.5" hidden="false" customHeight="true" outlineLevel="0" collapsed="false">
      <c r="A328" s="103"/>
      <c r="C328" s="104" t="s">
        <v>334</v>
      </c>
      <c r="D328" s="104"/>
      <c r="E328" s="104"/>
      <c r="F328" s="104"/>
      <c r="G328" s="105"/>
      <c r="H328" s="106"/>
      <c r="I328" s="101" t="n">
        <f aca="false">SUM(I317:I327)</f>
        <v>0</v>
      </c>
    </row>
    <row r="329" s="92" customFormat="true" ht="13.5" hidden="false" customHeight="true" outlineLevel="0" collapsed="false">
      <c r="A329" s="87"/>
      <c r="B329" s="74" t="s">
        <v>471</v>
      </c>
      <c r="C329" s="74" t="s">
        <v>472</v>
      </c>
      <c r="D329" s="87" t="n">
        <v>5</v>
      </c>
      <c r="E329" s="87" t="s">
        <v>321</v>
      </c>
      <c r="F329" s="87" t="s">
        <v>322</v>
      </c>
      <c r="G329" s="89" t="n">
        <v>1</v>
      </c>
      <c r="H329" s="90"/>
      <c r="I329" s="91" t="n">
        <f aca="false">G329*H329</f>
        <v>0</v>
      </c>
    </row>
    <row r="330" s="92" customFormat="true" ht="13.5" hidden="false" customHeight="true" outlineLevel="0" collapsed="false">
      <c r="A330" s="87"/>
      <c r="B330" s="87"/>
      <c r="C330" s="87"/>
      <c r="D330" s="87"/>
      <c r="E330" s="88" t="s">
        <v>323</v>
      </c>
      <c r="F330" s="93" t="s">
        <v>324</v>
      </c>
      <c r="G330" s="94"/>
      <c r="H330" s="95"/>
      <c r="I330" s="91" t="n">
        <f aca="false">G330*H330</f>
        <v>0</v>
      </c>
    </row>
    <row r="331" s="92" customFormat="true" ht="13.5" hidden="false" customHeight="true" outlineLevel="0" collapsed="false">
      <c r="A331" s="87"/>
      <c r="B331" s="87"/>
      <c r="C331" s="87"/>
      <c r="D331" s="87"/>
      <c r="E331" s="88" t="s">
        <v>325</v>
      </c>
      <c r="F331" s="87" t="s">
        <v>324</v>
      </c>
      <c r="G331" s="94" t="n">
        <v>3</v>
      </c>
      <c r="H331" s="95"/>
      <c r="I331" s="91" t="n">
        <f aca="false">G331*H331</f>
        <v>0</v>
      </c>
    </row>
    <row r="332" s="92" customFormat="true" ht="13.5" hidden="false" customHeight="true" outlineLevel="0" collapsed="false">
      <c r="A332" s="87"/>
      <c r="B332" s="87"/>
      <c r="C332" s="87"/>
      <c r="D332" s="87"/>
      <c r="E332" s="88" t="s">
        <v>326</v>
      </c>
      <c r="F332" s="87" t="s">
        <v>324</v>
      </c>
      <c r="G332" s="94"/>
      <c r="H332" s="95"/>
      <c r="I332" s="91" t="n">
        <f aca="false">G332*H332</f>
        <v>0</v>
      </c>
    </row>
    <row r="333" s="92" customFormat="true" ht="13.5" hidden="false" customHeight="true" outlineLevel="0" collapsed="false">
      <c r="A333" s="87"/>
      <c r="B333" s="87"/>
      <c r="C333" s="87"/>
      <c r="D333" s="87"/>
      <c r="E333" s="88" t="s">
        <v>327</v>
      </c>
      <c r="F333" s="87" t="s">
        <v>324</v>
      </c>
      <c r="G333" s="94" t="n">
        <v>1</v>
      </c>
      <c r="H333" s="95"/>
      <c r="I333" s="91" t="n">
        <f aca="false">G333*H333</f>
        <v>0</v>
      </c>
    </row>
    <row r="334" s="92" customFormat="true" ht="13.5" hidden="false" customHeight="true" outlineLevel="0" collapsed="false">
      <c r="A334" s="87"/>
      <c r="B334" s="87"/>
      <c r="C334" s="87"/>
      <c r="D334" s="87"/>
      <c r="E334" s="87" t="s">
        <v>328</v>
      </c>
      <c r="F334" s="87" t="s">
        <v>324</v>
      </c>
      <c r="G334" s="94" t="n">
        <v>25</v>
      </c>
      <c r="H334" s="95"/>
      <c r="I334" s="91" t="n">
        <f aca="false">G334*H334</f>
        <v>0</v>
      </c>
    </row>
    <row r="335" s="92" customFormat="true" ht="13.5" hidden="false" customHeight="true" outlineLevel="0" collapsed="false">
      <c r="A335" s="87"/>
      <c r="B335" s="87"/>
      <c r="C335" s="87"/>
      <c r="D335" s="87"/>
      <c r="E335" s="87" t="s">
        <v>329</v>
      </c>
      <c r="F335" s="87" t="s">
        <v>324</v>
      </c>
      <c r="G335" s="94" t="n">
        <v>1</v>
      </c>
      <c r="H335" s="95"/>
      <c r="I335" s="91" t="n">
        <f aca="false">G335*H335</f>
        <v>0</v>
      </c>
    </row>
    <row r="336" s="92" customFormat="true" ht="13.5" hidden="false" customHeight="true" outlineLevel="0" collapsed="false">
      <c r="A336" s="87"/>
      <c r="B336" s="87"/>
      <c r="C336" s="87"/>
      <c r="D336" s="87"/>
      <c r="E336" s="87" t="s">
        <v>330</v>
      </c>
      <c r="F336" s="87" t="s">
        <v>324</v>
      </c>
      <c r="G336" s="94"/>
      <c r="H336" s="95"/>
      <c r="I336" s="91" t="n">
        <f aca="false">G336*H336</f>
        <v>0</v>
      </c>
    </row>
    <row r="337" s="92" customFormat="true" ht="13.5" hidden="false" customHeight="true" outlineLevel="0" collapsed="false">
      <c r="A337" s="87"/>
      <c r="B337" s="87"/>
      <c r="C337" s="87"/>
      <c r="D337" s="87"/>
      <c r="E337" s="87" t="s">
        <v>335</v>
      </c>
      <c r="F337" s="87" t="s">
        <v>324</v>
      </c>
      <c r="G337" s="94"/>
      <c r="H337" s="95"/>
      <c r="I337" s="91" t="n">
        <f aca="false">G337*H337</f>
        <v>0</v>
      </c>
    </row>
    <row r="338" s="92" customFormat="true" ht="13.5" hidden="false" customHeight="true" outlineLevel="0" collapsed="false">
      <c r="A338" s="87"/>
      <c r="B338" s="87"/>
      <c r="C338" s="87"/>
      <c r="D338" s="87"/>
      <c r="E338" s="96" t="s">
        <v>332</v>
      </c>
      <c r="F338" s="87" t="s">
        <v>324</v>
      </c>
      <c r="G338" s="94"/>
      <c r="H338" s="95"/>
      <c r="I338" s="91" t="n">
        <f aca="false">G338*H338</f>
        <v>0</v>
      </c>
    </row>
    <row r="339" s="92" customFormat="true" ht="13.5" hidden="false" customHeight="true" outlineLevel="0" collapsed="false">
      <c r="A339" s="87"/>
      <c r="B339" s="87"/>
      <c r="C339" s="87"/>
      <c r="D339" s="87"/>
      <c r="E339" s="87" t="s">
        <v>333</v>
      </c>
      <c r="F339" s="87" t="s">
        <v>322</v>
      </c>
      <c r="G339" s="94" t="n">
        <v>1</v>
      </c>
      <c r="H339" s="95"/>
      <c r="I339" s="91" t="n">
        <f aca="false">G339*H339</f>
        <v>0</v>
      </c>
    </row>
    <row r="340" s="92" customFormat="true" ht="13.5" hidden="false" customHeight="true" outlineLevel="0" collapsed="false">
      <c r="A340" s="103"/>
      <c r="C340" s="104" t="s">
        <v>334</v>
      </c>
      <c r="D340" s="104"/>
      <c r="E340" s="104"/>
      <c r="F340" s="104"/>
      <c r="G340" s="105"/>
      <c r="H340" s="106"/>
      <c r="I340" s="101" t="n">
        <f aca="false">SUM(I329:I339)</f>
        <v>0</v>
      </c>
    </row>
    <row r="341" s="92" customFormat="true" ht="13.5" hidden="false" customHeight="true" outlineLevel="0" collapsed="false">
      <c r="A341" s="87"/>
      <c r="B341" s="74" t="s">
        <v>562</v>
      </c>
      <c r="C341" s="74" t="s">
        <v>472</v>
      </c>
      <c r="D341" s="87" t="n">
        <v>5</v>
      </c>
      <c r="E341" s="87" t="s">
        <v>321</v>
      </c>
      <c r="F341" s="87" t="s">
        <v>322</v>
      </c>
      <c r="G341" s="89" t="n">
        <v>1</v>
      </c>
      <c r="H341" s="90"/>
      <c r="I341" s="91" t="n">
        <f aca="false">G341*H341</f>
        <v>0</v>
      </c>
    </row>
    <row r="342" s="92" customFormat="true" ht="13.5" hidden="false" customHeight="true" outlineLevel="0" collapsed="false">
      <c r="A342" s="87"/>
      <c r="B342" s="87"/>
      <c r="C342" s="87"/>
      <c r="D342" s="87"/>
      <c r="E342" s="88" t="s">
        <v>323</v>
      </c>
      <c r="F342" s="93" t="s">
        <v>324</v>
      </c>
      <c r="G342" s="94" t="n">
        <v>20</v>
      </c>
      <c r="H342" s="95"/>
      <c r="I342" s="91" t="n">
        <f aca="false">G342*H342</f>
        <v>0</v>
      </c>
    </row>
    <row r="343" s="92" customFormat="true" ht="13.5" hidden="false" customHeight="true" outlineLevel="0" collapsed="false">
      <c r="A343" s="87"/>
      <c r="B343" s="87"/>
      <c r="C343" s="87"/>
      <c r="D343" s="87"/>
      <c r="E343" s="88" t="s">
        <v>325</v>
      </c>
      <c r="F343" s="87" t="s">
        <v>324</v>
      </c>
      <c r="G343" s="94"/>
      <c r="H343" s="95"/>
      <c r="I343" s="91" t="n">
        <f aca="false">G343*H343</f>
        <v>0</v>
      </c>
    </row>
    <row r="344" s="92" customFormat="true" ht="13.5" hidden="false" customHeight="true" outlineLevel="0" collapsed="false">
      <c r="A344" s="87"/>
      <c r="B344" s="87"/>
      <c r="C344" s="87"/>
      <c r="D344" s="87"/>
      <c r="E344" s="88" t="s">
        <v>326</v>
      </c>
      <c r="F344" s="87" t="s">
        <v>324</v>
      </c>
      <c r="G344" s="94"/>
      <c r="H344" s="95"/>
      <c r="I344" s="91" t="n">
        <f aca="false">G344*H344</f>
        <v>0</v>
      </c>
    </row>
    <row r="345" s="92" customFormat="true" ht="13.5" hidden="false" customHeight="true" outlineLevel="0" collapsed="false">
      <c r="A345" s="87"/>
      <c r="B345" s="87"/>
      <c r="C345" s="87"/>
      <c r="D345" s="87"/>
      <c r="E345" s="88" t="s">
        <v>327</v>
      </c>
      <c r="F345" s="87" t="s">
        <v>324</v>
      </c>
      <c r="G345" s="94"/>
      <c r="H345" s="95"/>
      <c r="I345" s="91" t="n">
        <f aca="false">G345*H345</f>
        <v>0</v>
      </c>
    </row>
    <row r="346" s="92" customFormat="true" ht="13.5" hidden="false" customHeight="true" outlineLevel="0" collapsed="false">
      <c r="A346" s="87"/>
      <c r="B346" s="87"/>
      <c r="C346" s="87"/>
      <c r="D346" s="87"/>
      <c r="E346" s="87" t="s">
        <v>328</v>
      </c>
      <c r="F346" s="87" t="s">
        <v>324</v>
      </c>
      <c r="G346" s="94" t="n">
        <v>13</v>
      </c>
      <c r="H346" s="95"/>
      <c r="I346" s="91" t="n">
        <f aca="false">G346*H346</f>
        <v>0</v>
      </c>
    </row>
    <row r="347" s="92" customFormat="true" ht="13.5" hidden="false" customHeight="true" outlineLevel="0" collapsed="false">
      <c r="A347" s="87"/>
      <c r="B347" s="87"/>
      <c r="C347" s="87"/>
      <c r="D347" s="87"/>
      <c r="E347" s="87" t="s">
        <v>329</v>
      </c>
      <c r="F347" s="87" t="s">
        <v>324</v>
      </c>
      <c r="G347" s="94" t="n">
        <v>1</v>
      </c>
      <c r="H347" s="95"/>
      <c r="I347" s="91" t="n">
        <f aca="false">G347*H347</f>
        <v>0</v>
      </c>
    </row>
    <row r="348" s="92" customFormat="true" ht="13.5" hidden="false" customHeight="true" outlineLevel="0" collapsed="false">
      <c r="A348" s="87"/>
      <c r="B348" s="87"/>
      <c r="C348" s="87"/>
      <c r="D348" s="87"/>
      <c r="E348" s="87" t="s">
        <v>330</v>
      </c>
      <c r="F348" s="87" t="s">
        <v>324</v>
      </c>
      <c r="G348" s="94"/>
      <c r="H348" s="95"/>
      <c r="I348" s="91" t="n">
        <f aca="false">G348*H348</f>
        <v>0</v>
      </c>
    </row>
    <row r="349" s="92" customFormat="true" ht="13.5" hidden="false" customHeight="true" outlineLevel="0" collapsed="false">
      <c r="A349" s="87"/>
      <c r="B349" s="87"/>
      <c r="C349" s="87"/>
      <c r="D349" s="87"/>
      <c r="E349" s="87" t="s">
        <v>335</v>
      </c>
      <c r="F349" s="87" t="s">
        <v>324</v>
      </c>
      <c r="G349" s="94"/>
      <c r="H349" s="95"/>
      <c r="I349" s="91" t="n">
        <f aca="false">G349*H349</f>
        <v>0</v>
      </c>
    </row>
    <row r="350" s="92" customFormat="true" ht="13.5" hidden="false" customHeight="true" outlineLevel="0" collapsed="false">
      <c r="A350" s="87"/>
      <c r="B350" s="87"/>
      <c r="C350" s="87"/>
      <c r="D350" s="87"/>
      <c r="E350" s="96" t="s">
        <v>332</v>
      </c>
      <c r="F350" s="87" t="s">
        <v>324</v>
      </c>
      <c r="G350" s="94"/>
      <c r="H350" s="95"/>
      <c r="I350" s="91" t="n">
        <f aca="false">G350*H350</f>
        <v>0</v>
      </c>
    </row>
    <row r="351" s="92" customFormat="true" ht="13.5" hidden="false" customHeight="true" outlineLevel="0" collapsed="false">
      <c r="A351" s="87"/>
      <c r="B351" s="87"/>
      <c r="C351" s="87"/>
      <c r="D351" s="87"/>
      <c r="E351" s="87" t="s">
        <v>333</v>
      </c>
      <c r="F351" s="87" t="s">
        <v>322</v>
      </c>
      <c r="G351" s="94" t="n">
        <v>1</v>
      </c>
      <c r="H351" s="95"/>
      <c r="I351" s="91" t="n">
        <f aca="false">G351*H351</f>
        <v>0</v>
      </c>
    </row>
    <row r="352" s="92" customFormat="true" ht="13.5" hidden="false" customHeight="true" outlineLevel="0" collapsed="false">
      <c r="A352" s="103"/>
      <c r="C352" s="104" t="s">
        <v>334</v>
      </c>
      <c r="D352" s="104"/>
      <c r="E352" s="104"/>
      <c r="F352" s="104"/>
      <c r="G352" s="105"/>
      <c r="H352" s="106"/>
      <c r="I352" s="101" t="n">
        <f aca="false">SUM(I341:I351)</f>
        <v>0</v>
      </c>
    </row>
    <row r="353" s="92" customFormat="true" ht="13.5" hidden="false" customHeight="true" outlineLevel="0" collapsed="false">
      <c r="A353" s="87"/>
      <c r="B353" s="107" t="s">
        <v>478</v>
      </c>
      <c r="C353" s="107" t="s">
        <v>189</v>
      </c>
      <c r="D353" s="87" t="n">
        <v>5</v>
      </c>
      <c r="E353" s="87" t="s">
        <v>321</v>
      </c>
      <c r="F353" s="87" t="s">
        <v>322</v>
      </c>
      <c r="G353" s="89" t="n">
        <v>1</v>
      </c>
      <c r="H353" s="90"/>
      <c r="I353" s="91" t="n">
        <f aca="false">G353*H353</f>
        <v>0</v>
      </c>
    </row>
    <row r="354" s="92" customFormat="true" ht="13.5" hidden="false" customHeight="true" outlineLevel="0" collapsed="false">
      <c r="A354" s="87"/>
      <c r="B354" s="87"/>
      <c r="C354" s="87"/>
      <c r="D354" s="87"/>
      <c r="E354" s="88" t="s">
        <v>323</v>
      </c>
      <c r="F354" s="93" t="s">
        <v>324</v>
      </c>
      <c r="G354" s="94" t="n">
        <v>2</v>
      </c>
      <c r="H354" s="95"/>
      <c r="I354" s="91" t="n">
        <f aca="false">G354*H354</f>
        <v>0</v>
      </c>
    </row>
    <row r="355" s="92" customFormat="true" ht="13.5" hidden="false" customHeight="true" outlineLevel="0" collapsed="false">
      <c r="A355" s="87"/>
      <c r="B355" s="87"/>
      <c r="C355" s="87"/>
      <c r="D355" s="87"/>
      <c r="E355" s="88" t="s">
        <v>325</v>
      </c>
      <c r="F355" s="87" t="s">
        <v>324</v>
      </c>
      <c r="G355" s="94" t="n">
        <v>3</v>
      </c>
      <c r="H355" s="95"/>
      <c r="I355" s="91" t="n">
        <f aca="false">G355*H355</f>
        <v>0</v>
      </c>
    </row>
    <row r="356" s="92" customFormat="true" ht="13.5" hidden="false" customHeight="true" outlineLevel="0" collapsed="false">
      <c r="A356" s="87"/>
      <c r="B356" s="87"/>
      <c r="C356" s="87"/>
      <c r="D356" s="87"/>
      <c r="E356" s="88" t="s">
        <v>326</v>
      </c>
      <c r="F356" s="87" t="s">
        <v>324</v>
      </c>
      <c r="G356" s="94"/>
      <c r="H356" s="95"/>
      <c r="I356" s="91" t="n">
        <f aca="false">G356*H356</f>
        <v>0</v>
      </c>
    </row>
    <row r="357" s="92" customFormat="true" ht="13.5" hidden="false" customHeight="true" outlineLevel="0" collapsed="false">
      <c r="A357" s="87"/>
      <c r="B357" s="87"/>
      <c r="C357" s="87"/>
      <c r="D357" s="87"/>
      <c r="E357" s="88" t="s">
        <v>327</v>
      </c>
      <c r="F357" s="87" t="s">
        <v>324</v>
      </c>
      <c r="G357" s="94"/>
      <c r="H357" s="95"/>
      <c r="I357" s="91" t="n">
        <f aca="false">G357*H357</f>
        <v>0</v>
      </c>
    </row>
    <row r="358" s="92" customFormat="true" ht="13.5" hidden="false" customHeight="true" outlineLevel="0" collapsed="false">
      <c r="A358" s="87"/>
      <c r="B358" s="87"/>
      <c r="C358" s="87"/>
      <c r="D358" s="87"/>
      <c r="E358" s="87" t="s">
        <v>328</v>
      </c>
      <c r="F358" s="87" t="s">
        <v>324</v>
      </c>
      <c r="G358" s="94" t="n">
        <v>40</v>
      </c>
      <c r="H358" s="95"/>
      <c r="I358" s="91" t="n">
        <f aca="false">G358*H358</f>
        <v>0</v>
      </c>
    </row>
    <row r="359" s="92" customFormat="true" ht="13.5" hidden="false" customHeight="true" outlineLevel="0" collapsed="false">
      <c r="A359" s="87"/>
      <c r="B359" s="87"/>
      <c r="C359" s="87"/>
      <c r="D359" s="87"/>
      <c r="E359" s="87" t="s">
        <v>329</v>
      </c>
      <c r="F359" s="87" t="s">
        <v>324</v>
      </c>
      <c r="G359" s="94" t="n">
        <v>4</v>
      </c>
      <c r="H359" s="95"/>
      <c r="I359" s="91" t="n">
        <f aca="false">G359*H359</f>
        <v>0</v>
      </c>
    </row>
    <row r="360" s="92" customFormat="true" ht="13.5" hidden="false" customHeight="true" outlineLevel="0" collapsed="false">
      <c r="A360" s="87"/>
      <c r="B360" s="87"/>
      <c r="C360" s="87"/>
      <c r="D360" s="87"/>
      <c r="E360" s="87" t="s">
        <v>330</v>
      </c>
      <c r="F360" s="87" t="s">
        <v>324</v>
      </c>
      <c r="G360" s="94"/>
      <c r="H360" s="95"/>
      <c r="I360" s="91" t="n">
        <f aca="false">G360*H360</f>
        <v>0</v>
      </c>
    </row>
    <row r="361" s="92" customFormat="true" ht="13.5" hidden="false" customHeight="true" outlineLevel="0" collapsed="false">
      <c r="A361" s="87"/>
      <c r="B361" s="87"/>
      <c r="C361" s="87"/>
      <c r="D361" s="87"/>
      <c r="E361" s="87" t="s">
        <v>335</v>
      </c>
      <c r="F361" s="87" t="s">
        <v>324</v>
      </c>
      <c r="G361" s="94"/>
      <c r="H361" s="95"/>
      <c r="I361" s="91" t="n">
        <f aca="false">G361*H361</f>
        <v>0</v>
      </c>
    </row>
    <row r="362" s="92" customFormat="true" ht="13.5" hidden="false" customHeight="true" outlineLevel="0" collapsed="false">
      <c r="A362" s="87"/>
      <c r="B362" s="87"/>
      <c r="C362" s="87"/>
      <c r="D362" s="87"/>
      <c r="E362" s="96" t="s">
        <v>332</v>
      </c>
      <c r="F362" s="87" t="s">
        <v>324</v>
      </c>
      <c r="G362" s="94"/>
      <c r="H362" s="95"/>
      <c r="I362" s="91" t="n">
        <f aca="false">G362*H362</f>
        <v>0</v>
      </c>
    </row>
    <row r="363" s="92" customFormat="true" ht="13.5" hidden="false" customHeight="true" outlineLevel="0" collapsed="false">
      <c r="A363" s="87"/>
      <c r="B363" s="87"/>
      <c r="C363" s="87"/>
      <c r="D363" s="87"/>
      <c r="E363" s="87" t="s">
        <v>333</v>
      </c>
      <c r="F363" s="87" t="s">
        <v>322</v>
      </c>
      <c r="G363" s="94" t="n">
        <v>1</v>
      </c>
      <c r="H363" s="95"/>
      <c r="I363" s="91" t="n">
        <f aca="false">G363*H363</f>
        <v>0</v>
      </c>
    </row>
    <row r="364" s="92" customFormat="true" ht="13.5" hidden="false" customHeight="true" outlineLevel="0" collapsed="false">
      <c r="A364" s="103"/>
      <c r="C364" s="104" t="s">
        <v>334</v>
      </c>
      <c r="D364" s="104"/>
      <c r="E364" s="104"/>
      <c r="F364" s="104"/>
      <c r="G364" s="105"/>
      <c r="H364" s="106"/>
      <c r="I364" s="101" t="n">
        <f aca="false">SUM(I353:I363)</f>
        <v>0</v>
      </c>
    </row>
    <row r="365" s="92" customFormat="true" ht="13.5" hidden="false" customHeight="true" outlineLevel="0" collapsed="false">
      <c r="A365" s="87"/>
      <c r="B365" s="107" t="s">
        <v>481</v>
      </c>
      <c r="C365" s="107" t="s">
        <v>189</v>
      </c>
      <c r="D365" s="87" t="n">
        <v>5</v>
      </c>
      <c r="E365" s="87" t="s">
        <v>321</v>
      </c>
      <c r="F365" s="87" t="s">
        <v>322</v>
      </c>
      <c r="G365" s="89" t="n">
        <v>1</v>
      </c>
      <c r="H365" s="90"/>
      <c r="I365" s="91" t="n">
        <f aca="false">G365*H365</f>
        <v>0</v>
      </c>
    </row>
    <row r="366" s="92" customFormat="true" ht="13.5" hidden="false" customHeight="true" outlineLevel="0" collapsed="false">
      <c r="A366" s="87"/>
      <c r="B366" s="87"/>
      <c r="C366" s="87"/>
      <c r="D366" s="87"/>
      <c r="E366" s="88" t="s">
        <v>323</v>
      </c>
      <c r="F366" s="93" t="s">
        <v>324</v>
      </c>
      <c r="G366" s="94" t="n">
        <v>1</v>
      </c>
      <c r="H366" s="95"/>
      <c r="I366" s="91" t="n">
        <f aca="false">G366*H366</f>
        <v>0</v>
      </c>
    </row>
    <row r="367" s="92" customFormat="true" ht="13.5" hidden="false" customHeight="true" outlineLevel="0" collapsed="false">
      <c r="A367" s="87"/>
      <c r="B367" s="87"/>
      <c r="C367" s="87"/>
      <c r="D367" s="87"/>
      <c r="E367" s="88" t="s">
        <v>325</v>
      </c>
      <c r="F367" s="87" t="s">
        <v>324</v>
      </c>
      <c r="G367" s="94"/>
      <c r="H367" s="95"/>
      <c r="I367" s="91" t="n">
        <f aca="false">G367*H367</f>
        <v>0</v>
      </c>
    </row>
    <row r="368" s="92" customFormat="true" ht="13.5" hidden="false" customHeight="true" outlineLevel="0" collapsed="false">
      <c r="A368" s="87"/>
      <c r="B368" s="87"/>
      <c r="C368" s="87"/>
      <c r="D368" s="87"/>
      <c r="E368" s="88" t="s">
        <v>326</v>
      </c>
      <c r="F368" s="87" t="s">
        <v>324</v>
      </c>
      <c r="G368" s="94" t="n">
        <v>1</v>
      </c>
      <c r="H368" s="95"/>
      <c r="I368" s="91" t="n">
        <f aca="false">G368*H368</f>
        <v>0</v>
      </c>
    </row>
    <row r="369" s="92" customFormat="true" ht="13.5" hidden="false" customHeight="true" outlineLevel="0" collapsed="false">
      <c r="A369" s="87"/>
      <c r="B369" s="87"/>
      <c r="C369" s="87"/>
      <c r="D369" s="87"/>
      <c r="E369" s="88" t="s">
        <v>327</v>
      </c>
      <c r="F369" s="87" t="s">
        <v>324</v>
      </c>
      <c r="G369" s="94"/>
      <c r="H369" s="95"/>
      <c r="I369" s="91" t="n">
        <f aca="false">G369*H369</f>
        <v>0</v>
      </c>
    </row>
    <row r="370" s="92" customFormat="true" ht="13.5" hidden="false" customHeight="true" outlineLevel="0" collapsed="false">
      <c r="A370" s="87"/>
      <c r="B370" s="87"/>
      <c r="C370" s="87"/>
      <c r="D370" s="87"/>
      <c r="E370" s="87" t="s">
        <v>328</v>
      </c>
      <c r="F370" s="87" t="s">
        <v>324</v>
      </c>
      <c r="G370" s="94" t="n">
        <v>6</v>
      </c>
      <c r="H370" s="95"/>
      <c r="I370" s="91" t="n">
        <f aca="false">G370*H370</f>
        <v>0</v>
      </c>
    </row>
    <row r="371" s="92" customFormat="true" ht="13.5" hidden="false" customHeight="true" outlineLevel="0" collapsed="false">
      <c r="A371" s="87"/>
      <c r="B371" s="87"/>
      <c r="C371" s="87"/>
      <c r="D371" s="87"/>
      <c r="E371" s="87" t="s">
        <v>329</v>
      </c>
      <c r="F371" s="87" t="s">
        <v>324</v>
      </c>
      <c r="G371" s="94" t="n">
        <v>2</v>
      </c>
      <c r="H371" s="95"/>
      <c r="I371" s="91" t="n">
        <f aca="false">G371*$H$371</f>
        <v>0</v>
      </c>
    </row>
    <row r="372" s="92" customFormat="true" ht="13.5" hidden="false" customHeight="true" outlineLevel="0" collapsed="false">
      <c r="A372" s="87"/>
      <c r="B372" s="87"/>
      <c r="C372" s="87"/>
      <c r="D372" s="87"/>
      <c r="E372" s="87" t="s">
        <v>330</v>
      </c>
      <c r="F372" s="87" t="s">
        <v>324</v>
      </c>
      <c r="G372" s="94"/>
      <c r="H372" s="95"/>
      <c r="I372" s="91" t="n">
        <f aca="false">G372*H372</f>
        <v>0</v>
      </c>
    </row>
    <row r="373" s="92" customFormat="true" ht="13.5" hidden="false" customHeight="true" outlineLevel="0" collapsed="false">
      <c r="A373" s="87"/>
      <c r="B373" s="87"/>
      <c r="C373" s="87"/>
      <c r="D373" s="87"/>
      <c r="E373" s="87" t="s">
        <v>335</v>
      </c>
      <c r="F373" s="87" t="s">
        <v>324</v>
      </c>
      <c r="G373" s="94"/>
      <c r="H373" s="95"/>
      <c r="I373" s="91" t="n">
        <f aca="false">G373*H373</f>
        <v>0</v>
      </c>
    </row>
    <row r="374" s="92" customFormat="true" ht="13.5" hidden="false" customHeight="true" outlineLevel="0" collapsed="false">
      <c r="A374" s="87"/>
      <c r="B374" s="87"/>
      <c r="C374" s="87"/>
      <c r="D374" s="87"/>
      <c r="E374" s="96" t="s">
        <v>332</v>
      </c>
      <c r="F374" s="87" t="s">
        <v>324</v>
      </c>
      <c r="G374" s="94"/>
      <c r="H374" s="95"/>
      <c r="I374" s="91" t="n">
        <f aca="false">G374*H374</f>
        <v>0</v>
      </c>
    </row>
    <row r="375" s="92" customFormat="true" ht="13.5" hidden="false" customHeight="true" outlineLevel="0" collapsed="false">
      <c r="A375" s="87"/>
      <c r="B375" s="87"/>
      <c r="C375" s="87"/>
      <c r="D375" s="87"/>
      <c r="E375" s="87" t="s">
        <v>333</v>
      </c>
      <c r="F375" s="87" t="s">
        <v>322</v>
      </c>
      <c r="G375" s="94" t="n">
        <v>1</v>
      </c>
      <c r="H375" s="95"/>
      <c r="I375" s="91" t="n">
        <f aca="false">G375*H375</f>
        <v>0</v>
      </c>
    </row>
    <row r="376" s="92" customFormat="true" ht="13.5" hidden="false" customHeight="true" outlineLevel="0" collapsed="false">
      <c r="A376" s="103"/>
      <c r="C376" s="104" t="s">
        <v>334</v>
      </c>
      <c r="D376" s="104"/>
      <c r="E376" s="104"/>
      <c r="F376" s="104"/>
      <c r="G376" s="105"/>
      <c r="H376" s="106"/>
      <c r="I376" s="101" t="n">
        <f aca="false">SUM(I365:I375)</f>
        <v>0</v>
      </c>
    </row>
    <row r="377" s="92" customFormat="true" ht="13.5" hidden="false" customHeight="true" outlineLevel="0" collapsed="false">
      <c r="A377" s="87"/>
      <c r="B377" s="107" t="s">
        <v>484</v>
      </c>
      <c r="C377" s="107" t="s">
        <v>189</v>
      </c>
      <c r="D377" s="87" t="n">
        <v>5</v>
      </c>
      <c r="E377" s="87" t="s">
        <v>321</v>
      </c>
      <c r="F377" s="87" t="s">
        <v>322</v>
      </c>
      <c r="G377" s="89" t="n">
        <v>1</v>
      </c>
      <c r="H377" s="90"/>
      <c r="I377" s="91" t="n">
        <f aca="false">G377*H377</f>
        <v>0</v>
      </c>
    </row>
    <row r="378" s="92" customFormat="true" ht="13.5" hidden="false" customHeight="true" outlineLevel="0" collapsed="false">
      <c r="A378" s="87"/>
      <c r="B378" s="87"/>
      <c r="C378" s="87"/>
      <c r="D378" s="87"/>
      <c r="E378" s="88" t="s">
        <v>323</v>
      </c>
      <c r="F378" s="93" t="s">
        <v>324</v>
      </c>
      <c r="G378" s="94" t="n">
        <v>1</v>
      </c>
      <c r="H378" s="95"/>
      <c r="I378" s="91" t="n">
        <f aca="false">G378*H378</f>
        <v>0</v>
      </c>
    </row>
    <row r="379" s="92" customFormat="true" ht="13.5" hidden="false" customHeight="true" outlineLevel="0" collapsed="false">
      <c r="A379" s="87"/>
      <c r="B379" s="87"/>
      <c r="C379" s="87"/>
      <c r="D379" s="87"/>
      <c r="E379" s="88" t="s">
        <v>325</v>
      </c>
      <c r="F379" s="87" t="s">
        <v>324</v>
      </c>
      <c r="G379" s="94"/>
      <c r="H379" s="95"/>
      <c r="I379" s="91" t="n">
        <f aca="false">G379*H379</f>
        <v>0</v>
      </c>
    </row>
    <row r="380" s="92" customFormat="true" ht="13.5" hidden="false" customHeight="true" outlineLevel="0" collapsed="false">
      <c r="A380" s="87"/>
      <c r="B380" s="87"/>
      <c r="C380" s="87"/>
      <c r="D380" s="87"/>
      <c r="E380" s="88" t="s">
        <v>326</v>
      </c>
      <c r="F380" s="87" t="s">
        <v>324</v>
      </c>
      <c r="G380" s="94"/>
      <c r="H380" s="95"/>
      <c r="I380" s="91" t="n">
        <f aca="false">G380*H380</f>
        <v>0</v>
      </c>
    </row>
    <row r="381" s="92" customFormat="true" ht="13.5" hidden="false" customHeight="true" outlineLevel="0" collapsed="false">
      <c r="A381" s="87"/>
      <c r="B381" s="87"/>
      <c r="C381" s="87"/>
      <c r="D381" s="87"/>
      <c r="E381" s="88" t="s">
        <v>327</v>
      </c>
      <c r="F381" s="87" t="s">
        <v>324</v>
      </c>
      <c r="G381" s="94"/>
      <c r="H381" s="95"/>
      <c r="I381" s="91" t="n">
        <f aca="false">G381*H381</f>
        <v>0</v>
      </c>
    </row>
    <row r="382" s="92" customFormat="true" ht="13.5" hidden="false" customHeight="true" outlineLevel="0" collapsed="false">
      <c r="A382" s="87"/>
      <c r="B382" s="87"/>
      <c r="C382" s="87"/>
      <c r="D382" s="87"/>
      <c r="E382" s="87" t="s">
        <v>328</v>
      </c>
      <c r="F382" s="87" t="s">
        <v>324</v>
      </c>
      <c r="G382" s="94" t="n">
        <v>6</v>
      </c>
      <c r="H382" s="95"/>
      <c r="I382" s="91" t="n">
        <f aca="false">G382*H382</f>
        <v>0</v>
      </c>
    </row>
    <row r="383" s="92" customFormat="true" ht="13.5" hidden="false" customHeight="true" outlineLevel="0" collapsed="false">
      <c r="A383" s="87"/>
      <c r="B383" s="87"/>
      <c r="C383" s="87"/>
      <c r="D383" s="87"/>
      <c r="E383" s="87" t="s">
        <v>329</v>
      </c>
      <c r="F383" s="87" t="s">
        <v>324</v>
      </c>
      <c r="G383" s="94"/>
      <c r="H383" s="95"/>
      <c r="I383" s="91" t="n">
        <f aca="false">G383*H383</f>
        <v>0</v>
      </c>
    </row>
    <row r="384" s="92" customFormat="true" ht="13.5" hidden="false" customHeight="true" outlineLevel="0" collapsed="false">
      <c r="A384" s="87"/>
      <c r="B384" s="87"/>
      <c r="C384" s="87"/>
      <c r="D384" s="87"/>
      <c r="E384" s="87" t="s">
        <v>330</v>
      </c>
      <c r="F384" s="87" t="s">
        <v>324</v>
      </c>
      <c r="G384" s="94"/>
      <c r="H384" s="95"/>
      <c r="I384" s="91" t="n">
        <f aca="false">G384*H384</f>
        <v>0</v>
      </c>
    </row>
    <row r="385" s="92" customFormat="true" ht="13.5" hidden="false" customHeight="true" outlineLevel="0" collapsed="false">
      <c r="A385" s="87"/>
      <c r="B385" s="87"/>
      <c r="C385" s="87"/>
      <c r="D385" s="87"/>
      <c r="E385" s="87" t="s">
        <v>335</v>
      </c>
      <c r="F385" s="87" t="s">
        <v>324</v>
      </c>
      <c r="G385" s="94"/>
      <c r="H385" s="95"/>
      <c r="I385" s="91" t="n">
        <f aca="false">G385*H385</f>
        <v>0</v>
      </c>
    </row>
    <row r="386" s="92" customFormat="true" ht="13.5" hidden="false" customHeight="true" outlineLevel="0" collapsed="false">
      <c r="A386" s="87"/>
      <c r="B386" s="87"/>
      <c r="C386" s="87"/>
      <c r="D386" s="87"/>
      <c r="E386" s="96" t="s">
        <v>332</v>
      </c>
      <c r="F386" s="87" t="s">
        <v>324</v>
      </c>
      <c r="G386" s="94"/>
      <c r="H386" s="95"/>
      <c r="I386" s="91" t="n">
        <f aca="false">G386*H386</f>
        <v>0</v>
      </c>
    </row>
    <row r="387" s="92" customFormat="true" ht="13.5" hidden="false" customHeight="true" outlineLevel="0" collapsed="false">
      <c r="A387" s="87"/>
      <c r="B387" s="87"/>
      <c r="C387" s="87"/>
      <c r="D387" s="87"/>
      <c r="E387" s="87" t="s">
        <v>333</v>
      </c>
      <c r="F387" s="87" t="s">
        <v>322</v>
      </c>
      <c r="G387" s="94" t="n">
        <v>1</v>
      </c>
      <c r="H387" s="95"/>
      <c r="I387" s="91" t="n">
        <f aca="false">G387*H387</f>
        <v>0</v>
      </c>
    </row>
    <row r="388" s="92" customFormat="true" ht="13.5" hidden="false" customHeight="true" outlineLevel="0" collapsed="false">
      <c r="A388" s="103"/>
      <c r="C388" s="104" t="s">
        <v>334</v>
      </c>
      <c r="D388" s="104"/>
      <c r="E388" s="104"/>
      <c r="F388" s="104"/>
      <c r="G388" s="105"/>
      <c r="H388" s="106"/>
      <c r="I388" s="101" t="n">
        <f aca="false">SUM(I377:I387)</f>
        <v>0</v>
      </c>
    </row>
    <row r="389" s="92" customFormat="true" ht="13.5" hidden="false" customHeight="true" outlineLevel="0" collapsed="false">
      <c r="A389" s="87"/>
      <c r="B389" s="107" t="s">
        <v>486</v>
      </c>
      <c r="C389" s="107" t="s">
        <v>189</v>
      </c>
      <c r="D389" s="87" t="n">
        <v>5</v>
      </c>
      <c r="E389" s="87" t="s">
        <v>321</v>
      </c>
      <c r="F389" s="87" t="s">
        <v>322</v>
      </c>
      <c r="G389" s="89" t="n">
        <v>1</v>
      </c>
      <c r="H389" s="90"/>
      <c r="I389" s="91" t="n">
        <f aca="false">G389*H389</f>
        <v>0</v>
      </c>
    </row>
    <row r="390" s="92" customFormat="true" ht="13.5" hidden="false" customHeight="true" outlineLevel="0" collapsed="false">
      <c r="A390" s="87"/>
      <c r="B390" s="87"/>
      <c r="C390" s="87"/>
      <c r="D390" s="87"/>
      <c r="E390" s="88" t="s">
        <v>323</v>
      </c>
      <c r="F390" s="93" t="s">
        <v>324</v>
      </c>
      <c r="G390" s="94" t="n">
        <v>6</v>
      </c>
      <c r="H390" s="95"/>
      <c r="I390" s="91" t="n">
        <f aca="false">G390*H390</f>
        <v>0</v>
      </c>
    </row>
    <row r="391" s="92" customFormat="true" ht="13.5" hidden="false" customHeight="true" outlineLevel="0" collapsed="false">
      <c r="A391" s="87"/>
      <c r="B391" s="87"/>
      <c r="C391" s="87"/>
      <c r="D391" s="87"/>
      <c r="E391" s="88" t="s">
        <v>325</v>
      </c>
      <c r="F391" s="87" t="s">
        <v>324</v>
      </c>
      <c r="G391" s="94"/>
      <c r="H391" s="95"/>
      <c r="I391" s="91" t="n">
        <f aca="false">G391*H391</f>
        <v>0</v>
      </c>
    </row>
    <row r="392" s="92" customFormat="true" ht="13.5" hidden="false" customHeight="true" outlineLevel="0" collapsed="false">
      <c r="A392" s="87"/>
      <c r="B392" s="87"/>
      <c r="C392" s="87"/>
      <c r="D392" s="87"/>
      <c r="E392" s="88" t="s">
        <v>326</v>
      </c>
      <c r="F392" s="87" t="s">
        <v>324</v>
      </c>
      <c r="G392" s="94"/>
      <c r="H392" s="95"/>
      <c r="I392" s="91" t="n">
        <f aca="false">G392*H392</f>
        <v>0</v>
      </c>
    </row>
    <row r="393" s="92" customFormat="true" ht="13.5" hidden="false" customHeight="true" outlineLevel="0" collapsed="false">
      <c r="A393" s="87"/>
      <c r="B393" s="87"/>
      <c r="C393" s="87"/>
      <c r="D393" s="87"/>
      <c r="E393" s="88" t="s">
        <v>327</v>
      </c>
      <c r="F393" s="87" t="s">
        <v>324</v>
      </c>
      <c r="G393" s="94"/>
      <c r="H393" s="95"/>
      <c r="I393" s="91" t="n">
        <f aca="false">G393*H393</f>
        <v>0</v>
      </c>
    </row>
    <row r="394" s="92" customFormat="true" ht="13.5" hidden="false" customHeight="true" outlineLevel="0" collapsed="false">
      <c r="A394" s="87"/>
      <c r="B394" s="87"/>
      <c r="C394" s="87"/>
      <c r="D394" s="87"/>
      <c r="E394" s="87" t="s">
        <v>328</v>
      </c>
      <c r="F394" s="87" t="s">
        <v>324</v>
      </c>
      <c r="G394" s="94" t="n">
        <v>17</v>
      </c>
      <c r="H394" s="95"/>
      <c r="I394" s="91" t="n">
        <f aca="false">G394*H394</f>
        <v>0</v>
      </c>
    </row>
    <row r="395" s="92" customFormat="true" ht="13.5" hidden="false" customHeight="true" outlineLevel="0" collapsed="false">
      <c r="A395" s="87"/>
      <c r="B395" s="87"/>
      <c r="C395" s="87"/>
      <c r="D395" s="87"/>
      <c r="E395" s="87" t="s">
        <v>329</v>
      </c>
      <c r="F395" s="87" t="s">
        <v>324</v>
      </c>
      <c r="G395" s="94" t="n">
        <v>1</v>
      </c>
      <c r="H395" s="95"/>
      <c r="I395" s="91" t="n">
        <f aca="false">G395*H395</f>
        <v>0</v>
      </c>
    </row>
    <row r="396" s="92" customFormat="true" ht="13.5" hidden="false" customHeight="true" outlineLevel="0" collapsed="false">
      <c r="A396" s="87"/>
      <c r="B396" s="87"/>
      <c r="C396" s="87"/>
      <c r="D396" s="87"/>
      <c r="E396" s="87" t="s">
        <v>330</v>
      </c>
      <c r="F396" s="87" t="s">
        <v>324</v>
      </c>
      <c r="G396" s="94"/>
      <c r="H396" s="95"/>
      <c r="I396" s="91" t="n">
        <f aca="false">G396*H396</f>
        <v>0</v>
      </c>
    </row>
    <row r="397" s="92" customFormat="true" ht="13.5" hidden="false" customHeight="true" outlineLevel="0" collapsed="false">
      <c r="A397" s="87"/>
      <c r="B397" s="87"/>
      <c r="C397" s="87"/>
      <c r="D397" s="87"/>
      <c r="E397" s="87" t="s">
        <v>335</v>
      </c>
      <c r="F397" s="87" t="s">
        <v>324</v>
      </c>
      <c r="G397" s="94"/>
      <c r="H397" s="95"/>
      <c r="I397" s="91" t="n">
        <f aca="false">G397*H397</f>
        <v>0</v>
      </c>
    </row>
    <row r="398" s="92" customFormat="true" ht="13.5" hidden="false" customHeight="true" outlineLevel="0" collapsed="false">
      <c r="A398" s="87"/>
      <c r="B398" s="87"/>
      <c r="C398" s="87"/>
      <c r="D398" s="87"/>
      <c r="E398" s="96" t="s">
        <v>332</v>
      </c>
      <c r="F398" s="87" t="s">
        <v>324</v>
      </c>
      <c r="G398" s="94"/>
      <c r="H398" s="95"/>
      <c r="I398" s="91" t="n">
        <f aca="false">G398*H398</f>
        <v>0</v>
      </c>
    </row>
    <row r="399" s="92" customFormat="true" ht="13.5" hidden="false" customHeight="true" outlineLevel="0" collapsed="false">
      <c r="A399" s="87"/>
      <c r="B399" s="87"/>
      <c r="C399" s="87"/>
      <c r="D399" s="87"/>
      <c r="E399" s="87" t="s">
        <v>333</v>
      </c>
      <c r="F399" s="87" t="s">
        <v>322</v>
      </c>
      <c r="G399" s="94" t="n">
        <v>1</v>
      </c>
      <c r="H399" s="95"/>
      <c r="I399" s="91" t="n">
        <f aca="false">G399*H399</f>
        <v>0</v>
      </c>
    </row>
    <row r="400" s="92" customFormat="true" ht="13.5" hidden="false" customHeight="true" outlineLevel="0" collapsed="false">
      <c r="A400" s="103"/>
      <c r="C400" s="104" t="s">
        <v>334</v>
      </c>
      <c r="D400" s="104"/>
      <c r="E400" s="104"/>
      <c r="F400" s="104"/>
      <c r="G400" s="105"/>
      <c r="H400" s="106"/>
      <c r="I400" s="101" t="n">
        <f aca="false">SUM(I389:I399)</f>
        <v>0</v>
      </c>
    </row>
    <row r="401" s="92" customFormat="true" ht="13.5" hidden="false" customHeight="true" outlineLevel="0" collapsed="false">
      <c r="A401" s="87"/>
      <c r="B401" s="108" t="s">
        <v>492</v>
      </c>
      <c r="C401" s="109" t="s">
        <v>363</v>
      </c>
      <c r="D401" s="87" t="n">
        <v>5</v>
      </c>
      <c r="E401" s="87" t="s">
        <v>341</v>
      </c>
      <c r="F401" s="87" t="s">
        <v>322</v>
      </c>
      <c r="G401" s="94" t="n">
        <v>1</v>
      </c>
      <c r="H401" s="95"/>
      <c r="I401" s="91" t="n">
        <f aca="false">G401*H401</f>
        <v>0</v>
      </c>
    </row>
    <row r="402" s="92" customFormat="true" ht="13.5" hidden="false" customHeight="true" outlineLevel="0" collapsed="false">
      <c r="A402" s="87"/>
      <c r="B402" s="87"/>
      <c r="C402" s="87"/>
      <c r="D402" s="87"/>
      <c r="E402" s="87" t="s">
        <v>342</v>
      </c>
      <c r="F402" s="87" t="s">
        <v>324</v>
      </c>
      <c r="G402" s="94" t="n">
        <v>1</v>
      </c>
      <c r="H402" s="95"/>
      <c r="I402" s="91" t="n">
        <f aca="false">G402*H402</f>
        <v>0</v>
      </c>
    </row>
    <row r="403" s="92" customFormat="true" ht="13.5" hidden="false" customHeight="true" outlineLevel="0" collapsed="false">
      <c r="A403" s="87"/>
      <c r="B403" s="87"/>
      <c r="C403" s="87"/>
      <c r="D403" s="87"/>
      <c r="E403" s="87" t="s">
        <v>343</v>
      </c>
      <c r="F403" s="87" t="s">
        <v>322</v>
      </c>
      <c r="G403" s="94" t="n">
        <v>1</v>
      </c>
      <c r="H403" s="95"/>
      <c r="I403" s="91" t="n">
        <f aca="false">G403*H403</f>
        <v>0</v>
      </c>
    </row>
    <row r="404" s="92" customFormat="true" ht="13.5" hidden="false" customHeight="true" outlineLevel="0" collapsed="false">
      <c r="A404" s="97"/>
      <c r="C404" s="98" t="s">
        <v>344</v>
      </c>
      <c r="D404" s="98"/>
      <c r="E404" s="98"/>
      <c r="F404" s="98"/>
      <c r="G404" s="99"/>
      <c r="H404" s="100"/>
      <c r="I404" s="101" t="n">
        <f aca="false">SUM(I401:I403)</f>
        <v>0</v>
      </c>
    </row>
    <row r="405" s="92" customFormat="true" ht="13.5" hidden="false" customHeight="true" outlineLevel="0" collapsed="false">
      <c r="A405" s="87"/>
      <c r="B405" s="108" t="s">
        <v>495</v>
      </c>
      <c r="C405" s="109" t="s">
        <v>369</v>
      </c>
      <c r="D405" s="87" t="n">
        <v>5</v>
      </c>
      <c r="E405" s="87" t="s">
        <v>341</v>
      </c>
      <c r="F405" s="87" t="s">
        <v>322</v>
      </c>
      <c r="G405" s="94" t="n">
        <v>1</v>
      </c>
      <c r="H405" s="95"/>
      <c r="I405" s="91" t="n">
        <f aca="false">G405*H405</f>
        <v>0</v>
      </c>
    </row>
    <row r="406" s="92" customFormat="true" ht="13.5" hidden="false" customHeight="true" outlineLevel="0" collapsed="false">
      <c r="A406" s="87"/>
      <c r="B406" s="87"/>
      <c r="C406" s="87"/>
      <c r="D406" s="87"/>
      <c r="E406" s="87" t="s">
        <v>342</v>
      </c>
      <c r="F406" s="87" t="s">
        <v>324</v>
      </c>
      <c r="G406" s="94" t="n">
        <v>2</v>
      </c>
      <c r="H406" s="95"/>
      <c r="I406" s="91" t="n">
        <f aca="false">G406*H406</f>
        <v>0</v>
      </c>
    </row>
    <row r="407" s="92" customFormat="true" ht="13.5" hidden="false" customHeight="true" outlineLevel="0" collapsed="false">
      <c r="A407" s="87"/>
      <c r="B407" s="87"/>
      <c r="C407" s="87"/>
      <c r="D407" s="87"/>
      <c r="E407" s="87" t="s">
        <v>343</v>
      </c>
      <c r="F407" s="87" t="s">
        <v>322</v>
      </c>
      <c r="G407" s="94" t="n">
        <v>1</v>
      </c>
      <c r="H407" s="95"/>
      <c r="I407" s="91" t="n">
        <f aca="false">G407*H407</f>
        <v>0</v>
      </c>
    </row>
    <row r="408" s="92" customFormat="true" ht="13.5" hidden="false" customHeight="true" outlineLevel="0" collapsed="false">
      <c r="A408" s="97"/>
      <c r="C408" s="98" t="s">
        <v>344</v>
      </c>
      <c r="D408" s="98"/>
      <c r="E408" s="98"/>
      <c r="F408" s="98"/>
      <c r="G408" s="99"/>
      <c r="H408" s="100"/>
      <c r="I408" s="101" t="n">
        <f aca="false">SUM(I405:I407)</f>
        <v>0</v>
      </c>
    </row>
    <row r="409" s="92" customFormat="true" ht="13.5" hidden="false" customHeight="true" outlineLevel="0" collapsed="false">
      <c r="A409" s="87"/>
      <c r="B409" s="108" t="s">
        <v>497</v>
      </c>
      <c r="C409" s="109" t="s">
        <v>373</v>
      </c>
      <c r="D409" s="87" t="n">
        <v>5</v>
      </c>
      <c r="E409" s="87" t="s">
        <v>341</v>
      </c>
      <c r="F409" s="87" t="s">
        <v>322</v>
      </c>
      <c r="G409" s="94" t="n">
        <v>1</v>
      </c>
      <c r="H409" s="95"/>
      <c r="I409" s="91" t="n">
        <f aca="false">G409*H409</f>
        <v>0</v>
      </c>
    </row>
    <row r="410" s="92" customFormat="true" ht="13.5" hidden="false" customHeight="true" outlineLevel="0" collapsed="false">
      <c r="A410" s="87"/>
      <c r="B410" s="87"/>
      <c r="C410" s="87"/>
      <c r="D410" s="87"/>
      <c r="E410" s="87" t="s">
        <v>342</v>
      </c>
      <c r="F410" s="87" t="s">
        <v>324</v>
      </c>
      <c r="G410" s="94" t="n">
        <v>10</v>
      </c>
      <c r="H410" s="95"/>
      <c r="I410" s="91" t="n">
        <f aca="false">G410*H410</f>
        <v>0</v>
      </c>
    </row>
    <row r="411" s="92" customFormat="true" ht="13.5" hidden="false" customHeight="true" outlineLevel="0" collapsed="false">
      <c r="A411" s="87"/>
      <c r="B411" s="87"/>
      <c r="C411" s="87"/>
      <c r="D411" s="87"/>
      <c r="E411" s="87" t="s">
        <v>343</v>
      </c>
      <c r="F411" s="87" t="s">
        <v>322</v>
      </c>
      <c r="G411" s="94" t="n">
        <v>1</v>
      </c>
      <c r="H411" s="95"/>
      <c r="I411" s="91" t="n">
        <f aca="false">G411*H411</f>
        <v>0</v>
      </c>
    </row>
    <row r="412" s="92" customFormat="true" ht="13.5" hidden="false" customHeight="true" outlineLevel="0" collapsed="false">
      <c r="A412" s="97"/>
      <c r="C412" s="98" t="s">
        <v>344</v>
      </c>
      <c r="D412" s="98"/>
      <c r="E412" s="98"/>
      <c r="F412" s="98"/>
      <c r="G412" s="99"/>
      <c r="H412" s="100"/>
      <c r="I412" s="101" t="n">
        <f aca="false">SUM(I409:I411)</f>
        <v>0</v>
      </c>
    </row>
    <row r="413" s="92" customFormat="true" ht="13.5" hidden="false" customHeight="true" outlineLevel="0" collapsed="false">
      <c r="A413" s="87"/>
      <c r="B413" s="109" t="s">
        <v>500</v>
      </c>
      <c r="C413" s="109" t="s">
        <v>501</v>
      </c>
      <c r="D413" s="87" t="n">
        <v>5</v>
      </c>
      <c r="E413" s="87" t="s">
        <v>341</v>
      </c>
      <c r="F413" s="87" t="s">
        <v>322</v>
      </c>
      <c r="G413" s="94" t="n">
        <v>1</v>
      </c>
      <c r="H413" s="95"/>
      <c r="I413" s="91" t="n">
        <f aca="false">G413*H413</f>
        <v>0</v>
      </c>
    </row>
    <row r="414" s="92" customFormat="true" ht="13.5" hidden="false" customHeight="true" outlineLevel="0" collapsed="false">
      <c r="A414" s="87"/>
      <c r="B414" s="87"/>
      <c r="C414" s="87"/>
      <c r="D414" s="87"/>
      <c r="E414" s="87" t="s">
        <v>342</v>
      </c>
      <c r="F414" s="87" t="s">
        <v>324</v>
      </c>
      <c r="G414" s="94" t="n">
        <v>6</v>
      </c>
      <c r="H414" s="95"/>
      <c r="I414" s="91" t="n">
        <f aca="false">G414*H414</f>
        <v>0</v>
      </c>
    </row>
    <row r="415" s="92" customFormat="true" ht="13.5" hidden="false" customHeight="true" outlineLevel="0" collapsed="false">
      <c r="A415" s="87"/>
      <c r="B415" s="87"/>
      <c r="C415" s="87"/>
      <c r="D415" s="87"/>
      <c r="E415" s="87" t="s">
        <v>343</v>
      </c>
      <c r="F415" s="87" t="s">
        <v>322</v>
      </c>
      <c r="G415" s="94" t="n">
        <v>1</v>
      </c>
      <c r="H415" s="95"/>
      <c r="I415" s="91" t="n">
        <f aca="false">G415*H415</f>
        <v>0</v>
      </c>
    </row>
    <row r="416" s="92" customFormat="true" ht="13.5" hidden="false" customHeight="true" outlineLevel="0" collapsed="false">
      <c r="A416" s="97"/>
      <c r="C416" s="98" t="s">
        <v>344</v>
      </c>
      <c r="D416" s="98"/>
      <c r="E416" s="98"/>
      <c r="F416" s="98"/>
      <c r="G416" s="99"/>
      <c r="H416" s="100"/>
      <c r="I416" s="101" t="n">
        <f aca="false">SUM(I413:I415)</f>
        <v>0</v>
      </c>
    </row>
    <row r="417" s="92" customFormat="true" ht="13.5" hidden="false" customHeight="true" outlineLevel="0" collapsed="false">
      <c r="A417" s="87"/>
      <c r="B417" s="109" t="s">
        <v>503</v>
      </c>
      <c r="C417" s="109" t="s">
        <v>378</v>
      </c>
      <c r="D417" s="87" t="n">
        <v>5</v>
      </c>
      <c r="E417" s="87" t="s">
        <v>341</v>
      </c>
      <c r="F417" s="87" t="s">
        <v>322</v>
      </c>
      <c r="G417" s="94" t="n">
        <v>1</v>
      </c>
      <c r="H417" s="95"/>
      <c r="I417" s="91" t="n">
        <f aca="false">G417*H417</f>
        <v>0</v>
      </c>
    </row>
    <row r="418" s="92" customFormat="true" ht="13.5" hidden="false" customHeight="true" outlineLevel="0" collapsed="false">
      <c r="A418" s="87"/>
      <c r="B418" s="87"/>
      <c r="C418" s="87"/>
      <c r="D418" s="87"/>
      <c r="E418" s="87" t="s">
        <v>342</v>
      </c>
      <c r="F418" s="87" t="s">
        <v>324</v>
      </c>
      <c r="G418" s="94" t="n">
        <v>9</v>
      </c>
      <c r="H418" s="95"/>
      <c r="I418" s="91" t="n">
        <f aca="false">G418*H418</f>
        <v>0</v>
      </c>
    </row>
    <row r="419" s="92" customFormat="true" ht="13.5" hidden="false" customHeight="true" outlineLevel="0" collapsed="false">
      <c r="A419" s="87"/>
      <c r="B419" s="87"/>
      <c r="C419" s="87"/>
      <c r="D419" s="87"/>
      <c r="E419" s="87" t="s">
        <v>343</v>
      </c>
      <c r="F419" s="87" t="s">
        <v>322</v>
      </c>
      <c r="G419" s="94" t="n">
        <v>1</v>
      </c>
      <c r="H419" s="95"/>
      <c r="I419" s="91" t="n">
        <f aca="false">G419*H419</f>
        <v>0</v>
      </c>
    </row>
    <row r="420" s="92" customFormat="true" ht="13.5" hidden="false" customHeight="true" outlineLevel="0" collapsed="false">
      <c r="A420" s="97"/>
      <c r="C420" s="98" t="s">
        <v>344</v>
      </c>
      <c r="D420" s="98"/>
      <c r="E420" s="98"/>
      <c r="F420" s="98"/>
      <c r="G420" s="99"/>
      <c r="H420" s="100"/>
      <c r="I420" s="101" t="n">
        <f aca="false">SUM(I417:I419)</f>
        <v>0</v>
      </c>
    </row>
    <row r="421" s="92" customFormat="true" ht="13.5" hidden="false" customHeight="true" outlineLevel="0" collapsed="false">
      <c r="A421" s="87"/>
      <c r="B421" s="109" t="s">
        <v>506</v>
      </c>
      <c r="C421" s="109" t="s">
        <v>383</v>
      </c>
      <c r="D421" s="87" t="n">
        <v>5</v>
      </c>
      <c r="E421" s="87" t="s">
        <v>341</v>
      </c>
      <c r="F421" s="87" t="s">
        <v>322</v>
      </c>
      <c r="G421" s="94" t="n">
        <v>1</v>
      </c>
      <c r="H421" s="95"/>
      <c r="I421" s="91" t="n">
        <f aca="false">G421*H421</f>
        <v>0</v>
      </c>
    </row>
    <row r="422" s="92" customFormat="true" ht="13.5" hidden="false" customHeight="true" outlineLevel="0" collapsed="false">
      <c r="A422" s="87"/>
      <c r="B422" s="87"/>
      <c r="C422" s="87"/>
      <c r="D422" s="87"/>
      <c r="E422" s="87" t="s">
        <v>342</v>
      </c>
      <c r="F422" s="87" t="s">
        <v>324</v>
      </c>
      <c r="G422" s="94" t="n">
        <v>3</v>
      </c>
      <c r="H422" s="95"/>
      <c r="I422" s="91" t="n">
        <f aca="false">G422*H422</f>
        <v>0</v>
      </c>
    </row>
    <row r="423" s="92" customFormat="true" ht="13.5" hidden="false" customHeight="true" outlineLevel="0" collapsed="false">
      <c r="A423" s="87"/>
      <c r="B423" s="87"/>
      <c r="C423" s="87"/>
      <c r="D423" s="87"/>
      <c r="E423" s="87" t="s">
        <v>343</v>
      </c>
      <c r="F423" s="87" t="s">
        <v>322</v>
      </c>
      <c r="G423" s="94" t="n">
        <v>1</v>
      </c>
      <c r="H423" s="95"/>
      <c r="I423" s="91" t="n">
        <f aca="false">G423*H423</f>
        <v>0</v>
      </c>
    </row>
    <row r="424" s="92" customFormat="true" ht="13.5" hidden="false" customHeight="true" outlineLevel="0" collapsed="false">
      <c r="A424" s="97"/>
      <c r="C424" s="98" t="s">
        <v>344</v>
      </c>
      <c r="D424" s="98"/>
      <c r="E424" s="98"/>
      <c r="F424" s="98"/>
      <c r="G424" s="99"/>
      <c r="H424" s="100"/>
      <c r="I424" s="101" t="n">
        <f aca="false">SUM(I421:I423)</f>
        <v>0</v>
      </c>
    </row>
    <row r="425" s="92" customFormat="true" ht="13.5" hidden="false" customHeight="true" outlineLevel="0" collapsed="false">
      <c r="A425" s="87"/>
      <c r="B425" s="109" t="s">
        <v>509</v>
      </c>
      <c r="C425" s="109" t="s">
        <v>237</v>
      </c>
      <c r="D425" s="87" t="n">
        <v>5</v>
      </c>
      <c r="E425" s="87" t="s">
        <v>341</v>
      </c>
      <c r="F425" s="87" t="s">
        <v>322</v>
      </c>
      <c r="G425" s="94" t="n">
        <v>1</v>
      </c>
      <c r="H425" s="95"/>
      <c r="I425" s="91" t="n">
        <f aca="false">G425*H425</f>
        <v>0</v>
      </c>
    </row>
    <row r="426" s="92" customFormat="true" ht="13.5" hidden="false" customHeight="true" outlineLevel="0" collapsed="false">
      <c r="A426" s="87"/>
      <c r="B426" s="87"/>
      <c r="C426" s="87"/>
      <c r="D426" s="87"/>
      <c r="E426" s="87" t="s">
        <v>342</v>
      </c>
      <c r="F426" s="87" t="s">
        <v>324</v>
      </c>
      <c r="G426" s="94" t="n">
        <v>4</v>
      </c>
      <c r="H426" s="95"/>
      <c r="I426" s="91" t="n">
        <f aca="false">G426*H426</f>
        <v>0</v>
      </c>
    </row>
    <row r="427" s="92" customFormat="true" ht="13.5" hidden="false" customHeight="true" outlineLevel="0" collapsed="false">
      <c r="A427" s="87"/>
      <c r="B427" s="87"/>
      <c r="C427" s="87"/>
      <c r="D427" s="87"/>
      <c r="E427" s="87" t="s">
        <v>343</v>
      </c>
      <c r="F427" s="87" t="s">
        <v>322</v>
      </c>
      <c r="G427" s="94" t="n">
        <v>1</v>
      </c>
      <c r="H427" s="95"/>
      <c r="I427" s="91" t="n">
        <f aca="false">G427*H427</f>
        <v>0</v>
      </c>
    </row>
    <row r="428" s="92" customFormat="true" ht="13.5" hidden="false" customHeight="true" outlineLevel="0" collapsed="false">
      <c r="A428" s="97"/>
      <c r="C428" s="98" t="s">
        <v>344</v>
      </c>
      <c r="D428" s="98"/>
      <c r="E428" s="98"/>
      <c r="F428" s="98"/>
      <c r="G428" s="99"/>
      <c r="H428" s="100"/>
      <c r="I428" s="101" t="n">
        <f aca="false">SUM(I425:I427)</f>
        <v>0</v>
      </c>
    </row>
    <row r="429" s="92" customFormat="true" ht="13.5" hidden="false" customHeight="true" outlineLevel="0" collapsed="false">
      <c r="A429" s="87"/>
      <c r="B429" s="109" t="s">
        <v>512</v>
      </c>
      <c r="C429" s="109" t="s">
        <v>393</v>
      </c>
      <c r="D429" s="87" t="n">
        <v>5</v>
      </c>
      <c r="E429" s="87" t="s">
        <v>341</v>
      </c>
      <c r="F429" s="87" t="s">
        <v>322</v>
      </c>
      <c r="G429" s="94" t="n">
        <v>1</v>
      </c>
      <c r="H429" s="95"/>
      <c r="I429" s="91" t="n">
        <f aca="false">G429*H429</f>
        <v>0</v>
      </c>
    </row>
    <row r="430" s="92" customFormat="true" ht="13.5" hidden="false" customHeight="true" outlineLevel="0" collapsed="false">
      <c r="A430" s="87"/>
      <c r="B430" s="87"/>
      <c r="C430" s="87"/>
      <c r="D430" s="87"/>
      <c r="E430" s="87" t="s">
        <v>342</v>
      </c>
      <c r="F430" s="87" t="s">
        <v>324</v>
      </c>
      <c r="G430" s="94" t="n">
        <v>4</v>
      </c>
      <c r="H430" s="95"/>
      <c r="I430" s="91" t="n">
        <f aca="false">G430*H430</f>
        <v>0</v>
      </c>
    </row>
    <row r="431" s="92" customFormat="true" ht="13.5" hidden="false" customHeight="true" outlineLevel="0" collapsed="false">
      <c r="A431" s="87"/>
      <c r="B431" s="87"/>
      <c r="C431" s="87"/>
      <c r="D431" s="87"/>
      <c r="E431" s="87" t="s">
        <v>343</v>
      </c>
      <c r="F431" s="87" t="s">
        <v>322</v>
      </c>
      <c r="G431" s="94" t="n">
        <v>1</v>
      </c>
      <c r="H431" s="95"/>
      <c r="I431" s="91" t="n">
        <f aca="false">G431*H431</f>
        <v>0</v>
      </c>
    </row>
    <row r="432" s="92" customFormat="true" ht="13.5" hidden="false" customHeight="true" outlineLevel="0" collapsed="false">
      <c r="A432" s="97"/>
      <c r="C432" s="98" t="s">
        <v>344</v>
      </c>
      <c r="D432" s="98"/>
      <c r="E432" s="98"/>
      <c r="F432" s="98"/>
      <c r="G432" s="99"/>
      <c r="H432" s="100"/>
      <c r="I432" s="101" t="n">
        <f aca="false">SUM(I429:I431)</f>
        <v>0</v>
      </c>
    </row>
    <row r="433" s="92" customFormat="true" ht="13.5" hidden="false" customHeight="true" outlineLevel="0" collapsed="false">
      <c r="A433" s="87"/>
      <c r="B433" s="109" t="s">
        <v>515</v>
      </c>
      <c r="C433" s="109" t="s">
        <v>399</v>
      </c>
      <c r="D433" s="87" t="n">
        <v>5</v>
      </c>
      <c r="E433" s="87" t="s">
        <v>341</v>
      </c>
      <c r="F433" s="87" t="s">
        <v>322</v>
      </c>
      <c r="G433" s="94" t="n">
        <v>1</v>
      </c>
      <c r="H433" s="95"/>
      <c r="I433" s="91" t="n">
        <f aca="false">G433*H433</f>
        <v>0</v>
      </c>
    </row>
    <row r="434" s="92" customFormat="true" ht="13.5" hidden="false" customHeight="true" outlineLevel="0" collapsed="false">
      <c r="A434" s="87"/>
      <c r="B434" s="87"/>
      <c r="C434" s="87"/>
      <c r="D434" s="87"/>
      <c r="E434" s="87" t="s">
        <v>342</v>
      </c>
      <c r="F434" s="87" t="s">
        <v>324</v>
      </c>
      <c r="G434" s="94" t="n">
        <v>6</v>
      </c>
      <c r="H434" s="95"/>
      <c r="I434" s="91" t="n">
        <f aca="false">G434*H434</f>
        <v>0</v>
      </c>
    </row>
    <row r="435" s="92" customFormat="true" ht="13.5" hidden="false" customHeight="true" outlineLevel="0" collapsed="false">
      <c r="A435" s="87"/>
      <c r="B435" s="87"/>
      <c r="C435" s="87"/>
      <c r="D435" s="87"/>
      <c r="E435" s="87" t="s">
        <v>343</v>
      </c>
      <c r="F435" s="87" t="s">
        <v>322</v>
      </c>
      <c r="G435" s="94" t="n">
        <v>1</v>
      </c>
      <c r="H435" s="95"/>
      <c r="I435" s="91" t="n">
        <f aca="false">G435*H435</f>
        <v>0</v>
      </c>
    </row>
    <row r="436" s="92" customFormat="true" ht="13.5" hidden="false" customHeight="true" outlineLevel="0" collapsed="false">
      <c r="A436" s="97"/>
      <c r="C436" s="98" t="s">
        <v>344</v>
      </c>
      <c r="D436" s="98"/>
      <c r="E436" s="98"/>
      <c r="F436" s="98"/>
      <c r="G436" s="99"/>
      <c r="H436" s="100"/>
      <c r="I436" s="101" t="n">
        <f aca="false">SUM(I433:I435)</f>
        <v>0</v>
      </c>
    </row>
    <row r="437" s="92" customFormat="true" ht="13.5" hidden="false" customHeight="true" outlineLevel="0" collapsed="false">
      <c r="A437" s="87"/>
      <c r="B437" s="109" t="s">
        <v>518</v>
      </c>
      <c r="C437" s="109" t="s">
        <v>75</v>
      </c>
      <c r="D437" s="87" t="n">
        <v>5</v>
      </c>
      <c r="E437" s="87" t="s">
        <v>341</v>
      </c>
      <c r="F437" s="87" t="s">
        <v>322</v>
      </c>
      <c r="G437" s="94" t="n">
        <v>1</v>
      </c>
      <c r="H437" s="95"/>
      <c r="I437" s="91" t="n">
        <f aca="false">G437*H437</f>
        <v>0</v>
      </c>
    </row>
    <row r="438" s="92" customFormat="true" ht="13.5" hidden="false" customHeight="true" outlineLevel="0" collapsed="false">
      <c r="A438" s="87"/>
      <c r="B438" s="87"/>
      <c r="C438" s="87"/>
      <c r="D438" s="87"/>
      <c r="E438" s="87" t="s">
        <v>342</v>
      </c>
      <c r="F438" s="87" t="s">
        <v>324</v>
      </c>
      <c r="G438" s="94" t="n">
        <v>2</v>
      </c>
      <c r="H438" s="95"/>
      <c r="I438" s="91" t="n">
        <f aca="false">G438*H438</f>
        <v>0</v>
      </c>
    </row>
    <row r="439" s="92" customFormat="true" ht="13.5" hidden="false" customHeight="true" outlineLevel="0" collapsed="false">
      <c r="A439" s="87"/>
      <c r="B439" s="87"/>
      <c r="C439" s="87"/>
      <c r="D439" s="87"/>
      <c r="E439" s="87" t="s">
        <v>343</v>
      </c>
      <c r="F439" s="87" t="s">
        <v>322</v>
      </c>
      <c r="G439" s="94" t="n">
        <v>1</v>
      </c>
      <c r="H439" s="95"/>
      <c r="I439" s="91" t="n">
        <f aca="false">G439*H439</f>
        <v>0</v>
      </c>
    </row>
    <row r="440" s="92" customFormat="true" ht="13.5" hidden="false" customHeight="true" outlineLevel="0" collapsed="false">
      <c r="A440" s="97"/>
      <c r="C440" s="98" t="s">
        <v>344</v>
      </c>
      <c r="D440" s="98"/>
      <c r="E440" s="98"/>
      <c r="F440" s="98"/>
      <c r="G440" s="99"/>
      <c r="H440" s="100"/>
      <c r="I440" s="101" t="n">
        <f aca="false">SUM(I437:I439)</f>
        <v>0</v>
      </c>
    </row>
    <row r="441" s="92" customFormat="true" ht="13.5" hidden="false" customHeight="true" outlineLevel="0" collapsed="false">
      <c r="A441" s="87"/>
      <c r="B441" s="109" t="s">
        <v>519</v>
      </c>
      <c r="C441" s="109" t="s">
        <v>563</v>
      </c>
      <c r="D441" s="87" t="n">
        <v>5</v>
      </c>
      <c r="E441" s="87" t="s">
        <v>341</v>
      </c>
      <c r="F441" s="87" t="s">
        <v>322</v>
      </c>
      <c r="G441" s="94" t="n">
        <v>1</v>
      </c>
      <c r="H441" s="95"/>
      <c r="I441" s="91" t="n">
        <f aca="false">G441*H441</f>
        <v>0</v>
      </c>
    </row>
    <row r="442" s="92" customFormat="true" ht="13.5" hidden="false" customHeight="true" outlineLevel="0" collapsed="false">
      <c r="A442" s="87"/>
      <c r="B442" s="87"/>
      <c r="C442" s="87"/>
      <c r="D442" s="87"/>
      <c r="E442" s="87" t="s">
        <v>342</v>
      </c>
      <c r="F442" s="87" t="s">
        <v>324</v>
      </c>
      <c r="G442" s="94" t="n">
        <v>9</v>
      </c>
      <c r="H442" s="95"/>
      <c r="I442" s="91" t="n">
        <f aca="false">G442*H442</f>
        <v>0</v>
      </c>
    </row>
    <row r="443" s="92" customFormat="true" ht="13.5" hidden="false" customHeight="true" outlineLevel="0" collapsed="false">
      <c r="A443" s="87"/>
      <c r="B443" s="87"/>
      <c r="C443" s="87"/>
      <c r="D443" s="87"/>
      <c r="E443" s="87" t="s">
        <v>343</v>
      </c>
      <c r="F443" s="87" t="s">
        <v>322</v>
      </c>
      <c r="G443" s="94" t="n">
        <v>1</v>
      </c>
      <c r="H443" s="95"/>
      <c r="I443" s="91" t="n">
        <f aca="false">G443*H443</f>
        <v>0</v>
      </c>
    </row>
    <row r="444" s="92" customFormat="true" ht="13.5" hidden="false" customHeight="true" outlineLevel="0" collapsed="false">
      <c r="A444" s="97"/>
      <c r="C444" s="98" t="s">
        <v>344</v>
      </c>
      <c r="D444" s="98"/>
      <c r="E444" s="98"/>
      <c r="F444" s="98"/>
      <c r="G444" s="99"/>
      <c r="H444" s="100"/>
      <c r="I444" s="101" t="n">
        <f aca="false">SUM(I441:I443)</f>
        <v>0</v>
      </c>
    </row>
    <row r="445" s="92" customFormat="true" ht="13.5" hidden="false" customHeight="true" outlineLevel="0" collapsed="false">
      <c r="A445" s="87"/>
      <c r="B445" s="109" t="s">
        <v>521</v>
      </c>
      <c r="C445" s="109" t="s">
        <v>564</v>
      </c>
      <c r="D445" s="87" t="n">
        <v>5</v>
      </c>
      <c r="E445" s="87" t="s">
        <v>341</v>
      </c>
      <c r="F445" s="87" t="s">
        <v>322</v>
      </c>
      <c r="G445" s="94" t="n">
        <v>1</v>
      </c>
      <c r="H445" s="95"/>
      <c r="I445" s="91" t="n">
        <f aca="false">G445*H445</f>
        <v>0</v>
      </c>
    </row>
    <row r="446" s="92" customFormat="true" ht="13.5" hidden="false" customHeight="true" outlineLevel="0" collapsed="false">
      <c r="A446" s="87"/>
      <c r="B446" s="87"/>
      <c r="C446" s="87"/>
      <c r="D446" s="87"/>
      <c r="E446" s="87" t="s">
        <v>342</v>
      </c>
      <c r="F446" s="87" t="s">
        <v>324</v>
      </c>
      <c r="G446" s="94" t="n">
        <v>8</v>
      </c>
      <c r="H446" s="95"/>
      <c r="I446" s="91" t="n">
        <f aca="false">G446*H446</f>
        <v>0</v>
      </c>
    </row>
    <row r="447" s="92" customFormat="true" ht="13.5" hidden="false" customHeight="true" outlineLevel="0" collapsed="false">
      <c r="A447" s="87"/>
      <c r="B447" s="87"/>
      <c r="C447" s="87"/>
      <c r="D447" s="87"/>
      <c r="E447" s="87" t="s">
        <v>343</v>
      </c>
      <c r="F447" s="87" t="s">
        <v>322</v>
      </c>
      <c r="G447" s="94" t="n">
        <v>1</v>
      </c>
      <c r="H447" s="95"/>
      <c r="I447" s="91" t="n">
        <f aca="false">G447*H447</f>
        <v>0</v>
      </c>
    </row>
    <row r="448" s="92" customFormat="true" ht="13.5" hidden="false" customHeight="true" outlineLevel="0" collapsed="false">
      <c r="A448" s="97"/>
      <c r="C448" s="98" t="s">
        <v>344</v>
      </c>
      <c r="D448" s="98"/>
      <c r="E448" s="98"/>
      <c r="F448" s="98"/>
      <c r="G448" s="99"/>
      <c r="H448" s="100"/>
      <c r="I448" s="101" t="n">
        <f aca="false">SUM(I445:I447)</f>
        <v>0</v>
      </c>
    </row>
    <row r="449" s="92" customFormat="true" ht="13.5" hidden="false" customHeight="true" outlineLevel="0" collapsed="false">
      <c r="A449" s="87"/>
      <c r="B449" s="109" t="s">
        <v>523</v>
      </c>
      <c r="C449" s="109" t="s">
        <v>564</v>
      </c>
      <c r="D449" s="87" t="n">
        <v>5</v>
      </c>
      <c r="E449" s="87" t="s">
        <v>341</v>
      </c>
      <c r="F449" s="87" t="s">
        <v>322</v>
      </c>
      <c r="G449" s="94" t="n">
        <v>1</v>
      </c>
      <c r="H449" s="95"/>
      <c r="I449" s="91" t="n">
        <f aca="false">G449*H449</f>
        <v>0</v>
      </c>
    </row>
    <row r="450" s="92" customFormat="true" ht="13.5" hidden="false" customHeight="true" outlineLevel="0" collapsed="false">
      <c r="A450" s="87"/>
      <c r="B450" s="87"/>
      <c r="C450" s="87"/>
      <c r="D450" s="87"/>
      <c r="E450" s="87" t="s">
        <v>342</v>
      </c>
      <c r="F450" s="87" t="s">
        <v>324</v>
      </c>
      <c r="G450" s="94" t="n">
        <v>2</v>
      </c>
      <c r="H450" s="95"/>
      <c r="I450" s="91" t="n">
        <f aca="false">G450*H450</f>
        <v>0</v>
      </c>
    </row>
    <row r="451" s="92" customFormat="true" ht="13.5" hidden="false" customHeight="true" outlineLevel="0" collapsed="false">
      <c r="A451" s="87"/>
      <c r="B451" s="87"/>
      <c r="C451" s="87"/>
      <c r="D451" s="87"/>
      <c r="E451" s="87" t="s">
        <v>343</v>
      </c>
      <c r="F451" s="87" t="s">
        <v>322</v>
      </c>
      <c r="G451" s="94" t="n">
        <v>1</v>
      </c>
      <c r="H451" s="95"/>
      <c r="I451" s="91" t="n">
        <f aca="false">G451*H451</f>
        <v>0</v>
      </c>
    </row>
    <row r="452" s="92" customFormat="true" ht="13.5" hidden="false" customHeight="true" outlineLevel="0" collapsed="false">
      <c r="A452" s="97"/>
      <c r="C452" s="98" t="s">
        <v>344</v>
      </c>
      <c r="D452" s="98"/>
      <c r="E452" s="98"/>
      <c r="F452" s="98"/>
      <c r="G452" s="99"/>
      <c r="H452" s="100"/>
      <c r="I452" s="101" t="n">
        <f aca="false">SUM(I449:I451)</f>
        <v>0</v>
      </c>
    </row>
    <row r="453" s="92" customFormat="true" ht="13.5" hidden="false" customHeight="true" outlineLevel="0" collapsed="false">
      <c r="A453" s="87"/>
      <c r="B453" s="109" t="s">
        <v>487</v>
      </c>
      <c r="C453" s="109" t="s">
        <v>275</v>
      </c>
      <c r="D453" s="87" t="n">
        <v>5</v>
      </c>
      <c r="E453" s="87" t="s">
        <v>341</v>
      </c>
      <c r="F453" s="87" t="s">
        <v>322</v>
      </c>
      <c r="G453" s="94" t="n">
        <v>1</v>
      </c>
      <c r="H453" s="95"/>
      <c r="I453" s="91" t="n">
        <f aca="false">G453*H453</f>
        <v>0</v>
      </c>
    </row>
    <row r="454" s="92" customFormat="true" ht="13.5" hidden="false" customHeight="true" outlineLevel="0" collapsed="false">
      <c r="A454" s="87"/>
      <c r="B454" s="87"/>
      <c r="C454" s="87"/>
      <c r="D454" s="87"/>
      <c r="E454" s="87" t="s">
        <v>342</v>
      </c>
      <c r="F454" s="87" t="s">
        <v>324</v>
      </c>
      <c r="G454" s="94" t="n">
        <v>5</v>
      </c>
      <c r="H454" s="95"/>
      <c r="I454" s="91" t="n">
        <f aca="false">G454*H454</f>
        <v>0</v>
      </c>
    </row>
    <row r="455" s="92" customFormat="true" ht="13.5" hidden="false" customHeight="true" outlineLevel="0" collapsed="false">
      <c r="A455" s="87"/>
      <c r="B455" s="87"/>
      <c r="C455" s="87"/>
      <c r="D455" s="87"/>
      <c r="E455" s="87" t="s">
        <v>343</v>
      </c>
      <c r="F455" s="87" t="s">
        <v>322</v>
      </c>
      <c r="G455" s="94" t="n">
        <v>1</v>
      </c>
      <c r="H455" s="95"/>
      <c r="I455" s="91" t="n">
        <f aca="false">G455*H455</f>
        <v>0</v>
      </c>
    </row>
    <row r="456" s="92" customFormat="true" ht="13.5" hidden="false" customHeight="true" outlineLevel="0" collapsed="false">
      <c r="A456" s="97"/>
      <c r="C456" s="98" t="s">
        <v>344</v>
      </c>
      <c r="D456" s="98"/>
      <c r="E456" s="98"/>
      <c r="F456" s="98"/>
      <c r="G456" s="99"/>
      <c r="H456" s="100"/>
      <c r="I456" s="101" t="n">
        <f aca="false">SUM(I453:I455)</f>
        <v>0</v>
      </c>
    </row>
    <row r="457" s="92" customFormat="true" ht="13.5" hidden="false" customHeight="true" outlineLevel="0" collapsed="false">
      <c r="A457" s="87"/>
      <c r="B457" s="109" t="s">
        <v>489</v>
      </c>
      <c r="C457" s="109" t="s">
        <v>565</v>
      </c>
      <c r="D457" s="87" t="n">
        <v>5</v>
      </c>
      <c r="E457" s="87" t="s">
        <v>341</v>
      </c>
      <c r="F457" s="87" t="s">
        <v>322</v>
      </c>
      <c r="G457" s="94" t="n">
        <v>1</v>
      </c>
      <c r="H457" s="95"/>
      <c r="I457" s="91" t="n">
        <f aca="false">G457*H457</f>
        <v>0</v>
      </c>
    </row>
    <row r="458" s="92" customFormat="true" ht="13.5" hidden="false" customHeight="true" outlineLevel="0" collapsed="false">
      <c r="A458" s="87"/>
      <c r="B458" s="87"/>
      <c r="C458" s="87"/>
      <c r="D458" s="87"/>
      <c r="E458" s="87" t="s">
        <v>342</v>
      </c>
      <c r="F458" s="87" t="s">
        <v>324</v>
      </c>
      <c r="G458" s="94" t="n">
        <v>5</v>
      </c>
      <c r="H458" s="95"/>
      <c r="I458" s="91" t="n">
        <f aca="false">G458*H458</f>
        <v>0</v>
      </c>
    </row>
    <row r="459" s="92" customFormat="true" ht="13.5" hidden="false" customHeight="true" outlineLevel="0" collapsed="false">
      <c r="A459" s="87"/>
      <c r="B459" s="87"/>
      <c r="C459" s="87"/>
      <c r="D459" s="87"/>
      <c r="E459" s="87" t="s">
        <v>343</v>
      </c>
      <c r="F459" s="87" t="s">
        <v>322</v>
      </c>
      <c r="G459" s="94" t="n">
        <v>1</v>
      </c>
      <c r="H459" s="95"/>
      <c r="I459" s="91" t="n">
        <f aca="false">G459*H459</f>
        <v>0</v>
      </c>
    </row>
    <row r="460" s="92" customFormat="true" ht="13.5" hidden="false" customHeight="true" outlineLevel="0" collapsed="false">
      <c r="A460" s="97"/>
      <c r="C460" s="98" t="s">
        <v>344</v>
      </c>
      <c r="D460" s="98"/>
      <c r="E460" s="98"/>
      <c r="F460" s="98"/>
      <c r="G460" s="99"/>
      <c r="H460" s="100"/>
      <c r="I460" s="101" t="n">
        <f aca="false">SUM(I457:I459)</f>
        <v>0</v>
      </c>
    </row>
    <row r="461" s="92" customFormat="true" ht="13.5" hidden="false" customHeight="true" outlineLevel="0" collapsed="false">
      <c r="A461" s="87"/>
      <c r="B461" s="109" t="s">
        <v>526</v>
      </c>
      <c r="C461" s="109" t="s">
        <v>527</v>
      </c>
      <c r="D461" s="87" t="n">
        <v>5</v>
      </c>
      <c r="E461" s="87" t="s">
        <v>341</v>
      </c>
      <c r="F461" s="87" t="s">
        <v>322</v>
      </c>
      <c r="G461" s="94" t="n">
        <v>1</v>
      </c>
      <c r="H461" s="95"/>
      <c r="I461" s="91" t="n">
        <f aca="false">G461*H461</f>
        <v>0</v>
      </c>
    </row>
    <row r="462" s="92" customFormat="true" ht="13.5" hidden="false" customHeight="true" outlineLevel="0" collapsed="false">
      <c r="A462" s="87"/>
      <c r="B462" s="87"/>
      <c r="C462" s="87"/>
      <c r="D462" s="87"/>
      <c r="E462" s="87" t="s">
        <v>342</v>
      </c>
      <c r="F462" s="87" t="s">
        <v>324</v>
      </c>
      <c r="G462" s="94" t="n">
        <v>4</v>
      </c>
      <c r="H462" s="95"/>
      <c r="I462" s="91" t="n">
        <f aca="false">G462*H462</f>
        <v>0</v>
      </c>
    </row>
    <row r="463" s="92" customFormat="true" ht="13.5" hidden="false" customHeight="true" outlineLevel="0" collapsed="false">
      <c r="A463" s="87"/>
      <c r="B463" s="87"/>
      <c r="C463" s="87"/>
      <c r="D463" s="87"/>
      <c r="E463" s="87" t="s">
        <v>343</v>
      </c>
      <c r="F463" s="87" t="s">
        <v>322</v>
      </c>
      <c r="G463" s="94" t="n">
        <v>1</v>
      </c>
      <c r="H463" s="95"/>
      <c r="I463" s="91" t="n">
        <f aca="false">G463*H463</f>
        <v>0</v>
      </c>
    </row>
    <row r="464" s="92" customFormat="true" ht="13.5" hidden="false" customHeight="true" outlineLevel="0" collapsed="false">
      <c r="A464" s="97"/>
      <c r="C464" s="98" t="s">
        <v>344</v>
      </c>
      <c r="D464" s="98"/>
      <c r="E464" s="98"/>
      <c r="F464" s="98"/>
      <c r="G464" s="99"/>
      <c r="H464" s="100"/>
      <c r="I464" s="101" t="n">
        <f aca="false">SUM(I461:I463)</f>
        <v>0</v>
      </c>
    </row>
    <row r="465" s="92" customFormat="true" ht="13.5" hidden="false" customHeight="true" outlineLevel="0" collapsed="false">
      <c r="A465" s="87"/>
      <c r="B465" s="109" t="s">
        <v>529</v>
      </c>
      <c r="C465" s="109" t="s">
        <v>530</v>
      </c>
      <c r="D465" s="87" t="n">
        <v>5</v>
      </c>
      <c r="E465" s="87" t="s">
        <v>341</v>
      </c>
      <c r="F465" s="87" t="s">
        <v>322</v>
      </c>
      <c r="G465" s="94" t="n">
        <v>1</v>
      </c>
      <c r="H465" s="95"/>
      <c r="I465" s="91" t="n">
        <f aca="false">G465*H465</f>
        <v>0</v>
      </c>
    </row>
    <row r="466" s="92" customFormat="true" ht="13.5" hidden="false" customHeight="true" outlineLevel="0" collapsed="false">
      <c r="A466" s="87"/>
      <c r="B466" s="87"/>
      <c r="C466" s="87"/>
      <c r="D466" s="87"/>
      <c r="E466" s="87" t="s">
        <v>342</v>
      </c>
      <c r="F466" s="87" t="s">
        <v>324</v>
      </c>
      <c r="G466" s="94" t="n">
        <v>3</v>
      </c>
      <c r="H466" s="95"/>
      <c r="I466" s="91" t="n">
        <f aca="false">G466*H466</f>
        <v>0</v>
      </c>
    </row>
    <row r="467" s="92" customFormat="true" ht="13.5" hidden="false" customHeight="true" outlineLevel="0" collapsed="false">
      <c r="A467" s="87"/>
      <c r="B467" s="87"/>
      <c r="C467" s="87"/>
      <c r="D467" s="87"/>
      <c r="E467" s="87" t="s">
        <v>343</v>
      </c>
      <c r="F467" s="87" t="s">
        <v>322</v>
      </c>
      <c r="G467" s="94" t="n">
        <v>1</v>
      </c>
      <c r="H467" s="95"/>
      <c r="I467" s="91" t="n">
        <f aca="false">G467*H467</f>
        <v>0</v>
      </c>
    </row>
    <row r="468" s="92" customFormat="true" ht="13.5" hidden="false" customHeight="true" outlineLevel="0" collapsed="false">
      <c r="A468" s="97"/>
      <c r="C468" s="98" t="s">
        <v>344</v>
      </c>
      <c r="D468" s="98"/>
      <c r="E468" s="98"/>
      <c r="F468" s="98"/>
      <c r="G468" s="99"/>
      <c r="H468" s="100"/>
      <c r="I468" s="101" t="n">
        <f aca="false">SUM(I465:I467)</f>
        <v>0</v>
      </c>
    </row>
    <row r="469" s="92" customFormat="true" ht="13.5" hidden="false" customHeight="true" outlineLevel="0" collapsed="false">
      <c r="A469" s="87"/>
      <c r="B469" s="109" t="s">
        <v>531</v>
      </c>
      <c r="C469" s="109" t="s">
        <v>532</v>
      </c>
      <c r="D469" s="87" t="n">
        <v>5</v>
      </c>
      <c r="E469" s="87" t="s">
        <v>341</v>
      </c>
      <c r="F469" s="87" t="s">
        <v>322</v>
      </c>
      <c r="G469" s="94" t="n">
        <v>1</v>
      </c>
      <c r="H469" s="95"/>
      <c r="I469" s="91" t="n">
        <f aca="false">G469*H469</f>
        <v>0</v>
      </c>
    </row>
    <row r="470" s="92" customFormat="true" ht="13.5" hidden="false" customHeight="true" outlineLevel="0" collapsed="false">
      <c r="A470" s="87"/>
      <c r="B470" s="87"/>
      <c r="C470" s="87"/>
      <c r="D470" s="87"/>
      <c r="E470" s="87" t="s">
        <v>342</v>
      </c>
      <c r="F470" s="87" t="s">
        <v>324</v>
      </c>
      <c r="G470" s="94" t="n">
        <v>2</v>
      </c>
      <c r="H470" s="95"/>
      <c r="I470" s="91" t="n">
        <f aca="false">G470*H470</f>
        <v>0</v>
      </c>
    </row>
    <row r="471" s="92" customFormat="true" ht="13.5" hidden="false" customHeight="true" outlineLevel="0" collapsed="false">
      <c r="A471" s="87"/>
      <c r="B471" s="87"/>
      <c r="C471" s="87"/>
      <c r="D471" s="87"/>
      <c r="E471" s="87" t="s">
        <v>343</v>
      </c>
      <c r="F471" s="87" t="s">
        <v>322</v>
      </c>
      <c r="G471" s="94" t="n">
        <v>1</v>
      </c>
      <c r="H471" s="95"/>
      <c r="I471" s="91" t="n">
        <f aca="false">G471*H471</f>
        <v>0</v>
      </c>
    </row>
    <row r="472" s="92" customFormat="true" ht="13.5" hidden="false" customHeight="true" outlineLevel="0" collapsed="false">
      <c r="A472" s="97"/>
      <c r="C472" s="98" t="s">
        <v>344</v>
      </c>
      <c r="D472" s="98"/>
      <c r="E472" s="98"/>
      <c r="F472" s="98"/>
      <c r="G472" s="99"/>
      <c r="H472" s="100"/>
      <c r="I472" s="101" t="n">
        <f aca="false">SUM(I469:I471)</f>
        <v>0</v>
      </c>
    </row>
    <row r="473" s="92" customFormat="true" ht="13.5" hidden="false" customHeight="true" outlineLevel="0" collapsed="false">
      <c r="A473" s="87"/>
      <c r="B473" s="109" t="s">
        <v>533</v>
      </c>
      <c r="C473" s="109" t="s">
        <v>534</v>
      </c>
      <c r="D473" s="87" t="n">
        <v>5</v>
      </c>
      <c r="E473" s="87" t="s">
        <v>341</v>
      </c>
      <c r="F473" s="87" t="s">
        <v>322</v>
      </c>
      <c r="G473" s="94" t="n">
        <v>1</v>
      </c>
      <c r="H473" s="95"/>
      <c r="I473" s="91" t="n">
        <f aca="false">G473*H473</f>
        <v>0</v>
      </c>
    </row>
    <row r="474" s="92" customFormat="true" ht="13.5" hidden="false" customHeight="true" outlineLevel="0" collapsed="false">
      <c r="A474" s="87"/>
      <c r="B474" s="87"/>
      <c r="C474" s="87"/>
      <c r="D474" s="87"/>
      <c r="E474" s="87" t="s">
        <v>342</v>
      </c>
      <c r="F474" s="87" t="s">
        <v>324</v>
      </c>
      <c r="G474" s="94" t="n">
        <v>7</v>
      </c>
      <c r="H474" s="95"/>
      <c r="I474" s="91" t="n">
        <f aca="false">G474*H474</f>
        <v>0</v>
      </c>
    </row>
    <row r="475" s="92" customFormat="true" ht="13.5" hidden="false" customHeight="true" outlineLevel="0" collapsed="false">
      <c r="A475" s="87"/>
      <c r="B475" s="87"/>
      <c r="C475" s="87"/>
      <c r="D475" s="87"/>
      <c r="E475" s="87" t="s">
        <v>343</v>
      </c>
      <c r="F475" s="87" t="s">
        <v>322</v>
      </c>
      <c r="G475" s="94" t="n">
        <v>1</v>
      </c>
      <c r="H475" s="95"/>
      <c r="I475" s="91" t="n">
        <f aca="false">G475*H475</f>
        <v>0</v>
      </c>
    </row>
    <row r="476" s="92" customFormat="true" ht="13.5" hidden="false" customHeight="true" outlineLevel="0" collapsed="false">
      <c r="A476" s="97"/>
      <c r="C476" s="98" t="s">
        <v>344</v>
      </c>
      <c r="D476" s="98"/>
      <c r="E476" s="98"/>
      <c r="F476" s="98"/>
      <c r="G476" s="99"/>
      <c r="H476" s="100"/>
      <c r="I476" s="101" t="n">
        <f aca="false">SUM(I473:I475)</f>
        <v>0</v>
      </c>
    </row>
    <row r="477" s="92" customFormat="true" ht="13.5" hidden="false" customHeight="true" outlineLevel="0" collapsed="false">
      <c r="A477" s="87"/>
      <c r="B477" s="109" t="s">
        <v>535</v>
      </c>
      <c r="C477" s="109" t="s">
        <v>442</v>
      </c>
      <c r="D477" s="87" t="n">
        <v>5</v>
      </c>
      <c r="E477" s="87" t="s">
        <v>341</v>
      </c>
      <c r="F477" s="87" t="s">
        <v>322</v>
      </c>
      <c r="G477" s="94" t="n">
        <v>1</v>
      </c>
      <c r="H477" s="95"/>
      <c r="I477" s="91" t="n">
        <f aca="false">G477*H477</f>
        <v>0</v>
      </c>
    </row>
    <row r="478" s="92" customFormat="true" ht="13.5" hidden="false" customHeight="true" outlineLevel="0" collapsed="false">
      <c r="A478" s="87"/>
      <c r="B478" s="87"/>
      <c r="C478" s="87"/>
      <c r="D478" s="87"/>
      <c r="E478" s="87" t="s">
        <v>342</v>
      </c>
      <c r="F478" s="87" t="s">
        <v>324</v>
      </c>
      <c r="G478" s="94" t="n">
        <v>5</v>
      </c>
      <c r="H478" s="95"/>
      <c r="I478" s="91" t="n">
        <f aca="false">G478*H478</f>
        <v>0</v>
      </c>
    </row>
    <row r="479" s="92" customFormat="true" ht="13.5" hidden="false" customHeight="true" outlineLevel="0" collapsed="false">
      <c r="A479" s="87"/>
      <c r="B479" s="87"/>
      <c r="C479" s="87"/>
      <c r="D479" s="87"/>
      <c r="E479" s="87" t="s">
        <v>343</v>
      </c>
      <c r="F479" s="87" t="s">
        <v>322</v>
      </c>
      <c r="G479" s="94" t="n">
        <v>1</v>
      </c>
      <c r="H479" s="95"/>
      <c r="I479" s="91" t="n">
        <f aca="false">G479*H479</f>
        <v>0</v>
      </c>
    </row>
    <row r="480" s="92" customFormat="true" ht="13.5" hidden="false" customHeight="true" outlineLevel="0" collapsed="false">
      <c r="A480" s="97"/>
      <c r="C480" s="98" t="s">
        <v>344</v>
      </c>
      <c r="D480" s="98"/>
      <c r="E480" s="98"/>
      <c r="F480" s="98"/>
      <c r="G480" s="99"/>
      <c r="H480" s="100"/>
      <c r="I480" s="101" t="n">
        <f aca="false">SUM(I477:I479)</f>
        <v>0</v>
      </c>
    </row>
    <row r="481" s="92" customFormat="true" ht="13.5" hidden="false" customHeight="true" outlineLevel="0" collapsed="false">
      <c r="A481" s="87"/>
      <c r="B481" s="109" t="s">
        <v>536</v>
      </c>
      <c r="C481" s="109" t="s">
        <v>445</v>
      </c>
      <c r="D481" s="87" t="n">
        <v>5</v>
      </c>
      <c r="E481" s="87" t="s">
        <v>341</v>
      </c>
      <c r="F481" s="87" t="s">
        <v>322</v>
      </c>
      <c r="G481" s="94" t="n">
        <v>1</v>
      </c>
      <c r="H481" s="95"/>
      <c r="I481" s="91" t="n">
        <f aca="false">G481*H481</f>
        <v>0</v>
      </c>
    </row>
    <row r="482" s="92" customFormat="true" ht="13.5" hidden="false" customHeight="true" outlineLevel="0" collapsed="false">
      <c r="A482" s="87"/>
      <c r="B482" s="87"/>
      <c r="C482" s="87"/>
      <c r="D482" s="87"/>
      <c r="E482" s="87" t="s">
        <v>342</v>
      </c>
      <c r="F482" s="87" t="s">
        <v>324</v>
      </c>
      <c r="G482" s="94" t="n">
        <v>2</v>
      </c>
      <c r="H482" s="95"/>
      <c r="I482" s="91" t="n">
        <f aca="false">G482*H482</f>
        <v>0</v>
      </c>
    </row>
    <row r="483" s="92" customFormat="true" ht="13.5" hidden="false" customHeight="true" outlineLevel="0" collapsed="false">
      <c r="A483" s="87"/>
      <c r="B483" s="87"/>
      <c r="C483" s="87"/>
      <c r="D483" s="87"/>
      <c r="E483" s="87" t="s">
        <v>343</v>
      </c>
      <c r="F483" s="87" t="s">
        <v>322</v>
      </c>
      <c r="G483" s="94" t="n">
        <v>1</v>
      </c>
      <c r="H483" s="95"/>
      <c r="I483" s="91" t="n">
        <f aca="false">G483*H483</f>
        <v>0</v>
      </c>
    </row>
    <row r="484" s="92" customFormat="true" ht="13.5" hidden="false" customHeight="true" outlineLevel="0" collapsed="false">
      <c r="A484" s="97"/>
      <c r="C484" s="98" t="s">
        <v>344</v>
      </c>
      <c r="D484" s="98"/>
      <c r="E484" s="98"/>
      <c r="F484" s="98"/>
      <c r="G484" s="99"/>
      <c r="H484" s="100"/>
      <c r="I484" s="101" t="n">
        <f aca="false">SUM(I481:I483)</f>
        <v>0</v>
      </c>
    </row>
    <row r="485" s="92" customFormat="true" ht="13.5" hidden="false" customHeight="true" outlineLevel="0" collapsed="false">
      <c r="A485" s="87"/>
      <c r="B485" s="109" t="s">
        <v>537</v>
      </c>
      <c r="C485" s="109" t="s">
        <v>452</v>
      </c>
      <c r="D485" s="87" t="n">
        <v>5</v>
      </c>
      <c r="E485" s="87" t="s">
        <v>341</v>
      </c>
      <c r="F485" s="87" t="s">
        <v>322</v>
      </c>
      <c r="G485" s="94" t="n">
        <v>1</v>
      </c>
      <c r="H485" s="95"/>
      <c r="I485" s="91" t="n">
        <f aca="false">G485*H485</f>
        <v>0</v>
      </c>
    </row>
    <row r="486" s="92" customFormat="true" ht="13.5" hidden="false" customHeight="true" outlineLevel="0" collapsed="false">
      <c r="A486" s="87"/>
      <c r="B486" s="87"/>
      <c r="C486" s="87"/>
      <c r="D486" s="87"/>
      <c r="E486" s="87" t="s">
        <v>342</v>
      </c>
      <c r="F486" s="87" t="s">
        <v>324</v>
      </c>
      <c r="G486" s="94" t="n">
        <v>2</v>
      </c>
      <c r="H486" s="95"/>
      <c r="I486" s="91" t="n">
        <f aca="false">G486*H486</f>
        <v>0</v>
      </c>
    </row>
    <row r="487" s="92" customFormat="true" ht="13.5" hidden="false" customHeight="true" outlineLevel="0" collapsed="false">
      <c r="A487" s="87"/>
      <c r="B487" s="87"/>
      <c r="C487" s="87"/>
      <c r="D487" s="87"/>
      <c r="E487" s="87" t="s">
        <v>343</v>
      </c>
      <c r="F487" s="87" t="s">
        <v>322</v>
      </c>
      <c r="G487" s="94" t="n">
        <v>1</v>
      </c>
      <c r="H487" s="95"/>
      <c r="I487" s="91" t="n">
        <f aca="false">G487*H487</f>
        <v>0</v>
      </c>
    </row>
    <row r="488" s="92" customFormat="true" ht="13.5" hidden="false" customHeight="true" outlineLevel="0" collapsed="false">
      <c r="A488" s="97"/>
      <c r="C488" s="98" t="s">
        <v>344</v>
      </c>
      <c r="D488" s="98"/>
      <c r="E488" s="98"/>
      <c r="F488" s="98"/>
      <c r="G488" s="99"/>
      <c r="H488" s="100"/>
      <c r="I488" s="101" t="n">
        <f aca="false">SUM(I485:I487)</f>
        <v>0</v>
      </c>
    </row>
    <row r="489" s="92" customFormat="true" ht="13.5" hidden="false" customHeight="true" outlineLevel="0" collapsed="false">
      <c r="A489" s="87"/>
      <c r="B489" s="109" t="s">
        <v>539</v>
      </c>
      <c r="C489" s="109" t="s">
        <v>454</v>
      </c>
      <c r="D489" s="87" t="n">
        <v>5</v>
      </c>
      <c r="E489" s="87" t="s">
        <v>341</v>
      </c>
      <c r="F489" s="87" t="s">
        <v>322</v>
      </c>
      <c r="G489" s="94" t="n">
        <v>1</v>
      </c>
      <c r="H489" s="95"/>
      <c r="I489" s="91" t="n">
        <f aca="false">G489*H489</f>
        <v>0</v>
      </c>
    </row>
    <row r="490" s="92" customFormat="true" ht="13.5" hidden="false" customHeight="true" outlineLevel="0" collapsed="false">
      <c r="A490" s="87"/>
      <c r="B490" s="87"/>
      <c r="C490" s="87"/>
      <c r="D490" s="87"/>
      <c r="E490" s="87" t="s">
        <v>342</v>
      </c>
      <c r="F490" s="87" t="s">
        <v>324</v>
      </c>
      <c r="G490" s="94" t="n">
        <v>5</v>
      </c>
      <c r="H490" s="95"/>
      <c r="I490" s="91" t="n">
        <f aca="false">G490*H490</f>
        <v>0</v>
      </c>
    </row>
    <row r="491" s="92" customFormat="true" ht="13.5" hidden="false" customHeight="true" outlineLevel="0" collapsed="false">
      <c r="A491" s="87"/>
      <c r="B491" s="87"/>
      <c r="C491" s="87"/>
      <c r="D491" s="87"/>
      <c r="E491" s="87" t="s">
        <v>343</v>
      </c>
      <c r="F491" s="87" t="s">
        <v>322</v>
      </c>
      <c r="G491" s="94" t="n">
        <v>1</v>
      </c>
      <c r="H491" s="95"/>
      <c r="I491" s="91" t="n">
        <f aca="false">G491*H491</f>
        <v>0</v>
      </c>
    </row>
    <row r="492" s="92" customFormat="true" ht="13.5" hidden="false" customHeight="true" outlineLevel="0" collapsed="false">
      <c r="A492" s="97"/>
      <c r="C492" s="98" t="s">
        <v>344</v>
      </c>
      <c r="D492" s="98"/>
      <c r="E492" s="98"/>
      <c r="F492" s="98"/>
      <c r="G492" s="99"/>
      <c r="H492" s="100"/>
      <c r="I492" s="101" t="n">
        <f aca="false">SUM(I489:I491)</f>
        <v>0</v>
      </c>
    </row>
    <row r="493" s="92" customFormat="true" ht="13.5" hidden="false" customHeight="true" outlineLevel="0" collapsed="false">
      <c r="A493" s="87"/>
      <c r="B493" s="109" t="s">
        <v>540</v>
      </c>
      <c r="C493" s="109" t="s">
        <v>458</v>
      </c>
      <c r="D493" s="87" t="n">
        <v>5</v>
      </c>
      <c r="E493" s="87" t="s">
        <v>341</v>
      </c>
      <c r="F493" s="87" t="s">
        <v>322</v>
      </c>
      <c r="G493" s="94" t="n">
        <v>1</v>
      </c>
      <c r="H493" s="95"/>
      <c r="I493" s="91" t="n">
        <f aca="false">G493*H493</f>
        <v>0</v>
      </c>
    </row>
    <row r="494" s="92" customFormat="true" ht="13.5" hidden="false" customHeight="true" outlineLevel="0" collapsed="false">
      <c r="A494" s="87"/>
      <c r="B494" s="87"/>
      <c r="C494" s="87"/>
      <c r="D494" s="87"/>
      <c r="E494" s="87" t="s">
        <v>342</v>
      </c>
      <c r="F494" s="87" t="s">
        <v>324</v>
      </c>
      <c r="G494" s="94" t="n">
        <v>4</v>
      </c>
      <c r="H494" s="95"/>
      <c r="I494" s="91" t="n">
        <f aca="false">G494*H494</f>
        <v>0</v>
      </c>
    </row>
    <row r="495" s="92" customFormat="true" ht="13.5" hidden="false" customHeight="true" outlineLevel="0" collapsed="false">
      <c r="A495" s="87"/>
      <c r="B495" s="87"/>
      <c r="C495" s="87"/>
      <c r="D495" s="87"/>
      <c r="E495" s="87" t="s">
        <v>343</v>
      </c>
      <c r="F495" s="87" t="s">
        <v>322</v>
      </c>
      <c r="G495" s="94" t="n">
        <v>1</v>
      </c>
      <c r="H495" s="95"/>
      <c r="I495" s="91" t="n">
        <f aca="false">G495*H495</f>
        <v>0</v>
      </c>
    </row>
    <row r="496" s="92" customFormat="true" ht="13.5" hidden="false" customHeight="true" outlineLevel="0" collapsed="false">
      <c r="A496" s="97"/>
      <c r="C496" s="98" t="s">
        <v>344</v>
      </c>
      <c r="D496" s="98"/>
      <c r="E496" s="98"/>
      <c r="F496" s="98"/>
      <c r="G496" s="99"/>
      <c r="H496" s="100"/>
      <c r="I496" s="101" t="n">
        <f aca="false">SUM(I493:I495)</f>
        <v>0</v>
      </c>
    </row>
    <row r="497" s="92" customFormat="true" ht="13.5" hidden="false" customHeight="true" outlineLevel="0" collapsed="false">
      <c r="A497" s="87"/>
      <c r="B497" s="109" t="s">
        <v>541</v>
      </c>
      <c r="C497" s="109" t="s">
        <v>463</v>
      </c>
      <c r="D497" s="87" t="n">
        <v>5</v>
      </c>
      <c r="E497" s="87" t="s">
        <v>341</v>
      </c>
      <c r="F497" s="87" t="s">
        <v>322</v>
      </c>
      <c r="G497" s="94" t="n">
        <v>1</v>
      </c>
      <c r="H497" s="95"/>
      <c r="I497" s="91" t="n">
        <f aca="false">G497*H497</f>
        <v>0</v>
      </c>
    </row>
    <row r="498" s="92" customFormat="true" ht="13.5" hidden="false" customHeight="true" outlineLevel="0" collapsed="false">
      <c r="A498" s="87"/>
      <c r="B498" s="87"/>
      <c r="C498" s="87"/>
      <c r="D498" s="87"/>
      <c r="E498" s="87" t="s">
        <v>342</v>
      </c>
      <c r="F498" s="87" t="s">
        <v>324</v>
      </c>
      <c r="G498" s="94"/>
      <c r="H498" s="95"/>
      <c r="I498" s="91" t="n">
        <f aca="false">G498*H498</f>
        <v>0</v>
      </c>
    </row>
    <row r="499" s="92" customFormat="true" ht="13.5" hidden="false" customHeight="true" outlineLevel="0" collapsed="false">
      <c r="A499" s="87"/>
      <c r="B499" s="87"/>
      <c r="C499" s="87"/>
      <c r="D499" s="87"/>
      <c r="E499" s="87" t="s">
        <v>343</v>
      </c>
      <c r="F499" s="87" t="s">
        <v>322</v>
      </c>
      <c r="G499" s="94" t="n">
        <v>1</v>
      </c>
      <c r="H499" s="95"/>
      <c r="I499" s="91" t="n">
        <f aca="false">G499*H499</f>
        <v>0</v>
      </c>
    </row>
    <row r="500" s="92" customFormat="true" ht="13.5" hidden="false" customHeight="true" outlineLevel="0" collapsed="false">
      <c r="A500" s="97"/>
      <c r="C500" s="98" t="s">
        <v>344</v>
      </c>
      <c r="D500" s="98"/>
      <c r="E500" s="98"/>
      <c r="F500" s="98"/>
      <c r="G500" s="99"/>
      <c r="H500" s="100"/>
      <c r="I500" s="101" t="n">
        <f aca="false">SUM(I497:I499)</f>
        <v>0</v>
      </c>
    </row>
    <row r="501" s="92" customFormat="true" ht="13.5" hidden="false" customHeight="true" outlineLevel="0" collapsed="false">
      <c r="A501" s="87"/>
      <c r="B501" s="109" t="s">
        <v>542</v>
      </c>
      <c r="C501" s="109" t="s">
        <v>467</v>
      </c>
      <c r="D501" s="87" t="n">
        <v>5</v>
      </c>
      <c r="E501" s="87" t="s">
        <v>341</v>
      </c>
      <c r="F501" s="87" t="s">
        <v>322</v>
      </c>
      <c r="G501" s="94" t="n">
        <v>1</v>
      </c>
      <c r="H501" s="95"/>
      <c r="I501" s="91" t="n">
        <f aca="false">G501*H501</f>
        <v>0</v>
      </c>
    </row>
    <row r="502" s="92" customFormat="true" ht="13.5" hidden="false" customHeight="true" outlineLevel="0" collapsed="false">
      <c r="A502" s="87"/>
      <c r="B502" s="87"/>
      <c r="C502" s="87"/>
      <c r="D502" s="87"/>
      <c r="E502" s="87" t="s">
        <v>342</v>
      </c>
      <c r="F502" s="87" t="s">
        <v>324</v>
      </c>
      <c r="G502" s="94" t="n">
        <v>8</v>
      </c>
      <c r="H502" s="95"/>
      <c r="I502" s="91" t="n">
        <f aca="false">G502*H502</f>
        <v>0</v>
      </c>
    </row>
    <row r="503" s="92" customFormat="true" ht="13.5" hidden="false" customHeight="true" outlineLevel="0" collapsed="false">
      <c r="A503" s="87"/>
      <c r="B503" s="87"/>
      <c r="C503" s="87"/>
      <c r="D503" s="87"/>
      <c r="E503" s="87" t="s">
        <v>343</v>
      </c>
      <c r="F503" s="87" t="s">
        <v>322</v>
      </c>
      <c r="G503" s="94" t="n">
        <v>1</v>
      </c>
      <c r="H503" s="95"/>
      <c r="I503" s="91" t="n">
        <f aca="false">G503*H503</f>
        <v>0</v>
      </c>
    </row>
    <row r="504" s="92" customFormat="true" ht="13.5" hidden="false" customHeight="true" outlineLevel="0" collapsed="false">
      <c r="A504" s="97"/>
      <c r="C504" s="98" t="s">
        <v>344</v>
      </c>
      <c r="D504" s="98"/>
      <c r="E504" s="98"/>
      <c r="F504" s="98"/>
      <c r="G504" s="99"/>
      <c r="H504" s="100"/>
      <c r="I504" s="101" t="n">
        <f aca="false">SUM(I501:I503)</f>
        <v>0</v>
      </c>
    </row>
    <row r="505" s="92" customFormat="true" ht="13.5" hidden="false" customHeight="true" outlineLevel="0" collapsed="false">
      <c r="A505" s="87"/>
      <c r="B505" s="109" t="s">
        <v>566</v>
      </c>
      <c r="C505" s="109" t="s">
        <v>567</v>
      </c>
      <c r="D505" s="87" t="n">
        <v>5</v>
      </c>
      <c r="E505" s="87" t="s">
        <v>341</v>
      </c>
      <c r="F505" s="87" t="s">
        <v>322</v>
      </c>
      <c r="G505" s="94" t="n">
        <v>1</v>
      </c>
      <c r="H505" s="95"/>
      <c r="I505" s="91" t="n">
        <f aca="false">G505*H505</f>
        <v>0</v>
      </c>
    </row>
    <row r="506" s="92" customFormat="true" ht="13.5" hidden="false" customHeight="true" outlineLevel="0" collapsed="false">
      <c r="A506" s="87"/>
      <c r="B506" s="87"/>
      <c r="C506" s="87"/>
      <c r="D506" s="87"/>
      <c r="E506" s="87" t="s">
        <v>342</v>
      </c>
      <c r="F506" s="87" t="s">
        <v>324</v>
      </c>
      <c r="G506" s="94" t="n">
        <v>16</v>
      </c>
      <c r="H506" s="95"/>
      <c r="I506" s="91" t="n">
        <f aca="false">G506*H506</f>
        <v>0</v>
      </c>
    </row>
    <row r="507" s="92" customFormat="true" ht="13.5" hidden="false" customHeight="true" outlineLevel="0" collapsed="false">
      <c r="A507" s="87"/>
      <c r="B507" s="87"/>
      <c r="C507" s="87"/>
      <c r="D507" s="87"/>
      <c r="E507" s="87" t="s">
        <v>343</v>
      </c>
      <c r="F507" s="87" t="s">
        <v>322</v>
      </c>
      <c r="G507" s="94" t="n">
        <v>1</v>
      </c>
      <c r="H507" s="95"/>
      <c r="I507" s="91" t="n">
        <f aca="false">G507*H507</f>
        <v>0</v>
      </c>
    </row>
    <row r="508" s="92" customFormat="true" ht="13.5" hidden="false" customHeight="true" outlineLevel="0" collapsed="false">
      <c r="A508" s="97"/>
      <c r="C508" s="98" t="s">
        <v>344</v>
      </c>
      <c r="D508" s="98"/>
      <c r="E508" s="98"/>
      <c r="F508" s="98"/>
      <c r="G508" s="99"/>
      <c r="H508" s="100"/>
      <c r="I508" s="101" t="n">
        <f aca="false">SUM(I505:I507)</f>
        <v>0</v>
      </c>
    </row>
    <row r="509" s="92" customFormat="true" ht="13.5" hidden="false" customHeight="true" outlineLevel="0" collapsed="false">
      <c r="A509" s="87"/>
      <c r="B509" s="110" t="s">
        <v>544</v>
      </c>
      <c r="C509" s="109" t="s">
        <v>472</v>
      </c>
      <c r="D509" s="87" t="n">
        <v>5</v>
      </c>
      <c r="E509" s="87" t="s">
        <v>341</v>
      </c>
      <c r="F509" s="87" t="s">
        <v>322</v>
      </c>
      <c r="G509" s="94" t="n">
        <v>1</v>
      </c>
      <c r="H509" s="95"/>
      <c r="I509" s="91" t="n">
        <f aca="false">G509*H509</f>
        <v>0</v>
      </c>
    </row>
    <row r="510" s="92" customFormat="true" ht="13.5" hidden="false" customHeight="true" outlineLevel="0" collapsed="false">
      <c r="A510" s="87"/>
      <c r="B510" s="87"/>
      <c r="C510" s="87"/>
      <c r="D510" s="87"/>
      <c r="E510" s="87" t="s">
        <v>342</v>
      </c>
      <c r="F510" s="87" t="s">
        <v>324</v>
      </c>
      <c r="G510" s="94" t="n">
        <v>35</v>
      </c>
      <c r="H510" s="95"/>
      <c r="I510" s="91" t="n">
        <f aca="false">G510*H510</f>
        <v>0</v>
      </c>
    </row>
    <row r="511" s="92" customFormat="true" ht="13.5" hidden="false" customHeight="true" outlineLevel="0" collapsed="false">
      <c r="A511" s="87"/>
      <c r="B511" s="87"/>
      <c r="C511" s="87"/>
      <c r="D511" s="87"/>
      <c r="E511" s="87" t="s">
        <v>343</v>
      </c>
      <c r="F511" s="87" t="s">
        <v>322</v>
      </c>
      <c r="G511" s="94" t="n">
        <v>1</v>
      </c>
      <c r="H511" s="95"/>
      <c r="I511" s="91" t="n">
        <f aca="false">G511*H511</f>
        <v>0</v>
      </c>
    </row>
    <row r="512" s="92" customFormat="true" ht="13.5" hidden="false" customHeight="true" outlineLevel="0" collapsed="false">
      <c r="A512" s="97"/>
      <c r="C512" s="98" t="s">
        <v>344</v>
      </c>
      <c r="D512" s="98"/>
      <c r="E512" s="98"/>
      <c r="F512" s="98"/>
      <c r="G512" s="99"/>
      <c r="H512" s="100"/>
      <c r="I512" s="101" t="n">
        <f aca="false">SUM(I509:I511)</f>
        <v>0</v>
      </c>
    </row>
    <row r="513" s="92" customFormat="true" ht="13.5" hidden="false" customHeight="true" outlineLevel="0" collapsed="false">
      <c r="A513" s="87"/>
      <c r="B513" s="110" t="s">
        <v>568</v>
      </c>
      <c r="C513" s="109" t="s">
        <v>569</v>
      </c>
      <c r="D513" s="87" t="n">
        <v>5</v>
      </c>
      <c r="E513" s="87" t="s">
        <v>341</v>
      </c>
      <c r="F513" s="87" t="s">
        <v>322</v>
      </c>
      <c r="G513" s="94" t="n">
        <v>1</v>
      </c>
      <c r="H513" s="95"/>
      <c r="I513" s="91" t="n">
        <f aca="false">G513*H513</f>
        <v>0</v>
      </c>
    </row>
    <row r="514" s="92" customFormat="true" ht="13.5" hidden="false" customHeight="true" outlineLevel="0" collapsed="false">
      <c r="A514" s="87"/>
      <c r="B514" s="87"/>
      <c r="C514" s="87"/>
      <c r="D514" s="87"/>
      <c r="E514" s="87" t="s">
        <v>342</v>
      </c>
      <c r="F514" s="87" t="s">
        <v>324</v>
      </c>
      <c r="G514" s="94" t="n">
        <v>16</v>
      </c>
      <c r="H514" s="95"/>
      <c r="I514" s="91" t="n">
        <f aca="false">G514*H514</f>
        <v>0</v>
      </c>
    </row>
    <row r="515" s="92" customFormat="true" ht="13.5" hidden="false" customHeight="true" outlineLevel="0" collapsed="false">
      <c r="A515" s="87"/>
      <c r="B515" s="87"/>
      <c r="C515" s="87"/>
      <c r="D515" s="87"/>
      <c r="E515" s="87" t="s">
        <v>343</v>
      </c>
      <c r="F515" s="87" t="s">
        <v>322</v>
      </c>
      <c r="G515" s="94" t="n">
        <v>1</v>
      </c>
      <c r="H515" s="95"/>
      <c r="I515" s="91" t="n">
        <f aca="false">G515*H515</f>
        <v>0</v>
      </c>
    </row>
    <row r="516" s="92" customFormat="true" ht="13.5" hidden="false" customHeight="true" outlineLevel="0" collapsed="false">
      <c r="A516" s="97"/>
      <c r="C516" s="98" t="s">
        <v>344</v>
      </c>
      <c r="D516" s="98"/>
      <c r="E516" s="98"/>
      <c r="F516" s="98"/>
      <c r="G516" s="99"/>
      <c r="H516" s="100"/>
      <c r="I516" s="101" t="n">
        <f aca="false">SUM(I513:I515)</f>
        <v>0</v>
      </c>
    </row>
    <row r="517" s="92" customFormat="true" ht="13.5" hidden="false" customHeight="true" outlineLevel="0" collapsed="false">
      <c r="A517" s="87"/>
      <c r="B517" s="110" t="s">
        <v>570</v>
      </c>
      <c r="C517" s="109" t="s">
        <v>571</v>
      </c>
      <c r="D517" s="87" t="n">
        <v>5</v>
      </c>
      <c r="E517" s="87" t="s">
        <v>341</v>
      </c>
      <c r="F517" s="87" t="s">
        <v>322</v>
      </c>
      <c r="G517" s="94" t="n">
        <v>1</v>
      </c>
      <c r="H517" s="95"/>
      <c r="I517" s="91" t="n">
        <f aca="false">G517*H517</f>
        <v>0</v>
      </c>
    </row>
    <row r="518" s="92" customFormat="true" ht="13.5" hidden="false" customHeight="true" outlineLevel="0" collapsed="false">
      <c r="A518" s="87"/>
      <c r="B518" s="87"/>
      <c r="C518" s="87"/>
      <c r="D518" s="87"/>
      <c r="E518" s="87" t="s">
        <v>342</v>
      </c>
      <c r="F518" s="87" t="s">
        <v>324</v>
      </c>
      <c r="G518" s="94" t="n">
        <v>11</v>
      </c>
      <c r="H518" s="95"/>
      <c r="I518" s="91" t="n">
        <f aca="false">G518*H518</f>
        <v>0</v>
      </c>
    </row>
    <row r="519" s="92" customFormat="true" ht="13.5" hidden="false" customHeight="true" outlineLevel="0" collapsed="false">
      <c r="A519" s="87"/>
      <c r="B519" s="87"/>
      <c r="C519" s="87"/>
      <c r="D519" s="87"/>
      <c r="E519" s="87" t="s">
        <v>343</v>
      </c>
      <c r="F519" s="87" t="s">
        <v>322</v>
      </c>
      <c r="G519" s="94" t="n">
        <v>1</v>
      </c>
      <c r="H519" s="95"/>
      <c r="I519" s="91" t="n">
        <f aca="false">G519*H519</f>
        <v>0</v>
      </c>
    </row>
    <row r="520" s="92" customFormat="true" ht="13.5" hidden="false" customHeight="true" outlineLevel="0" collapsed="false">
      <c r="A520" s="97"/>
      <c r="C520" s="98" t="s">
        <v>344</v>
      </c>
      <c r="D520" s="98"/>
      <c r="E520" s="98"/>
      <c r="F520" s="98"/>
      <c r="G520" s="99"/>
      <c r="H520" s="100"/>
      <c r="I520" s="101" t="n">
        <f aca="false">SUM(I517:I519)</f>
        <v>0</v>
      </c>
    </row>
    <row r="521" s="92" customFormat="true" ht="13.5" hidden="false" customHeight="true" outlineLevel="0" collapsed="false">
      <c r="A521" s="87"/>
      <c r="B521" s="110" t="s">
        <v>548</v>
      </c>
      <c r="C521" s="109" t="s">
        <v>189</v>
      </c>
      <c r="D521" s="87" t="n">
        <v>5</v>
      </c>
      <c r="E521" s="87" t="s">
        <v>341</v>
      </c>
      <c r="F521" s="87" t="s">
        <v>322</v>
      </c>
      <c r="G521" s="94" t="n">
        <v>1</v>
      </c>
      <c r="H521" s="95"/>
      <c r="I521" s="91" t="n">
        <f aca="false">G521*H521</f>
        <v>0</v>
      </c>
    </row>
    <row r="522" s="92" customFormat="true" ht="13.5" hidden="false" customHeight="true" outlineLevel="0" collapsed="false">
      <c r="A522" s="87"/>
      <c r="B522" s="87"/>
      <c r="C522" s="87"/>
      <c r="D522" s="87"/>
      <c r="E522" s="87" t="s">
        <v>342</v>
      </c>
      <c r="F522" s="87" t="s">
        <v>324</v>
      </c>
      <c r="G522" s="94" t="n">
        <v>5</v>
      </c>
      <c r="H522" s="95"/>
      <c r="I522" s="91" t="n">
        <f aca="false">G522*H522</f>
        <v>0</v>
      </c>
    </row>
    <row r="523" s="92" customFormat="true" ht="13.5" hidden="false" customHeight="true" outlineLevel="0" collapsed="false">
      <c r="A523" s="87"/>
      <c r="B523" s="87"/>
      <c r="C523" s="87"/>
      <c r="D523" s="87"/>
      <c r="E523" s="87" t="s">
        <v>343</v>
      </c>
      <c r="F523" s="87" t="s">
        <v>322</v>
      </c>
      <c r="G523" s="94" t="n">
        <v>1</v>
      </c>
      <c r="H523" s="95"/>
      <c r="I523" s="91" t="n">
        <f aca="false">G523*H523</f>
        <v>0</v>
      </c>
    </row>
    <row r="524" s="92" customFormat="true" ht="13.5" hidden="false" customHeight="true" outlineLevel="0" collapsed="false">
      <c r="A524" s="97"/>
      <c r="C524" s="98" t="s">
        <v>344</v>
      </c>
      <c r="D524" s="98"/>
      <c r="E524" s="98"/>
      <c r="F524" s="98"/>
      <c r="G524" s="99"/>
      <c r="H524" s="100"/>
      <c r="I524" s="101" t="n">
        <f aca="false">SUM(I521:I523)</f>
        <v>0</v>
      </c>
    </row>
    <row r="525" s="92" customFormat="true" ht="13.5" hidden="false" customHeight="true" outlineLevel="0" collapsed="false">
      <c r="A525" s="87"/>
      <c r="B525" s="87" t="s">
        <v>549</v>
      </c>
      <c r="C525" s="109" t="s">
        <v>189</v>
      </c>
      <c r="D525" s="87" t="n">
        <v>5</v>
      </c>
      <c r="E525" s="87" t="s">
        <v>341</v>
      </c>
      <c r="F525" s="87" t="s">
        <v>322</v>
      </c>
      <c r="G525" s="94" t="n">
        <v>1</v>
      </c>
      <c r="H525" s="95"/>
      <c r="I525" s="91" t="n">
        <f aca="false">G525*H525</f>
        <v>0</v>
      </c>
    </row>
    <row r="526" s="92" customFormat="true" ht="13.5" hidden="false" customHeight="true" outlineLevel="0" collapsed="false">
      <c r="A526" s="87"/>
      <c r="B526" s="87"/>
      <c r="C526" s="87"/>
      <c r="D526" s="87"/>
      <c r="E526" s="87" t="s">
        <v>342</v>
      </c>
      <c r="F526" s="87" t="s">
        <v>324</v>
      </c>
      <c r="G526" s="94" t="n">
        <v>8</v>
      </c>
      <c r="H526" s="95"/>
      <c r="I526" s="91" t="n">
        <f aca="false">G526*H526</f>
        <v>0</v>
      </c>
    </row>
    <row r="527" s="92" customFormat="true" ht="13.5" hidden="false" customHeight="true" outlineLevel="0" collapsed="false">
      <c r="A527" s="87"/>
      <c r="B527" s="87"/>
      <c r="C527" s="87"/>
      <c r="D527" s="87"/>
      <c r="E527" s="87" t="s">
        <v>343</v>
      </c>
      <c r="F527" s="87" t="s">
        <v>322</v>
      </c>
      <c r="G527" s="94" t="n">
        <v>1</v>
      </c>
      <c r="H527" s="95"/>
      <c r="I527" s="91" t="n">
        <f aca="false">G527*H527</f>
        <v>0</v>
      </c>
    </row>
    <row r="528" s="92" customFormat="true" ht="13.5" hidden="false" customHeight="true" outlineLevel="0" collapsed="false">
      <c r="A528" s="97"/>
      <c r="C528" s="98" t="s">
        <v>344</v>
      </c>
      <c r="D528" s="98"/>
      <c r="E528" s="98"/>
      <c r="F528" s="98"/>
      <c r="G528" s="99"/>
      <c r="H528" s="100"/>
      <c r="I528" s="101" t="n">
        <f aca="false">SUM(I525:I527)</f>
        <v>0</v>
      </c>
    </row>
    <row r="529" s="92" customFormat="true" ht="13.5" hidden="false" customHeight="true" outlineLevel="0" collapsed="false">
      <c r="A529" s="87"/>
      <c r="B529" s="87" t="s">
        <v>550</v>
      </c>
      <c r="C529" s="109" t="s">
        <v>189</v>
      </c>
      <c r="D529" s="87" t="n">
        <v>5</v>
      </c>
      <c r="E529" s="87" t="s">
        <v>341</v>
      </c>
      <c r="F529" s="87" t="s">
        <v>322</v>
      </c>
      <c r="G529" s="94" t="n">
        <v>1</v>
      </c>
      <c r="H529" s="95"/>
      <c r="I529" s="91" t="n">
        <f aca="false">G529*H529</f>
        <v>0</v>
      </c>
    </row>
    <row r="530" s="92" customFormat="true" ht="13.5" hidden="false" customHeight="true" outlineLevel="0" collapsed="false">
      <c r="A530" s="87"/>
      <c r="B530" s="87"/>
      <c r="C530" s="87"/>
      <c r="D530" s="87"/>
      <c r="E530" s="87" t="s">
        <v>342</v>
      </c>
      <c r="F530" s="87" t="s">
        <v>324</v>
      </c>
      <c r="G530" s="94" t="n">
        <v>10</v>
      </c>
      <c r="H530" s="95"/>
      <c r="I530" s="91" t="n">
        <f aca="false">G530*H530</f>
        <v>0</v>
      </c>
    </row>
    <row r="531" s="92" customFormat="true" ht="13.5" hidden="false" customHeight="true" outlineLevel="0" collapsed="false">
      <c r="A531" s="87"/>
      <c r="B531" s="87"/>
      <c r="C531" s="87"/>
      <c r="D531" s="87"/>
      <c r="E531" s="87" t="s">
        <v>343</v>
      </c>
      <c r="F531" s="87" t="s">
        <v>322</v>
      </c>
      <c r="G531" s="94" t="n">
        <v>1</v>
      </c>
      <c r="H531" s="95"/>
      <c r="I531" s="91" t="n">
        <f aca="false">G531*H531</f>
        <v>0</v>
      </c>
    </row>
    <row r="532" s="92" customFormat="true" ht="13.5" hidden="false" customHeight="true" outlineLevel="0" collapsed="false">
      <c r="A532" s="97"/>
      <c r="C532" s="98" t="s">
        <v>344</v>
      </c>
      <c r="D532" s="98"/>
      <c r="E532" s="98"/>
      <c r="F532" s="98"/>
      <c r="G532" s="99"/>
      <c r="H532" s="100"/>
      <c r="I532" s="101" t="n">
        <f aca="false">SUM(I529:I531)</f>
        <v>0</v>
      </c>
    </row>
    <row r="533" s="92" customFormat="true" ht="13.5" hidden="false" customHeight="true" outlineLevel="0" collapsed="false">
      <c r="A533" s="87"/>
      <c r="B533" s="87" t="s">
        <v>551</v>
      </c>
      <c r="C533" s="109" t="s">
        <v>189</v>
      </c>
      <c r="D533" s="87" t="n">
        <v>5</v>
      </c>
      <c r="E533" s="87" t="s">
        <v>341</v>
      </c>
      <c r="F533" s="87" t="s">
        <v>322</v>
      </c>
      <c r="G533" s="94" t="n">
        <v>1</v>
      </c>
      <c r="H533" s="95"/>
      <c r="I533" s="91" t="n">
        <f aca="false">G533*H533</f>
        <v>0</v>
      </c>
    </row>
    <row r="534" s="92" customFormat="true" ht="13.5" hidden="false" customHeight="true" outlineLevel="0" collapsed="false">
      <c r="A534" s="87"/>
      <c r="B534" s="87"/>
      <c r="C534" s="87"/>
      <c r="D534" s="87"/>
      <c r="E534" s="87" t="s">
        <v>342</v>
      </c>
      <c r="F534" s="87" t="s">
        <v>324</v>
      </c>
      <c r="G534" s="94" t="n">
        <v>6</v>
      </c>
      <c r="H534" s="95"/>
      <c r="I534" s="91" t="n">
        <f aca="false">G534*H534</f>
        <v>0</v>
      </c>
    </row>
    <row r="535" s="92" customFormat="true" ht="13.5" hidden="false" customHeight="true" outlineLevel="0" collapsed="false">
      <c r="A535" s="87"/>
      <c r="B535" s="87"/>
      <c r="C535" s="87"/>
      <c r="D535" s="87"/>
      <c r="E535" s="87" t="s">
        <v>343</v>
      </c>
      <c r="F535" s="87" t="s">
        <v>322</v>
      </c>
      <c r="G535" s="94" t="n">
        <v>1</v>
      </c>
      <c r="H535" s="95"/>
      <c r="I535" s="91" t="n">
        <f aca="false">G535*H535</f>
        <v>0</v>
      </c>
    </row>
    <row r="536" s="92" customFormat="true" ht="13.5" hidden="false" customHeight="true" outlineLevel="0" collapsed="false">
      <c r="A536" s="97"/>
      <c r="B536" s="98"/>
      <c r="C536" s="98" t="s">
        <v>344</v>
      </c>
      <c r="D536" s="98"/>
      <c r="E536" s="98"/>
      <c r="F536" s="98"/>
      <c r="G536" s="99"/>
      <c r="H536" s="100"/>
      <c r="I536" s="101" t="n">
        <f aca="false">SUM(I533:I535)</f>
        <v>0</v>
      </c>
    </row>
  </sheetData>
  <sheetProtection sheet="true" password="c7b2" objects="true" scenarios="true" selectLockedCells="true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32" width="15.71"/>
    <col collapsed="false" customWidth="true" hidden="false" outlineLevel="0" max="3" min="3" style="22" width="40.43"/>
    <col collapsed="false" customWidth="true" hidden="false" outlineLevel="0" max="4" min="4" style="32" width="7.29"/>
    <col collapsed="false" customWidth="true" hidden="false" outlineLevel="0" max="5" min="5" style="6" width="47.86"/>
    <col collapsed="false" customWidth="true" hidden="false" outlineLevel="0" max="6" min="6" style="32" width="4"/>
    <col collapsed="false" customWidth="true" hidden="false" outlineLevel="0" max="7" min="7" style="32" width="5.71"/>
    <col collapsed="false" customWidth="false" hidden="false" outlineLevel="0" max="8" min="8" style="84" width="8.86"/>
    <col collapsed="false" customWidth="true" hidden="false" outlineLevel="0" max="9" min="9" style="6" width="15.29"/>
    <col collapsed="false" customWidth="false" hidden="false" outlineLevel="0" max="16384" min="10" style="6" width="8.86"/>
  </cols>
  <sheetData>
    <row r="1" customFormat="false" ht="6.75" hidden="false" customHeight="true" outlineLevel="0" collapsed="false">
      <c r="I1" s="76"/>
    </row>
    <row r="2" customFormat="false" ht="12.75" hidden="false" customHeight="false" outlineLevel="0" collapsed="false">
      <c r="B2" s="34" t="s">
        <v>572</v>
      </c>
      <c r="I2" s="76"/>
    </row>
    <row r="3" customFormat="false" ht="6.75" hidden="false" customHeight="true" outlineLevel="0" collapsed="false">
      <c r="I3" s="76"/>
    </row>
    <row r="4" customFormat="false" ht="28.5" hidden="false" customHeight="true" outlineLevel="0" collapsed="false">
      <c r="A4" s="9"/>
      <c r="B4" s="9" t="s">
        <v>15</v>
      </c>
      <c r="C4" s="9" t="s">
        <v>16</v>
      </c>
      <c r="D4" s="10" t="s">
        <v>314</v>
      </c>
      <c r="E4" s="9" t="s">
        <v>315</v>
      </c>
      <c r="F4" s="35" t="s">
        <v>316</v>
      </c>
      <c r="G4" s="35" t="s">
        <v>317</v>
      </c>
      <c r="H4" s="36" t="s">
        <v>318</v>
      </c>
      <c r="I4" s="111" t="s">
        <v>319</v>
      </c>
    </row>
    <row r="5" customFormat="false" ht="12.75" hidden="false" customHeight="false" outlineLevel="0" collapsed="false">
      <c r="A5" s="87"/>
      <c r="B5" s="88" t="s">
        <v>360</v>
      </c>
      <c r="C5" s="87" t="s">
        <v>22</v>
      </c>
      <c r="D5" s="87" t="n">
        <v>2</v>
      </c>
      <c r="E5" s="87" t="s">
        <v>321</v>
      </c>
      <c r="F5" s="87" t="s">
        <v>322</v>
      </c>
      <c r="G5" s="89" t="n">
        <v>1</v>
      </c>
      <c r="H5" s="90"/>
      <c r="I5" s="91" t="n">
        <f aca="false">G5*H5</f>
        <v>0</v>
      </c>
    </row>
    <row r="6" customFormat="false" ht="12.75" hidden="false" customHeight="false" outlineLevel="0" collapsed="false">
      <c r="A6" s="87"/>
      <c r="B6" s="87"/>
      <c r="C6" s="87"/>
      <c r="D6" s="87"/>
      <c r="E6" s="88" t="s">
        <v>323</v>
      </c>
      <c r="F6" s="93" t="s">
        <v>324</v>
      </c>
      <c r="G6" s="94" t="n">
        <v>1</v>
      </c>
      <c r="H6" s="95"/>
      <c r="I6" s="91" t="n">
        <f aca="false">G6*H6</f>
        <v>0</v>
      </c>
    </row>
    <row r="7" customFormat="false" ht="12.75" hidden="false" customHeight="false" outlineLevel="0" collapsed="false">
      <c r="A7" s="87"/>
      <c r="B7" s="87"/>
      <c r="C7" s="87"/>
      <c r="D7" s="87"/>
      <c r="E7" s="88" t="s">
        <v>325</v>
      </c>
      <c r="F7" s="87" t="s">
        <v>324</v>
      </c>
      <c r="G7" s="94"/>
      <c r="H7" s="95"/>
      <c r="I7" s="91" t="n">
        <f aca="false">G7*H7</f>
        <v>0</v>
      </c>
    </row>
    <row r="8" customFormat="false" ht="12.75" hidden="false" customHeight="false" outlineLevel="0" collapsed="false">
      <c r="A8" s="87"/>
      <c r="B8" s="87"/>
      <c r="C8" s="87"/>
      <c r="D8" s="87"/>
      <c r="E8" s="88" t="s">
        <v>326</v>
      </c>
      <c r="F8" s="87" t="s">
        <v>324</v>
      </c>
      <c r="G8" s="94"/>
      <c r="H8" s="95"/>
      <c r="I8" s="91" t="n">
        <f aca="false">G8*H8</f>
        <v>0</v>
      </c>
    </row>
    <row r="9" customFormat="false" ht="12.75" hidden="false" customHeight="false" outlineLevel="0" collapsed="false">
      <c r="A9" s="87"/>
      <c r="B9" s="87"/>
      <c r="C9" s="87"/>
      <c r="D9" s="87"/>
      <c r="E9" s="88" t="s">
        <v>327</v>
      </c>
      <c r="F9" s="87" t="s">
        <v>324</v>
      </c>
      <c r="G9" s="94"/>
      <c r="H9" s="95"/>
      <c r="I9" s="91" t="n">
        <f aca="false">G9*H9</f>
        <v>0</v>
      </c>
    </row>
    <row r="10" customFormat="false" ht="12.75" hidden="false" customHeight="false" outlineLevel="0" collapsed="false">
      <c r="A10" s="87"/>
      <c r="B10" s="87"/>
      <c r="C10" s="87"/>
      <c r="D10" s="87"/>
      <c r="E10" s="87" t="s">
        <v>328</v>
      </c>
      <c r="F10" s="87" t="s">
        <v>324</v>
      </c>
      <c r="G10" s="94" t="n">
        <v>1</v>
      </c>
      <c r="H10" s="95"/>
      <c r="I10" s="91" t="n">
        <f aca="false">G10*H10</f>
        <v>0</v>
      </c>
    </row>
    <row r="11" customFormat="false" ht="12.75" hidden="false" customHeight="false" outlineLevel="0" collapsed="false">
      <c r="A11" s="87"/>
      <c r="B11" s="87"/>
      <c r="C11" s="87"/>
      <c r="D11" s="87"/>
      <c r="E11" s="87" t="s">
        <v>329</v>
      </c>
      <c r="F11" s="87" t="s">
        <v>324</v>
      </c>
      <c r="G11" s="94"/>
      <c r="H11" s="95"/>
      <c r="I11" s="91" t="n">
        <f aca="false">G11*H11</f>
        <v>0</v>
      </c>
    </row>
    <row r="12" customFormat="false" ht="12.75" hidden="false" customHeight="false" outlineLevel="0" collapsed="false">
      <c r="A12" s="87"/>
      <c r="B12" s="87"/>
      <c r="C12" s="87"/>
      <c r="D12" s="87"/>
      <c r="E12" s="87" t="s">
        <v>347</v>
      </c>
      <c r="F12" s="87" t="s">
        <v>324</v>
      </c>
      <c r="G12" s="94"/>
      <c r="H12" s="95"/>
      <c r="I12" s="91" t="n">
        <f aca="false">G12*H12</f>
        <v>0</v>
      </c>
    </row>
    <row r="13" customFormat="false" ht="12.75" hidden="false" customHeight="false" outlineLevel="0" collapsed="false">
      <c r="A13" s="87"/>
      <c r="B13" s="87"/>
      <c r="C13" s="87"/>
      <c r="D13" s="87"/>
      <c r="E13" s="87" t="s">
        <v>573</v>
      </c>
      <c r="F13" s="87" t="s">
        <v>324</v>
      </c>
      <c r="G13" s="94"/>
      <c r="H13" s="95"/>
      <c r="I13" s="91" t="n">
        <f aca="false">G13*H13</f>
        <v>0</v>
      </c>
    </row>
    <row r="14" customFormat="false" ht="12.75" hidden="false" customHeight="false" outlineLevel="0" collapsed="false">
      <c r="A14" s="87"/>
      <c r="B14" s="87"/>
      <c r="C14" s="87"/>
      <c r="D14" s="87"/>
      <c r="E14" s="96" t="s">
        <v>349</v>
      </c>
      <c r="F14" s="87" t="s">
        <v>324</v>
      </c>
      <c r="G14" s="94" t="n">
        <v>1</v>
      </c>
      <c r="H14" s="95"/>
      <c r="I14" s="91" t="n">
        <f aca="false">G14*H14</f>
        <v>0</v>
      </c>
    </row>
    <row r="15" customFormat="false" ht="12.75" hidden="false" customHeight="false" outlineLevel="0" collapsed="false">
      <c r="A15" s="87"/>
      <c r="B15" s="87"/>
      <c r="C15" s="87"/>
      <c r="D15" s="87"/>
      <c r="E15" s="87" t="s">
        <v>333</v>
      </c>
      <c r="F15" s="87" t="s">
        <v>322</v>
      </c>
      <c r="G15" s="94" t="n">
        <v>1</v>
      </c>
      <c r="H15" s="95"/>
      <c r="I15" s="91" t="n">
        <f aca="false">G15*H15</f>
        <v>0</v>
      </c>
    </row>
    <row r="16" customFormat="false" ht="12.75" hidden="false" customHeight="false" outlineLevel="0" collapsed="false">
      <c r="A16" s="97"/>
      <c r="B16" s="98" t="s">
        <v>334</v>
      </c>
      <c r="C16" s="98"/>
      <c r="D16" s="98"/>
      <c r="E16" s="98"/>
      <c r="F16" s="98"/>
      <c r="G16" s="99"/>
      <c r="H16" s="100"/>
      <c r="I16" s="101" t="n">
        <f aca="false">SUM(I5:I15)</f>
        <v>0</v>
      </c>
    </row>
    <row r="17" customFormat="false" ht="12.75" hidden="false" customHeight="false" outlineLevel="0" collapsed="false">
      <c r="A17" s="87"/>
      <c r="B17" s="88" t="s">
        <v>365</v>
      </c>
      <c r="C17" s="87" t="s">
        <v>366</v>
      </c>
      <c r="D17" s="87" t="n">
        <v>2</v>
      </c>
      <c r="E17" s="87" t="s">
        <v>321</v>
      </c>
      <c r="F17" s="87" t="s">
        <v>322</v>
      </c>
      <c r="G17" s="89" t="n">
        <v>1</v>
      </c>
      <c r="H17" s="90"/>
      <c r="I17" s="91" t="n">
        <f aca="false">G17*H17</f>
        <v>0</v>
      </c>
    </row>
    <row r="18" customFormat="false" ht="12.75" hidden="false" customHeight="false" outlineLevel="0" collapsed="false">
      <c r="A18" s="87"/>
      <c r="B18" s="87"/>
      <c r="C18" s="87"/>
      <c r="D18" s="87"/>
      <c r="E18" s="88" t="s">
        <v>323</v>
      </c>
      <c r="F18" s="93" t="s">
        <v>324</v>
      </c>
      <c r="G18" s="94" t="n">
        <v>15</v>
      </c>
      <c r="H18" s="95"/>
      <c r="I18" s="91" t="n">
        <f aca="false">G18*H18</f>
        <v>0</v>
      </c>
    </row>
    <row r="19" customFormat="false" ht="12.75" hidden="false" customHeight="false" outlineLevel="0" collapsed="false">
      <c r="A19" s="87"/>
      <c r="B19" s="87"/>
      <c r="C19" s="87"/>
      <c r="D19" s="87"/>
      <c r="E19" s="88" t="s">
        <v>325</v>
      </c>
      <c r="F19" s="87" t="s">
        <v>324</v>
      </c>
      <c r="G19" s="94" t="n">
        <v>9</v>
      </c>
      <c r="H19" s="95"/>
      <c r="I19" s="91" t="n">
        <f aca="false">G19*H19</f>
        <v>0</v>
      </c>
    </row>
    <row r="20" customFormat="false" ht="12.75" hidden="false" customHeight="false" outlineLevel="0" collapsed="false">
      <c r="A20" s="87"/>
      <c r="B20" s="87"/>
      <c r="C20" s="87"/>
      <c r="D20" s="87"/>
      <c r="E20" s="88" t="s">
        <v>326</v>
      </c>
      <c r="F20" s="87" t="s">
        <v>324</v>
      </c>
      <c r="G20" s="94" t="n">
        <v>9</v>
      </c>
      <c r="H20" s="95"/>
      <c r="I20" s="91" t="n">
        <f aca="false">G20*H20</f>
        <v>0</v>
      </c>
    </row>
    <row r="21" customFormat="false" ht="12.75" hidden="false" customHeight="false" outlineLevel="0" collapsed="false">
      <c r="A21" s="87"/>
      <c r="B21" s="87"/>
      <c r="C21" s="87"/>
      <c r="D21" s="87"/>
      <c r="E21" s="88" t="s">
        <v>327</v>
      </c>
      <c r="F21" s="87" t="s">
        <v>324</v>
      </c>
      <c r="G21" s="94"/>
      <c r="H21" s="95"/>
      <c r="I21" s="91" t="n">
        <f aca="false">G21*H21</f>
        <v>0</v>
      </c>
    </row>
    <row r="22" customFormat="false" ht="12.75" hidden="false" customHeight="false" outlineLevel="0" collapsed="false">
      <c r="A22" s="87"/>
      <c r="B22" s="87"/>
      <c r="C22" s="87"/>
      <c r="D22" s="87"/>
      <c r="E22" s="87" t="s">
        <v>328</v>
      </c>
      <c r="F22" s="87" t="s">
        <v>324</v>
      </c>
      <c r="G22" s="94" t="n">
        <v>444</v>
      </c>
      <c r="H22" s="95"/>
      <c r="I22" s="91" t="n">
        <f aca="false">G22*H22</f>
        <v>0</v>
      </c>
    </row>
    <row r="23" customFormat="false" ht="12.75" hidden="false" customHeight="false" outlineLevel="0" collapsed="false">
      <c r="A23" s="87"/>
      <c r="B23" s="87"/>
      <c r="C23" s="87"/>
      <c r="D23" s="87"/>
      <c r="E23" s="87" t="s">
        <v>329</v>
      </c>
      <c r="F23" s="87" t="s">
        <v>324</v>
      </c>
      <c r="G23" s="94" t="n">
        <v>3</v>
      </c>
      <c r="H23" s="95"/>
      <c r="I23" s="91" t="n">
        <f aca="false">G23*H23</f>
        <v>0</v>
      </c>
    </row>
    <row r="24" customFormat="false" ht="12.75" hidden="false" customHeight="false" outlineLevel="0" collapsed="false">
      <c r="A24" s="87"/>
      <c r="B24" s="87"/>
      <c r="C24" s="87"/>
      <c r="D24" s="87"/>
      <c r="E24" s="87" t="s">
        <v>347</v>
      </c>
      <c r="F24" s="87" t="s">
        <v>324</v>
      </c>
      <c r="G24" s="94" t="n">
        <v>10</v>
      </c>
      <c r="H24" s="95"/>
      <c r="I24" s="91" t="n">
        <f aca="false">G24*H24</f>
        <v>0</v>
      </c>
    </row>
    <row r="25" customFormat="false" ht="12.75" hidden="false" customHeight="false" outlineLevel="0" collapsed="false">
      <c r="A25" s="87"/>
      <c r="B25" s="87"/>
      <c r="C25" s="87"/>
      <c r="D25" s="87"/>
      <c r="E25" s="87" t="s">
        <v>573</v>
      </c>
      <c r="F25" s="87" t="s">
        <v>324</v>
      </c>
      <c r="G25" s="94"/>
      <c r="H25" s="95"/>
      <c r="I25" s="91" t="n">
        <f aca="false">G25*H25</f>
        <v>0</v>
      </c>
    </row>
    <row r="26" customFormat="false" ht="12.75" hidden="false" customHeight="false" outlineLevel="0" collapsed="false">
      <c r="A26" s="87"/>
      <c r="B26" s="87"/>
      <c r="C26" s="87"/>
      <c r="D26" s="87"/>
      <c r="E26" s="96" t="s">
        <v>349</v>
      </c>
      <c r="F26" s="87" t="s">
        <v>324</v>
      </c>
      <c r="G26" s="94" t="n">
        <v>21</v>
      </c>
      <c r="H26" s="95"/>
      <c r="I26" s="91" t="n">
        <f aca="false">G26*H26</f>
        <v>0</v>
      </c>
    </row>
    <row r="27" customFormat="false" ht="12.75" hidden="false" customHeight="false" outlineLevel="0" collapsed="false">
      <c r="A27" s="87"/>
      <c r="B27" s="87"/>
      <c r="C27" s="87"/>
      <c r="D27" s="87"/>
      <c r="E27" s="87" t="s">
        <v>333</v>
      </c>
      <c r="F27" s="87" t="s">
        <v>322</v>
      </c>
      <c r="G27" s="94" t="n">
        <v>1</v>
      </c>
      <c r="H27" s="95"/>
      <c r="I27" s="91" t="n">
        <f aca="false">G27*H27</f>
        <v>0</v>
      </c>
    </row>
    <row r="28" customFormat="false" ht="12.75" hidden="false" customHeight="false" outlineLevel="0" collapsed="false">
      <c r="A28" s="97"/>
      <c r="B28" s="98" t="s">
        <v>334</v>
      </c>
      <c r="C28" s="98"/>
      <c r="D28" s="98"/>
      <c r="E28" s="98"/>
      <c r="F28" s="98"/>
      <c r="G28" s="99"/>
      <c r="H28" s="100"/>
      <c r="I28" s="101" t="n">
        <f aca="false">SUM(I17:I27)</f>
        <v>0</v>
      </c>
    </row>
    <row r="29" customFormat="false" ht="12.75" hidden="false" customHeight="false" outlineLevel="0" collapsed="false">
      <c r="A29" s="87"/>
      <c r="B29" s="87" t="s">
        <v>370</v>
      </c>
      <c r="C29" s="87" t="s">
        <v>30</v>
      </c>
      <c r="D29" s="87" t="n">
        <v>2</v>
      </c>
      <c r="E29" s="87" t="s">
        <v>321</v>
      </c>
      <c r="F29" s="87" t="s">
        <v>322</v>
      </c>
      <c r="G29" s="89" t="n">
        <v>1</v>
      </c>
      <c r="H29" s="90"/>
      <c r="I29" s="91" t="n">
        <f aca="false">G29*H29</f>
        <v>0</v>
      </c>
    </row>
    <row r="30" customFormat="false" ht="12.75" hidden="false" customHeight="false" outlineLevel="0" collapsed="false">
      <c r="A30" s="87"/>
      <c r="B30" s="87"/>
      <c r="C30" s="87"/>
      <c r="D30" s="87"/>
      <c r="E30" s="88" t="s">
        <v>323</v>
      </c>
      <c r="F30" s="93" t="s">
        <v>324</v>
      </c>
      <c r="G30" s="94"/>
      <c r="H30" s="95"/>
      <c r="I30" s="91" t="n">
        <f aca="false">G30*H30</f>
        <v>0</v>
      </c>
    </row>
    <row r="31" customFormat="false" ht="12.75" hidden="false" customHeight="false" outlineLevel="0" collapsed="false">
      <c r="A31" s="87"/>
      <c r="B31" s="87"/>
      <c r="C31" s="87"/>
      <c r="D31" s="87"/>
      <c r="E31" s="88" t="s">
        <v>325</v>
      </c>
      <c r="F31" s="87" t="s">
        <v>324</v>
      </c>
      <c r="G31" s="94" t="n">
        <v>6</v>
      </c>
      <c r="H31" s="95"/>
      <c r="I31" s="91" t="n">
        <f aca="false">G31*H31</f>
        <v>0</v>
      </c>
    </row>
    <row r="32" customFormat="false" ht="12.75" hidden="false" customHeight="false" outlineLevel="0" collapsed="false">
      <c r="A32" s="87"/>
      <c r="B32" s="87"/>
      <c r="C32" s="87"/>
      <c r="D32" s="87"/>
      <c r="E32" s="88" t="s">
        <v>326</v>
      </c>
      <c r="F32" s="87" t="s">
        <v>324</v>
      </c>
      <c r="G32" s="94" t="n">
        <v>2</v>
      </c>
      <c r="H32" s="95"/>
      <c r="I32" s="91" t="n">
        <f aca="false">G32*H32</f>
        <v>0</v>
      </c>
    </row>
    <row r="33" customFormat="false" ht="12.75" hidden="false" customHeight="false" outlineLevel="0" collapsed="false">
      <c r="A33" s="87"/>
      <c r="B33" s="87"/>
      <c r="C33" s="87"/>
      <c r="D33" s="87"/>
      <c r="E33" s="88" t="s">
        <v>327</v>
      </c>
      <c r="F33" s="87" t="s">
        <v>324</v>
      </c>
      <c r="G33" s="94"/>
      <c r="H33" s="95"/>
      <c r="I33" s="91" t="n">
        <f aca="false">G33*H33</f>
        <v>0</v>
      </c>
    </row>
    <row r="34" customFormat="false" ht="12.75" hidden="false" customHeight="false" outlineLevel="0" collapsed="false">
      <c r="A34" s="87"/>
      <c r="B34" s="87"/>
      <c r="C34" s="87"/>
      <c r="D34" s="87"/>
      <c r="E34" s="87" t="s">
        <v>328</v>
      </c>
      <c r="F34" s="87" t="s">
        <v>324</v>
      </c>
      <c r="G34" s="94" t="n">
        <v>116</v>
      </c>
      <c r="H34" s="95"/>
      <c r="I34" s="91" t="n">
        <f aca="false">G34*H34</f>
        <v>0</v>
      </c>
    </row>
    <row r="35" customFormat="false" ht="12.75" hidden="false" customHeight="false" outlineLevel="0" collapsed="false">
      <c r="A35" s="87"/>
      <c r="B35" s="87"/>
      <c r="C35" s="87"/>
      <c r="D35" s="87"/>
      <c r="E35" s="87" t="s">
        <v>329</v>
      </c>
      <c r="F35" s="87" t="s">
        <v>324</v>
      </c>
      <c r="G35" s="94" t="n">
        <v>6</v>
      </c>
      <c r="H35" s="95"/>
      <c r="I35" s="91" t="n">
        <f aca="false">G35*H35</f>
        <v>0</v>
      </c>
    </row>
    <row r="36" customFormat="false" ht="12.75" hidden="false" customHeight="false" outlineLevel="0" collapsed="false">
      <c r="A36" s="87"/>
      <c r="B36" s="87"/>
      <c r="C36" s="87"/>
      <c r="D36" s="87"/>
      <c r="E36" s="87" t="s">
        <v>347</v>
      </c>
      <c r="F36" s="87" t="s">
        <v>324</v>
      </c>
      <c r="G36" s="94" t="n">
        <v>5</v>
      </c>
      <c r="H36" s="95"/>
      <c r="I36" s="91" t="n">
        <f aca="false">G36*H36</f>
        <v>0</v>
      </c>
    </row>
    <row r="37" customFormat="false" ht="12.75" hidden="false" customHeight="false" outlineLevel="0" collapsed="false">
      <c r="A37" s="87"/>
      <c r="B37" s="87"/>
      <c r="C37" s="87"/>
      <c r="D37" s="87"/>
      <c r="E37" s="87" t="s">
        <v>573</v>
      </c>
      <c r="F37" s="87" t="s">
        <v>324</v>
      </c>
      <c r="G37" s="94"/>
      <c r="H37" s="95"/>
      <c r="I37" s="91" t="n">
        <f aca="false">G37*H37</f>
        <v>0</v>
      </c>
    </row>
    <row r="38" customFormat="false" ht="12.75" hidden="false" customHeight="false" outlineLevel="0" collapsed="false">
      <c r="A38" s="87"/>
      <c r="B38" s="87"/>
      <c r="C38" s="87"/>
      <c r="D38" s="87"/>
      <c r="E38" s="96" t="s">
        <v>349</v>
      </c>
      <c r="F38" s="87" t="s">
        <v>324</v>
      </c>
      <c r="G38" s="94" t="n">
        <v>3</v>
      </c>
      <c r="H38" s="95"/>
      <c r="I38" s="91" t="n">
        <f aca="false">G38*H38</f>
        <v>0</v>
      </c>
    </row>
    <row r="39" customFormat="false" ht="12.75" hidden="false" customHeight="false" outlineLevel="0" collapsed="false">
      <c r="A39" s="87"/>
      <c r="B39" s="87"/>
      <c r="C39" s="87"/>
      <c r="D39" s="87"/>
      <c r="E39" s="87" t="s">
        <v>333</v>
      </c>
      <c r="F39" s="87" t="s">
        <v>322</v>
      </c>
      <c r="G39" s="94" t="n">
        <v>1</v>
      </c>
      <c r="H39" s="95"/>
      <c r="I39" s="91" t="n">
        <f aca="false">G39*H39</f>
        <v>0</v>
      </c>
    </row>
    <row r="40" customFormat="false" ht="12.75" hidden="false" customHeight="false" outlineLevel="0" collapsed="false">
      <c r="A40" s="97"/>
      <c r="B40" s="98" t="s">
        <v>334</v>
      </c>
      <c r="C40" s="98"/>
      <c r="D40" s="98"/>
      <c r="E40" s="98"/>
      <c r="F40" s="98"/>
      <c r="G40" s="99"/>
      <c r="H40" s="100"/>
      <c r="I40" s="101" t="n">
        <f aca="false">SUM(I29:I39)</f>
        <v>0</v>
      </c>
    </row>
    <row r="41" customFormat="false" ht="12.75" hidden="false" customHeight="false" outlineLevel="0" collapsed="false">
      <c r="A41" s="87"/>
      <c r="B41" s="87" t="s">
        <v>374</v>
      </c>
      <c r="C41" s="87" t="s">
        <v>375</v>
      </c>
      <c r="D41" s="87" t="n">
        <v>2</v>
      </c>
      <c r="E41" s="87" t="s">
        <v>321</v>
      </c>
      <c r="F41" s="87" t="s">
        <v>322</v>
      </c>
      <c r="G41" s="89" t="n">
        <v>1</v>
      </c>
      <c r="H41" s="90"/>
      <c r="I41" s="91" t="n">
        <f aca="false">G41*H41</f>
        <v>0</v>
      </c>
    </row>
    <row r="42" customFormat="false" ht="12.75" hidden="false" customHeight="false" outlineLevel="0" collapsed="false">
      <c r="A42" s="87"/>
      <c r="B42" s="87"/>
      <c r="C42" s="87"/>
      <c r="D42" s="87"/>
      <c r="E42" s="88" t="s">
        <v>323</v>
      </c>
      <c r="F42" s="93" t="s">
        <v>324</v>
      </c>
      <c r="G42" s="94" t="n">
        <v>32</v>
      </c>
      <c r="H42" s="95"/>
      <c r="I42" s="91" t="n">
        <f aca="false">G42*H42</f>
        <v>0</v>
      </c>
    </row>
    <row r="43" customFormat="false" ht="12.75" hidden="false" customHeight="false" outlineLevel="0" collapsed="false">
      <c r="A43" s="87"/>
      <c r="B43" s="87"/>
      <c r="C43" s="87"/>
      <c r="D43" s="87"/>
      <c r="E43" s="88" t="s">
        <v>325</v>
      </c>
      <c r="F43" s="87" t="s">
        <v>324</v>
      </c>
      <c r="G43" s="94" t="n">
        <v>25</v>
      </c>
      <c r="H43" s="95"/>
      <c r="I43" s="91" t="n">
        <f aca="false">G43*H43</f>
        <v>0</v>
      </c>
    </row>
    <row r="44" customFormat="false" ht="12.75" hidden="false" customHeight="false" outlineLevel="0" collapsed="false">
      <c r="A44" s="87"/>
      <c r="B44" s="87"/>
      <c r="C44" s="87"/>
      <c r="D44" s="87"/>
      <c r="E44" s="88" t="s">
        <v>326</v>
      </c>
      <c r="F44" s="87" t="s">
        <v>324</v>
      </c>
      <c r="G44" s="94"/>
      <c r="H44" s="95"/>
      <c r="I44" s="91" t="n">
        <f aca="false">G44*H44</f>
        <v>0</v>
      </c>
    </row>
    <row r="45" customFormat="false" ht="12.75" hidden="false" customHeight="false" outlineLevel="0" collapsed="false">
      <c r="A45" s="87"/>
      <c r="B45" s="87"/>
      <c r="C45" s="87"/>
      <c r="D45" s="87"/>
      <c r="E45" s="88" t="s">
        <v>327</v>
      </c>
      <c r="F45" s="87" t="s">
        <v>324</v>
      </c>
      <c r="G45" s="94"/>
      <c r="H45" s="95"/>
      <c r="I45" s="91" t="n">
        <f aca="false">G45*H45</f>
        <v>0</v>
      </c>
    </row>
    <row r="46" customFormat="false" ht="12.75" hidden="false" customHeight="false" outlineLevel="0" collapsed="false">
      <c r="A46" s="87"/>
      <c r="B46" s="87"/>
      <c r="C46" s="87"/>
      <c r="D46" s="87"/>
      <c r="E46" s="87" t="s">
        <v>328</v>
      </c>
      <c r="F46" s="87" t="s">
        <v>324</v>
      </c>
      <c r="G46" s="112" t="n">
        <v>750</v>
      </c>
      <c r="H46" s="95"/>
      <c r="I46" s="91" t="n">
        <f aca="false">G46*H46</f>
        <v>0</v>
      </c>
    </row>
    <row r="47" customFormat="false" ht="12.75" hidden="false" customHeight="false" outlineLevel="0" collapsed="false">
      <c r="A47" s="87"/>
      <c r="B47" s="87"/>
      <c r="C47" s="87"/>
      <c r="D47" s="87"/>
      <c r="E47" s="87" t="s">
        <v>329</v>
      </c>
      <c r="F47" s="87" t="s">
        <v>324</v>
      </c>
      <c r="G47" s="112" t="n">
        <v>22</v>
      </c>
      <c r="H47" s="95"/>
      <c r="I47" s="91" t="n">
        <f aca="false">G47*H47</f>
        <v>0</v>
      </c>
    </row>
    <row r="48" customFormat="false" ht="12.75" hidden="false" customHeight="false" outlineLevel="0" collapsed="false">
      <c r="A48" s="87"/>
      <c r="B48" s="87"/>
      <c r="C48" s="87"/>
      <c r="D48" s="87"/>
      <c r="E48" s="87" t="s">
        <v>347</v>
      </c>
      <c r="F48" s="87" t="s">
        <v>324</v>
      </c>
      <c r="G48" s="94" t="n">
        <v>88</v>
      </c>
      <c r="H48" s="95"/>
      <c r="I48" s="91" t="n">
        <f aca="false">G48*H48</f>
        <v>0</v>
      </c>
    </row>
    <row r="49" customFormat="false" ht="12.75" hidden="false" customHeight="false" outlineLevel="0" collapsed="false">
      <c r="A49" s="87"/>
      <c r="B49" s="87"/>
      <c r="C49" s="87"/>
      <c r="D49" s="87"/>
      <c r="E49" s="87" t="s">
        <v>573</v>
      </c>
      <c r="F49" s="87" t="s">
        <v>324</v>
      </c>
      <c r="G49" s="94"/>
      <c r="H49" s="95"/>
      <c r="I49" s="91" t="n">
        <f aca="false">G49*H49</f>
        <v>0</v>
      </c>
    </row>
    <row r="50" customFormat="false" ht="12.75" hidden="false" customHeight="false" outlineLevel="0" collapsed="false">
      <c r="A50" s="87"/>
      <c r="B50" s="87"/>
      <c r="C50" s="87"/>
      <c r="D50" s="87"/>
      <c r="E50" s="96" t="s">
        <v>349</v>
      </c>
      <c r="F50" s="87" t="s">
        <v>324</v>
      </c>
      <c r="G50" s="94" t="n">
        <v>73</v>
      </c>
      <c r="H50" s="95"/>
      <c r="I50" s="91" t="n">
        <f aca="false">G50*H50</f>
        <v>0</v>
      </c>
    </row>
    <row r="51" customFormat="false" ht="12.75" hidden="false" customHeight="false" outlineLevel="0" collapsed="false">
      <c r="A51" s="87"/>
      <c r="B51" s="87"/>
      <c r="C51" s="87"/>
      <c r="D51" s="87"/>
      <c r="E51" s="87" t="s">
        <v>333</v>
      </c>
      <c r="F51" s="87" t="s">
        <v>322</v>
      </c>
      <c r="G51" s="94" t="n">
        <v>1</v>
      </c>
      <c r="H51" s="95"/>
      <c r="I51" s="91" t="n">
        <f aca="false">G51*H51</f>
        <v>0</v>
      </c>
    </row>
    <row r="52" customFormat="false" ht="12.75" hidden="false" customHeight="false" outlineLevel="0" collapsed="false">
      <c r="A52" s="97"/>
      <c r="B52" s="98" t="s">
        <v>334</v>
      </c>
      <c r="C52" s="98"/>
      <c r="D52" s="98"/>
      <c r="E52" s="98"/>
      <c r="F52" s="98"/>
      <c r="G52" s="99"/>
      <c r="H52" s="100"/>
      <c r="I52" s="101" t="n">
        <f aca="false">SUM(I41:I51)</f>
        <v>0</v>
      </c>
    </row>
    <row r="53" customFormat="false" ht="12.75" hidden="false" customHeight="false" outlineLevel="0" collapsed="false">
      <c r="A53" s="87"/>
      <c r="B53" s="87" t="s">
        <v>380</v>
      </c>
      <c r="C53" s="87" t="s">
        <v>574</v>
      </c>
      <c r="D53" s="87" t="n">
        <v>2</v>
      </c>
      <c r="E53" s="87" t="s">
        <v>321</v>
      </c>
      <c r="F53" s="87" t="s">
        <v>322</v>
      </c>
      <c r="G53" s="89" t="n">
        <v>1</v>
      </c>
      <c r="H53" s="90"/>
      <c r="I53" s="91" t="n">
        <f aca="false">G53*H53</f>
        <v>0</v>
      </c>
    </row>
    <row r="54" customFormat="false" ht="12.75" hidden="false" customHeight="false" outlineLevel="0" collapsed="false">
      <c r="A54" s="87"/>
      <c r="B54" s="87"/>
      <c r="C54" s="87"/>
      <c r="D54" s="87"/>
      <c r="E54" s="88" t="s">
        <v>323</v>
      </c>
      <c r="F54" s="93" t="s">
        <v>324</v>
      </c>
      <c r="G54" s="94"/>
      <c r="H54" s="95"/>
      <c r="I54" s="91" t="n">
        <f aca="false">G54*H54</f>
        <v>0</v>
      </c>
    </row>
    <row r="55" customFormat="false" ht="12.75" hidden="false" customHeight="false" outlineLevel="0" collapsed="false">
      <c r="A55" s="87"/>
      <c r="B55" s="87"/>
      <c r="C55" s="87"/>
      <c r="D55" s="87"/>
      <c r="E55" s="88" t="s">
        <v>325</v>
      </c>
      <c r="F55" s="87" t="s">
        <v>324</v>
      </c>
      <c r="G55" s="94" t="n">
        <v>7</v>
      </c>
      <c r="H55" s="95"/>
      <c r="I55" s="91" t="n">
        <f aca="false">G55*H55</f>
        <v>0</v>
      </c>
    </row>
    <row r="56" customFormat="false" ht="12.75" hidden="false" customHeight="false" outlineLevel="0" collapsed="false">
      <c r="A56" s="87"/>
      <c r="B56" s="87"/>
      <c r="C56" s="87"/>
      <c r="D56" s="87"/>
      <c r="E56" s="88" t="s">
        <v>326</v>
      </c>
      <c r="F56" s="87" t="s">
        <v>324</v>
      </c>
      <c r="G56" s="94" t="n">
        <v>11</v>
      </c>
      <c r="H56" s="95"/>
      <c r="I56" s="91" t="n">
        <f aca="false">G56*H56</f>
        <v>0</v>
      </c>
    </row>
    <row r="57" customFormat="false" ht="12.75" hidden="false" customHeight="false" outlineLevel="0" collapsed="false">
      <c r="A57" s="87"/>
      <c r="B57" s="87"/>
      <c r="C57" s="87"/>
      <c r="D57" s="87"/>
      <c r="E57" s="88" t="s">
        <v>327</v>
      </c>
      <c r="F57" s="87" t="s">
        <v>324</v>
      </c>
      <c r="G57" s="94"/>
      <c r="H57" s="95"/>
      <c r="I57" s="91" t="n">
        <f aca="false">G57*H57</f>
        <v>0</v>
      </c>
    </row>
    <row r="58" customFormat="false" ht="12.75" hidden="false" customHeight="false" outlineLevel="0" collapsed="false">
      <c r="A58" s="87"/>
      <c r="B58" s="87"/>
      <c r="C58" s="87"/>
      <c r="D58" s="87"/>
      <c r="E58" s="87" t="s">
        <v>328</v>
      </c>
      <c r="F58" s="87" t="s">
        <v>324</v>
      </c>
      <c r="G58" s="94" t="n">
        <v>204</v>
      </c>
      <c r="H58" s="95"/>
      <c r="I58" s="91" t="n">
        <f aca="false">G58*H58</f>
        <v>0</v>
      </c>
    </row>
    <row r="59" customFormat="false" ht="12.75" hidden="false" customHeight="false" outlineLevel="0" collapsed="false">
      <c r="A59" s="87"/>
      <c r="B59" s="87"/>
      <c r="C59" s="87"/>
      <c r="D59" s="87"/>
      <c r="E59" s="87" t="s">
        <v>329</v>
      </c>
      <c r="F59" s="87" t="s">
        <v>324</v>
      </c>
      <c r="G59" s="94" t="n">
        <v>9</v>
      </c>
      <c r="H59" s="95"/>
      <c r="I59" s="91" t="n">
        <f aca="false">G59*H59</f>
        <v>0</v>
      </c>
    </row>
    <row r="60" customFormat="false" ht="12.75" hidden="false" customHeight="false" outlineLevel="0" collapsed="false">
      <c r="A60" s="87"/>
      <c r="B60" s="87"/>
      <c r="C60" s="87"/>
      <c r="D60" s="87"/>
      <c r="E60" s="87" t="s">
        <v>347</v>
      </c>
      <c r="F60" s="87" t="s">
        <v>324</v>
      </c>
      <c r="G60" s="94" t="n">
        <v>28</v>
      </c>
      <c r="H60" s="95"/>
      <c r="I60" s="91" t="n">
        <f aca="false">G60*H60</f>
        <v>0</v>
      </c>
    </row>
    <row r="61" customFormat="false" ht="12.75" hidden="false" customHeight="false" outlineLevel="0" collapsed="false">
      <c r="A61" s="87"/>
      <c r="B61" s="87"/>
      <c r="C61" s="87"/>
      <c r="D61" s="87"/>
      <c r="E61" s="87" t="s">
        <v>573</v>
      </c>
      <c r="F61" s="87" t="s">
        <v>324</v>
      </c>
      <c r="G61" s="94"/>
      <c r="H61" s="95"/>
      <c r="I61" s="91" t="n">
        <f aca="false">G61*H61</f>
        <v>0</v>
      </c>
    </row>
    <row r="62" customFormat="false" ht="12.75" hidden="false" customHeight="false" outlineLevel="0" collapsed="false">
      <c r="A62" s="87"/>
      <c r="B62" s="87"/>
      <c r="C62" s="87"/>
      <c r="D62" s="87"/>
      <c r="E62" s="96" t="s">
        <v>349</v>
      </c>
      <c r="F62" s="87" t="s">
        <v>324</v>
      </c>
      <c r="G62" s="94" t="n">
        <v>48</v>
      </c>
      <c r="H62" s="95"/>
      <c r="I62" s="91" t="n">
        <f aca="false">G62*H62</f>
        <v>0</v>
      </c>
    </row>
    <row r="63" customFormat="false" ht="12.75" hidden="false" customHeight="false" outlineLevel="0" collapsed="false">
      <c r="A63" s="87"/>
      <c r="B63" s="87"/>
      <c r="C63" s="87"/>
      <c r="D63" s="87"/>
      <c r="E63" s="87" t="s">
        <v>333</v>
      </c>
      <c r="F63" s="87" t="s">
        <v>322</v>
      </c>
      <c r="G63" s="94" t="n">
        <v>1</v>
      </c>
      <c r="H63" s="95"/>
      <c r="I63" s="91" t="n">
        <f aca="false">G63*H63</f>
        <v>0</v>
      </c>
    </row>
    <row r="64" customFormat="false" ht="12.75" hidden="false" customHeight="false" outlineLevel="0" collapsed="false">
      <c r="A64" s="97"/>
      <c r="B64" s="98" t="s">
        <v>334</v>
      </c>
      <c r="C64" s="98"/>
      <c r="D64" s="98"/>
      <c r="E64" s="98"/>
      <c r="F64" s="98"/>
      <c r="G64" s="99"/>
      <c r="H64" s="100"/>
      <c r="I64" s="101" t="n">
        <f aca="false">SUM(I53:I63)</f>
        <v>0</v>
      </c>
    </row>
    <row r="65" customFormat="false" ht="12.75" hidden="false" customHeight="false" outlineLevel="0" collapsed="false">
      <c r="A65" s="87"/>
      <c r="B65" s="87" t="s">
        <v>385</v>
      </c>
      <c r="C65" s="87" t="s">
        <v>477</v>
      </c>
      <c r="D65" s="87" t="n">
        <v>2</v>
      </c>
      <c r="E65" s="87" t="s">
        <v>321</v>
      </c>
      <c r="F65" s="87" t="s">
        <v>322</v>
      </c>
      <c r="G65" s="89" t="n">
        <v>1</v>
      </c>
      <c r="H65" s="90"/>
      <c r="I65" s="91" t="n">
        <f aca="false">G65*H65</f>
        <v>0</v>
      </c>
    </row>
    <row r="66" customFormat="false" ht="12.75" hidden="false" customHeight="false" outlineLevel="0" collapsed="false">
      <c r="A66" s="87"/>
      <c r="B66" s="87"/>
      <c r="C66" s="87"/>
      <c r="D66" s="87"/>
      <c r="E66" s="88" t="s">
        <v>323</v>
      </c>
      <c r="F66" s="93" t="s">
        <v>324</v>
      </c>
      <c r="G66" s="94"/>
      <c r="H66" s="95"/>
      <c r="I66" s="91" t="n">
        <f aca="false">G66*H66</f>
        <v>0</v>
      </c>
    </row>
    <row r="67" customFormat="false" ht="12.75" hidden="false" customHeight="false" outlineLevel="0" collapsed="false">
      <c r="A67" s="87"/>
      <c r="B67" s="87"/>
      <c r="C67" s="87"/>
      <c r="D67" s="87"/>
      <c r="E67" s="88" t="s">
        <v>325</v>
      </c>
      <c r="F67" s="87" t="s">
        <v>324</v>
      </c>
      <c r="G67" s="94" t="n">
        <v>5</v>
      </c>
      <c r="H67" s="95"/>
      <c r="I67" s="91" t="n">
        <f aca="false">G67*H67</f>
        <v>0</v>
      </c>
    </row>
    <row r="68" customFormat="false" ht="12.75" hidden="false" customHeight="false" outlineLevel="0" collapsed="false">
      <c r="A68" s="87"/>
      <c r="B68" s="87"/>
      <c r="C68" s="87"/>
      <c r="D68" s="87"/>
      <c r="E68" s="88" t="s">
        <v>326</v>
      </c>
      <c r="F68" s="87" t="s">
        <v>324</v>
      </c>
      <c r="G68" s="94" t="n">
        <v>4</v>
      </c>
      <c r="H68" s="95"/>
      <c r="I68" s="91" t="n">
        <f aca="false">G68*H68</f>
        <v>0</v>
      </c>
    </row>
    <row r="69" customFormat="false" ht="12.75" hidden="false" customHeight="false" outlineLevel="0" collapsed="false">
      <c r="A69" s="87"/>
      <c r="B69" s="87"/>
      <c r="C69" s="87"/>
      <c r="D69" s="87"/>
      <c r="E69" s="88" t="s">
        <v>327</v>
      </c>
      <c r="F69" s="87" t="s">
        <v>324</v>
      </c>
      <c r="G69" s="94"/>
      <c r="H69" s="95"/>
      <c r="I69" s="91" t="n">
        <f aca="false">G69*H69</f>
        <v>0</v>
      </c>
    </row>
    <row r="70" customFormat="false" ht="12.75" hidden="false" customHeight="false" outlineLevel="0" collapsed="false">
      <c r="A70" s="87"/>
      <c r="B70" s="87"/>
      <c r="C70" s="87"/>
      <c r="D70" s="87"/>
      <c r="E70" s="87" t="s">
        <v>328</v>
      </c>
      <c r="F70" s="87" t="s">
        <v>324</v>
      </c>
      <c r="G70" s="94" t="n">
        <v>18</v>
      </c>
      <c r="H70" s="95"/>
      <c r="I70" s="91" t="n">
        <f aca="false">G70*H70</f>
        <v>0</v>
      </c>
    </row>
    <row r="71" customFormat="false" ht="12.75" hidden="false" customHeight="false" outlineLevel="0" collapsed="false">
      <c r="A71" s="87"/>
      <c r="B71" s="87"/>
      <c r="C71" s="87"/>
      <c r="D71" s="87"/>
      <c r="E71" s="87" t="s">
        <v>329</v>
      </c>
      <c r="F71" s="87" t="s">
        <v>324</v>
      </c>
      <c r="G71" s="94" t="n">
        <v>7</v>
      </c>
      <c r="H71" s="95"/>
      <c r="I71" s="91" t="n">
        <f aca="false">G71*H71</f>
        <v>0</v>
      </c>
    </row>
    <row r="72" customFormat="false" ht="12.75" hidden="false" customHeight="false" outlineLevel="0" collapsed="false">
      <c r="A72" s="87"/>
      <c r="B72" s="87"/>
      <c r="C72" s="87"/>
      <c r="D72" s="87"/>
      <c r="E72" s="87" t="s">
        <v>347</v>
      </c>
      <c r="F72" s="87" t="s">
        <v>324</v>
      </c>
      <c r="G72" s="94" t="n">
        <v>13</v>
      </c>
      <c r="H72" s="95"/>
      <c r="I72" s="91" t="n">
        <f aca="false">G72*H72</f>
        <v>0</v>
      </c>
    </row>
    <row r="73" customFormat="false" ht="12.75" hidden="false" customHeight="false" outlineLevel="0" collapsed="false">
      <c r="A73" s="87"/>
      <c r="B73" s="87"/>
      <c r="C73" s="87"/>
      <c r="D73" s="87"/>
      <c r="E73" s="87" t="s">
        <v>573</v>
      </c>
      <c r="F73" s="87" t="s">
        <v>324</v>
      </c>
      <c r="G73" s="94"/>
      <c r="H73" s="95"/>
      <c r="I73" s="91" t="n">
        <f aca="false">G73*H73</f>
        <v>0</v>
      </c>
    </row>
    <row r="74" customFormat="false" ht="12.75" hidden="false" customHeight="false" outlineLevel="0" collapsed="false">
      <c r="A74" s="87"/>
      <c r="B74" s="87"/>
      <c r="C74" s="87"/>
      <c r="D74" s="87"/>
      <c r="E74" s="96" t="s">
        <v>349</v>
      </c>
      <c r="F74" s="87" t="s">
        <v>324</v>
      </c>
      <c r="G74" s="94" t="n">
        <v>8</v>
      </c>
      <c r="H74" s="95"/>
      <c r="I74" s="91" t="n">
        <f aca="false">G74*H74</f>
        <v>0</v>
      </c>
    </row>
    <row r="75" customFormat="false" ht="12.75" hidden="false" customHeight="false" outlineLevel="0" collapsed="false">
      <c r="A75" s="87"/>
      <c r="B75" s="87"/>
      <c r="C75" s="87"/>
      <c r="D75" s="87"/>
      <c r="E75" s="87" t="s">
        <v>333</v>
      </c>
      <c r="F75" s="87" t="s">
        <v>322</v>
      </c>
      <c r="G75" s="94" t="n">
        <v>1</v>
      </c>
      <c r="H75" s="95"/>
      <c r="I75" s="91" t="n">
        <f aca="false">G75*H75</f>
        <v>0</v>
      </c>
    </row>
    <row r="76" customFormat="false" ht="12.75" hidden="false" customHeight="false" outlineLevel="0" collapsed="false">
      <c r="A76" s="97"/>
      <c r="B76" s="98" t="s">
        <v>334</v>
      </c>
      <c r="C76" s="98"/>
      <c r="D76" s="98"/>
      <c r="E76" s="98"/>
      <c r="F76" s="98"/>
      <c r="G76" s="99"/>
      <c r="H76" s="100"/>
      <c r="I76" s="101" t="n">
        <f aca="false">SUM(I65:I75)</f>
        <v>0</v>
      </c>
    </row>
    <row r="77" customFormat="false" ht="12.75" hidden="false" customHeight="false" outlineLevel="0" collapsed="false">
      <c r="A77" s="87"/>
      <c r="B77" s="87" t="s">
        <v>390</v>
      </c>
      <c r="C77" s="87" t="s">
        <v>391</v>
      </c>
      <c r="D77" s="87" t="n">
        <v>2</v>
      </c>
      <c r="E77" s="87" t="s">
        <v>321</v>
      </c>
      <c r="F77" s="87" t="s">
        <v>322</v>
      </c>
      <c r="G77" s="89" t="n">
        <v>1</v>
      </c>
      <c r="H77" s="90"/>
      <c r="I77" s="91" t="n">
        <f aca="false">G77*H77</f>
        <v>0</v>
      </c>
    </row>
    <row r="78" customFormat="false" ht="12.75" hidden="false" customHeight="false" outlineLevel="0" collapsed="false">
      <c r="A78" s="87"/>
      <c r="B78" s="87"/>
      <c r="C78" s="87"/>
      <c r="D78" s="87"/>
      <c r="E78" s="88" t="s">
        <v>323</v>
      </c>
      <c r="F78" s="93" t="s">
        <v>324</v>
      </c>
      <c r="G78" s="94" t="n">
        <v>1</v>
      </c>
      <c r="H78" s="95"/>
      <c r="I78" s="91" t="n">
        <f aca="false">G78*H78</f>
        <v>0</v>
      </c>
    </row>
    <row r="79" customFormat="false" ht="12.75" hidden="false" customHeight="false" outlineLevel="0" collapsed="false">
      <c r="A79" s="87"/>
      <c r="B79" s="87"/>
      <c r="C79" s="87"/>
      <c r="D79" s="87"/>
      <c r="E79" s="88" t="s">
        <v>325</v>
      </c>
      <c r="F79" s="87" t="s">
        <v>324</v>
      </c>
      <c r="G79" s="94" t="n">
        <v>5</v>
      </c>
      <c r="H79" s="95"/>
      <c r="I79" s="91" t="n">
        <f aca="false">G79*H79</f>
        <v>0</v>
      </c>
    </row>
    <row r="80" customFormat="false" ht="12.75" hidden="false" customHeight="false" outlineLevel="0" collapsed="false">
      <c r="A80" s="87"/>
      <c r="B80" s="87"/>
      <c r="C80" s="87"/>
      <c r="D80" s="87"/>
      <c r="E80" s="88" t="s">
        <v>326</v>
      </c>
      <c r="F80" s="87" t="s">
        <v>324</v>
      </c>
      <c r="G80" s="94" t="n">
        <v>1</v>
      </c>
      <c r="H80" s="95"/>
      <c r="I80" s="91" t="n">
        <f aca="false">G80*H80</f>
        <v>0</v>
      </c>
    </row>
    <row r="81" customFormat="false" ht="12.75" hidden="false" customHeight="false" outlineLevel="0" collapsed="false">
      <c r="A81" s="87"/>
      <c r="B81" s="87"/>
      <c r="C81" s="87"/>
      <c r="D81" s="87"/>
      <c r="E81" s="88" t="s">
        <v>327</v>
      </c>
      <c r="F81" s="87" t="s">
        <v>324</v>
      </c>
      <c r="G81" s="94"/>
      <c r="H81" s="95"/>
      <c r="I81" s="91" t="n">
        <f aca="false">G81*H81</f>
        <v>0</v>
      </c>
    </row>
    <row r="82" customFormat="false" ht="12.75" hidden="false" customHeight="false" outlineLevel="0" collapsed="false">
      <c r="A82" s="87"/>
      <c r="B82" s="87"/>
      <c r="C82" s="87"/>
      <c r="D82" s="87"/>
      <c r="E82" s="87" t="s">
        <v>328</v>
      </c>
      <c r="F82" s="87" t="s">
        <v>324</v>
      </c>
      <c r="G82" s="94" t="n">
        <v>91</v>
      </c>
      <c r="H82" s="95"/>
      <c r="I82" s="91" t="n">
        <f aca="false">G82*H82</f>
        <v>0</v>
      </c>
    </row>
    <row r="83" customFormat="false" ht="12.75" hidden="false" customHeight="false" outlineLevel="0" collapsed="false">
      <c r="A83" s="87"/>
      <c r="B83" s="87"/>
      <c r="C83" s="87"/>
      <c r="D83" s="87"/>
      <c r="E83" s="87" t="s">
        <v>329</v>
      </c>
      <c r="F83" s="87" t="s">
        <v>324</v>
      </c>
      <c r="G83" s="94" t="n">
        <v>10</v>
      </c>
      <c r="H83" s="95"/>
      <c r="I83" s="91" t="n">
        <f aca="false">G83*H83</f>
        <v>0</v>
      </c>
    </row>
    <row r="84" customFormat="false" ht="12.75" hidden="false" customHeight="false" outlineLevel="0" collapsed="false">
      <c r="A84" s="87"/>
      <c r="B84" s="87"/>
      <c r="C84" s="87"/>
      <c r="D84" s="87"/>
      <c r="E84" s="87" t="s">
        <v>347</v>
      </c>
      <c r="F84" s="87" t="s">
        <v>324</v>
      </c>
      <c r="G84" s="94" t="n">
        <v>15</v>
      </c>
      <c r="H84" s="95"/>
      <c r="I84" s="91" t="n">
        <f aca="false">G84*H84</f>
        <v>0</v>
      </c>
    </row>
    <row r="85" customFormat="false" ht="12.75" hidden="false" customHeight="false" outlineLevel="0" collapsed="false">
      <c r="A85" s="87"/>
      <c r="B85" s="87"/>
      <c r="C85" s="87"/>
      <c r="D85" s="87"/>
      <c r="E85" s="87" t="s">
        <v>573</v>
      </c>
      <c r="F85" s="87" t="s">
        <v>324</v>
      </c>
      <c r="G85" s="94"/>
      <c r="H85" s="95"/>
      <c r="I85" s="91" t="n">
        <f aca="false">G85*H85</f>
        <v>0</v>
      </c>
    </row>
    <row r="86" customFormat="false" ht="12.75" hidden="false" customHeight="false" outlineLevel="0" collapsed="false">
      <c r="A86" s="87"/>
      <c r="B86" s="87"/>
      <c r="C86" s="87"/>
      <c r="D86" s="87"/>
      <c r="E86" s="96" t="s">
        <v>349</v>
      </c>
      <c r="F86" s="87" t="s">
        <v>324</v>
      </c>
      <c r="G86" s="94" t="n">
        <v>18</v>
      </c>
      <c r="H86" s="95"/>
      <c r="I86" s="91" t="n">
        <f aca="false">G86*H86</f>
        <v>0</v>
      </c>
    </row>
    <row r="87" customFormat="false" ht="12.75" hidden="false" customHeight="false" outlineLevel="0" collapsed="false">
      <c r="A87" s="87"/>
      <c r="B87" s="87"/>
      <c r="C87" s="87"/>
      <c r="D87" s="87"/>
      <c r="E87" s="87" t="s">
        <v>333</v>
      </c>
      <c r="F87" s="87" t="s">
        <v>322</v>
      </c>
      <c r="G87" s="94" t="n">
        <v>1</v>
      </c>
      <c r="H87" s="95"/>
      <c r="I87" s="91" t="n">
        <f aca="false">G87*H87</f>
        <v>0</v>
      </c>
    </row>
    <row r="88" customFormat="false" ht="12.75" hidden="false" customHeight="false" outlineLevel="0" collapsed="false">
      <c r="A88" s="97"/>
      <c r="B88" s="98" t="s">
        <v>334</v>
      </c>
      <c r="C88" s="98"/>
      <c r="D88" s="98"/>
      <c r="E88" s="98"/>
      <c r="F88" s="98"/>
      <c r="G88" s="99"/>
      <c r="H88" s="100"/>
      <c r="I88" s="101" t="n">
        <f aca="false">SUM(I77:I87)</f>
        <v>0</v>
      </c>
    </row>
    <row r="89" customFormat="false" ht="12.75" hidden="false" customHeight="false" outlineLevel="0" collapsed="false">
      <c r="A89" s="87"/>
      <c r="B89" s="87" t="s">
        <v>395</v>
      </c>
      <c r="C89" s="87" t="s">
        <v>396</v>
      </c>
      <c r="D89" s="87" t="n">
        <v>2</v>
      </c>
      <c r="E89" s="87" t="s">
        <v>321</v>
      </c>
      <c r="F89" s="87" t="s">
        <v>322</v>
      </c>
      <c r="G89" s="89" t="n">
        <v>1</v>
      </c>
      <c r="H89" s="90"/>
      <c r="I89" s="91" t="n">
        <f aca="false">G89*H89</f>
        <v>0</v>
      </c>
    </row>
    <row r="90" customFormat="false" ht="12.75" hidden="false" customHeight="false" outlineLevel="0" collapsed="false">
      <c r="A90" s="87"/>
      <c r="B90" s="87"/>
      <c r="C90" s="87"/>
      <c r="D90" s="87"/>
      <c r="E90" s="88" t="s">
        <v>323</v>
      </c>
      <c r="F90" s="93" t="s">
        <v>324</v>
      </c>
      <c r="G90" s="94" t="n">
        <v>2</v>
      </c>
      <c r="H90" s="95"/>
      <c r="I90" s="91" t="n">
        <f aca="false">G90*H90</f>
        <v>0</v>
      </c>
    </row>
    <row r="91" customFormat="false" ht="12.75" hidden="false" customHeight="false" outlineLevel="0" collapsed="false">
      <c r="A91" s="87"/>
      <c r="B91" s="87"/>
      <c r="C91" s="87"/>
      <c r="D91" s="87"/>
      <c r="E91" s="88" t="s">
        <v>325</v>
      </c>
      <c r="F91" s="87" t="s">
        <v>324</v>
      </c>
      <c r="G91" s="94" t="n">
        <v>8</v>
      </c>
      <c r="H91" s="95"/>
      <c r="I91" s="91" t="n">
        <f aca="false">G91*H91</f>
        <v>0</v>
      </c>
    </row>
    <row r="92" customFormat="false" ht="12.75" hidden="false" customHeight="false" outlineLevel="0" collapsed="false">
      <c r="A92" s="87"/>
      <c r="B92" s="87"/>
      <c r="C92" s="87"/>
      <c r="D92" s="87"/>
      <c r="E92" s="88" t="s">
        <v>326</v>
      </c>
      <c r="F92" s="87" t="s">
        <v>324</v>
      </c>
      <c r="G92" s="94" t="n">
        <v>2</v>
      </c>
      <c r="H92" s="95"/>
      <c r="I92" s="91" t="n">
        <f aca="false">G92*H92</f>
        <v>0</v>
      </c>
    </row>
    <row r="93" customFormat="false" ht="12.75" hidden="false" customHeight="false" outlineLevel="0" collapsed="false">
      <c r="A93" s="87"/>
      <c r="B93" s="87"/>
      <c r="C93" s="87"/>
      <c r="D93" s="87"/>
      <c r="E93" s="88" t="s">
        <v>327</v>
      </c>
      <c r="F93" s="87" t="s">
        <v>324</v>
      </c>
      <c r="G93" s="94"/>
      <c r="H93" s="95"/>
      <c r="I93" s="91" t="n">
        <f aca="false">G93*H93</f>
        <v>0</v>
      </c>
    </row>
    <row r="94" customFormat="false" ht="12.75" hidden="false" customHeight="false" outlineLevel="0" collapsed="false">
      <c r="A94" s="87"/>
      <c r="B94" s="87"/>
      <c r="C94" s="87"/>
      <c r="D94" s="87"/>
      <c r="E94" s="87" t="s">
        <v>328</v>
      </c>
      <c r="F94" s="87" t="s">
        <v>324</v>
      </c>
      <c r="G94" s="94" t="n">
        <v>61</v>
      </c>
      <c r="H94" s="95"/>
      <c r="I94" s="91" t="n">
        <f aca="false">G94*H94</f>
        <v>0</v>
      </c>
    </row>
    <row r="95" customFormat="false" ht="12.75" hidden="false" customHeight="false" outlineLevel="0" collapsed="false">
      <c r="A95" s="87"/>
      <c r="B95" s="87"/>
      <c r="C95" s="87"/>
      <c r="D95" s="87"/>
      <c r="E95" s="87" t="s">
        <v>329</v>
      </c>
      <c r="F95" s="87" t="s">
        <v>324</v>
      </c>
      <c r="G95" s="94" t="n">
        <v>7</v>
      </c>
      <c r="H95" s="95"/>
      <c r="I95" s="91" t="n">
        <f aca="false">G95*H95</f>
        <v>0</v>
      </c>
    </row>
    <row r="96" customFormat="false" ht="12.75" hidden="false" customHeight="false" outlineLevel="0" collapsed="false">
      <c r="A96" s="87"/>
      <c r="B96" s="87"/>
      <c r="C96" s="87"/>
      <c r="D96" s="87"/>
      <c r="E96" s="87" t="s">
        <v>347</v>
      </c>
      <c r="F96" s="87" t="s">
        <v>324</v>
      </c>
      <c r="G96" s="94" t="n">
        <v>13</v>
      </c>
      <c r="H96" s="95"/>
      <c r="I96" s="91" t="n">
        <f aca="false">G96*H96</f>
        <v>0</v>
      </c>
    </row>
    <row r="97" customFormat="false" ht="12.75" hidden="false" customHeight="false" outlineLevel="0" collapsed="false">
      <c r="A97" s="87"/>
      <c r="B97" s="87"/>
      <c r="C97" s="87"/>
      <c r="D97" s="87"/>
      <c r="E97" s="87" t="s">
        <v>573</v>
      </c>
      <c r="F97" s="87" t="s">
        <v>324</v>
      </c>
      <c r="G97" s="94"/>
      <c r="H97" s="95"/>
      <c r="I97" s="91" t="n">
        <f aca="false">G97*H97</f>
        <v>0</v>
      </c>
    </row>
    <row r="98" customFormat="false" ht="12.75" hidden="false" customHeight="false" outlineLevel="0" collapsed="false">
      <c r="A98" s="87"/>
      <c r="B98" s="87"/>
      <c r="C98" s="87"/>
      <c r="D98" s="87"/>
      <c r="E98" s="96" t="s">
        <v>349</v>
      </c>
      <c r="F98" s="87" t="s">
        <v>324</v>
      </c>
      <c r="G98" s="94" t="n">
        <v>25</v>
      </c>
      <c r="H98" s="95"/>
      <c r="I98" s="91" t="n">
        <f aca="false">G98*H98</f>
        <v>0</v>
      </c>
    </row>
    <row r="99" customFormat="false" ht="12.75" hidden="false" customHeight="false" outlineLevel="0" collapsed="false">
      <c r="A99" s="87"/>
      <c r="B99" s="87"/>
      <c r="C99" s="87"/>
      <c r="D99" s="87"/>
      <c r="E99" s="87" t="s">
        <v>333</v>
      </c>
      <c r="F99" s="87" t="s">
        <v>322</v>
      </c>
      <c r="G99" s="94" t="n">
        <v>1</v>
      </c>
      <c r="H99" s="95"/>
      <c r="I99" s="91" t="n">
        <f aca="false">G99*H99</f>
        <v>0</v>
      </c>
    </row>
    <row r="100" customFormat="false" ht="12.75" hidden="false" customHeight="false" outlineLevel="0" collapsed="false">
      <c r="A100" s="97"/>
      <c r="B100" s="98" t="s">
        <v>334</v>
      </c>
      <c r="C100" s="98"/>
      <c r="D100" s="98"/>
      <c r="E100" s="98"/>
      <c r="F100" s="98"/>
      <c r="G100" s="99"/>
      <c r="H100" s="100"/>
      <c r="I100" s="101" t="n">
        <f aca="false">SUM(I89:I99)</f>
        <v>0</v>
      </c>
    </row>
    <row r="101" customFormat="false" ht="13.5" hidden="false" customHeight="true" outlineLevel="0" collapsed="false">
      <c r="A101" s="87"/>
      <c r="B101" s="74" t="s">
        <v>400</v>
      </c>
      <c r="C101" s="74" t="s">
        <v>401</v>
      </c>
      <c r="D101" s="87" t="n">
        <v>2</v>
      </c>
      <c r="E101" s="87" t="s">
        <v>321</v>
      </c>
      <c r="F101" s="87" t="s">
        <v>322</v>
      </c>
      <c r="G101" s="89" t="n">
        <v>1</v>
      </c>
      <c r="H101" s="90"/>
      <c r="I101" s="91" t="n">
        <f aca="false">G101*H101</f>
        <v>0</v>
      </c>
    </row>
    <row r="102" customFormat="false" ht="12.75" hidden="false" customHeight="false" outlineLevel="0" collapsed="false">
      <c r="A102" s="87"/>
      <c r="B102" s="87"/>
      <c r="C102" s="87"/>
      <c r="D102" s="87"/>
      <c r="E102" s="88" t="s">
        <v>323</v>
      </c>
      <c r="F102" s="93" t="s">
        <v>324</v>
      </c>
      <c r="G102" s="94" t="n">
        <v>2</v>
      </c>
      <c r="H102" s="95"/>
      <c r="I102" s="91" t="n">
        <f aca="false">G102*H102</f>
        <v>0</v>
      </c>
    </row>
    <row r="103" customFormat="false" ht="12.75" hidden="false" customHeight="false" outlineLevel="0" collapsed="false">
      <c r="A103" s="87"/>
      <c r="B103" s="87"/>
      <c r="C103" s="87"/>
      <c r="D103" s="87"/>
      <c r="E103" s="88" t="s">
        <v>325</v>
      </c>
      <c r="F103" s="87" t="s">
        <v>324</v>
      </c>
      <c r="G103" s="94" t="n">
        <v>8</v>
      </c>
      <c r="H103" s="95"/>
      <c r="I103" s="91" t="n">
        <f aca="false">G103*H103</f>
        <v>0</v>
      </c>
    </row>
    <row r="104" customFormat="false" ht="12.75" hidden="false" customHeight="false" outlineLevel="0" collapsed="false">
      <c r="A104" s="87"/>
      <c r="B104" s="87"/>
      <c r="C104" s="87"/>
      <c r="D104" s="87"/>
      <c r="E104" s="88" t="s">
        <v>326</v>
      </c>
      <c r="F104" s="87" t="s">
        <v>324</v>
      </c>
      <c r="G104" s="94" t="n">
        <v>1</v>
      </c>
      <c r="H104" s="95"/>
      <c r="I104" s="91" t="n">
        <f aca="false">G104*H104</f>
        <v>0</v>
      </c>
    </row>
    <row r="105" customFormat="false" ht="12.75" hidden="false" customHeight="false" outlineLevel="0" collapsed="false">
      <c r="A105" s="87"/>
      <c r="B105" s="87"/>
      <c r="C105" s="87"/>
      <c r="D105" s="87"/>
      <c r="E105" s="88" t="s">
        <v>327</v>
      </c>
      <c r="F105" s="87" t="s">
        <v>324</v>
      </c>
      <c r="G105" s="94"/>
      <c r="H105" s="95"/>
      <c r="I105" s="91" t="n">
        <f aca="false">G105*H105</f>
        <v>0</v>
      </c>
    </row>
    <row r="106" customFormat="false" ht="12.75" hidden="false" customHeight="false" outlineLevel="0" collapsed="false">
      <c r="A106" s="87"/>
      <c r="B106" s="87"/>
      <c r="C106" s="87"/>
      <c r="D106" s="87"/>
      <c r="E106" s="87" t="s">
        <v>328</v>
      </c>
      <c r="F106" s="87" t="s">
        <v>324</v>
      </c>
      <c r="G106" s="94" t="n">
        <v>241</v>
      </c>
      <c r="H106" s="95"/>
      <c r="I106" s="91" t="n">
        <f aca="false">G106*H106</f>
        <v>0</v>
      </c>
    </row>
    <row r="107" customFormat="false" ht="12.75" hidden="false" customHeight="false" outlineLevel="0" collapsed="false">
      <c r="A107" s="87"/>
      <c r="B107" s="87"/>
      <c r="C107" s="87"/>
      <c r="D107" s="87"/>
      <c r="E107" s="87" t="s">
        <v>329</v>
      </c>
      <c r="F107" s="87" t="s">
        <v>324</v>
      </c>
      <c r="G107" s="94" t="n">
        <v>5</v>
      </c>
      <c r="H107" s="95"/>
      <c r="I107" s="91" t="n">
        <f aca="false">G107*H107</f>
        <v>0</v>
      </c>
    </row>
    <row r="108" customFormat="false" ht="12.75" hidden="false" customHeight="false" outlineLevel="0" collapsed="false">
      <c r="A108" s="87"/>
      <c r="B108" s="87"/>
      <c r="C108" s="87"/>
      <c r="D108" s="87"/>
      <c r="E108" s="87" t="s">
        <v>347</v>
      </c>
      <c r="F108" s="87" t="s">
        <v>324</v>
      </c>
      <c r="G108" s="94" t="n">
        <v>39</v>
      </c>
      <c r="H108" s="95"/>
      <c r="I108" s="91" t="n">
        <f aca="false">G108*H108</f>
        <v>0</v>
      </c>
    </row>
    <row r="109" customFormat="false" ht="12.75" hidden="false" customHeight="false" outlineLevel="0" collapsed="false">
      <c r="A109" s="87"/>
      <c r="B109" s="87"/>
      <c r="C109" s="87"/>
      <c r="D109" s="87"/>
      <c r="E109" s="87" t="s">
        <v>573</v>
      </c>
      <c r="F109" s="87" t="s">
        <v>324</v>
      </c>
      <c r="G109" s="94"/>
      <c r="H109" s="95"/>
      <c r="I109" s="91" t="n">
        <f aca="false">G109*H109</f>
        <v>0</v>
      </c>
    </row>
    <row r="110" customFormat="false" ht="12.75" hidden="false" customHeight="false" outlineLevel="0" collapsed="false">
      <c r="A110" s="87"/>
      <c r="B110" s="87"/>
      <c r="C110" s="87"/>
      <c r="D110" s="87"/>
      <c r="E110" s="96" t="s">
        <v>349</v>
      </c>
      <c r="F110" s="87" t="s">
        <v>324</v>
      </c>
      <c r="G110" s="94" t="n">
        <v>25</v>
      </c>
      <c r="H110" s="95"/>
      <c r="I110" s="91" t="n">
        <f aca="false">G110*H110</f>
        <v>0</v>
      </c>
    </row>
    <row r="111" customFormat="false" ht="12.75" hidden="false" customHeight="false" outlineLevel="0" collapsed="false">
      <c r="A111" s="87"/>
      <c r="B111" s="87"/>
      <c r="C111" s="87"/>
      <c r="D111" s="87"/>
      <c r="E111" s="87" t="s">
        <v>333</v>
      </c>
      <c r="F111" s="87" t="s">
        <v>322</v>
      </c>
      <c r="G111" s="94" t="n">
        <v>1</v>
      </c>
      <c r="H111" s="95"/>
      <c r="I111" s="91" t="n">
        <f aca="false">G111*H111</f>
        <v>0</v>
      </c>
    </row>
    <row r="112" customFormat="false" ht="12.75" hidden="false" customHeight="false" outlineLevel="0" collapsed="false">
      <c r="A112" s="97"/>
      <c r="B112" s="98" t="s">
        <v>334</v>
      </c>
      <c r="C112" s="98"/>
      <c r="D112" s="98"/>
      <c r="E112" s="98"/>
      <c r="F112" s="98"/>
      <c r="G112" s="99"/>
      <c r="H112" s="100"/>
      <c r="I112" s="101" t="n">
        <f aca="false">SUM(I101:I111)</f>
        <v>0</v>
      </c>
    </row>
    <row r="113" customFormat="false" ht="12.75" hidden="false" customHeight="false" outlineLevel="0" collapsed="false">
      <c r="A113" s="87"/>
      <c r="B113" s="74" t="s">
        <v>575</v>
      </c>
      <c r="C113" s="74" t="s">
        <v>143</v>
      </c>
      <c r="D113" s="87" t="n">
        <v>2</v>
      </c>
      <c r="E113" s="87" t="s">
        <v>321</v>
      </c>
      <c r="F113" s="87" t="s">
        <v>322</v>
      </c>
      <c r="G113" s="89" t="n">
        <v>1</v>
      </c>
      <c r="H113" s="90"/>
      <c r="I113" s="91" t="n">
        <f aca="false">G113*H113</f>
        <v>0</v>
      </c>
    </row>
    <row r="114" customFormat="false" ht="12.75" hidden="false" customHeight="false" outlineLevel="0" collapsed="false">
      <c r="A114" s="87"/>
      <c r="B114" s="87"/>
      <c r="C114" s="87"/>
      <c r="D114" s="87"/>
      <c r="E114" s="88" t="s">
        <v>323</v>
      </c>
      <c r="F114" s="93" t="s">
        <v>324</v>
      </c>
      <c r="G114" s="94"/>
      <c r="H114" s="95"/>
      <c r="I114" s="91" t="n">
        <f aca="false">G114*H114</f>
        <v>0</v>
      </c>
    </row>
    <row r="115" customFormat="false" ht="12.75" hidden="false" customHeight="false" outlineLevel="0" collapsed="false">
      <c r="A115" s="87"/>
      <c r="B115" s="87"/>
      <c r="C115" s="87"/>
      <c r="D115" s="87"/>
      <c r="E115" s="88" t="s">
        <v>325</v>
      </c>
      <c r="F115" s="87" t="s">
        <v>324</v>
      </c>
      <c r="G115" s="94" t="n">
        <v>4</v>
      </c>
      <c r="H115" s="95"/>
      <c r="I115" s="91" t="n">
        <f aca="false">G115*H115</f>
        <v>0</v>
      </c>
    </row>
    <row r="116" customFormat="false" ht="12.75" hidden="false" customHeight="false" outlineLevel="0" collapsed="false">
      <c r="A116" s="87"/>
      <c r="B116" s="87"/>
      <c r="C116" s="87"/>
      <c r="D116" s="87"/>
      <c r="E116" s="88" t="s">
        <v>326</v>
      </c>
      <c r="F116" s="87" t="s">
        <v>324</v>
      </c>
      <c r="G116" s="94" t="n">
        <v>1</v>
      </c>
      <c r="H116" s="95"/>
      <c r="I116" s="91" t="n">
        <f aca="false">G116*H116</f>
        <v>0</v>
      </c>
    </row>
    <row r="117" customFormat="false" ht="12.75" hidden="false" customHeight="false" outlineLevel="0" collapsed="false">
      <c r="A117" s="87"/>
      <c r="B117" s="87"/>
      <c r="C117" s="87"/>
      <c r="D117" s="87"/>
      <c r="E117" s="88" t="s">
        <v>327</v>
      </c>
      <c r="F117" s="87" t="s">
        <v>324</v>
      </c>
      <c r="G117" s="94" t="n">
        <v>4</v>
      </c>
      <c r="H117" s="95"/>
      <c r="I117" s="91" t="n">
        <f aca="false">G117*H117</f>
        <v>0</v>
      </c>
    </row>
    <row r="118" customFormat="false" ht="12.75" hidden="false" customHeight="false" outlineLevel="0" collapsed="false">
      <c r="A118" s="87"/>
      <c r="B118" s="87"/>
      <c r="C118" s="87"/>
      <c r="D118" s="87"/>
      <c r="E118" s="87" t="s">
        <v>328</v>
      </c>
      <c r="F118" s="87" t="s">
        <v>324</v>
      </c>
      <c r="G118" s="94" t="n">
        <v>144</v>
      </c>
      <c r="H118" s="95"/>
      <c r="I118" s="91" t="n">
        <f aca="false">G118*H118</f>
        <v>0</v>
      </c>
    </row>
    <row r="119" customFormat="false" ht="12.75" hidden="false" customHeight="false" outlineLevel="0" collapsed="false">
      <c r="A119" s="87"/>
      <c r="B119" s="87"/>
      <c r="C119" s="87"/>
      <c r="D119" s="87"/>
      <c r="E119" s="87" t="s">
        <v>329</v>
      </c>
      <c r="F119" s="87" t="s">
        <v>324</v>
      </c>
      <c r="G119" s="94" t="n">
        <v>4</v>
      </c>
      <c r="H119" s="95"/>
      <c r="I119" s="91" t="n">
        <f aca="false">G119*H119</f>
        <v>0</v>
      </c>
    </row>
    <row r="120" customFormat="false" ht="12.75" hidden="false" customHeight="false" outlineLevel="0" collapsed="false">
      <c r="A120" s="87"/>
      <c r="B120" s="87"/>
      <c r="C120" s="87"/>
      <c r="D120" s="87"/>
      <c r="E120" s="87" t="s">
        <v>347</v>
      </c>
      <c r="F120" s="87" t="s">
        <v>324</v>
      </c>
      <c r="G120" s="94" t="n">
        <v>12</v>
      </c>
      <c r="H120" s="95"/>
      <c r="I120" s="91" t="n">
        <f aca="false">G120*H120</f>
        <v>0</v>
      </c>
    </row>
    <row r="121" customFormat="false" ht="12.75" hidden="false" customHeight="false" outlineLevel="0" collapsed="false">
      <c r="A121" s="87"/>
      <c r="B121" s="87"/>
      <c r="C121" s="87"/>
      <c r="D121" s="87"/>
      <c r="E121" s="87" t="s">
        <v>573</v>
      </c>
      <c r="F121" s="87" t="s">
        <v>324</v>
      </c>
      <c r="G121" s="94"/>
      <c r="H121" s="95"/>
      <c r="I121" s="91" t="n">
        <f aca="false">G121*H121</f>
        <v>0</v>
      </c>
    </row>
    <row r="122" customFormat="false" ht="12.75" hidden="false" customHeight="false" outlineLevel="0" collapsed="false">
      <c r="A122" s="87"/>
      <c r="B122" s="87"/>
      <c r="C122" s="87"/>
      <c r="D122" s="87"/>
      <c r="E122" s="96" t="s">
        <v>349</v>
      </c>
      <c r="F122" s="87" t="s">
        <v>324</v>
      </c>
      <c r="G122" s="94" t="n">
        <v>8</v>
      </c>
      <c r="H122" s="95"/>
      <c r="I122" s="91" t="n">
        <f aca="false">G122*H122</f>
        <v>0</v>
      </c>
    </row>
    <row r="123" customFormat="false" ht="12.75" hidden="false" customHeight="false" outlineLevel="0" collapsed="false">
      <c r="A123" s="87"/>
      <c r="B123" s="87"/>
      <c r="C123" s="87"/>
      <c r="D123" s="87"/>
      <c r="E123" s="87" t="s">
        <v>333</v>
      </c>
      <c r="F123" s="87" t="s">
        <v>322</v>
      </c>
      <c r="G123" s="94" t="n">
        <v>1</v>
      </c>
      <c r="H123" s="95"/>
      <c r="I123" s="91" t="n">
        <f aca="false">G123*H123</f>
        <v>0</v>
      </c>
    </row>
    <row r="124" customFormat="false" ht="12.75" hidden="false" customHeight="false" outlineLevel="0" collapsed="false">
      <c r="A124" s="97"/>
      <c r="B124" s="98" t="s">
        <v>334</v>
      </c>
      <c r="C124" s="98"/>
      <c r="D124" s="98"/>
      <c r="E124" s="98"/>
      <c r="F124" s="98"/>
      <c r="G124" s="99"/>
      <c r="H124" s="100"/>
      <c r="I124" s="101" t="n">
        <f aca="false">SUM(I113:I123)</f>
        <v>0</v>
      </c>
    </row>
    <row r="125" customFormat="false" ht="12.75" hidden="false" customHeight="false" outlineLevel="0" collapsed="false">
      <c r="A125" s="87"/>
      <c r="B125" s="74" t="s">
        <v>575</v>
      </c>
      <c r="C125" s="74" t="s">
        <v>408</v>
      </c>
      <c r="D125" s="87" t="n">
        <v>2</v>
      </c>
      <c r="E125" s="87" t="s">
        <v>321</v>
      </c>
      <c r="F125" s="87" t="s">
        <v>322</v>
      </c>
      <c r="G125" s="89" t="n">
        <v>1</v>
      </c>
      <c r="H125" s="90"/>
      <c r="I125" s="91" t="n">
        <f aca="false">G125*H125</f>
        <v>0</v>
      </c>
    </row>
    <row r="126" customFormat="false" ht="12.75" hidden="false" customHeight="false" outlineLevel="0" collapsed="false">
      <c r="A126" s="87"/>
      <c r="B126" s="87"/>
      <c r="C126" s="87"/>
      <c r="D126" s="87"/>
      <c r="E126" s="88" t="s">
        <v>323</v>
      </c>
      <c r="F126" s="93" t="s">
        <v>324</v>
      </c>
      <c r="G126" s="94" t="n">
        <v>1</v>
      </c>
      <c r="H126" s="95"/>
      <c r="I126" s="91" t="n">
        <f aca="false">G126*H126</f>
        <v>0</v>
      </c>
    </row>
    <row r="127" customFormat="false" ht="12.75" hidden="false" customHeight="false" outlineLevel="0" collapsed="false">
      <c r="A127" s="87"/>
      <c r="B127" s="87"/>
      <c r="C127" s="87"/>
      <c r="D127" s="87"/>
      <c r="E127" s="88" t="s">
        <v>325</v>
      </c>
      <c r="F127" s="87" t="s">
        <v>324</v>
      </c>
      <c r="G127" s="94"/>
      <c r="H127" s="95"/>
      <c r="I127" s="91" t="n">
        <f aca="false">G127*H127</f>
        <v>0</v>
      </c>
    </row>
    <row r="128" customFormat="false" ht="12.75" hidden="false" customHeight="false" outlineLevel="0" collapsed="false">
      <c r="A128" s="87"/>
      <c r="B128" s="87"/>
      <c r="C128" s="87"/>
      <c r="D128" s="87"/>
      <c r="E128" s="88" t="s">
        <v>326</v>
      </c>
      <c r="F128" s="87" t="s">
        <v>324</v>
      </c>
      <c r="G128" s="94"/>
      <c r="H128" s="95"/>
      <c r="I128" s="91" t="n">
        <f aca="false">G128*H128</f>
        <v>0</v>
      </c>
    </row>
    <row r="129" customFormat="false" ht="12.75" hidden="false" customHeight="false" outlineLevel="0" collapsed="false">
      <c r="A129" s="87"/>
      <c r="B129" s="87"/>
      <c r="C129" s="87"/>
      <c r="D129" s="87"/>
      <c r="E129" s="88" t="s">
        <v>327</v>
      </c>
      <c r="F129" s="87" t="s">
        <v>324</v>
      </c>
      <c r="G129" s="94"/>
      <c r="H129" s="95"/>
      <c r="I129" s="91" t="n">
        <f aca="false">G129*H129</f>
        <v>0</v>
      </c>
    </row>
    <row r="130" customFormat="false" ht="12.75" hidden="false" customHeight="false" outlineLevel="0" collapsed="false">
      <c r="A130" s="87"/>
      <c r="B130" s="87"/>
      <c r="C130" s="87"/>
      <c r="D130" s="87"/>
      <c r="E130" s="87" t="s">
        <v>328</v>
      </c>
      <c r="F130" s="87" t="s">
        <v>324</v>
      </c>
      <c r="G130" s="94" t="n">
        <v>10</v>
      </c>
      <c r="H130" s="95"/>
      <c r="I130" s="91" t="n">
        <f aca="false">G130*H130</f>
        <v>0</v>
      </c>
    </row>
    <row r="131" customFormat="false" ht="12.75" hidden="false" customHeight="false" outlineLevel="0" collapsed="false">
      <c r="A131" s="87"/>
      <c r="B131" s="87"/>
      <c r="C131" s="87"/>
      <c r="D131" s="87"/>
      <c r="E131" s="87" t="s">
        <v>329</v>
      </c>
      <c r="F131" s="87" t="s">
        <v>324</v>
      </c>
      <c r="G131" s="94" t="n">
        <v>3</v>
      </c>
      <c r="H131" s="95"/>
      <c r="I131" s="91" t="n">
        <f aca="false">G131*H131</f>
        <v>0</v>
      </c>
    </row>
    <row r="132" customFormat="false" ht="12.75" hidden="false" customHeight="false" outlineLevel="0" collapsed="false">
      <c r="A132" s="87"/>
      <c r="B132" s="87"/>
      <c r="C132" s="87"/>
      <c r="D132" s="87"/>
      <c r="E132" s="87" t="s">
        <v>347</v>
      </c>
      <c r="F132" s="87" t="s">
        <v>324</v>
      </c>
      <c r="G132" s="94"/>
      <c r="H132" s="95"/>
      <c r="I132" s="91" t="n">
        <f aca="false">G132*H132</f>
        <v>0</v>
      </c>
    </row>
    <row r="133" customFormat="false" ht="12.75" hidden="false" customHeight="false" outlineLevel="0" collapsed="false">
      <c r="A133" s="87"/>
      <c r="B133" s="87"/>
      <c r="C133" s="87"/>
      <c r="D133" s="87"/>
      <c r="E133" s="87" t="s">
        <v>573</v>
      </c>
      <c r="F133" s="87" t="s">
        <v>324</v>
      </c>
      <c r="G133" s="94"/>
      <c r="H133" s="95"/>
      <c r="I133" s="91" t="n">
        <f aca="false">G133*H133</f>
        <v>0</v>
      </c>
    </row>
    <row r="134" customFormat="false" ht="12.75" hidden="false" customHeight="false" outlineLevel="0" collapsed="false">
      <c r="A134" s="87"/>
      <c r="B134" s="87"/>
      <c r="C134" s="87"/>
      <c r="D134" s="87"/>
      <c r="E134" s="96" t="s">
        <v>349</v>
      </c>
      <c r="F134" s="87" t="s">
        <v>324</v>
      </c>
      <c r="G134" s="94"/>
      <c r="H134" s="95"/>
      <c r="I134" s="91" t="n">
        <f aca="false">G134*H134</f>
        <v>0</v>
      </c>
    </row>
    <row r="135" customFormat="false" ht="12.75" hidden="false" customHeight="false" outlineLevel="0" collapsed="false">
      <c r="A135" s="87"/>
      <c r="B135" s="87"/>
      <c r="C135" s="87"/>
      <c r="D135" s="87"/>
      <c r="E135" s="87" t="s">
        <v>333</v>
      </c>
      <c r="F135" s="87" t="s">
        <v>322</v>
      </c>
      <c r="G135" s="94" t="n">
        <v>1</v>
      </c>
      <c r="H135" s="95"/>
      <c r="I135" s="91" t="n">
        <f aca="false">G135*H135</f>
        <v>0</v>
      </c>
    </row>
    <row r="136" customFormat="false" ht="12.75" hidden="false" customHeight="false" outlineLevel="0" collapsed="false">
      <c r="A136" s="97"/>
      <c r="B136" s="98" t="s">
        <v>334</v>
      </c>
      <c r="C136" s="98"/>
      <c r="D136" s="98"/>
      <c r="E136" s="98"/>
      <c r="F136" s="98"/>
      <c r="G136" s="99"/>
      <c r="H136" s="100"/>
      <c r="I136" s="101" t="n">
        <f aca="false">SUM(I125:I135)</f>
        <v>0</v>
      </c>
    </row>
    <row r="137" customFormat="false" ht="12.75" hidden="false" customHeight="false" outlineLevel="0" collapsed="false">
      <c r="A137" s="87"/>
      <c r="B137" s="74" t="s">
        <v>575</v>
      </c>
      <c r="C137" s="74" t="s">
        <v>411</v>
      </c>
      <c r="D137" s="87" t="n">
        <v>2</v>
      </c>
      <c r="E137" s="87" t="s">
        <v>321</v>
      </c>
      <c r="F137" s="87" t="s">
        <v>322</v>
      </c>
      <c r="G137" s="89" t="n">
        <v>1</v>
      </c>
      <c r="H137" s="90"/>
      <c r="I137" s="91" t="n">
        <f aca="false">G137*H137</f>
        <v>0</v>
      </c>
    </row>
    <row r="138" customFormat="false" ht="12.75" hidden="false" customHeight="false" outlineLevel="0" collapsed="false">
      <c r="A138" s="87"/>
      <c r="B138" s="87"/>
      <c r="C138" s="87"/>
      <c r="D138" s="87"/>
      <c r="E138" s="88" t="s">
        <v>323</v>
      </c>
      <c r="F138" s="93" t="s">
        <v>324</v>
      </c>
      <c r="G138" s="94" t="n">
        <v>1</v>
      </c>
      <c r="H138" s="95"/>
      <c r="I138" s="91" t="n">
        <f aca="false">G138*H138</f>
        <v>0</v>
      </c>
    </row>
    <row r="139" customFormat="false" ht="12.75" hidden="false" customHeight="false" outlineLevel="0" collapsed="false">
      <c r="A139" s="87"/>
      <c r="B139" s="87"/>
      <c r="C139" s="87"/>
      <c r="D139" s="87"/>
      <c r="E139" s="88" t="s">
        <v>325</v>
      </c>
      <c r="F139" s="87" t="s">
        <v>324</v>
      </c>
      <c r="G139" s="94"/>
      <c r="H139" s="95"/>
      <c r="I139" s="91" t="n">
        <f aca="false">G139*H139</f>
        <v>0</v>
      </c>
    </row>
    <row r="140" customFormat="false" ht="12.75" hidden="false" customHeight="false" outlineLevel="0" collapsed="false">
      <c r="A140" s="87"/>
      <c r="B140" s="87"/>
      <c r="C140" s="87"/>
      <c r="D140" s="87"/>
      <c r="E140" s="88" t="s">
        <v>326</v>
      </c>
      <c r="F140" s="87" t="s">
        <v>324</v>
      </c>
      <c r="G140" s="94"/>
      <c r="H140" s="95"/>
      <c r="I140" s="91" t="n">
        <f aca="false">G140*H140</f>
        <v>0</v>
      </c>
    </row>
    <row r="141" customFormat="false" ht="12.75" hidden="false" customHeight="false" outlineLevel="0" collapsed="false">
      <c r="A141" s="87"/>
      <c r="B141" s="87"/>
      <c r="C141" s="87"/>
      <c r="D141" s="87"/>
      <c r="E141" s="88" t="s">
        <v>327</v>
      </c>
      <c r="F141" s="87" t="s">
        <v>324</v>
      </c>
      <c r="G141" s="94"/>
      <c r="H141" s="95"/>
      <c r="I141" s="91" t="n">
        <f aca="false">G141*H141</f>
        <v>0</v>
      </c>
    </row>
    <row r="142" customFormat="false" ht="12.75" hidden="false" customHeight="false" outlineLevel="0" collapsed="false">
      <c r="A142" s="87"/>
      <c r="B142" s="87"/>
      <c r="C142" s="87"/>
      <c r="D142" s="87"/>
      <c r="E142" s="87" t="s">
        <v>328</v>
      </c>
      <c r="F142" s="87" t="s">
        <v>324</v>
      </c>
      <c r="G142" s="94" t="n">
        <v>10</v>
      </c>
      <c r="H142" s="95"/>
      <c r="I142" s="91" t="n">
        <f aca="false">G142*H142</f>
        <v>0</v>
      </c>
    </row>
    <row r="143" customFormat="false" ht="12.75" hidden="false" customHeight="false" outlineLevel="0" collapsed="false">
      <c r="A143" s="87"/>
      <c r="B143" s="87"/>
      <c r="C143" s="87"/>
      <c r="D143" s="87"/>
      <c r="E143" s="87" t="s">
        <v>329</v>
      </c>
      <c r="F143" s="87" t="s">
        <v>324</v>
      </c>
      <c r="G143" s="94" t="n">
        <v>3</v>
      </c>
      <c r="H143" s="95"/>
      <c r="I143" s="91" t="n">
        <f aca="false">G143*H143</f>
        <v>0</v>
      </c>
    </row>
    <row r="144" customFormat="false" ht="12.75" hidden="false" customHeight="false" outlineLevel="0" collapsed="false">
      <c r="A144" s="87"/>
      <c r="B144" s="87"/>
      <c r="C144" s="87"/>
      <c r="D144" s="87"/>
      <c r="E144" s="87" t="s">
        <v>347</v>
      </c>
      <c r="F144" s="87" t="s">
        <v>324</v>
      </c>
      <c r="G144" s="94"/>
      <c r="H144" s="95"/>
      <c r="I144" s="91" t="n">
        <f aca="false">G144*H144</f>
        <v>0</v>
      </c>
    </row>
    <row r="145" customFormat="false" ht="12.75" hidden="false" customHeight="false" outlineLevel="0" collapsed="false">
      <c r="A145" s="87"/>
      <c r="B145" s="87"/>
      <c r="C145" s="87"/>
      <c r="D145" s="87"/>
      <c r="E145" s="87" t="s">
        <v>573</v>
      </c>
      <c r="F145" s="87" t="s">
        <v>324</v>
      </c>
      <c r="G145" s="94"/>
      <c r="H145" s="95"/>
      <c r="I145" s="91" t="n">
        <f aca="false">G145*H145</f>
        <v>0</v>
      </c>
    </row>
    <row r="146" customFormat="false" ht="12.75" hidden="false" customHeight="false" outlineLevel="0" collapsed="false">
      <c r="A146" s="87"/>
      <c r="B146" s="87"/>
      <c r="C146" s="87"/>
      <c r="D146" s="87"/>
      <c r="E146" s="96" t="s">
        <v>349</v>
      </c>
      <c r="F146" s="87" t="s">
        <v>324</v>
      </c>
      <c r="G146" s="94"/>
      <c r="H146" s="95"/>
      <c r="I146" s="91" t="n">
        <f aca="false">G146*H146</f>
        <v>0</v>
      </c>
    </row>
    <row r="147" customFormat="false" ht="12.75" hidden="false" customHeight="false" outlineLevel="0" collapsed="false">
      <c r="A147" s="87"/>
      <c r="B147" s="87"/>
      <c r="C147" s="87"/>
      <c r="D147" s="87"/>
      <c r="E147" s="87" t="s">
        <v>333</v>
      </c>
      <c r="F147" s="87" t="s">
        <v>322</v>
      </c>
      <c r="G147" s="94" t="n">
        <v>1</v>
      </c>
      <c r="H147" s="95"/>
      <c r="I147" s="91" t="n">
        <f aca="false">G147*H147</f>
        <v>0</v>
      </c>
    </row>
    <row r="148" customFormat="false" ht="12.75" hidden="false" customHeight="false" outlineLevel="0" collapsed="false">
      <c r="A148" s="97"/>
      <c r="B148" s="98" t="s">
        <v>334</v>
      </c>
      <c r="C148" s="98"/>
      <c r="D148" s="98"/>
      <c r="E148" s="98"/>
      <c r="F148" s="98"/>
      <c r="G148" s="99"/>
      <c r="H148" s="100"/>
      <c r="I148" s="101" t="n">
        <f aca="false">SUM(I137:I147)</f>
        <v>0</v>
      </c>
    </row>
    <row r="149" customFormat="false" ht="12.75" hidden="false" customHeight="false" outlineLevel="0" collapsed="false">
      <c r="A149" s="87"/>
      <c r="B149" s="74" t="s">
        <v>414</v>
      </c>
      <c r="C149" s="74" t="s">
        <v>415</v>
      </c>
      <c r="D149" s="87" t="n">
        <v>2</v>
      </c>
      <c r="E149" s="87" t="s">
        <v>321</v>
      </c>
      <c r="F149" s="87" t="s">
        <v>322</v>
      </c>
      <c r="G149" s="89" t="n">
        <v>1</v>
      </c>
      <c r="H149" s="90"/>
      <c r="I149" s="91" t="n">
        <f aca="false">G149*H149</f>
        <v>0</v>
      </c>
    </row>
    <row r="150" customFormat="false" ht="12.75" hidden="false" customHeight="false" outlineLevel="0" collapsed="false">
      <c r="A150" s="87"/>
      <c r="B150" s="87"/>
      <c r="C150" s="87"/>
      <c r="D150" s="87"/>
      <c r="E150" s="88" t="s">
        <v>323</v>
      </c>
      <c r="F150" s="93" t="s">
        <v>324</v>
      </c>
      <c r="G150" s="94" t="n">
        <v>1</v>
      </c>
      <c r="H150" s="95"/>
      <c r="I150" s="91" t="n">
        <f aca="false">G150*H150</f>
        <v>0</v>
      </c>
    </row>
    <row r="151" customFormat="false" ht="12.75" hidden="false" customHeight="false" outlineLevel="0" collapsed="false">
      <c r="A151" s="87"/>
      <c r="B151" s="87"/>
      <c r="C151" s="87"/>
      <c r="D151" s="87"/>
      <c r="E151" s="88" t="s">
        <v>325</v>
      </c>
      <c r="F151" s="87" t="s">
        <v>324</v>
      </c>
      <c r="G151" s="94"/>
      <c r="H151" s="95"/>
      <c r="I151" s="91" t="n">
        <f aca="false">G151*H151</f>
        <v>0</v>
      </c>
    </row>
    <row r="152" customFormat="false" ht="12.75" hidden="false" customHeight="false" outlineLevel="0" collapsed="false">
      <c r="A152" s="87"/>
      <c r="B152" s="87"/>
      <c r="C152" s="87"/>
      <c r="D152" s="87"/>
      <c r="E152" s="88" t="s">
        <v>326</v>
      </c>
      <c r="F152" s="87" t="s">
        <v>324</v>
      </c>
      <c r="G152" s="94" t="n">
        <v>11</v>
      </c>
      <c r="H152" s="95"/>
      <c r="I152" s="91" t="n">
        <f aca="false">G152*H152</f>
        <v>0</v>
      </c>
    </row>
    <row r="153" customFormat="false" ht="12.75" hidden="false" customHeight="false" outlineLevel="0" collapsed="false">
      <c r="A153" s="87"/>
      <c r="B153" s="87"/>
      <c r="C153" s="87"/>
      <c r="D153" s="87"/>
      <c r="E153" s="88" t="s">
        <v>327</v>
      </c>
      <c r="F153" s="87" t="s">
        <v>324</v>
      </c>
      <c r="G153" s="94"/>
      <c r="H153" s="95"/>
      <c r="I153" s="91" t="n">
        <f aca="false">G153*H153</f>
        <v>0</v>
      </c>
    </row>
    <row r="154" customFormat="false" ht="12.75" hidden="false" customHeight="false" outlineLevel="0" collapsed="false">
      <c r="A154" s="87"/>
      <c r="B154" s="87"/>
      <c r="C154" s="87"/>
      <c r="D154" s="87"/>
      <c r="E154" s="87" t="s">
        <v>328</v>
      </c>
      <c r="F154" s="87" t="s">
        <v>324</v>
      </c>
      <c r="G154" s="94" t="n">
        <v>61</v>
      </c>
      <c r="H154" s="95"/>
      <c r="I154" s="91" t="n">
        <f aca="false">G154*H154</f>
        <v>0</v>
      </c>
    </row>
    <row r="155" customFormat="false" ht="12.75" hidden="false" customHeight="false" outlineLevel="0" collapsed="false">
      <c r="A155" s="87"/>
      <c r="B155" s="87"/>
      <c r="C155" s="87"/>
      <c r="D155" s="87"/>
      <c r="E155" s="87" t="s">
        <v>329</v>
      </c>
      <c r="F155" s="87" t="s">
        <v>324</v>
      </c>
      <c r="G155" s="94"/>
      <c r="H155" s="95"/>
      <c r="I155" s="91" t="n">
        <f aca="false">G155*H155</f>
        <v>0</v>
      </c>
    </row>
    <row r="156" customFormat="false" ht="12.75" hidden="false" customHeight="false" outlineLevel="0" collapsed="false">
      <c r="A156" s="87"/>
      <c r="B156" s="87"/>
      <c r="C156" s="87"/>
      <c r="D156" s="87"/>
      <c r="E156" s="87" t="s">
        <v>347</v>
      </c>
      <c r="F156" s="87" t="s">
        <v>324</v>
      </c>
      <c r="G156" s="94"/>
      <c r="H156" s="95"/>
      <c r="I156" s="91" t="n">
        <f aca="false">G156*H156</f>
        <v>0</v>
      </c>
    </row>
    <row r="157" customFormat="false" ht="12.75" hidden="false" customHeight="false" outlineLevel="0" collapsed="false">
      <c r="A157" s="87"/>
      <c r="B157" s="87"/>
      <c r="C157" s="87"/>
      <c r="D157" s="87"/>
      <c r="E157" s="87" t="s">
        <v>573</v>
      </c>
      <c r="F157" s="87" t="s">
        <v>324</v>
      </c>
      <c r="G157" s="94"/>
      <c r="H157" s="95"/>
      <c r="I157" s="91" t="n">
        <f aca="false">G157*H157</f>
        <v>0</v>
      </c>
    </row>
    <row r="158" customFormat="false" ht="12.75" hidden="false" customHeight="false" outlineLevel="0" collapsed="false">
      <c r="A158" s="87"/>
      <c r="B158" s="87"/>
      <c r="C158" s="87"/>
      <c r="D158" s="87"/>
      <c r="E158" s="96" t="s">
        <v>349</v>
      </c>
      <c r="F158" s="87" t="s">
        <v>324</v>
      </c>
      <c r="G158" s="94"/>
      <c r="H158" s="95"/>
      <c r="I158" s="91" t="n">
        <f aca="false">G158*H158</f>
        <v>0</v>
      </c>
    </row>
    <row r="159" customFormat="false" ht="12.75" hidden="false" customHeight="false" outlineLevel="0" collapsed="false">
      <c r="A159" s="87"/>
      <c r="B159" s="87"/>
      <c r="C159" s="87"/>
      <c r="D159" s="87"/>
      <c r="E159" s="87" t="s">
        <v>333</v>
      </c>
      <c r="F159" s="87" t="s">
        <v>322</v>
      </c>
      <c r="G159" s="94" t="n">
        <v>1</v>
      </c>
      <c r="H159" s="95"/>
      <c r="I159" s="91" t="n">
        <f aca="false">G159*H159</f>
        <v>0</v>
      </c>
    </row>
    <row r="160" customFormat="false" ht="12.75" hidden="false" customHeight="false" outlineLevel="0" collapsed="false">
      <c r="A160" s="97"/>
      <c r="B160" s="98" t="s">
        <v>334</v>
      </c>
      <c r="C160" s="98"/>
      <c r="D160" s="98"/>
      <c r="E160" s="98"/>
      <c r="F160" s="98"/>
      <c r="G160" s="99"/>
      <c r="H160" s="100"/>
      <c r="I160" s="101" t="n">
        <f aca="false">SUM(I149:I159)</f>
        <v>0</v>
      </c>
    </row>
    <row r="161" customFormat="false" ht="13.5" hidden="false" customHeight="true" outlineLevel="0" collapsed="false">
      <c r="A161" s="87"/>
      <c r="B161" s="74" t="s">
        <v>418</v>
      </c>
      <c r="C161" s="74" t="s">
        <v>223</v>
      </c>
      <c r="D161" s="87" t="n">
        <v>2</v>
      </c>
      <c r="E161" s="87" t="s">
        <v>321</v>
      </c>
      <c r="F161" s="87" t="s">
        <v>322</v>
      </c>
      <c r="G161" s="89" t="n">
        <v>1</v>
      </c>
      <c r="H161" s="90"/>
      <c r="I161" s="91" t="n">
        <f aca="false">G161*H161</f>
        <v>0</v>
      </c>
    </row>
    <row r="162" customFormat="false" ht="12.75" hidden="false" customHeight="false" outlineLevel="0" collapsed="false">
      <c r="A162" s="87"/>
      <c r="B162" s="87"/>
      <c r="C162" s="87"/>
      <c r="D162" s="87"/>
      <c r="E162" s="88" t="s">
        <v>323</v>
      </c>
      <c r="F162" s="93" t="s">
        <v>324</v>
      </c>
      <c r="G162" s="94" t="n">
        <v>8</v>
      </c>
      <c r="H162" s="95"/>
      <c r="I162" s="91" t="n">
        <f aca="false">G162*H162</f>
        <v>0</v>
      </c>
    </row>
    <row r="163" customFormat="false" ht="12.75" hidden="false" customHeight="false" outlineLevel="0" collapsed="false">
      <c r="A163" s="87"/>
      <c r="B163" s="87"/>
      <c r="C163" s="87"/>
      <c r="D163" s="87"/>
      <c r="E163" s="88" t="s">
        <v>325</v>
      </c>
      <c r="F163" s="87" t="s">
        <v>324</v>
      </c>
      <c r="G163" s="94" t="n">
        <v>6</v>
      </c>
      <c r="H163" s="95"/>
      <c r="I163" s="91" t="n">
        <f aca="false">G163*H163</f>
        <v>0</v>
      </c>
    </row>
    <row r="164" customFormat="false" ht="12.75" hidden="false" customHeight="false" outlineLevel="0" collapsed="false">
      <c r="A164" s="87"/>
      <c r="B164" s="87"/>
      <c r="C164" s="87"/>
      <c r="D164" s="87"/>
      <c r="E164" s="88" t="s">
        <v>326</v>
      </c>
      <c r="F164" s="87" t="s">
        <v>324</v>
      </c>
      <c r="G164" s="94"/>
      <c r="H164" s="95"/>
      <c r="I164" s="91" t="n">
        <f aca="false">G164*H164</f>
        <v>0</v>
      </c>
    </row>
    <row r="165" customFormat="false" ht="12.75" hidden="false" customHeight="false" outlineLevel="0" collapsed="false">
      <c r="A165" s="87"/>
      <c r="B165" s="87"/>
      <c r="C165" s="87"/>
      <c r="D165" s="87"/>
      <c r="E165" s="88" t="s">
        <v>327</v>
      </c>
      <c r="F165" s="87" t="s">
        <v>324</v>
      </c>
      <c r="G165" s="94"/>
      <c r="H165" s="95"/>
      <c r="I165" s="91" t="n">
        <f aca="false">G165*H165</f>
        <v>0</v>
      </c>
    </row>
    <row r="166" customFormat="false" ht="12.75" hidden="false" customHeight="false" outlineLevel="0" collapsed="false">
      <c r="A166" s="87"/>
      <c r="B166" s="87"/>
      <c r="C166" s="87"/>
      <c r="D166" s="87"/>
      <c r="E166" s="87" t="s">
        <v>328</v>
      </c>
      <c r="F166" s="87" t="s">
        <v>324</v>
      </c>
      <c r="G166" s="94" t="n">
        <v>222</v>
      </c>
      <c r="H166" s="95"/>
      <c r="I166" s="91" t="n">
        <f aca="false">G166*H166</f>
        <v>0</v>
      </c>
    </row>
    <row r="167" customFormat="false" ht="12.75" hidden="false" customHeight="false" outlineLevel="0" collapsed="false">
      <c r="A167" s="87"/>
      <c r="B167" s="87"/>
      <c r="C167" s="87"/>
      <c r="D167" s="87"/>
      <c r="E167" s="87" t="s">
        <v>329</v>
      </c>
      <c r="F167" s="87" t="s">
        <v>324</v>
      </c>
      <c r="G167" s="94" t="n">
        <v>31</v>
      </c>
      <c r="H167" s="95"/>
      <c r="I167" s="91" t="n">
        <f aca="false">G167*H167</f>
        <v>0</v>
      </c>
    </row>
    <row r="168" customFormat="false" ht="12.75" hidden="false" customHeight="false" outlineLevel="0" collapsed="false">
      <c r="A168" s="87"/>
      <c r="B168" s="87"/>
      <c r="C168" s="87"/>
      <c r="D168" s="87"/>
      <c r="E168" s="87" t="s">
        <v>347</v>
      </c>
      <c r="F168" s="87" t="s">
        <v>324</v>
      </c>
      <c r="G168" s="94" t="n">
        <v>10</v>
      </c>
      <c r="H168" s="95"/>
      <c r="I168" s="91" t="n">
        <f aca="false">G168*H168</f>
        <v>0</v>
      </c>
    </row>
    <row r="169" customFormat="false" ht="12.75" hidden="false" customHeight="false" outlineLevel="0" collapsed="false">
      <c r="A169" s="87"/>
      <c r="B169" s="87"/>
      <c r="C169" s="87"/>
      <c r="D169" s="87"/>
      <c r="E169" s="87" t="s">
        <v>573</v>
      </c>
      <c r="F169" s="87" t="s">
        <v>324</v>
      </c>
      <c r="G169" s="94"/>
      <c r="H169" s="95"/>
      <c r="I169" s="91" t="n">
        <f aca="false">G169*H169</f>
        <v>0</v>
      </c>
    </row>
    <row r="170" customFormat="false" ht="12.75" hidden="false" customHeight="false" outlineLevel="0" collapsed="false">
      <c r="A170" s="87"/>
      <c r="B170" s="87"/>
      <c r="C170" s="87"/>
      <c r="D170" s="87"/>
      <c r="E170" s="96" t="s">
        <v>349</v>
      </c>
      <c r="F170" s="87" t="s">
        <v>324</v>
      </c>
      <c r="G170" s="94" t="n">
        <v>27</v>
      </c>
      <c r="H170" s="95"/>
      <c r="I170" s="91" t="n">
        <f aca="false">G170*H170</f>
        <v>0</v>
      </c>
    </row>
    <row r="171" customFormat="false" ht="12.75" hidden="false" customHeight="false" outlineLevel="0" collapsed="false">
      <c r="A171" s="87"/>
      <c r="B171" s="87"/>
      <c r="C171" s="87"/>
      <c r="D171" s="87"/>
      <c r="E171" s="87" t="s">
        <v>333</v>
      </c>
      <c r="F171" s="87" t="s">
        <v>322</v>
      </c>
      <c r="G171" s="94" t="n">
        <v>1</v>
      </c>
      <c r="H171" s="95"/>
      <c r="I171" s="91" t="n">
        <f aca="false">G171*H171</f>
        <v>0</v>
      </c>
    </row>
    <row r="172" customFormat="false" ht="12.75" hidden="false" customHeight="false" outlineLevel="0" collapsed="false">
      <c r="A172" s="97"/>
      <c r="B172" s="98" t="s">
        <v>334</v>
      </c>
      <c r="C172" s="98"/>
      <c r="D172" s="98"/>
      <c r="E172" s="98"/>
      <c r="F172" s="98"/>
      <c r="G172" s="99"/>
      <c r="H172" s="100"/>
      <c r="I172" s="101" t="n">
        <f aca="false">SUM(I161:I171)</f>
        <v>0</v>
      </c>
    </row>
    <row r="173" customFormat="false" ht="13.5" hidden="false" customHeight="true" outlineLevel="0" collapsed="false">
      <c r="A173" s="87"/>
      <c r="B173" s="74" t="s">
        <v>423</v>
      </c>
      <c r="C173" s="74" t="s">
        <v>104</v>
      </c>
      <c r="D173" s="87" t="n">
        <v>2</v>
      </c>
      <c r="E173" s="87" t="s">
        <v>321</v>
      </c>
      <c r="F173" s="87" t="s">
        <v>322</v>
      </c>
      <c r="G173" s="89" t="n">
        <v>1</v>
      </c>
      <c r="H173" s="90"/>
      <c r="I173" s="91" t="n">
        <f aca="false">G173*H173</f>
        <v>0</v>
      </c>
    </row>
    <row r="174" customFormat="false" ht="12.75" hidden="false" customHeight="false" outlineLevel="0" collapsed="false">
      <c r="A174" s="87"/>
      <c r="B174" s="87"/>
      <c r="C174" s="87"/>
      <c r="D174" s="87"/>
      <c r="E174" s="88" t="s">
        <v>323</v>
      </c>
      <c r="F174" s="93" t="s">
        <v>324</v>
      </c>
      <c r="G174" s="94"/>
      <c r="H174" s="95"/>
      <c r="I174" s="91" t="n">
        <f aca="false">G174*H174</f>
        <v>0</v>
      </c>
    </row>
    <row r="175" customFormat="false" ht="12.75" hidden="false" customHeight="false" outlineLevel="0" collapsed="false">
      <c r="A175" s="87"/>
      <c r="B175" s="87"/>
      <c r="C175" s="87"/>
      <c r="D175" s="87"/>
      <c r="E175" s="88" t="s">
        <v>325</v>
      </c>
      <c r="F175" s="87" t="s">
        <v>324</v>
      </c>
      <c r="G175" s="94" t="n">
        <v>1</v>
      </c>
      <c r="H175" s="95"/>
      <c r="I175" s="91" t="n">
        <f aca="false">G175*H175</f>
        <v>0</v>
      </c>
    </row>
    <row r="176" customFormat="false" ht="12.75" hidden="false" customHeight="false" outlineLevel="0" collapsed="false">
      <c r="A176" s="87"/>
      <c r="B176" s="87"/>
      <c r="C176" s="87"/>
      <c r="D176" s="87"/>
      <c r="E176" s="88" t="s">
        <v>326</v>
      </c>
      <c r="F176" s="87" t="s">
        <v>324</v>
      </c>
      <c r="G176" s="94"/>
      <c r="H176" s="95"/>
      <c r="I176" s="91" t="n">
        <f aca="false">G176*H176</f>
        <v>0</v>
      </c>
    </row>
    <row r="177" customFormat="false" ht="12.75" hidden="false" customHeight="false" outlineLevel="0" collapsed="false">
      <c r="A177" s="87"/>
      <c r="B177" s="87"/>
      <c r="C177" s="87"/>
      <c r="D177" s="87"/>
      <c r="E177" s="88" t="s">
        <v>327</v>
      </c>
      <c r="F177" s="87" t="s">
        <v>324</v>
      </c>
      <c r="G177" s="94"/>
      <c r="H177" s="95"/>
      <c r="I177" s="91" t="n">
        <f aca="false">G177*H177</f>
        <v>0</v>
      </c>
    </row>
    <row r="178" customFormat="false" ht="12.75" hidden="false" customHeight="false" outlineLevel="0" collapsed="false">
      <c r="A178" s="87"/>
      <c r="B178" s="87"/>
      <c r="C178" s="87"/>
      <c r="D178" s="87"/>
      <c r="E178" s="87" t="s">
        <v>328</v>
      </c>
      <c r="F178" s="87" t="s">
        <v>324</v>
      </c>
      <c r="G178" s="94" t="n">
        <v>18</v>
      </c>
      <c r="H178" s="95"/>
      <c r="I178" s="91" t="n">
        <f aca="false">G178*H178</f>
        <v>0</v>
      </c>
    </row>
    <row r="179" customFormat="false" ht="12.75" hidden="false" customHeight="false" outlineLevel="0" collapsed="false">
      <c r="A179" s="87"/>
      <c r="B179" s="87"/>
      <c r="C179" s="87"/>
      <c r="D179" s="87"/>
      <c r="E179" s="87" t="s">
        <v>329</v>
      </c>
      <c r="F179" s="87" t="s">
        <v>324</v>
      </c>
      <c r="G179" s="94" t="n">
        <v>1</v>
      </c>
      <c r="H179" s="95"/>
      <c r="I179" s="91" t="n">
        <f aca="false">G179*H179</f>
        <v>0</v>
      </c>
    </row>
    <row r="180" customFormat="false" ht="12.75" hidden="false" customHeight="false" outlineLevel="0" collapsed="false">
      <c r="A180" s="87"/>
      <c r="B180" s="87"/>
      <c r="C180" s="87"/>
      <c r="D180" s="87"/>
      <c r="E180" s="87" t="s">
        <v>347</v>
      </c>
      <c r="F180" s="87" t="s">
        <v>324</v>
      </c>
      <c r="G180" s="94" t="n">
        <v>1</v>
      </c>
      <c r="H180" s="95"/>
      <c r="I180" s="91" t="n">
        <f aca="false">G180*H180</f>
        <v>0</v>
      </c>
    </row>
    <row r="181" customFormat="false" ht="12.75" hidden="false" customHeight="false" outlineLevel="0" collapsed="false">
      <c r="A181" s="87"/>
      <c r="B181" s="87"/>
      <c r="C181" s="87"/>
      <c r="D181" s="87"/>
      <c r="E181" s="87" t="s">
        <v>573</v>
      </c>
      <c r="F181" s="87" t="s">
        <v>324</v>
      </c>
      <c r="G181" s="94"/>
      <c r="H181" s="95"/>
      <c r="I181" s="91" t="n">
        <f aca="false">G181*H181</f>
        <v>0</v>
      </c>
    </row>
    <row r="182" customFormat="false" ht="12.75" hidden="false" customHeight="false" outlineLevel="0" collapsed="false">
      <c r="A182" s="87"/>
      <c r="B182" s="87"/>
      <c r="C182" s="87"/>
      <c r="D182" s="87"/>
      <c r="E182" s="96" t="s">
        <v>349</v>
      </c>
      <c r="F182" s="87" t="s">
        <v>324</v>
      </c>
      <c r="G182" s="94"/>
      <c r="H182" s="95"/>
      <c r="I182" s="91" t="n">
        <f aca="false">G182*H182</f>
        <v>0</v>
      </c>
    </row>
    <row r="183" customFormat="false" ht="12.75" hidden="false" customHeight="false" outlineLevel="0" collapsed="false">
      <c r="A183" s="87"/>
      <c r="B183" s="87"/>
      <c r="C183" s="87"/>
      <c r="D183" s="87"/>
      <c r="E183" s="87" t="s">
        <v>333</v>
      </c>
      <c r="F183" s="87" t="s">
        <v>322</v>
      </c>
      <c r="G183" s="94" t="n">
        <v>1</v>
      </c>
      <c r="H183" s="95"/>
      <c r="I183" s="91" t="n">
        <f aca="false">G183*H183</f>
        <v>0</v>
      </c>
    </row>
    <row r="184" customFormat="false" ht="12.75" hidden="false" customHeight="false" outlineLevel="0" collapsed="false">
      <c r="A184" s="97"/>
      <c r="B184" s="98" t="s">
        <v>334</v>
      </c>
      <c r="C184" s="98"/>
      <c r="D184" s="98"/>
      <c r="E184" s="98"/>
      <c r="F184" s="98"/>
      <c r="G184" s="99"/>
      <c r="H184" s="100"/>
      <c r="I184" s="101" t="n">
        <f aca="false">SUM(I173:I183)</f>
        <v>0</v>
      </c>
    </row>
    <row r="185" customFormat="false" ht="13.5" hidden="false" customHeight="true" outlineLevel="0" collapsed="false">
      <c r="A185" s="87"/>
      <c r="B185" s="74" t="s">
        <v>425</v>
      </c>
      <c r="C185" s="74" t="s">
        <v>426</v>
      </c>
      <c r="D185" s="87" t="n">
        <v>2</v>
      </c>
      <c r="E185" s="87" t="s">
        <v>321</v>
      </c>
      <c r="F185" s="87" t="s">
        <v>322</v>
      </c>
      <c r="G185" s="89" t="n">
        <v>1</v>
      </c>
      <c r="H185" s="90"/>
      <c r="I185" s="91" t="n">
        <f aca="false">G185*H185</f>
        <v>0</v>
      </c>
    </row>
    <row r="186" customFormat="false" ht="12.75" hidden="false" customHeight="false" outlineLevel="0" collapsed="false">
      <c r="A186" s="87"/>
      <c r="B186" s="87"/>
      <c r="C186" s="87"/>
      <c r="D186" s="87"/>
      <c r="E186" s="88" t="s">
        <v>323</v>
      </c>
      <c r="F186" s="93" t="s">
        <v>324</v>
      </c>
      <c r="G186" s="94" t="n">
        <v>8</v>
      </c>
      <c r="H186" s="95"/>
      <c r="I186" s="91" t="n">
        <f aca="false">G186*H186</f>
        <v>0</v>
      </c>
    </row>
    <row r="187" customFormat="false" ht="12.75" hidden="false" customHeight="false" outlineLevel="0" collapsed="false">
      <c r="A187" s="87"/>
      <c r="B187" s="87"/>
      <c r="C187" s="87"/>
      <c r="D187" s="87"/>
      <c r="E187" s="88" t="s">
        <v>325</v>
      </c>
      <c r="F187" s="87" t="s">
        <v>324</v>
      </c>
      <c r="G187" s="94" t="n">
        <v>6</v>
      </c>
      <c r="H187" s="95"/>
      <c r="I187" s="91" t="n">
        <f aca="false">G187*H187</f>
        <v>0</v>
      </c>
    </row>
    <row r="188" customFormat="false" ht="12.75" hidden="false" customHeight="false" outlineLevel="0" collapsed="false">
      <c r="A188" s="87"/>
      <c r="B188" s="87"/>
      <c r="C188" s="87"/>
      <c r="D188" s="87"/>
      <c r="E188" s="88" t="s">
        <v>326</v>
      </c>
      <c r="F188" s="87" t="s">
        <v>324</v>
      </c>
      <c r="G188" s="94"/>
      <c r="H188" s="95"/>
      <c r="I188" s="91" t="n">
        <f aca="false">G188*H188</f>
        <v>0</v>
      </c>
    </row>
    <row r="189" customFormat="false" ht="12.75" hidden="false" customHeight="false" outlineLevel="0" collapsed="false">
      <c r="A189" s="87"/>
      <c r="B189" s="87"/>
      <c r="C189" s="87"/>
      <c r="D189" s="87"/>
      <c r="E189" s="88" t="s">
        <v>327</v>
      </c>
      <c r="F189" s="87" t="s">
        <v>324</v>
      </c>
      <c r="G189" s="94"/>
      <c r="H189" s="95"/>
      <c r="I189" s="91" t="n">
        <f aca="false">G189*H189</f>
        <v>0</v>
      </c>
    </row>
    <row r="190" customFormat="false" ht="12.75" hidden="false" customHeight="false" outlineLevel="0" collapsed="false">
      <c r="A190" s="87"/>
      <c r="B190" s="87"/>
      <c r="C190" s="87"/>
      <c r="D190" s="87"/>
      <c r="E190" s="87" t="s">
        <v>328</v>
      </c>
      <c r="F190" s="87" t="s">
        <v>324</v>
      </c>
      <c r="G190" s="94" t="n">
        <v>136</v>
      </c>
      <c r="H190" s="95"/>
      <c r="I190" s="91" t="n">
        <f aca="false">G190*H190</f>
        <v>0</v>
      </c>
    </row>
    <row r="191" customFormat="false" ht="12.75" hidden="false" customHeight="false" outlineLevel="0" collapsed="false">
      <c r="A191" s="87"/>
      <c r="B191" s="87"/>
      <c r="C191" s="87"/>
      <c r="D191" s="87"/>
      <c r="E191" s="87" t="s">
        <v>329</v>
      </c>
      <c r="F191" s="87" t="s">
        <v>324</v>
      </c>
      <c r="G191" s="94" t="n">
        <v>1</v>
      </c>
      <c r="H191" s="95"/>
      <c r="I191" s="91" t="n">
        <f aca="false">G191*H191</f>
        <v>0</v>
      </c>
    </row>
    <row r="192" customFormat="false" ht="12.75" hidden="false" customHeight="false" outlineLevel="0" collapsed="false">
      <c r="A192" s="87"/>
      <c r="B192" s="87"/>
      <c r="C192" s="87"/>
      <c r="D192" s="87"/>
      <c r="E192" s="87" t="s">
        <v>347</v>
      </c>
      <c r="F192" s="87" t="s">
        <v>324</v>
      </c>
      <c r="G192" s="94" t="n">
        <v>19</v>
      </c>
      <c r="H192" s="95"/>
      <c r="I192" s="91" t="n">
        <f aca="false">G192*H192</f>
        <v>0</v>
      </c>
    </row>
    <row r="193" customFormat="false" ht="12.75" hidden="false" customHeight="false" outlineLevel="0" collapsed="false">
      <c r="A193" s="87"/>
      <c r="B193" s="87"/>
      <c r="C193" s="87"/>
      <c r="D193" s="87"/>
      <c r="E193" s="87" t="s">
        <v>573</v>
      </c>
      <c r="F193" s="87" t="s">
        <v>324</v>
      </c>
      <c r="G193" s="94"/>
      <c r="H193" s="95"/>
      <c r="I193" s="91" t="n">
        <f aca="false">G193*H193</f>
        <v>0</v>
      </c>
    </row>
    <row r="194" customFormat="false" ht="12.75" hidden="false" customHeight="false" outlineLevel="0" collapsed="false">
      <c r="A194" s="87"/>
      <c r="B194" s="87"/>
      <c r="C194" s="87"/>
      <c r="D194" s="87"/>
      <c r="E194" s="96" t="s">
        <v>349</v>
      </c>
      <c r="F194" s="87" t="s">
        <v>324</v>
      </c>
      <c r="G194" s="94" t="n">
        <v>44</v>
      </c>
      <c r="H194" s="95"/>
      <c r="I194" s="91" t="n">
        <f aca="false">G194*H194</f>
        <v>0</v>
      </c>
    </row>
    <row r="195" customFormat="false" ht="12.75" hidden="false" customHeight="false" outlineLevel="0" collapsed="false">
      <c r="A195" s="87"/>
      <c r="B195" s="87"/>
      <c r="C195" s="87"/>
      <c r="D195" s="87"/>
      <c r="E195" s="87" t="s">
        <v>333</v>
      </c>
      <c r="F195" s="87" t="s">
        <v>322</v>
      </c>
      <c r="G195" s="94" t="n">
        <v>1</v>
      </c>
      <c r="H195" s="95"/>
      <c r="I195" s="91" t="n">
        <f aca="false">G195*H195</f>
        <v>0</v>
      </c>
    </row>
    <row r="196" customFormat="false" ht="12.75" hidden="false" customHeight="false" outlineLevel="0" collapsed="false">
      <c r="A196" s="97"/>
      <c r="B196" s="98" t="s">
        <v>334</v>
      </c>
      <c r="C196" s="98"/>
      <c r="D196" s="98"/>
      <c r="E196" s="98"/>
      <c r="F196" s="98"/>
      <c r="G196" s="99"/>
      <c r="H196" s="100"/>
      <c r="I196" s="101" t="n">
        <f aca="false">SUM(I185:I195)</f>
        <v>0</v>
      </c>
    </row>
    <row r="197" customFormat="false" ht="13.5" hidden="false" customHeight="true" outlineLevel="0" collapsed="false">
      <c r="A197" s="87"/>
      <c r="B197" s="74" t="s">
        <v>430</v>
      </c>
      <c r="C197" s="74" t="s">
        <v>431</v>
      </c>
      <c r="D197" s="87" t="n">
        <v>2</v>
      </c>
      <c r="E197" s="87" t="s">
        <v>321</v>
      </c>
      <c r="F197" s="87" t="s">
        <v>322</v>
      </c>
      <c r="G197" s="89" t="n">
        <v>1</v>
      </c>
      <c r="H197" s="90"/>
      <c r="I197" s="91" t="n">
        <f aca="false">G197*H197</f>
        <v>0</v>
      </c>
    </row>
    <row r="198" customFormat="false" ht="12.75" hidden="false" customHeight="false" outlineLevel="0" collapsed="false">
      <c r="A198" s="87"/>
      <c r="B198" s="87"/>
      <c r="C198" s="87"/>
      <c r="D198" s="87"/>
      <c r="E198" s="88" t="s">
        <v>323</v>
      </c>
      <c r="F198" s="93" t="s">
        <v>324</v>
      </c>
      <c r="G198" s="94" t="n">
        <v>1</v>
      </c>
      <c r="H198" s="95"/>
      <c r="I198" s="91" t="n">
        <f aca="false">G198*H198</f>
        <v>0</v>
      </c>
    </row>
    <row r="199" customFormat="false" ht="12.75" hidden="false" customHeight="false" outlineLevel="0" collapsed="false">
      <c r="A199" s="87"/>
      <c r="B199" s="87"/>
      <c r="C199" s="87"/>
      <c r="D199" s="87"/>
      <c r="E199" s="88" t="s">
        <v>325</v>
      </c>
      <c r="F199" s="87" t="s">
        <v>324</v>
      </c>
      <c r="G199" s="94"/>
      <c r="H199" s="95"/>
      <c r="I199" s="91" t="n">
        <f aca="false">G199*H199</f>
        <v>0</v>
      </c>
    </row>
    <row r="200" customFormat="false" ht="12.75" hidden="false" customHeight="false" outlineLevel="0" collapsed="false">
      <c r="A200" s="87"/>
      <c r="B200" s="87"/>
      <c r="C200" s="87"/>
      <c r="D200" s="87"/>
      <c r="E200" s="88" t="s">
        <v>326</v>
      </c>
      <c r="F200" s="87" t="s">
        <v>324</v>
      </c>
      <c r="G200" s="94"/>
      <c r="H200" s="95"/>
      <c r="I200" s="91" t="n">
        <f aca="false">G200*H200</f>
        <v>0</v>
      </c>
    </row>
    <row r="201" customFormat="false" ht="12.75" hidden="false" customHeight="false" outlineLevel="0" collapsed="false">
      <c r="A201" s="87"/>
      <c r="B201" s="87"/>
      <c r="C201" s="87"/>
      <c r="D201" s="87"/>
      <c r="E201" s="88" t="s">
        <v>327</v>
      </c>
      <c r="F201" s="87" t="s">
        <v>324</v>
      </c>
      <c r="G201" s="94"/>
      <c r="H201" s="95"/>
      <c r="I201" s="91" t="n">
        <f aca="false">G201*H201</f>
        <v>0</v>
      </c>
    </row>
    <row r="202" customFormat="false" ht="12.75" hidden="false" customHeight="false" outlineLevel="0" collapsed="false">
      <c r="A202" s="87"/>
      <c r="B202" s="87"/>
      <c r="C202" s="87"/>
      <c r="D202" s="87"/>
      <c r="E202" s="87" t="s">
        <v>328</v>
      </c>
      <c r="F202" s="87" t="s">
        <v>324</v>
      </c>
      <c r="G202" s="94"/>
      <c r="H202" s="95"/>
      <c r="I202" s="91" t="n">
        <f aca="false">G202*H202</f>
        <v>0</v>
      </c>
    </row>
    <row r="203" customFormat="false" ht="12.75" hidden="false" customHeight="false" outlineLevel="0" collapsed="false">
      <c r="A203" s="87"/>
      <c r="B203" s="87"/>
      <c r="C203" s="87"/>
      <c r="D203" s="87"/>
      <c r="E203" s="87" t="s">
        <v>329</v>
      </c>
      <c r="F203" s="87" t="s">
        <v>324</v>
      </c>
      <c r="G203" s="94"/>
      <c r="H203" s="95"/>
      <c r="I203" s="91" t="n">
        <f aca="false">G203*H203</f>
        <v>0</v>
      </c>
    </row>
    <row r="204" customFormat="false" ht="12.75" hidden="false" customHeight="false" outlineLevel="0" collapsed="false">
      <c r="A204" s="87"/>
      <c r="B204" s="87"/>
      <c r="C204" s="87"/>
      <c r="D204" s="87"/>
      <c r="E204" s="87" t="s">
        <v>347</v>
      </c>
      <c r="F204" s="87" t="s">
        <v>324</v>
      </c>
      <c r="G204" s="94" t="n">
        <v>8</v>
      </c>
      <c r="H204" s="95"/>
      <c r="I204" s="91" t="n">
        <f aca="false">G204*H204</f>
        <v>0</v>
      </c>
    </row>
    <row r="205" customFormat="false" ht="12.75" hidden="false" customHeight="false" outlineLevel="0" collapsed="false">
      <c r="A205" s="87"/>
      <c r="B205" s="87"/>
      <c r="C205" s="87"/>
      <c r="D205" s="87"/>
      <c r="E205" s="87" t="s">
        <v>573</v>
      </c>
      <c r="F205" s="87" t="s">
        <v>324</v>
      </c>
      <c r="G205" s="94"/>
      <c r="H205" s="95"/>
      <c r="I205" s="91" t="n">
        <f aca="false">G205*H205</f>
        <v>0</v>
      </c>
    </row>
    <row r="206" customFormat="false" ht="12.75" hidden="false" customHeight="false" outlineLevel="0" collapsed="false">
      <c r="A206" s="87"/>
      <c r="B206" s="87"/>
      <c r="C206" s="87"/>
      <c r="D206" s="87"/>
      <c r="E206" s="96" t="s">
        <v>349</v>
      </c>
      <c r="F206" s="87" t="s">
        <v>324</v>
      </c>
      <c r="G206" s="94" t="n">
        <v>7</v>
      </c>
      <c r="H206" s="95"/>
      <c r="I206" s="91" t="n">
        <f aca="false">G206*H206</f>
        <v>0</v>
      </c>
    </row>
    <row r="207" customFormat="false" ht="12.75" hidden="false" customHeight="false" outlineLevel="0" collapsed="false">
      <c r="A207" s="87"/>
      <c r="B207" s="87"/>
      <c r="C207" s="87"/>
      <c r="D207" s="87"/>
      <c r="E207" s="87" t="s">
        <v>333</v>
      </c>
      <c r="F207" s="87" t="s">
        <v>322</v>
      </c>
      <c r="G207" s="94" t="n">
        <v>1</v>
      </c>
      <c r="H207" s="95"/>
      <c r="I207" s="91" t="n">
        <f aca="false">G207*H207</f>
        <v>0</v>
      </c>
    </row>
    <row r="208" customFormat="false" ht="12.75" hidden="false" customHeight="false" outlineLevel="0" collapsed="false">
      <c r="A208" s="97"/>
      <c r="B208" s="98" t="s">
        <v>334</v>
      </c>
      <c r="C208" s="98"/>
      <c r="D208" s="98"/>
      <c r="E208" s="98"/>
      <c r="F208" s="98"/>
      <c r="G208" s="99"/>
      <c r="H208" s="100"/>
      <c r="I208" s="101" t="n">
        <f aca="false">SUM(I197:I207)</f>
        <v>0</v>
      </c>
    </row>
    <row r="209" customFormat="false" ht="13.5" hidden="false" customHeight="true" outlineLevel="0" collapsed="false">
      <c r="A209" s="87"/>
      <c r="B209" s="74" t="s">
        <v>434</v>
      </c>
      <c r="C209" s="74" t="s">
        <v>435</v>
      </c>
      <c r="D209" s="87" t="n">
        <v>2</v>
      </c>
      <c r="E209" s="87" t="s">
        <v>321</v>
      </c>
      <c r="F209" s="87" t="s">
        <v>322</v>
      </c>
      <c r="G209" s="89" t="n">
        <v>1</v>
      </c>
      <c r="H209" s="90"/>
      <c r="I209" s="91" t="n">
        <f aca="false">G209*H209</f>
        <v>0</v>
      </c>
    </row>
    <row r="210" customFormat="false" ht="12.75" hidden="false" customHeight="false" outlineLevel="0" collapsed="false">
      <c r="A210" s="87"/>
      <c r="B210" s="87"/>
      <c r="C210" s="87"/>
      <c r="D210" s="87"/>
      <c r="E210" s="88" t="s">
        <v>323</v>
      </c>
      <c r="F210" s="93" t="s">
        <v>324</v>
      </c>
      <c r="G210" s="94" t="n">
        <v>38</v>
      </c>
      <c r="H210" s="95"/>
      <c r="I210" s="91" t="n">
        <f aca="false">G210*H210</f>
        <v>0</v>
      </c>
    </row>
    <row r="211" customFormat="false" ht="12.75" hidden="false" customHeight="false" outlineLevel="0" collapsed="false">
      <c r="A211" s="87"/>
      <c r="B211" s="87"/>
      <c r="C211" s="87"/>
      <c r="D211" s="87"/>
      <c r="E211" s="88" t="s">
        <v>325</v>
      </c>
      <c r="F211" s="87" t="s">
        <v>324</v>
      </c>
      <c r="G211" s="94"/>
      <c r="H211" s="95"/>
      <c r="I211" s="91" t="n">
        <f aca="false">G211*H211</f>
        <v>0</v>
      </c>
    </row>
    <row r="212" customFormat="false" ht="12.75" hidden="false" customHeight="false" outlineLevel="0" collapsed="false">
      <c r="A212" s="87"/>
      <c r="B212" s="87"/>
      <c r="C212" s="87"/>
      <c r="D212" s="87"/>
      <c r="E212" s="88" t="s">
        <v>326</v>
      </c>
      <c r="F212" s="87" t="s">
        <v>324</v>
      </c>
      <c r="G212" s="94"/>
      <c r="H212" s="95"/>
      <c r="I212" s="91" t="n">
        <f aca="false">G212*H212</f>
        <v>0</v>
      </c>
    </row>
    <row r="213" customFormat="false" ht="12.75" hidden="false" customHeight="false" outlineLevel="0" collapsed="false">
      <c r="A213" s="87"/>
      <c r="B213" s="87"/>
      <c r="C213" s="87"/>
      <c r="D213" s="87"/>
      <c r="E213" s="88" t="s">
        <v>327</v>
      </c>
      <c r="F213" s="87" t="s">
        <v>324</v>
      </c>
      <c r="G213" s="94"/>
      <c r="H213" s="95"/>
      <c r="I213" s="91" t="n">
        <f aca="false">G213*H213</f>
        <v>0</v>
      </c>
    </row>
    <row r="214" customFormat="false" ht="12.75" hidden="false" customHeight="false" outlineLevel="0" collapsed="false">
      <c r="A214" s="87"/>
      <c r="B214" s="87"/>
      <c r="C214" s="87"/>
      <c r="D214" s="87"/>
      <c r="E214" s="87" t="s">
        <v>328</v>
      </c>
      <c r="F214" s="87" t="s">
        <v>324</v>
      </c>
      <c r="G214" s="94" t="n">
        <v>83</v>
      </c>
      <c r="H214" s="95"/>
      <c r="I214" s="91" t="n">
        <f aca="false">G214*H214</f>
        <v>0</v>
      </c>
    </row>
    <row r="215" customFormat="false" ht="12.75" hidden="false" customHeight="false" outlineLevel="0" collapsed="false">
      <c r="A215" s="87"/>
      <c r="B215" s="87"/>
      <c r="C215" s="87"/>
      <c r="D215" s="87"/>
      <c r="E215" s="87" t="s">
        <v>329</v>
      </c>
      <c r="F215" s="87" t="s">
        <v>324</v>
      </c>
      <c r="G215" s="94" t="n">
        <v>5</v>
      </c>
      <c r="H215" s="95"/>
      <c r="I215" s="91" t="n">
        <f aca="false">G215*H215</f>
        <v>0</v>
      </c>
    </row>
    <row r="216" customFormat="false" ht="12.75" hidden="false" customHeight="false" outlineLevel="0" collapsed="false">
      <c r="A216" s="87"/>
      <c r="B216" s="87"/>
      <c r="C216" s="87"/>
      <c r="D216" s="87"/>
      <c r="E216" s="87" t="s">
        <v>347</v>
      </c>
      <c r="F216" s="87" t="s">
        <v>324</v>
      </c>
      <c r="G216" s="94" t="n">
        <v>16</v>
      </c>
      <c r="H216" s="95"/>
      <c r="I216" s="91" t="n">
        <f aca="false">G216*H216</f>
        <v>0</v>
      </c>
    </row>
    <row r="217" customFormat="false" ht="12.75" hidden="false" customHeight="false" outlineLevel="0" collapsed="false">
      <c r="A217" s="87"/>
      <c r="B217" s="87"/>
      <c r="C217" s="87"/>
      <c r="D217" s="87"/>
      <c r="E217" s="87" t="s">
        <v>573</v>
      </c>
      <c r="F217" s="87" t="s">
        <v>324</v>
      </c>
      <c r="G217" s="94"/>
      <c r="H217" s="95"/>
      <c r="I217" s="91" t="n">
        <f aca="false">G217*H217</f>
        <v>0</v>
      </c>
    </row>
    <row r="218" customFormat="false" ht="12.75" hidden="false" customHeight="false" outlineLevel="0" collapsed="false">
      <c r="A218" s="87"/>
      <c r="B218" s="87"/>
      <c r="C218" s="87"/>
      <c r="D218" s="87"/>
      <c r="E218" s="96" t="s">
        <v>349</v>
      </c>
      <c r="F218" s="87" t="s">
        <v>324</v>
      </c>
      <c r="G218" s="94" t="n">
        <v>6</v>
      </c>
      <c r="H218" s="95"/>
      <c r="I218" s="91" t="n">
        <f aca="false">G218*H218</f>
        <v>0</v>
      </c>
    </row>
    <row r="219" customFormat="false" ht="12.75" hidden="false" customHeight="false" outlineLevel="0" collapsed="false">
      <c r="A219" s="87"/>
      <c r="B219" s="87"/>
      <c r="C219" s="87"/>
      <c r="D219" s="87"/>
      <c r="E219" s="87" t="s">
        <v>333</v>
      </c>
      <c r="F219" s="87" t="s">
        <v>322</v>
      </c>
      <c r="G219" s="94" t="n">
        <v>1</v>
      </c>
      <c r="H219" s="95"/>
      <c r="I219" s="91" t="n">
        <f aca="false">G219*H219</f>
        <v>0</v>
      </c>
    </row>
    <row r="220" customFormat="false" ht="12.75" hidden="false" customHeight="false" outlineLevel="0" collapsed="false">
      <c r="A220" s="97"/>
      <c r="B220" s="98" t="s">
        <v>334</v>
      </c>
      <c r="C220" s="98"/>
      <c r="D220" s="98"/>
      <c r="E220" s="98"/>
      <c r="F220" s="98"/>
      <c r="G220" s="99"/>
      <c r="H220" s="100"/>
      <c r="I220" s="101" t="n">
        <f aca="false">SUM(I209:I219)</f>
        <v>0</v>
      </c>
    </row>
    <row r="221" customFormat="false" ht="13.5" hidden="false" customHeight="true" outlineLevel="0" collapsed="false">
      <c r="A221" s="87"/>
      <c r="B221" s="74" t="s">
        <v>439</v>
      </c>
      <c r="C221" s="74" t="s">
        <v>440</v>
      </c>
      <c r="D221" s="87" t="n">
        <v>2</v>
      </c>
      <c r="E221" s="87" t="s">
        <v>321</v>
      </c>
      <c r="F221" s="87" t="s">
        <v>322</v>
      </c>
      <c r="G221" s="89" t="n">
        <v>1</v>
      </c>
      <c r="H221" s="90"/>
      <c r="I221" s="91" t="n">
        <f aca="false">G221*H221</f>
        <v>0</v>
      </c>
    </row>
    <row r="222" customFormat="false" ht="12.75" hidden="false" customHeight="false" outlineLevel="0" collapsed="false">
      <c r="A222" s="87"/>
      <c r="B222" s="87"/>
      <c r="C222" s="87"/>
      <c r="D222" s="87"/>
      <c r="E222" s="88" t="s">
        <v>323</v>
      </c>
      <c r="F222" s="93" t="s">
        <v>324</v>
      </c>
      <c r="G222" s="94" t="n">
        <v>8</v>
      </c>
      <c r="H222" s="95"/>
      <c r="I222" s="91" t="n">
        <f aca="false">G222*H222</f>
        <v>0</v>
      </c>
    </row>
    <row r="223" customFormat="false" ht="12.75" hidden="false" customHeight="false" outlineLevel="0" collapsed="false">
      <c r="A223" s="87"/>
      <c r="B223" s="87"/>
      <c r="C223" s="87"/>
      <c r="D223" s="87"/>
      <c r="E223" s="88" t="s">
        <v>325</v>
      </c>
      <c r="F223" s="87" t="s">
        <v>324</v>
      </c>
      <c r="G223" s="94"/>
      <c r="H223" s="95"/>
      <c r="I223" s="91" t="n">
        <f aca="false">G223*H223</f>
        <v>0</v>
      </c>
    </row>
    <row r="224" customFormat="false" ht="12.75" hidden="false" customHeight="false" outlineLevel="0" collapsed="false">
      <c r="A224" s="87"/>
      <c r="B224" s="87"/>
      <c r="C224" s="87"/>
      <c r="D224" s="87"/>
      <c r="E224" s="88" t="s">
        <v>326</v>
      </c>
      <c r="F224" s="87" t="s">
        <v>324</v>
      </c>
      <c r="G224" s="94"/>
      <c r="H224" s="95"/>
      <c r="I224" s="91" t="n">
        <f aca="false">G224*H224</f>
        <v>0</v>
      </c>
    </row>
    <row r="225" customFormat="false" ht="12.75" hidden="false" customHeight="false" outlineLevel="0" collapsed="false">
      <c r="A225" s="87"/>
      <c r="B225" s="87"/>
      <c r="C225" s="87"/>
      <c r="D225" s="87"/>
      <c r="E225" s="88" t="s">
        <v>327</v>
      </c>
      <c r="F225" s="87" t="s">
        <v>324</v>
      </c>
      <c r="G225" s="94"/>
      <c r="H225" s="95"/>
      <c r="I225" s="91" t="n">
        <f aca="false">G225*H225</f>
        <v>0</v>
      </c>
    </row>
    <row r="226" customFormat="false" ht="12.75" hidden="false" customHeight="false" outlineLevel="0" collapsed="false">
      <c r="A226" s="87"/>
      <c r="B226" s="87"/>
      <c r="C226" s="87"/>
      <c r="D226" s="87"/>
      <c r="E226" s="87" t="s">
        <v>328</v>
      </c>
      <c r="F226" s="87" t="s">
        <v>324</v>
      </c>
      <c r="G226" s="94" t="n">
        <v>16</v>
      </c>
      <c r="H226" s="95"/>
      <c r="I226" s="91" t="n">
        <f aca="false">G226*H226</f>
        <v>0</v>
      </c>
    </row>
    <row r="227" customFormat="false" ht="12.75" hidden="false" customHeight="false" outlineLevel="0" collapsed="false">
      <c r="A227" s="87"/>
      <c r="B227" s="87"/>
      <c r="C227" s="87"/>
      <c r="D227" s="87"/>
      <c r="E227" s="87" t="s">
        <v>329</v>
      </c>
      <c r="F227" s="87" t="s">
        <v>324</v>
      </c>
      <c r="G227" s="94" t="n">
        <v>1</v>
      </c>
      <c r="H227" s="95"/>
      <c r="I227" s="91" t="n">
        <f aca="false">G227*H227</f>
        <v>0</v>
      </c>
    </row>
    <row r="228" customFormat="false" ht="12.75" hidden="false" customHeight="false" outlineLevel="0" collapsed="false">
      <c r="A228" s="87"/>
      <c r="B228" s="87"/>
      <c r="C228" s="87"/>
      <c r="D228" s="87"/>
      <c r="E228" s="87" t="s">
        <v>347</v>
      </c>
      <c r="F228" s="87" t="s">
        <v>324</v>
      </c>
      <c r="G228" s="94" t="n">
        <v>3</v>
      </c>
      <c r="H228" s="95"/>
      <c r="I228" s="91" t="n">
        <f aca="false">G228*H228</f>
        <v>0</v>
      </c>
    </row>
    <row r="229" customFormat="false" ht="12.75" hidden="false" customHeight="false" outlineLevel="0" collapsed="false">
      <c r="A229" s="87"/>
      <c r="B229" s="87"/>
      <c r="C229" s="87"/>
      <c r="D229" s="87"/>
      <c r="E229" s="87" t="s">
        <v>573</v>
      </c>
      <c r="F229" s="87" t="s">
        <v>324</v>
      </c>
      <c r="G229" s="94" t="n">
        <v>2</v>
      </c>
      <c r="H229" s="95"/>
      <c r="I229" s="91" t="n">
        <f aca="false">G229*H229</f>
        <v>0</v>
      </c>
    </row>
    <row r="230" customFormat="false" ht="12.75" hidden="false" customHeight="false" outlineLevel="0" collapsed="false">
      <c r="A230" s="87"/>
      <c r="B230" s="87"/>
      <c r="C230" s="87"/>
      <c r="D230" s="87"/>
      <c r="E230" s="96" t="s">
        <v>349</v>
      </c>
      <c r="F230" s="87" t="s">
        <v>324</v>
      </c>
      <c r="G230" s="94" t="n">
        <v>1</v>
      </c>
      <c r="H230" s="95"/>
      <c r="I230" s="91" t="n">
        <f aca="false">G230*H230</f>
        <v>0</v>
      </c>
    </row>
    <row r="231" customFormat="false" ht="12.75" hidden="false" customHeight="false" outlineLevel="0" collapsed="false">
      <c r="A231" s="87"/>
      <c r="B231" s="87"/>
      <c r="C231" s="87"/>
      <c r="D231" s="87"/>
      <c r="E231" s="87" t="s">
        <v>333</v>
      </c>
      <c r="F231" s="87" t="s">
        <v>322</v>
      </c>
      <c r="G231" s="94" t="n">
        <v>1</v>
      </c>
      <c r="H231" s="95"/>
      <c r="I231" s="91" t="n">
        <f aca="false">G231*H231</f>
        <v>0</v>
      </c>
    </row>
    <row r="232" customFormat="false" ht="12.75" hidden="false" customHeight="false" outlineLevel="0" collapsed="false">
      <c r="A232" s="97"/>
      <c r="B232" s="98" t="s">
        <v>334</v>
      </c>
      <c r="C232" s="98"/>
      <c r="D232" s="98"/>
      <c r="E232" s="98"/>
      <c r="F232" s="98"/>
      <c r="G232" s="99"/>
      <c r="H232" s="100"/>
      <c r="I232" s="101" t="n">
        <f aca="false">SUM(I221:I231)</f>
        <v>0</v>
      </c>
    </row>
    <row r="233" customFormat="false" ht="13.5" hidden="false" customHeight="true" outlineLevel="0" collapsed="false">
      <c r="A233" s="87"/>
      <c r="B233" s="74" t="s">
        <v>443</v>
      </c>
      <c r="C233" s="74" t="s">
        <v>131</v>
      </c>
      <c r="D233" s="87" t="n">
        <v>2</v>
      </c>
      <c r="E233" s="87" t="s">
        <v>321</v>
      </c>
      <c r="F233" s="87" t="s">
        <v>322</v>
      </c>
      <c r="G233" s="89" t="n">
        <v>1</v>
      </c>
      <c r="H233" s="90"/>
      <c r="I233" s="91" t="n">
        <f aca="false">G233*H233</f>
        <v>0</v>
      </c>
    </row>
    <row r="234" customFormat="false" ht="12.75" hidden="false" customHeight="false" outlineLevel="0" collapsed="false">
      <c r="A234" s="87"/>
      <c r="B234" s="87"/>
      <c r="C234" s="87"/>
      <c r="D234" s="87"/>
      <c r="E234" s="88" t="s">
        <v>323</v>
      </c>
      <c r="F234" s="93" t="s">
        <v>324</v>
      </c>
      <c r="G234" s="94"/>
      <c r="H234" s="95"/>
      <c r="I234" s="91" t="n">
        <f aca="false">G234*H234</f>
        <v>0</v>
      </c>
    </row>
    <row r="235" customFormat="false" ht="12.75" hidden="false" customHeight="false" outlineLevel="0" collapsed="false">
      <c r="A235" s="87"/>
      <c r="B235" s="87"/>
      <c r="C235" s="87"/>
      <c r="D235" s="87"/>
      <c r="E235" s="88" t="s">
        <v>325</v>
      </c>
      <c r="F235" s="87" t="s">
        <v>324</v>
      </c>
      <c r="G235" s="94" t="n">
        <v>8</v>
      </c>
      <c r="H235" s="95"/>
      <c r="I235" s="91" t="n">
        <f aca="false">G235*H235</f>
        <v>0</v>
      </c>
    </row>
    <row r="236" customFormat="false" ht="12.75" hidden="false" customHeight="false" outlineLevel="0" collapsed="false">
      <c r="A236" s="87"/>
      <c r="B236" s="87"/>
      <c r="C236" s="87"/>
      <c r="D236" s="87"/>
      <c r="E236" s="88" t="s">
        <v>326</v>
      </c>
      <c r="F236" s="87" t="s">
        <v>324</v>
      </c>
      <c r="G236" s="94"/>
      <c r="H236" s="95"/>
      <c r="I236" s="91" t="n">
        <f aca="false">G236*H236</f>
        <v>0</v>
      </c>
    </row>
    <row r="237" customFormat="false" ht="12.75" hidden="false" customHeight="false" outlineLevel="0" collapsed="false">
      <c r="A237" s="87"/>
      <c r="B237" s="87"/>
      <c r="C237" s="87"/>
      <c r="D237" s="87"/>
      <c r="E237" s="88" t="s">
        <v>327</v>
      </c>
      <c r="F237" s="87" t="s">
        <v>324</v>
      </c>
      <c r="G237" s="94"/>
      <c r="H237" s="95"/>
      <c r="I237" s="91" t="n">
        <f aca="false">G237*H237</f>
        <v>0</v>
      </c>
    </row>
    <row r="238" customFormat="false" ht="12.75" hidden="false" customHeight="false" outlineLevel="0" collapsed="false">
      <c r="A238" s="87"/>
      <c r="B238" s="87"/>
      <c r="C238" s="87"/>
      <c r="D238" s="87"/>
      <c r="E238" s="87" t="s">
        <v>328</v>
      </c>
      <c r="F238" s="87" t="s">
        <v>324</v>
      </c>
      <c r="G238" s="94" t="n">
        <v>205</v>
      </c>
      <c r="H238" s="95"/>
      <c r="I238" s="91" t="n">
        <f aca="false">G238*H238</f>
        <v>0</v>
      </c>
    </row>
    <row r="239" customFormat="false" ht="12.75" hidden="false" customHeight="false" outlineLevel="0" collapsed="false">
      <c r="A239" s="87"/>
      <c r="B239" s="87"/>
      <c r="C239" s="87"/>
      <c r="D239" s="87"/>
      <c r="E239" s="87" t="s">
        <v>329</v>
      </c>
      <c r="F239" s="87" t="s">
        <v>324</v>
      </c>
      <c r="G239" s="94" t="n">
        <v>2</v>
      </c>
      <c r="H239" s="95"/>
      <c r="I239" s="91" t="n">
        <f aca="false">G239*H239</f>
        <v>0</v>
      </c>
    </row>
    <row r="240" customFormat="false" ht="12.75" hidden="false" customHeight="false" outlineLevel="0" collapsed="false">
      <c r="A240" s="87"/>
      <c r="B240" s="87"/>
      <c r="C240" s="87"/>
      <c r="D240" s="87"/>
      <c r="E240" s="87" t="s">
        <v>347</v>
      </c>
      <c r="F240" s="87" t="s">
        <v>324</v>
      </c>
      <c r="G240" s="94" t="n">
        <v>32</v>
      </c>
      <c r="H240" s="95"/>
      <c r="I240" s="91" t="n">
        <f aca="false">G240*H240</f>
        <v>0</v>
      </c>
    </row>
    <row r="241" customFormat="false" ht="12.75" hidden="false" customHeight="false" outlineLevel="0" collapsed="false">
      <c r="A241" s="87"/>
      <c r="B241" s="87"/>
      <c r="C241" s="87"/>
      <c r="D241" s="87"/>
      <c r="E241" s="87" t="s">
        <v>573</v>
      </c>
      <c r="F241" s="87" t="s">
        <v>324</v>
      </c>
      <c r="G241" s="94"/>
      <c r="H241" s="95"/>
      <c r="I241" s="91" t="n">
        <f aca="false">G241*H241</f>
        <v>0</v>
      </c>
    </row>
    <row r="242" customFormat="false" ht="12.75" hidden="false" customHeight="false" outlineLevel="0" collapsed="false">
      <c r="A242" s="87"/>
      <c r="B242" s="87"/>
      <c r="C242" s="87"/>
      <c r="D242" s="87"/>
      <c r="E242" s="96" t="s">
        <v>349</v>
      </c>
      <c r="F242" s="87" t="s">
        <v>324</v>
      </c>
      <c r="G242" s="94" t="n">
        <v>18</v>
      </c>
      <c r="H242" s="95"/>
      <c r="I242" s="91" t="n">
        <f aca="false">G242*H242</f>
        <v>0</v>
      </c>
    </row>
    <row r="243" customFormat="false" ht="12.75" hidden="false" customHeight="false" outlineLevel="0" collapsed="false">
      <c r="A243" s="87"/>
      <c r="B243" s="87"/>
      <c r="C243" s="87"/>
      <c r="D243" s="87"/>
      <c r="E243" s="87" t="s">
        <v>333</v>
      </c>
      <c r="F243" s="87" t="s">
        <v>322</v>
      </c>
      <c r="G243" s="94" t="n">
        <v>1</v>
      </c>
      <c r="H243" s="95"/>
      <c r="I243" s="91" t="n">
        <f aca="false">G243*H243</f>
        <v>0</v>
      </c>
    </row>
    <row r="244" customFormat="false" ht="12.75" hidden="false" customHeight="false" outlineLevel="0" collapsed="false">
      <c r="A244" s="97"/>
      <c r="B244" s="98" t="s">
        <v>334</v>
      </c>
      <c r="C244" s="98"/>
      <c r="D244" s="98"/>
      <c r="E244" s="98"/>
      <c r="F244" s="98"/>
      <c r="G244" s="99"/>
      <c r="H244" s="100"/>
      <c r="I244" s="101" t="n">
        <f aca="false">SUM(I233:I243)</f>
        <v>0</v>
      </c>
    </row>
    <row r="245" customFormat="false" ht="13.5" hidden="false" customHeight="true" outlineLevel="0" collapsed="false">
      <c r="A245" s="87"/>
      <c r="B245" s="74" t="s">
        <v>447</v>
      </c>
      <c r="C245" s="74" t="s">
        <v>448</v>
      </c>
      <c r="D245" s="87" t="n">
        <v>2</v>
      </c>
      <c r="E245" s="87" t="s">
        <v>321</v>
      </c>
      <c r="F245" s="87" t="s">
        <v>322</v>
      </c>
      <c r="G245" s="89" t="n">
        <v>1</v>
      </c>
      <c r="H245" s="90"/>
      <c r="I245" s="91" t="n">
        <f aca="false">G245*H245</f>
        <v>0</v>
      </c>
    </row>
    <row r="246" customFormat="false" ht="12.75" hidden="false" customHeight="false" outlineLevel="0" collapsed="false">
      <c r="A246" s="87"/>
      <c r="B246" s="87"/>
      <c r="C246" s="87"/>
      <c r="D246" s="87"/>
      <c r="E246" s="88" t="s">
        <v>323</v>
      </c>
      <c r="F246" s="93" t="s">
        <v>324</v>
      </c>
      <c r="G246" s="94"/>
      <c r="H246" s="95"/>
      <c r="I246" s="91" t="n">
        <f aca="false">G246*H246</f>
        <v>0</v>
      </c>
    </row>
    <row r="247" customFormat="false" ht="12.75" hidden="false" customHeight="false" outlineLevel="0" collapsed="false">
      <c r="A247" s="87"/>
      <c r="B247" s="87"/>
      <c r="C247" s="87"/>
      <c r="D247" s="87"/>
      <c r="E247" s="88" t="s">
        <v>325</v>
      </c>
      <c r="F247" s="87" t="s">
        <v>324</v>
      </c>
      <c r="G247" s="94" t="n">
        <v>3</v>
      </c>
      <c r="H247" s="95"/>
      <c r="I247" s="91" t="n">
        <f aca="false">G247*H247</f>
        <v>0</v>
      </c>
    </row>
    <row r="248" customFormat="false" ht="12.75" hidden="false" customHeight="false" outlineLevel="0" collapsed="false">
      <c r="A248" s="87"/>
      <c r="B248" s="87"/>
      <c r="C248" s="87"/>
      <c r="D248" s="87"/>
      <c r="E248" s="88" t="s">
        <v>326</v>
      </c>
      <c r="F248" s="87" t="s">
        <v>324</v>
      </c>
      <c r="G248" s="94" t="n">
        <v>2</v>
      </c>
      <c r="H248" s="95"/>
      <c r="I248" s="91" t="n">
        <f aca="false">G248*H248</f>
        <v>0</v>
      </c>
    </row>
    <row r="249" customFormat="false" ht="12.75" hidden="false" customHeight="false" outlineLevel="0" collapsed="false">
      <c r="A249" s="87"/>
      <c r="B249" s="87"/>
      <c r="C249" s="87"/>
      <c r="D249" s="87"/>
      <c r="E249" s="88" t="s">
        <v>327</v>
      </c>
      <c r="F249" s="87" t="s">
        <v>324</v>
      </c>
      <c r="G249" s="94"/>
      <c r="H249" s="95"/>
      <c r="I249" s="91" t="n">
        <f aca="false">G249*H249</f>
        <v>0</v>
      </c>
    </row>
    <row r="250" customFormat="false" ht="12.75" hidden="false" customHeight="false" outlineLevel="0" collapsed="false">
      <c r="A250" s="87"/>
      <c r="B250" s="87"/>
      <c r="C250" s="87"/>
      <c r="D250" s="87"/>
      <c r="E250" s="87" t="s">
        <v>328</v>
      </c>
      <c r="F250" s="87" t="s">
        <v>324</v>
      </c>
      <c r="G250" s="94" t="n">
        <v>96</v>
      </c>
      <c r="H250" s="95"/>
      <c r="I250" s="91" t="n">
        <f aca="false">G250*H250</f>
        <v>0</v>
      </c>
    </row>
    <row r="251" customFormat="false" ht="12.75" hidden="false" customHeight="false" outlineLevel="0" collapsed="false">
      <c r="A251" s="87"/>
      <c r="B251" s="87"/>
      <c r="C251" s="87"/>
      <c r="D251" s="87"/>
      <c r="E251" s="87" t="s">
        <v>329</v>
      </c>
      <c r="F251" s="87" t="s">
        <v>324</v>
      </c>
      <c r="G251" s="94" t="n">
        <v>1</v>
      </c>
      <c r="H251" s="95"/>
      <c r="I251" s="91" t="n">
        <f aca="false">G251*H251</f>
        <v>0</v>
      </c>
    </row>
    <row r="252" customFormat="false" ht="12.75" hidden="false" customHeight="false" outlineLevel="0" collapsed="false">
      <c r="A252" s="87"/>
      <c r="B252" s="87"/>
      <c r="C252" s="87"/>
      <c r="D252" s="87"/>
      <c r="E252" s="87" t="s">
        <v>347</v>
      </c>
      <c r="F252" s="87" t="s">
        <v>324</v>
      </c>
      <c r="G252" s="94" t="n">
        <v>26</v>
      </c>
      <c r="H252" s="95"/>
      <c r="I252" s="91" t="n">
        <f aca="false">G252*H252</f>
        <v>0</v>
      </c>
    </row>
    <row r="253" customFormat="false" ht="12.75" hidden="false" customHeight="false" outlineLevel="0" collapsed="false">
      <c r="A253" s="87"/>
      <c r="B253" s="87"/>
      <c r="C253" s="87"/>
      <c r="D253" s="87"/>
      <c r="E253" s="87" t="s">
        <v>573</v>
      </c>
      <c r="F253" s="87" t="s">
        <v>324</v>
      </c>
      <c r="G253" s="94"/>
      <c r="H253" s="95"/>
      <c r="I253" s="91" t="n">
        <f aca="false">G253*H253</f>
        <v>0</v>
      </c>
    </row>
    <row r="254" customFormat="false" ht="12.75" hidden="false" customHeight="false" outlineLevel="0" collapsed="false">
      <c r="A254" s="87"/>
      <c r="B254" s="87"/>
      <c r="C254" s="87"/>
      <c r="D254" s="87"/>
      <c r="E254" s="96" t="s">
        <v>349</v>
      </c>
      <c r="F254" s="87" t="s">
        <v>324</v>
      </c>
      <c r="G254" s="94" t="n">
        <v>5</v>
      </c>
      <c r="H254" s="95"/>
      <c r="I254" s="91" t="n">
        <f aca="false">G254*H254</f>
        <v>0</v>
      </c>
    </row>
    <row r="255" customFormat="false" ht="12.75" hidden="false" customHeight="false" outlineLevel="0" collapsed="false">
      <c r="A255" s="87"/>
      <c r="B255" s="87"/>
      <c r="C255" s="87"/>
      <c r="D255" s="87"/>
      <c r="E255" s="87" t="s">
        <v>333</v>
      </c>
      <c r="F255" s="87" t="s">
        <v>322</v>
      </c>
      <c r="G255" s="94" t="n">
        <v>1</v>
      </c>
      <c r="H255" s="95"/>
      <c r="I255" s="91" t="n">
        <f aca="false">G255*H255</f>
        <v>0</v>
      </c>
    </row>
    <row r="256" customFormat="false" ht="12.75" hidden="false" customHeight="false" outlineLevel="0" collapsed="false">
      <c r="A256" s="97"/>
      <c r="B256" s="98" t="s">
        <v>334</v>
      </c>
      <c r="C256" s="98"/>
      <c r="D256" s="98"/>
      <c r="E256" s="98"/>
      <c r="F256" s="98"/>
      <c r="G256" s="99"/>
      <c r="H256" s="100"/>
      <c r="I256" s="101" t="n">
        <f aca="false">SUM(I245:I255)</f>
        <v>0</v>
      </c>
    </row>
    <row r="257" customFormat="false" ht="13.5" hidden="false" customHeight="false" outlineLevel="0" collapsed="false">
      <c r="A257" s="92"/>
      <c r="B257" s="92"/>
      <c r="C257" s="92"/>
      <c r="D257" s="92"/>
      <c r="E257" s="92"/>
      <c r="F257" s="92"/>
      <c r="G257" s="112"/>
      <c r="H257" s="113"/>
      <c r="I257" s="91"/>
    </row>
    <row r="258" customFormat="false" ht="13.5" hidden="false" customHeight="true" outlineLevel="0" collapsed="false">
      <c r="A258" s="97"/>
      <c r="B258" s="108" t="s">
        <v>456</v>
      </c>
      <c r="C258" s="109" t="s">
        <v>22</v>
      </c>
      <c r="D258" s="87" t="n">
        <v>2</v>
      </c>
      <c r="E258" s="87" t="s">
        <v>341</v>
      </c>
      <c r="F258" s="87" t="s">
        <v>322</v>
      </c>
      <c r="G258" s="94" t="n">
        <v>1</v>
      </c>
      <c r="H258" s="95"/>
      <c r="I258" s="91" t="n">
        <f aca="false">G258*H258</f>
        <v>0</v>
      </c>
    </row>
    <row r="259" customFormat="false" ht="12.75" hidden="false" customHeight="false" outlineLevel="0" collapsed="false">
      <c r="A259" s="97"/>
      <c r="B259" s="87"/>
      <c r="C259" s="87"/>
      <c r="D259" s="87"/>
      <c r="E259" s="87" t="s">
        <v>342</v>
      </c>
      <c r="F259" s="87" t="s">
        <v>324</v>
      </c>
      <c r="G259" s="94" t="n">
        <v>2</v>
      </c>
      <c r="H259" s="95"/>
      <c r="I259" s="91" t="n">
        <f aca="false">G259*H259</f>
        <v>0</v>
      </c>
    </row>
    <row r="260" customFormat="false" ht="12.75" hidden="false" customHeight="false" outlineLevel="0" collapsed="false">
      <c r="A260" s="97"/>
      <c r="B260" s="87"/>
      <c r="C260" s="87"/>
      <c r="D260" s="87"/>
      <c r="E260" s="87" t="s">
        <v>343</v>
      </c>
      <c r="F260" s="87" t="s">
        <v>322</v>
      </c>
      <c r="G260" s="94" t="n">
        <v>1</v>
      </c>
      <c r="H260" s="95"/>
      <c r="I260" s="91" t="n">
        <f aca="false">G260*H260</f>
        <v>0</v>
      </c>
    </row>
    <row r="261" customFormat="false" ht="13.5" hidden="false" customHeight="false" outlineLevel="0" collapsed="false">
      <c r="A261" s="97"/>
      <c r="B261" s="98"/>
      <c r="C261" s="98" t="s">
        <v>344</v>
      </c>
      <c r="D261" s="98"/>
      <c r="E261" s="98"/>
      <c r="F261" s="98"/>
      <c r="G261" s="99"/>
      <c r="H261" s="100"/>
      <c r="I261" s="101" t="n">
        <f aca="false">SUM(I258:I260)</f>
        <v>0</v>
      </c>
    </row>
    <row r="262" customFormat="false" ht="13.5" hidden="false" customHeight="true" outlineLevel="0" collapsed="false">
      <c r="A262" s="97"/>
      <c r="B262" s="108" t="s">
        <v>459</v>
      </c>
      <c r="C262" s="109" t="s">
        <v>366</v>
      </c>
      <c r="D262" s="87" t="n">
        <v>2</v>
      </c>
      <c r="E262" s="87" t="s">
        <v>341</v>
      </c>
      <c r="F262" s="87" t="s">
        <v>322</v>
      </c>
      <c r="G262" s="94" t="n">
        <v>1</v>
      </c>
      <c r="H262" s="95"/>
      <c r="I262" s="91" t="n">
        <f aca="false">G262*H262</f>
        <v>0</v>
      </c>
    </row>
    <row r="263" customFormat="false" ht="12.75" hidden="false" customHeight="false" outlineLevel="0" collapsed="false">
      <c r="A263" s="97"/>
      <c r="B263" s="87"/>
      <c r="C263" s="87"/>
      <c r="D263" s="87"/>
      <c r="E263" s="87" t="s">
        <v>342</v>
      </c>
      <c r="F263" s="87" t="s">
        <v>324</v>
      </c>
      <c r="G263" s="94" t="n">
        <v>10</v>
      </c>
      <c r="H263" s="95"/>
      <c r="I263" s="91" t="n">
        <f aca="false">G263*H263</f>
        <v>0</v>
      </c>
    </row>
    <row r="264" customFormat="false" ht="12.75" hidden="false" customHeight="false" outlineLevel="0" collapsed="false">
      <c r="A264" s="97"/>
      <c r="B264" s="87"/>
      <c r="C264" s="87"/>
      <c r="D264" s="87"/>
      <c r="E264" s="87" t="s">
        <v>343</v>
      </c>
      <c r="F264" s="87" t="s">
        <v>322</v>
      </c>
      <c r="G264" s="94" t="n">
        <v>1</v>
      </c>
      <c r="H264" s="95"/>
      <c r="I264" s="91" t="n">
        <f aca="false">G264*H264</f>
        <v>0</v>
      </c>
    </row>
    <row r="265" customFormat="false" ht="13.5" hidden="false" customHeight="false" outlineLevel="0" collapsed="false">
      <c r="A265" s="97"/>
      <c r="B265" s="98"/>
      <c r="C265" s="98" t="s">
        <v>344</v>
      </c>
      <c r="D265" s="98"/>
      <c r="E265" s="98"/>
      <c r="F265" s="98"/>
      <c r="G265" s="99"/>
      <c r="H265" s="100"/>
      <c r="I265" s="101" t="n">
        <f aca="false">SUM(I262:I264)</f>
        <v>0</v>
      </c>
    </row>
    <row r="266" customFormat="false" ht="13.5" hidden="false" customHeight="true" outlineLevel="0" collapsed="false">
      <c r="A266" s="97"/>
      <c r="B266" s="109" t="s">
        <v>464</v>
      </c>
      <c r="C266" s="109" t="s">
        <v>465</v>
      </c>
      <c r="D266" s="87" t="n">
        <v>2</v>
      </c>
      <c r="E266" s="87" t="s">
        <v>341</v>
      </c>
      <c r="F266" s="87" t="s">
        <v>322</v>
      </c>
      <c r="G266" s="94" t="n">
        <v>1</v>
      </c>
      <c r="H266" s="95"/>
      <c r="I266" s="91" t="n">
        <f aca="false">G266*H266</f>
        <v>0</v>
      </c>
    </row>
    <row r="267" customFormat="false" ht="12.75" hidden="false" customHeight="false" outlineLevel="0" collapsed="false">
      <c r="A267" s="97"/>
      <c r="B267" s="87"/>
      <c r="C267" s="87"/>
      <c r="D267" s="87"/>
      <c r="E267" s="87" t="s">
        <v>342</v>
      </c>
      <c r="F267" s="87" t="s">
        <v>324</v>
      </c>
      <c r="G267" s="94" t="n">
        <v>65</v>
      </c>
      <c r="H267" s="95"/>
      <c r="I267" s="91" t="n">
        <f aca="false">G267*H267</f>
        <v>0</v>
      </c>
    </row>
    <row r="268" customFormat="false" ht="12.75" hidden="false" customHeight="false" outlineLevel="0" collapsed="false">
      <c r="A268" s="97"/>
      <c r="B268" s="87"/>
      <c r="C268" s="87"/>
      <c r="D268" s="87"/>
      <c r="E268" s="87" t="s">
        <v>343</v>
      </c>
      <c r="F268" s="87" t="s">
        <v>322</v>
      </c>
      <c r="G268" s="94" t="n">
        <v>1</v>
      </c>
      <c r="H268" s="95"/>
      <c r="I268" s="91" t="n">
        <f aca="false">G268*H268</f>
        <v>0</v>
      </c>
    </row>
    <row r="269" customFormat="false" ht="13.5" hidden="false" customHeight="false" outlineLevel="0" collapsed="false">
      <c r="A269" s="97"/>
      <c r="B269" s="98"/>
      <c r="C269" s="98" t="s">
        <v>344</v>
      </c>
      <c r="D269" s="98"/>
      <c r="E269" s="98"/>
      <c r="F269" s="98"/>
      <c r="G269" s="99"/>
      <c r="H269" s="100"/>
      <c r="I269" s="101" t="n">
        <f aca="false">SUM(I266:I268)</f>
        <v>0</v>
      </c>
    </row>
    <row r="270" customFormat="false" ht="13.5" hidden="false" customHeight="true" outlineLevel="0" collapsed="false">
      <c r="A270" s="97"/>
      <c r="B270" s="109" t="s">
        <v>469</v>
      </c>
      <c r="C270" s="109" t="s">
        <v>58</v>
      </c>
      <c r="D270" s="87" t="n">
        <v>2</v>
      </c>
      <c r="E270" s="87" t="s">
        <v>341</v>
      </c>
      <c r="F270" s="87" t="s">
        <v>322</v>
      </c>
      <c r="G270" s="94" t="n">
        <v>1</v>
      </c>
      <c r="H270" s="95"/>
      <c r="I270" s="91" t="n">
        <f aca="false">G270*H270</f>
        <v>0</v>
      </c>
    </row>
    <row r="271" customFormat="false" ht="12.75" hidden="false" customHeight="false" outlineLevel="0" collapsed="false">
      <c r="A271" s="97"/>
      <c r="B271" s="87"/>
      <c r="C271" s="87"/>
      <c r="D271" s="87"/>
      <c r="E271" s="87" t="s">
        <v>342</v>
      </c>
      <c r="F271" s="87" t="s">
        <v>324</v>
      </c>
      <c r="G271" s="94" t="n">
        <v>26</v>
      </c>
      <c r="H271" s="95"/>
      <c r="I271" s="91" t="n">
        <f aca="false">G271*H271</f>
        <v>0</v>
      </c>
    </row>
    <row r="272" customFormat="false" ht="12.75" hidden="false" customHeight="false" outlineLevel="0" collapsed="false">
      <c r="A272" s="97"/>
      <c r="B272" s="87"/>
      <c r="C272" s="87"/>
      <c r="D272" s="87"/>
      <c r="E272" s="87" t="s">
        <v>343</v>
      </c>
      <c r="F272" s="87" t="s">
        <v>322</v>
      </c>
      <c r="G272" s="94" t="n">
        <v>1</v>
      </c>
      <c r="H272" s="95"/>
      <c r="I272" s="91" t="n">
        <f aca="false">G272*H272</f>
        <v>0</v>
      </c>
    </row>
    <row r="273" customFormat="false" ht="13.5" hidden="false" customHeight="false" outlineLevel="0" collapsed="false">
      <c r="A273" s="97"/>
      <c r="B273" s="98"/>
      <c r="C273" s="98" t="s">
        <v>344</v>
      </c>
      <c r="D273" s="98"/>
      <c r="E273" s="98"/>
      <c r="F273" s="98"/>
      <c r="G273" s="99"/>
      <c r="H273" s="100"/>
      <c r="I273" s="101" t="n">
        <f aca="false">SUM(I270:I272)</f>
        <v>0</v>
      </c>
    </row>
    <row r="274" customFormat="false" ht="13.5" hidden="false" customHeight="true" outlineLevel="0" collapsed="false">
      <c r="A274" s="97"/>
      <c r="B274" s="109" t="s">
        <v>473</v>
      </c>
      <c r="C274" s="109" t="s">
        <v>474</v>
      </c>
      <c r="D274" s="87" t="n">
        <v>2</v>
      </c>
      <c r="E274" s="87" t="s">
        <v>341</v>
      </c>
      <c r="F274" s="87" t="s">
        <v>322</v>
      </c>
      <c r="G274" s="94" t="n">
        <v>1</v>
      </c>
      <c r="H274" s="95"/>
      <c r="I274" s="91" t="n">
        <f aca="false">G274*H274</f>
        <v>0</v>
      </c>
    </row>
    <row r="275" customFormat="false" ht="12.75" hidden="false" customHeight="false" outlineLevel="0" collapsed="false">
      <c r="A275" s="97"/>
      <c r="B275" s="87"/>
      <c r="C275" s="87"/>
      <c r="D275" s="87"/>
      <c r="E275" s="87" t="s">
        <v>342</v>
      </c>
      <c r="F275" s="87" t="s">
        <v>324</v>
      </c>
      <c r="G275" s="94" t="n">
        <v>23</v>
      </c>
      <c r="H275" s="95"/>
      <c r="I275" s="91" t="n">
        <f aca="false">G275*H275</f>
        <v>0</v>
      </c>
    </row>
    <row r="276" customFormat="false" ht="12.75" hidden="false" customHeight="false" outlineLevel="0" collapsed="false">
      <c r="A276" s="97"/>
      <c r="B276" s="87"/>
      <c r="C276" s="87"/>
      <c r="D276" s="87"/>
      <c r="E276" s="87" t="s">
        <v>343</v>
      </c>
      <c r="F276" s="87" t="s">
        <v>322</v>
      </c>
      <c r="G276" s="94" t="n">
        <v>1</v>
      </c>
      <c r="H276" s="95"/>
      <c r="I276" s="91" t="n">
        <f aca="false">G276*H276</f>
        <v>0</v>
      </c>
    </row>
    <row r="277" customFormat="false" ht="13.5" hidden="false" customHeight="false" outlineLevel="0" collapsed="false">
      <c r="A277" s="97"/>
      <c r="B277" s="98"/>
      <c r="C277" s="98" t="s">
        <v>344</v>
      </c>
      <c r="D277" s="98"/>
      <c r="E277" s="98"/>
      <c r="F277" s="98"/>
      <c r="G277" s="99"/>
      <c r="H277" s="100"/>
      <c r="I277" s="101" t="n">
        <f aca="false">SUM(I274:I276)</f>
        <v>0</v>
      </c>
    </row>
    <row r="278" customFormat="false" ht="13.5" hidden="false" customHeight="true" outlineLevel="0" collapsed="false">
      <c r="A278" s="97"/>
      <c r="B278" s="109" t="s">
        <v>476</v>
      </c>
      <c r="C278" s="109" t="s">
        <v>477</v>
      </c>
      <c r="D278" s="87" t="n">
        <v>2</v>
      </c>
      <c r="E278" s="87" t="s">
        <v>341</v>
      </c>
      <c r="F278" s="87" t="s">
        <v>322</v>
      </c>
      <c r="G278" s="94" t="n">
        <v>1</v>
      </c>
      <c r="H278" s="95"/>
      <c r="I278" s="91" t="n">
        <f aca="false">G278*H278</f>
        <v>0</v>
      </c>
    </row>
    <row r="279" customFormat="false" ht="12.75" hidden="false" customHeight="false" outlineLevel="0" collapsed="false">
      <c r="A279" s="97"/>
      <c r="B279" s="87"/>
      <c r="C279" s="87"/>
      <c r="D279" s="87"/>
      <c r="E279" s="87" t="s">
        <v>342</v>
      </c>
      <c r="F279" s="87" t="s">
        <v>324</v>
      </c>
      <c r="G279" s="94" t="n">
        <v>6</v>
      </c>
      <c r="H279" s="95"/>
      <c r="I279" s="91" t="n">
        <f aca="false">G279*H279</f>
        <v>0</v>
      </c>
    </row>
    <row r="280" customFormat="false" ht="12.75" hidden="false" customHeight="false" outlineLevel="0" collapsed="false">
      <c r="A280" s="97"/>
      <c r="B280" s="87"/>
      <c r="C280" s="87"/>
      <c r="D280" s="87"/>
      <c r="E280" s="87" t="s">
        <v>343</v>
      </c>
      <c r="F280" s="87" t="s">
        <v>322</v>
      </c>
      <c r="G280" s="94" t="n">
        <v>1</v>
      </c>
      <c r="H280" s="95"/>
      <c r="I280" s="91" t="n">
        <f aca="false">G280*H280</f>
        <v>0</v>
      </c>
    </row>
    <row r="281" customFormat="false" ht="13.5" hidden="false" customHeight="false" outlineLevel="0" collapsed="false">
      <c r="A281" s="97"/>
      <c r="B281" s="98"/>
      <c r="C281" s="98" t="s">
        <v>344</v>
      </c>
      <c r="D281" s="98"/>
      <c r="E281" s="98"/>
      <c r="F281" s="98"/>
      <c r="G281" s="99"/>
      <c r="H281" s="100"/>
      <c r="I281" s="101" t="n">
        <f aca="false">SUM(I278:I280)</f>
        <v>0</v>
      </c>
    </row>
    <row r="282" customFormat="false" ht="13.5" hidden="false" customHeight="true" outlineLevel="0" collapsed="false">
      <c r="A282" s="97"/>
      <c r="B282" s="109" t="s">
        <v>480</v>
      </c>
      <c r="C282" s="109" t="s">
        <v>396</v>
      </c>
      <c r="D282" s="87" t="n">
        <v>2</v>
      </c>
      <c r="E282" s="87" t="s">
        <v>341</v>
      </c>
      <c r="F282" s="87" t="s">
        <v>322</v>
      </c>
      <c r="G282" s="94" t="n">
        <v>1</v>
      </c>
      <c r="H282" s="95"/>
      <c r="I282" s="91" t="n">
        <f aca="false">G282*H282</f>
        <v>0</v>
      </c>
    </row>
    <row r="283" customFormat="false" ht="12.75" hidden="false" customHeight="false" outlineLevel="0" collapsed="false">
      <c r="A283" s="97"/>
      <c r="B283" s="87"/>
      <c r="C283" s="87"/>
      <c r="D283" s="87"/>
      <c r="E283" s="87" t="s">
        <v>342</v>
      </c>
      <c r="F283" s="87" t="s">
        <v>324</v>
      </c>
      <c r="G283" s="94" t="n">
        <v>16</v>
      </c>
      <c r="H283" s="95"/>
      <c r="I283" s="91" t="n">
        <f aca="false">G283*H283</f>
        <v>0</v>
      </c>
    </row>
    <row r="284" customFormat="false" ht="12.75" hidden="false" customHeight="false" outlineLevel="0" collapsed="false">
      <c r="A284" s="97"/>
      <c r="B284" s="87"/>
      <c r="C284" s="87"/>
      <c r="D284" s="87"/>
      <c r="E284" s="87" t="s">
        <v>343</v>
      </c>
      <c r="F284" s="87" t="s">
        <v>322</v>
      </c>
      <c r="G284" s="94" t="n">
        <v>1</v>
      </c>
      <c r="H284" s="95"/>
      <c r="I284" s="91" t="n">
        <f aca="false">G284*H284</f>
        <v>0</v>
      </c>
    </row>
    <row r="285" customFormat="false" ht="13.5" hidden="false" customHeight="false" outlineLevel="0" collapsed="false">
      <c r="A285" s="97"/>
      <c r="B285" s="98"/>
      <c r="C285" s="98" t="s">
        <v>344</v>
      </c>
      <c r="D285" s="98"/>
      <c r="E285" s="98"/>
      <c r="F285" s="98"/>
      <c r="G285" s="99"/>
      <c r="H285" s="100"/>
      <c r="I285" s="101" t="n">
        <f aca="false">SUM(I282:I284)</f>
        <v>0</v>
      </c>
    </row>
    <row r="286" customFormat="false" ht="13.5" hidden="false" customHeight="true" outlineLevel="0" collapsed="false">
      <c r="A286" s="97"/>
      <c r="B286" s="109" t="s">
        <v>483</v>
      </c>
      <c r="C286" s="109" t="s">
        <v>401</v>
      </c>
      <c r="D286" s="87" t="n">
        <v>2</v>
      </c>
      <c r="E286" s="87" t="s">
        <v>341</v>
      </c>
      <c r="F286" s="87" t="s">
        <v>322</v>
      </c>
      <c r="G286" s="94" t="n">
        <v>1</v>
      </c>
      <c r="H286" s="95"/>
      <c r="I286" s="91" t="n">
        <f aca="false">G286*H286</f>
        <v>0</v>
      </c>
    </row>
    <row r="287" customFormat="false" ht="12.75" hidden="false" customHeight="false" outlineLevel="0" collapsed="false">
      <c r="A287" s="97"/>
      <c r="B287" s="87"/>
      <c r="C287" s="87"/>
      <c r="D287" s="87"/>
      <c r="E287" s="87" t="s">
        <v>342</v>
      </c>
      <c r="F287" s="87" t="s">
        <v>324</v>
      </c>
      <c r="G287" s="94" t="n">
        <v>49</v>
      </c>
      <c r="H287" s="95"/>
      <c r="I287" s="91" t="n">
        <f aca="false">G287*H287</f>
        <v>0</v>
      </c>
    </row>
    <row r="288" customFormat="false" ht="12.75" hidden="false" customHeight="false" outlineLevel="0" collapsed="false">
      <c r="A288" s="97"/>
      <c r="B288" s="87"/>
      <c r="C288" s="87"/>
      <c r="D288" s="87"/>
      <c r="E288" s="87" t="s">
        <v>343</v>
      </c>
      <c r="F288" s="87" t="s">
        <v>322</v>
      </c>
      <c r="G288" s="94" t="n">
        <v>1</v>
      </c>
      <c r="H288" s="95"/>
      <c r="I288" s="91" t="n">
        <f aca="false">G288*H288</f>
        <v>0</v>
      </c>
    </row>
    <row r="289" customFormat="false" ht="13.5" hidden="false" customHeight="false" outlineLevel="0" collapsed="false">
      <c r="A289" s="97"/>
      <c r="B289" s="98"/>
      <c r="C289" s="98" t="s">
        <v>344</v>
      </c>
      <c r="D289" s="98"/>
      <c r="E289" s="98"/>
      <c r="F289" s="98"/>
      <c r="G289" s="99"/>
      <c r="H289" s="100"/>
      <c r="I289" s="101" t="n">
        <f aca="false">SUM(I286:I288)</f>
        <v>0</v>
      </c>
    </row>
    <row r="290" customFormat="false" ht="13.5" hidden="false" customHeight="true" outlineLevel="0" collapsed="false">
      <c r="A290" s="97"/>
      <c r="B290" s="109" t="s">
        <v>485</v>
      </c>
      <c r="C290" s="109" t="s">
        <v>143</v>
      </c>
      <c r="D290" s="87" t="n">
        <v>2</v>
      </c>
      <c r="E290" s="87" t="s">
        <v>341</v>
      </c>
      <c r="F290" s="87" t="s">
        <v>322</v>
      </c>
      <c r="G290" s="94" t="n">
        <v>1</v>
      </c>
      <c r="H290" s="95"/>
      <c r="I290" s="91" t="n">
        <f aca="false">G290*H290</f>
        <v>0</v>
      </c>
    </row>
    <row r="291" customFormat="false" ht="12.75" hidden="false" customHeight="false" outlineLevel="0" collapsed="false">
      <c r="A291" s="97"/>
      <c r="B291" s="87"/>
      <c r="C291" s="87"/>
      <c r="D291" s="87"/>
      <c r="E291" s="87" t="s">
        <v>342</v>
      </c>
      <c r="F291" s="87" t="s">
        <v>324</v>
      </c>
      <c r="G291" s="94" t="n">
        <v>12</v>
      </c>
      <c r="H291" s="95"/>
      <c r="I291" s="91" t="n">
        <f aca="false">G291*H291</f>
        <v>0</v>
      </c>
    </row>
    <row r="292" customFormat="false" ht="12.75" hidden="false" customHeight="false" outlineLevel="0" collapsed="false">
      <c r="A292" s="97"/>
      <c r="B292" s="87"/>
      <c r="C292" s="87"/>
      <c r="D292" s="87"/>
      <c r="E292" s="87" t="s">
        <v>343</v>
      </c>
      <c r="F292" s="87" t="s">
        <v>322</v>
      </c>
      <c r="G292" s="94" t="n">
        <v>1</v>
      </c>
      <c r="H292" s="95"/>
      <c r="I292" s="91" t="n">
        <f aca="false">G292*H292</f>
        <v>0</v>
      </c>
    </row>
    <row r="293" customFormat="false" ht="13.5" hidden="false" customHeight="false" outlineLevel="0" collapsed="false">
      <c r="A293" s="97"/>
      <c r="B293" s="98"/>
      <c r="C293" s="98" t="s">
        <v>344</v>
      </c>
      <c r="D293" s="98"/>
      <c r="E293" s="98"/>
      <c r="F293" s="98"/>
      <c r="G293" s="99"/>
      <c r="H293" s="100"/>
      <c r="I293" s="101" t="n">
        <f aca="false">SUM(I290:I292)</f>
        <v>0</v>
      </c>
    </row>
    <row r="294" customFormat="false" ht="13.5" hidden="false" customHeight="true" outlineLevel="0" collapsed="false">
      <c r="A294" s="97"/>
      <c r="B294" s="109" t="s">
        <v>487</v>
      </c>
      <c r="C294" s="109" t="s">
        <v>488</v>
      </c>
      <c r="D294" s="87" t="n">
        <v>2</v>
      </c>
      <c r="E294" s="87" t="s">
        <v>341</v>
      </c>
      <c r="F294" s="87" t="s">
        <v>322</v>
      </c>
      <c r="G294" s="94" t="n">
        <v>1</v>
      </c>
      <c r="H294" s="95"/>
      <c r="I294" s="91" t="n">
        <f aca="false">G294*H294</f>
        <v>0</v>
      </c>
    </row>
    <row r="295" customFormat="false" ht="12.75" hidden="false" customHeight="false" outlineLevel="0" collapsed="false">
      <c r="A295" s="97"/>
      <c r="B295" s="87"/>
      <c r="C295" s="87"/>
      <c r="D295" s="87"/>
      <c r="E295" s="87" t="s">
        <v>342</v>
      </c>
      <c r="F295" s="87" t="s">
        <v>324</v>
      </c>
      <c r="G295" s="94" t="n">
        <v>3</v>
      </c>
      <c r="H295" s="95"/>
      <c r="I295" s="91" t="n">
        <f aca="false">G295*H295</f>
        <v>0</v>
      </c>
    </row>
    <row r="296" customFormat="false" ht="12.75" hidden="false" customHeight="false" outlineLevel="0" collapsed="false">
      <c r="A296" s="97"/>
      <c r="B296" s="87"/>
      <c r="C296" s="87"/>
      <c r="D296" s="87"/>
      <c r="E296" s="87" t="s">
        <v>343</v>
      </c>
      <c r="F296" s="87" t="s">
        <v>322</v>
      </c>
      <c r="G296" s="94" t="n">
        <v>1</v>
      </c>
      <c r="H296" s="95"/>
      <c r="I296" s="91" t="n">
        <f aca="false">G296*H296</f>
        <v>0</v>
      </c>
    </row>
    <row r="297" customFormat="false" ht="13.5" hidden="false" customHeight="false" outlineLevel="0" collapsed="false">
      <c r="A297" s="97"/>
      <c r="B297" s="98"/>
      <c r="C297" s="98" t="s">
        <v>344</v>
      </c>
      <c r="D297" s="98"/>
      <c r="E297" s="98"/>
      <c r="F297" s="98"/>
      <c r="G297" s="99"/>
      <c r="H297" s="100"/>
      <c r="I297" s="101" t="n">
        <f aca="false">SUM(I294:I296)</f>
        <v>0</v>
      </c>
    </row>
    <row r="298" customFormat="false" ht="13.5" hidden="false" customHeight="true" outlineLevel="0" collapsed="false">
      <c r="A298" s="97"/>
      <c r="B298" s="109" t="s">
        <v>489</v>
      </c>
      <c r="C298" s="109" t="s">
        <v>488</v>
      </c>
      <c r="D298" s="87" t="n">
        <v>2</v>
      </c>
      <c r="E298" s="87" t="s">
        <v>341</v>
      </c>
      <c r="F298" s="87" t="s">
        <v>322</v>
      </c>
      <c r="G298" s="94" t="n">
        <v>1</v>
      </c>
      <c r="H298" s="95"/>
      <c r="I298" s="91" t="n">
        <f aca="false">G298*H298</f>
        <v>0</v>
      </c>
    </row>
    <row r="299" customFormat="false" ht="12.75" hidden="false" customHeight="false" outlineLevel="0" collapsed="false">
      <c r="A299" s="97"/>
      <c r="B299" s="87"/>
      <c r="C299" s="87"/>
      <c r="D299" s="87"/>
      <c r="E299" s="87" t="s">
        <v>342</v>
      </c>
      <c r="F299" s="87" t="s">
        <v>324</v>
      </c>
      <c r="G299" s="94" t="n">
        <v>3</v>
      </c>
      <c r="H299" s="95"/>
      <c r="I299" s="91" t="n">
        <f aca="false">G299*H299</f>
        <v>0</v>
      </c>
    </row>
    <row r="300" customFormat="false" ht="12.75" hidden="false" customHeight="false" outlineLevel="0" collapsed="false">
      <c r="A300" s="97"/>
      <c r="B300" s="87"/>
      <c r="C300" s="87"/>
      <c r="D300" s="87"/>
      <c r="E300" s="87" t="s">
        <v>343</v>
      </c>
      <c r="F300" s="87" t="s">
        <v>322</v>
      </c>
      <c r="G300" s="94" t="n">
        <v>1</v>
      </c>
      <c r="H300" s="95"/>
      <c r="I300" s="91" t="n">
        <f aca="false">G300*H300</f>
        <v>0</v>
      </c>
    </row>
    <row r="301" customFormat="false" ht="13.5" hidden="false" customHeight="false" outlineLevel="0" collapsed="false">
      <c r="A301" s="97"/>
      <c r="B301" s="98"/>
      <c r="C301" s="98" t="s">
        <v>344</v>
      </c>
      <c r="D301" s="98"/>
      <c r="E301" s="98"/>
      <c r="F301" s="98"/>
      <c r="G301" s="99"/>
      <c r="H301" s="100"/>
      <c r="I301" s="101" t="n">
        <f aca="false">SUM(I298:I300)</f>
        <v>0</v>
      </c>
    </row>
    <row r="302" customFormat="false" ht="13.5" hidden="false" customHeight="true" outlineLevel="0" collapsed="false">
      <c r="A302" s="97"/>
      <c r="B302" s="109" t="s">
        <v>491</v>
      </c>
      <c r="C302" s="109" t="s">
        <v>223</v>
      </c>
      <c r="D302" s="87" t="n">
        <v>2</v>
      </c>
      <c r="E302" s="87" t="s">
        <v>341</v>
      </c>
      <c r="F302" s="87" t="s">
        <v>322</v>
      </c>
      <c r="G302" s="94" t="n">
        <v>1</v>
      </c>
      <c r="H302" s="95"/>
      <c r="I302" s="91" t="n">
        <f aca="false">G302*H302</f>
        <v>0</v>
      </c>
    </row>
    <row r="303" customFormat="false" ht="12.75" hidden="false" customHeight="false" outlineLevel="0" collapsed="false">
      <c r="A303" s="97"/>
      <c r="B303" s="87"/>
      <c r="C303" s="87"/>
      <c r="D303" s="87"/>
      <c r="E303" s="87" t="s">
        <v>342</v>
      </c>
      <c r="F303" s="87" t="s">
        <v>324</v>
      </c>
      <c r="G303" s="94" t="n">
        <v>7</v>
      </c>
      <c r="H303" s="95"/>
      <c r="I303" s="91" t="n">
        <f aca="false">G303*H303</f>
        <v>0</v>
      </c>
    </row>
    <row r="304" customFormat="false" ht="12.75" hidden="false" customHeight="false" outlineLevel="0" collapsed="false">
      <c r="A304" s="97"/>
      <c r="B304" s="87"/>
      <c r="C304" s="87"/>
      <c r="D304" s="87"/>
      <c r="E304" s="87" t="s">
        <v>343</v>
      </c>
      <c r="F304" s="87" t="s">
        <v>322</v>
      </c>
      <c r="G304" s="94" t="n">
        <v>1</v>
      </c>
      <c r="H304" s="95"/>
      <c r="I304" s="91" t="n">
        <f aca="false">G304*H304</f>
        <v>0</v>
      </c>
    </row>
    <row r="305" customFormat="false" ht="13.5" hidden="false" customHeight="false" outlineLevel="0" collapsed="false">
      <c r="A305" s="97"/>
      <c r="B305" s="98"/>
      <c r="C305" s="98" t="s">
        <v>344</v>
      </c>
      <c r="D305" s="98"/>
      <c r="E305" s="98"/>
      <c r="F305" s="98"/>
      <c r="G305" s="99"/>
      <c r="H305" s="100"/>
      <c r="I305" s="101" t="n">
        <f aca="false">SUM(I302:I304)</f>
        <v>0</v>
      </c>
    </row>
    <row r="306" customFormat="false" ht="13.5" hidden="false" customHeight="true" outlineLevel="0" collapsed="false">
      <c r="A306" s="97"/>
      <c r="B306" s="109" t="s">
        <v>494</v>
      </c>
      <c r="C306" s="109" t="s">
        <v>104</v>
      </c>
      <c r="D306" s="87" t="n">
        <v>2</v>
      </c>
      <c r="E306" s="87" t="s">
        <v>341</v>
      </c>
      <c r="F306" s="87" t="s">
        <v>322</v>
      </c>
      <c r="G306" s="94" t="n">
        <v>1</v>
      </c>
      <c r="H306" s="95"/>
      <c r="I306" s="91" t="n">
        <f aca="false">G306*H306</f>
        <v>0</v>
      </c>
    </row>
    <row r="307" customFormat="false" ht="12.75" hidden="false" customHeight="false" outlineLevel="0" collapsed="false">
      <c r="A307" s="97"/>
      <c r="B307" s="87"/>
      <c r="C307" s="87"/>
      <c r="D307" s="87"/>
      <c r="E307" s="87" t="s">
        <v>342</v>
      </c>
      <c r="F307" s="87" t="s">
        <v>324</v>
      </c>
      <c r="G307" s="94" t="n">
        <v>3</v>
      </c>
      <c r="H307" s="95"/>
      <c r="I307" s="91" t="n">
        <f aca="false">G307*H307</f>
        <v>0</v>
      </c>
    </row>
    <row r="308" customFormat="false" ht="12.75" hidden="false" customHeight="false" outlineLevel="0" collapsed="false">
      <c r="A308" s="97"/>
      <c r="B308" s="87"/>
      <c r="C308" s="87"/>
      <c r="D308" s="87"/>
      <c r="E308" s="87" t="s">
        <v>343</v>
      </c>
      <c r="F308" s="87" t="s">
        <v>322</v>
      </c>
      <c r="G308" s="94" t="n">
        <v>1</v>
      </c>
      <c r="H308" s="95"/>
      <c r="I308" s="91" t="n">
        <f aca="false">G308*H308</f>
        <v>0</v>
      </c>
    </row>
    <row r="309" customFormat="false" ht="13.5" hidden="false" customHeight="false" outlineLevel="0" collapsed="false">
      <c r="A309" s="97"/>
      <c r="B309" s="98"/>
      <c r="C309" s="98" t="s">
        <v>344</v>
      </c>
      <c r="D309" s="98"/>
      <c r="E309" s="98"/>
      <c r="F309" s="98"/>
      <c r="G309" s="99"/>
      <c r="H309" s="100"/>
      <c r="I309" s="101" t="n">
        <f aca="false">SUM(I306:I308)</f>
        <v>0</v>
      </c>
    </row>
    <row r="310" customFormat="false" ht="13.5" hidden="false" customHeight="true" outlineLevel="0" collapsed="false">
      <c r="A310" s="97"/>
      <c r="B310" s="109" t="s">
        <v>496</v>
      </c>
      <c r="C310" s="109" t="s">
        <v>426</v>
      </c>
      <c r="D310" s="87" t="n">
        <v>2</v>
      </c>
      <c r="E310" s="87" t="s">
        <v>341</v>
      </c>
      <c r="F310" s="87" t="s">
        <v>322</v>
      </c>
      <c r="G310" s="94" t="n">
        <v>1</v>
      </c>
      <c r="H310" s="95"/>
      <c r="I310" s="91" t="n">
        <f aca="false">G310*H310</f>
        <v>0</v>
      </c>
    </row>
    <row r="311" customFormat="false" ht="12.75" hidden="false" customHeight="false" outlineLevel="0" collapsed="false">
      <c r="A311" s="97"/>
      <c r="B311" s="87"/>
      <c r="C311" s="87"/>
      <c r="D311" s="87"/>
      <c r="E311" s="87" t="s">
        <v>342</v>
      </c>
      <c r="F311" s="87" t="s">
        <v>324</v>
      </c>
      <c r="G311" s="94" t="n">
        <v>31</v>
      </c>
      <c r="H311" s="95"/>
      <c r="I311" s="91" t="n">
        <f aca="false">G311*H311</f>
        <v>0</v>
      </c>
    </row>
    <row r="312" customFormat="false" ht="12.75" hidden="false" customHeight="false" outlineLevel="0" collapsed="false">
      <c r="A312" s="97"/>
      <c r="B312" s="87"/>
      <c r="C312" s="87"/>
      <c r="D312" s="87"/>
      <c r="E312" s="87" t="s">
        <v>343</v>
      </c>
      <c r="F312" s="87" t="s">
        <v>322</v>
      </c>
      <c r="G312" s="94" t="n">
        <v>1</v>
      </c>
      <c r="H312" s="95"/>
      <c r="I312" s="91" t="n">
        <f aca="false">G312*H312</f>
        <v>0</v>
      </c>
    </row>
    <row r="313" customFormat="false" ht="13.5" hidden="false" customHeight="false" outlineLevel="0" collapsed="false">
      <c r="A313" s="97"/>
      <c r="B313" s="98"/>
      <c r="C313" s="98" t="s">
        <v>344</v>
      </c>
      <c r="D313" s="98"/>
      <c r="E313" s="98"/>
      <c r="F313" s="98"/>
      <c r="G313" s="99"/>
      <c r="H313" s="100"/>
      <c r="I313" s="101" t="n">
        <f aca="false">SUM(I310:I312)</f>
        <v>0</v>
      </c>
    </row>
    <row r="314" customFormat="false" ht="13.5" hidden="false" customHeight="true" outlineLevel="0" collapsed="false">
      <c r="A314" s="97"/>
      <c r="B314" s="109" t="s">
        <v>498</v>
      </c>
      <c r="C314" s="109" t="s">
        <v>431</v>
      </c>
      <c r="D314" s="87" t="n">
        <v>2</v>
      </c>
      <c r="E314" s="87" t="s">
        <v>341</v>
      </c>
      <c r="F314" s="87" t="s">
        <v>322</v>
      </c>
      <c r="G314" s="94" t="n">
        <v>1</v>
      </c>
      <c r="H314" s="95"/>
      <c r="I314" s="91" t="n">
        <f aca="false">G314*H314</f>
        <v>0</v>
      </c>
    </row>
    <row r="315" customFormat="false" ht="12.75" hidden="false" customHeight="false" outlineLevel="0" collapsed="false">
      <c r="A315" s="97"/>
      <c r="B315" s="87"/>
      <c r="C315" s="87"/>
      <c r="D315" s="87"/>
      <c r="E315" s="87" t="s">
        <v>342</v>
      </c>
      <c r="F315" s="87" t="s">
        <v>324</v>
      </c>
      <c r="G315" s="94" t="n">
        <v>15</v>
      </c>
      <c r="H315" s="95"/>
      <c r="I315" s="91" t="n">
        <f aca="false">G315*H315</f>
        <v>0</v>
      </c>
    </row>
    <row r="316" customFormat="false" ht="12.75" hidden="false" customHeight="false" outlineLevel="0" collapsed="false">
      <c r="A316" s="97"/>
      <c r="B316" s="87"/>
      <c r="C316" s="87"/>
      <c r="D316" s="87"/>
      <c r="E316" s="87" t="s">
        <v>343</v>
      </c>
      <c r="F316" s="87" t="s">
        <v>322</v>
      </c>
      <c r="G316" s="94" t="n">
        <v>1</v>
      </c>
      <c r="H316" s="95"/>
      <c r="I316" s="91" t="n">
        <f aca="false">G316*H316</f>
        <v>0</v>
      </c>
    </row>
    <row r="317" customFormat="false" ht="13.5" hidden="false" customHeight="false" outlineLevel="0" collapsed="false">
      <c r="A317" s="97"/>
      <c r="B317" s="98"/>
      <c r="C317" s="98" t="s">
        <v>344</v>
      </c>
      <c r="D317" s="98"/>
      <c r="E317" s="98"/>
      <c r="F317" s="98"/>
      <c r="G317" s="99"/>
      <c r="H317" s="100"/>
      <c r="I317" s="101" t="n">
        <f aca="false">SUM(I314:I316)</f>
        <v>0</v>
      </c>
    </row>
    <row r="318" customFormat="false" ht="13.5" hidden="false" customHeight="true" outlineLevel="0" collapsed="false">
      <c r="A318" s="97"/>
      <c r="B318" s="109" t="s">
        <v>502</v>
      </c>
      <c r="C318" s="109" t="s">
        <v>435</v>
      </c>
      <c r="D318" s="87" t="n">
        <v>2</v>
      </c>
      <c r="E318" s="87" t="s">
        <v>341</v>
      </c>
      <c r="F318" s="87" t="s">
        <v>322</v>
      </c>
      <c r="G318" s="94" t="n">
        <v>1</v>
      </c>
      <c r="H318" s="95"/>
      <c r="I318" s="91" t="n">
        <f aca="false">G318*H318</f>
        <v>0</v>
      </c>
    </row>
    <row r="319" customFormat="false" ht="12.75" hidden="false" customHeight="false" outlineLevel="0" collapsed="false">
      <c r="A319" s="97"/>
      <c r="B319" s="87"/>
      <c r="C319" s="87"/>
      <c r="D319" s="87"/>
      <c r="E319" s="87" t="s">
        <v>342</v>
      </c>
      <c r="F319" s="87" t="s">
        <v>324</v>
      </c>
      <c r="G319" s="94" t="n">
        <v>28</v>
      </c>
      <c r="H319" s="95"/>
      <c r="I319" s="91" t="n">
        <f aca="false">G319*H319</f>
        <v>0</v>
      </c>
    </row>
    <row r="320" customFormat="false" ht="12.75" hidden="false" customHeight="false" outlineLevel="0" collapsed="false">
      <c r="A320" s="97"/>
      <c r="B320" s="87"/>
      <c r="C320" s="87"/>
      <c r="D320" s="87"/>
      <c r="E320" s="87" t="s">
        <v>343</v>
      </c>
      <c r="F320" s="87" t="s">
        <v>322</v>
      </c>
      <c r="G320" s="94" t="n">
        <v>1</v>
      </c>
      <c r="H320" s="95"/>
      <c r="I320" s="91" t="n">
        <f aca="false">G320*H320</f>
        <v>0</v>
      </c>
    </row>
    <row r="321" customFormat="false" ht="13.5" hidden="false" customHeight="false" outlineLevel="0" collapsed="false">
      <c r="A321" s="97"/>
      <c r="B321" s="98"/>
      <c r="C321" s="98" t="s">
        <v>344</v>
      </c>
      <c r="D321" s="98"/>
      <c r="E321" s="98"/>
      <c r="F321" s="98"/>
      <c r="G321" s="99"/>
      <c r="H321" s="100"/>
      <c r="I321" s="101" t="n">
        <f aca="false">SUM(I318:I320)</f>
        <v>0</v>
      </c>
    </row>
    <row r="322" customFormat="false" ht="13.5" hidden="false" customHeight="true" outlineLevel="0" collapsed="false">
      <c r="A322" s="97"/>
      <c r="B322" s="109" t="s">
        <v>504</v>
      </c>
      <c r="C322" s="109" t="s">
        <v>505</v>
      </c>
      <c r="D322" s="87" t="n">
        <v>2</v>
      </c>
      <c r="E322" s="87" t="s">
        <v>341</v>
      </c>
      <c r="F322" s="87" t="s">
        <v>322</v>
      </c>
      <c r="G322" s="94" t="n">
        <v>1</v>
      </c>
      <c r="H322" s="95"/>
      <c r="I322" s="91" t="n">
        <f aca="false">G322*H322</f>
        <v>0</v>
      </c>
    </row>
    <row r="323" customFormat="false" ht="12.75" hidden="false" customHeight="false" outlineLevel="0" collapsed="false">
      <c r="A323" s="97"/>
      <c r="B323" s="87"/>
      <c r="C323" s="87"/>
      <c r="D323" s="87"/>
      <c r="E323" s="87" t="s">
        <v>342</v>
      </c>
      <c r="F323" s="87" t="s">
        <v>324</v>
      </c>
      <c r="G323" s="94" t="n">
        <v>5</v>
      </c>
      <c r="H323" s="95"/>
      <c r="I323" s="91" t="n">
        <f aca="false">G323*H323</f>
        <v>0</v>
      </c>
    </row>
    <row r="324" customFormat="false" ht="12.75" hidden="false" customHeight="false" outlineLevel="0" collapsed="false">
      <c r="A324" s="97"/>
      <c r="B324" s="87"/>
      <c r="C324" s="87"/>
      <c r="D324" s="87"/>
      <c r="E324" s="87" t="s">
        <v>343</v>
      </c>
      <c r="F324" s="87" t="s">
        <v>322</v>
      </c>
      <c r="G324" s="94" t="n">
        <v>1</v>
      </c>
      <c r="H324" s="95"/>
      <c r="I324" s="91" t="n">
        <f aca="false">G324*H324</f>
        <v>0</v>
      </c>
    </row>
    <row r="325" customFormat="false" ht="13.5" hidden="false" customHeight="false" outlineLevel="0" collapsed="false">
      <c r="A325" s="97"/>
      <c r="B325" s="98"/>
      <c r="C325" s="98" t="s">
        <v>344</v>
      </c>
      <c r="D325" s="98"/>
      <c r="E325" s="98"/>
      <c r="F325" s="98"/>
      <c r="G325" s="99"/>
      <c r="H325" s="100"/>
      <c r="I325" s="101" t="n">
        <f aca="false">SUM(I322:I324)</f>
        <v>0</v>
      </c>
    </row>
    <row r="326" customFormat="false" ht="13.5" hidden="false" customHeight="true" outlineLevel="0" collapsed="false">
      <c r="A326" s="97"/>
      <c r="B326" s="109" t="s">
        <v>508</v>
      </c>
      <c r="C326" s="109" t="s">
        <v>263</v>
      </c>
      <c r="D326" s="87" t="n">
        <v>2</v>
      </c>
      <c r="E326" s="87" t="s">
        <v>341</v>
      </c>
      <c r="F326" s="87" t="s">
        <v>322</v>
      </c>
      <c r="G326" s="94" t="n">
        <v>1</v>
      </c>
      <c r="H326" s="95"/>
      <c r="I326" s="91" t="n">
        <f aca="false">G326*H326</f>
        <v>0</v>
      </c>
    </row>
    <row r="327" customFormat="false" ht="12.75" hidden="false" customHeight="false" outlineLevel="0" collapsed="false">
      <c r="A327" s="97"/>
      <c r="B327" s="87"/>
      <c r="C327" s="87"/>
      <c r="D327" s="87"/>
      <c r="E327" s="87" t="s">
        <v>342</v>
      </c>
      <c r="F327" s="87" t="s">
        <v>324</v>
      </c>
      <c r="G327" s="94" t="n">
        <v>14</v>
      </c>
      <c r="H327" s="95"/>
      <c r="I327" s="91" t="n">
        <f aca="false">G327*H327</f>
        <v>0</v>
      </c>
    </row>
    <row r="328" customFormat="false" ht="12.75" hidden="false" customHeight="false" outlineLevel="0" collapsed="false">
      <c r="A328" s="97"/>
      <c r="B328" s="87"/>
      <c r="C328" s="87"/>
      <c r="D328" s="87"/>
      <c r="E328" s="87" t="s">
        <v>343</v>
      </c>
      <c r="F328" s="87" t="s">
        <v>322</v>
      </c>
      <c r="G328" s="94" t="n">
        <v>1</v>
      </c>
      <c r="H328" s="95"/>
      <c r="I328" s="91" t="n">
        <f aca="false">G328*H328</f>
        <v>0</v>
      </c>
    </row>
    <row r="329" customFormat="false" ht="13.5" hidden="false" customHeight="false" outlineLevel="0" collapsed="false">
      <c r="A329" s="97"/>
      <c r="B329" s="98"/>
      <c r="C329" s="98" t="s">
        <v>344</v>
      </c>
      <c r="D329" s="98"/>
      <c r="E329" s="98"/>
      <c r="F329" s="98"/>
      <c r="G329" s="99"/>
      <c r="H329" s="100"/>
      <c r="I329" s="101" t="n">
        <f aca="false">SUM(I326:I328)</f>
        <v>0</v>
      </c>
    </row>
    <row r="330" customFormat="false" ht="13.5" hidden="false" customHeight="true" outlineLevel="0" collapsed="false">
      <c r="A330" s="97"/>
      <c r="B330" s="109" t="s">
        <v>510</v>
      </c>
      <c r="C330" s="109" t="s">
        <v>576</v>
      </c>
      <c r="D330" s="87" t="n">
        <v>2</v>
      </c>
      <c r="E330" s="87" t="s">
        <v>341</v>
      </c>
      <c r="F330" s="87" t="s">
        <v>322</v>
      </c>
      <c r="G330" s="94" t="n">
        <v>1</v>
      </c>
      <c r="H330" s="95"/>
      <c r="I330" s="91" t="n">
        <f aca="false">G330*H330</f>
        <v>0</v>
      </c>
    </row>
    <row r="331" customFormat="false" ht="12.75" hidden="false" customHeight="false" outlineLevel="0" collapsed="false">
      <c r="A331" s="97"/>
      <c r="B331" s="87"/>
      <c r="C331" s="87"/>
      <c r="D331" s="87"/>
      <c r="E331" s="87" t="s">
        <v>342</v>
      </c>
      <c r="F331" s="87" t="s">
        <v>324</v>
      </c>
      <c r="G331" s="94" t="n">
        <v>3</v>
      </c>
      <c r="H331" s="95"/>
      <c r="I331" s="91" t="n">
        <f aca="false">G331*H331</f>
        <v>0</v>
      </c>
    </row>
    <row r="332" customFormat="false" ht="12.75" hidden="false" customHeight="false" outlineLevel="0" collapsed="false">
      <c r="A332" s="97"/>
      <c r="B332" s="87"/>
      <c r="C332" s="87"/>
      <c r="D332" s="87"/>
      <c r="E332" s="87" t="s">
        <v>343</v>
      </c>
      <c r="F332" s="87" t="s">
        <v>322</v>
      </c>
      <c r="G332" s="94" t="n">
        <v>1</v>
      </c>
      <c r="H332" s="95"/>
      <c r="I332" s="91" t="n">
        <f aca="false">G332*H332</f>
        <v>0</v>
      </c>
    </row>
    <row r="333" customFormat="false" ht="13.5" hidden="false" customHeight="false" outlineLevel="0" collapsed="false">
      <c r="A333" s="97"/>
      <c r="B333" s="98"/>
      <c r="C333" s="98" t="s">
        <v>344</v>
      </c>
      <c r="D333" s="98"/>
      <c r="E333" s="98"/>
      <c r="F333" s="98"/>
      <c r="G333" s="99"/>
      <c r="H333" s="100"/>
      <c r="I333" s="101" t="n">
        <f aca="false">SUM(I330:I332)</f>
        <v>0</v>
      </c>
    </row>
    <row r="334" customFormat="false" ht="13.5" hidden="false" customHeight="true" outlineLevel="0" collapsed="false">
      <c r="A334" s="97"/>
      <c r="B334" s="109" t="s">
        <v>514</v>
      </c>
      <c r="C334" s="109" t="s">
        <v>131</v>
      </c>
      <c r="D334" s="87" t="n">
        <v>2</v>
      </c>
      <c r="E334" s="87" t="s">
        <v>341</v>
      </c>
      <c r="F334" s="87" t="s">
        <v>322</v>
      </c>
      <c r="G334" s="94" t="n">
        <v>1</v>
      </c>
      <c r="H334" s="95"/>
      <c r="I334" s="91" t="n">
        <f aca="false">G334*H334</f>
        <v>0</v>
      </c>
    </row>
    <row r="335" customFormat="false" ht="12.75" hidden="false" customHeight="false" outlineLevel="0" collapsed="false">
      <c r="A335" s="97"/>
      <c r="B335" s="87"/>
      <c r="C335" s="87"/>
      <c r="D335" s="87"/>
      <c r="E335" s="87" t="s">
        <v>342</v>
      </c>
      <c r="F335" s="87" t="s">
        <v>324</v>
      </c>
      <c r="G335" s="94" t="n">
        <v>12</v>
      </c>
      <c r="H335" s="95"/>
      <c r="I335" s="91" t="n">
        <f aca="false">G335*H335</f>
        <v>0</v>
      </c>
    </row>
    <row r="336" customFormat="false" ht="12.75" hidden="false" customHeight="false" outlineLevel="0" collapsed="false">
      <c r="A336" s="97"/>
      <c r="B336" s="87"/>
      <c r="C336" s="87"/>
      <c r="D336" s="87"/>
      <c r="E336" s="87" t="s">
        <v>343</v>
      </c>
      <c r="F336" s="87" t="s">
        <v>322</v>
      </c>
      <c r="G336" s="94" t="n">
        <v>1</v>
      </c>
      <c r="H336" s="95"/>
      <c r="I336" s="91" t="n">
        <f aca="false">G336*H336</f>
        <v>0</v>
      </c>
    </row>
    <row r="337" customFormat="false" ht="13.5" hidden="false" customHeight="false" outlineLevel="0" collapsed="false">
      <c r="A337" s="97"/>
      <c r="B337" s="98"/>
      <c r="C337" s="98" t="s">
        <v>344</v>
      </c>
      <c r="D337" s="98"/>
      <c r="E337" s="98"/>
      <c r="F337" s="98"/>
      <c r="G337" s="99"/>
      <c r="H337" s="100"/>
      <c r="I337" s="101" t="n">
        <f aca="false">SUM(I334:I336)</f>
        <v>0</v>
      </c>
    </row>
    <row r="338" customFormat="false" ht="13.5" hidden="false" customHeight="true" outlineLevel="0" collapsed="false">
      <c r="A338" s="97"/>
      <c r="B338" s="109" t="s">
        <v>517</v>
      </c>
      <c r="C338" s="109" t="s">
        <v>448</v>
      </c>
      <c r="D338" s="87" t="n">
        <v>2</v>
      </c>
      <c r="E338" s="87" t="s">
        <v>341</v>
      </c>
      <c r="F338" s="87" t="s">
        <v>322</v>
      </c>
      <c r="G338" s="94" t="n">
        <v>1</v>
      </c>
      <c r="H338" s="95"/>
      <c r="I338" s="91" t="n">
        <f aca="false">G338*H338</f>
        <v>0</v>
      </c>
    </row>
    <row r="339" customFormat="false" ht="12.75" hidden="false" customHeight="false" outlineLevel="0" collapsed="false">
      <c r="A339" s="97"/>
      <c r="B339" s="87"/>
      <c r="C339" s="87"/>
      <c r="D339" s="87"/>
      <c r="E339" s="87" t="s">
        <v>342</v>
      </c>
      <c r="F339" s="87" t="s">
        <v>324</v>
      </c>
      <c r="G339" s="94" t="n">
        <v>23</v>
      </c>
      <c r="H339" s="95"/>
      <c r="I339" s="91" t="n">
        <f aca="false">G339*H339</f>
        <v>0</v>
      </c>
    </row>
    <row r="340" customFormat="false" ht="12.75" hidden="false" customHeight="false" outlineLevel="0" collapsed="false">
      <c r="A340" s="97"/>
      <c r="B340" s="87"/>
      <c r="C340" s="87"/>
      <c r="D340" s="87"/>
      <c r="E340" s="87" t="s">
        <v>343</v>
      </c>
      <c r="F340" s="87" t="s">
        <v>322</v>
      </c>
      <c r="G340" s="94" t="n">
        <v>1</v>
      </c>
      <c r="H340" s="95"/>
      <c r="I340" s="91" t="n">
        <f aca="false">G340*H340</f>
        <v>0</v>
      </c>
    </row>
    <row r="341" customFormat="false" ht="13.5" hidden="false" customHeight="false" outlineLevel="0" collapsed="false">
      <c r="A341" s="97"/>
      <c r="B341" s="98"/>
      <c r="C341" s="98" t="s">
        <v>344</v>
      </c>
      <c r="D341" s="98"/>
      <c r="E341" s="98"/>
      <c r="F341" s="98"/>
      <c r="G341" s="99"/>
      <c r="H341" s="114"/>
      <c r="I341" s="101" t="n">
        <f aca="false">SUM(I338:I340)</f>
        <v>0</v>
      </c>
    </row>
    <row r="342" customFormat="false" ht="13.5" hidden="false" customHeight="false" outlineLevel="0" collapsed="false">
      <c r="H342" s="115"/>
      <c r="I342" s="116"/>
      <c r="J342" s="81"/>
      <c r="K342" s="81"/>
    </row>
    <row r="343" customFormat="false" ht="13.5" hidden="false" customHeight="false" outlineLevel="0" collapsed="false">
      <c r="H343" s="115"/>
      <c r="I343" s="116"/>
      <c r="J343" s="81"/>
      <c r="K343" s="81"/>
    </row>
    <row r="344" customFormat="false" ht="13.5" hidden="false" customHeight="false" outlineLevel="0" collapsed="false">
      <c r="H344" s="115"/>
      <c r="I344" s="116"/>
      <c r="J344" s="81"/>
      <c r="K344" s="81"/>
    </row>
    <row r="345" customFormat="false" ht="13.5" hidden="false" customHeight="false" outlineLevel="0" collapsed="false">
      <c r="H345" s="115"/>
      <c r="I345" s="116"/>
      <c r="J345" s="81"/>
      <c r="K345" s="81"/>
    </row>
    <row r="346" customFormat="false" ht="13.5" hidden="false" customHeight="false" outlineLevel="0" collapsed="false">
      <c r="H346" s="115"/>
      <c r="I346" s="116"/>
      <c r="J346" s="81"/>
      <c r="K346" s="81"/>
    </row>
    <row r="347" customFormat="false" ht="13.5" hidden="false" customHeight="false" outlineLevel="0" collapsed="false">
      <c r="H347" s="115"/>
      <c r="I347" s="116"/>
      <c r="J347" s="81"/>
      <c r="K347" s="81"/>
    </row>
    <row r="348" customFormat="false" ht="13.5" hidden="false" customHeight="false" outlineLevel="0" collapsed="false">
      <c r="H348" s="115"/>
      <c r="I348" s="117"/>
      <c r="J348" s="81"/>
      <c r="K348" s="81"/>
    </row>
    <row r="349" customFormat="false" ht="13.5" hidden="false" customHeight="false" outlineLevel="0" collapsed="false">
      <c r="H349" s="115"/>
      <c r="I349" s="116"/>
      <c r="J349" s="81"/>
      <c r="K349" s="81"/>
    </row>
    <row r="350" customFormat="false" ht="13.5" hidden="false" customHeight="false" outlineLevel="0" collapsed="false">
      <c r="H350" s="115"/>
      <c r="I350" s="116"/>
      <c r="J350" s="81"/>
      <c r="K350" s="81"/>
    </row>
    <row r="351" customFormat="false" ht="13.5" hidden="false" customHeight="false" outlineLevel="0" collapsed="false">
      <c r="H351" s="115"/>
      <c r="I351" s="116"/>
      <c r="J351" s="81"/>
      <c r="K351" s="81"/>
    </row>
    <row r="352" customFormat="false" ht="13.5" hidden="false" customHeight="false" outlineLevel="0" collapsed="false">
      <c r="H352" s="115"/>
      <c r="I352" s="116"/>
      <c r="J352" s="81"/>
      <c r="K352" s="81"/>
    </row>
    <row r="353" customFormat="false" ht="13.5" hidden="false" customHeight="false" outlineLevel="0" collapsed="false">
      <c r="H353" s="115"/>
      <c r="I353" s="116"/>
      <c r="J353" s="81"/>
      <c r="K353" s="81"/>
    </row>
    <row r="354" customFormat="false" ht="13.5" hidden="false" customHeight="false" outlineLevel="0" collapsed="false">
      <c r="H354" s="115"/>
      <c r="I354" s="116"/>
      <c r="J354" s="81"/>
      <c r="K354" s="81"/>
    </row>
    <row r="355" customFormat="false" ht="13.5" hidden="false" customHeight="false" outlineLevel="0" collapsed="false">
      <c r="H355" s="115"/>
      <c r="I355" s="116"/>
      <c r="J355" s="81"/>
      <c r="K355" s="81"/>
    </row>
    <row r="356" customFormat="false" ht="13.5" hidden="false" customHeight="false" outlineLevel="0" collapsed="false">
      <c r="H356" s="115"/>
      <c r="I356" s="116"/>
      <c r="J356" s="81"/>
      <c r="K356" s="81"/>
    </row>
    <row r="357" customFormat="false" ht="13.5" hidden="false" customHeight="false" outlineLevel="0" collapsed="false">
      <c r="H357" s="115"/>
      <c r="I357" s="116"/>
      <c r="J357" s="81"/>
      <c r="K357" s="81"/>
    </row>
    <row r="358" customFormat="false" ht="13.5" hidden="false" customHeight="false" outlineLevel="0" collapsed="false">
      <c r="H358" s="115"/>
      <c r="I358" s="116"/>
      <c r="J358" s="81"/>
      <c r="K358" s="81"/>
    </row>
    <row r="359" customFormat="false" ht="13.5" hidden="false" customHeight="false" outlineLevel="0" collapsed="false">
      <c r="H359" s="115"/>
      <c r="I359" s="116"/>
      <c r="J359" s="81"/>
      <c r="K359" s="81"/>
    </row>
    <row r="360" customFormat="false" ht="13.5" hidden="false" customHeight="false" outlineLevel="0" collapsed="false">
      <c r="H360" s="115"/>
      <c r="I360" s="117"/>
      <c r="J360" s="81"/>
      <c r="K360" s="81"/>
    </row>
    <row r="361" customFormat="false" ht="13.5" hidden="false" customHeight="false" outlineLevel="0" collapsed="false">
      <c r="H361" s="115"/>
      <c r="I361" s="116"/>
      <c r="J361" s="81"/>
      <c r="K361" s="81"/>
    </row>
    <row r="362" customFormat="false" ht="13.5" hidden="false" customHeight="false" outlineLevel="0" collapsed="false">
      <c r="H362" s="115"/>
      <c r="I362" s="116"/>
      <c r="J362" s="81"/>
      <c r="K362" s="81"/>
    </row>
    <row r="363" customFormat="false" ht="13.5" hidden="false" customHeight="false" outlineLevel="0" collapsed="false">
      <c r="H363" s="115"/>
      <c r="I363" s="116"/>
      <c r="J363" s="81"/>
      <c r="K363" s="81"/>
    </row>
    <row r="364" customFormat="false" ht="13.5" hidden="false" customHeight="false" outlineLevel="0" collapsed="false">
      <c r="H364" s="115"/>
      <c r="I364" s="116"/>
      <c r="J364" s="81"/>
      <c r="K364" s="81"/>
    </row>
    <row r="365" customFormat="false" ht="13.5" hidden="false" customHeight="false" outlineLevel="0" collapsed="false">
      <c r="H365" s="115"/>
      <c r="I365" s="116"/>
      <c r="J365" s="81"/>
      <c r="K365" s="81"/>
    </row>
    <row r="366" customFormat="false" ht="13.5" hidden="false" customHeight="false" outlineLevel="0" collapsed="false">
      <c r="H366" s="115"/>
      <c r="I366" s="116"/>
      <c r="J366" s="81"/>
      <c r="K366" s="81"/>
    </row>
    <row r="367" customFormat="false" ht="13.5" hidden="false" customHeight="false" outlineLevel="0" collapsed="false">
      <c r="H367" s="115"/>
      <c r="I367" s="116"/>
      <c r="J367" s="81"/>
      <c r="K367" s="81"/>
    </row>
    <row r="368" customFormat="false" ht="12.75" hidden="false" customHeight="false" outlineLevel="0" collapsed="false">
      <c r="H368" s="115"/>
      <c r="I368" s="116"/>
      <c r="J368" s="81"/>
      <c r="K368" s="81"/>
    </row>
    <row r="369" customFormat="false" ht="12.75" hidden="false" customHeight="false" outlineLevel="0" collapsed="false">
      <c r="H369" s="115"/>
      <c r="I369" s="116"/>
      <c r="J369" s="81"/>
      <c r="K369" s="81"/>
    </row>
    <row r="370" customFormat="false" ht="12.75" hidden="false" customHeight="false" outlineLevel="0" collapsed="false">
      <c r="H370" s="115"/>
      <c r="I370" s="116"/>
      <c r="J370" s="81"/>
      <c r="K370" s="81"/>
    </row>
    <row r="371" customFormat="false" ht="12.75" hidden="false" customHeight="false" outlineLevel="0" collapsed="false">
      <c r="H371" s="115"/>
      <c r="I371" s="116"/>
      <c r="J371" s="81"/>
      <c r="K371" s="81"/>
    </row>
    <row r="372" customFormat="false" ht="12.75" hidden="false" customHeight="false" outlineLevel="0" collapsed="false">
      <c r="H372" s="115"/>
      <c r="I372" s="117"/>
      <c r="J372" s="81"/>
      <c r="K372" s="81"/>
    </row>
    <row r="373" customFormat="false" ht="12.75" hidden="false" customHeight="false" outlineLevel="0" collapsed="false">
      <c r="H373" s="115"/>
      <c r="I373" s="116"/>
      <c r="J373" s="81"/>
      <c r="K373" s="81"/>
    </row>
    <row r="374" customFormat="false" ht="12.75" hidden="false" customHeight="false" outlineLevel="0" collapsed="false">
      <c r="H374" s="115"/>
      <c r="I374" s="116"/>
      <c r="J374" s="81"/>
      <c r="K374" s="81"/>
    </row>
    <row r="375" customFormat="false" ht="12.75" hidden="false" customHeight="false" outlineLevel="0" collapsed="false">
      <c r="H375" s="115"/>
      <c r="I375" s="116"/>
      <c r="J375" s="81"/>
      <c r="K375" s="81"/>
    </row>
    <row r="376" customFormat="false" ht="12.75" hidden="false" customHeight="false" outlineLevel="0" collapsed="false">
      <c r="H376" s="115"/>
      <c r="I376" s="116"/>
      <c r="J376" s="81"/>
      <c r="K376" s="81"/>
    </row>
    <row r="377" customFormat="false" ht="12.75" hidden="false" customHeight="false" outlineLevel="0" collapsed="false">
      <c r="H377" s="115"/>
      <c r="I377" s="116"/>
      <c r="J377" s="81"/>
      <c r="K377" s="81"/>
    </row>
    <row r="378" customFormat="false" ht="12.75" hidden="false" customHeight="false" outlineLevel="0" collapsed="false">
      <c r="H378" s="115"/>
      <c r="I378" s="116"/>
      <c r="J378" s="81"/>
      <c r="K378" s="81"/>
    </row>
    <row r="379" customFormat="false" ht="12.75" hidden="false" customHeight="false" outlineLevel="0" collapsed="false">
      <c r="H379" s="115"/>
      <c r="I379" s="116"/>
      <c r="J379" s="81"/>
      <c r="K379" s="81"/>
    </row>
    <row r="380" customFormat="false" ht="12.75" hidden="false" customHeight="false" outlineLevel="0" collapsed="false">
      <c r="H380" s="115"/>
      <c r="I380" s="116"/>
      <c r="J380" s="81"/>
      <c r="K380" s="81"/>
    </row>
    <row r="381" customFormat="false" ht="12.75" hidden="false" customHeight="false" outlineLevel="0" collapsed="false">
      <c r="H381" s="115"/>
      <c r="I381" s="116"/>
      <c r="J381" s="81"/>
      <c r="K381" s="81"/>
    </row>
    <row r="382" customFormat="false" ht="12.75" hidden="false" customHeight="false" outlineLevel="0" collapsed="false">
      <c r="H382" s="115"/>
      <c r="I382" s="116"/>
      <c r="J382" s="81"/>
      <c r="K382" s="81"/>
    </row>
    <row r="383" customFormat="false" ht="12.75" hidden="false" customHeight="false" outlineLevel="0" collapsed="false">
      <c r="H383" s="115"/>
      <c r="I383" s="116"/>
      <c r="J383" s="81"/>
      <c r="K383" s="81"/>
    </row>
    <row r="384" customFormat="false" ht="12.75" hidden="false" customHeight="false" outlineLevel="0" collapsed="false">
      <c r="H384" s="115"/>
      <c r="I384" s="117"/>
      <c r="J384" s="81"/>
      <c r="K384" s="81"/>
    </row>
    <row r="385" customFormat="false" ht="12.75" hidden="false" customHeight="false" outlineLevel="0" collapsed="false">
      <c r="H385" s="115"/>
      <c r="I385" s="116"/>
      <c r="J385" s="81"/>
      <c r="K385" s="81"/>
    </row>
    <row r="386" customFormat="false" ht="12.75" hidden="false" customHeight="false" outlineLevel="0" collapsed="false">
      <c r="H386" s="115"/>
      <c r="I386" s="116"/>
      <c r="J386" s="81"/>
      <c r="K386" s="81"/>
    </row>
    <row r="387" customFormat="false" ht="12.75" hidden="false" customHeight="false" outlineLevel="0" collapsed="false">
      <c r="H387" s="115"/>
      <c r="I387" s="116"/>
      <c r="J387" s="81"/>
      <c r="K387" s="81"/>
    </row>
    <row r="388" customFormat="false" ht="12.75" hidden="false" customHeight="false" outlineLevel="0" collapsed="false">
      <c r="H388" s="115"/>
      <c r="I388" s="116"/>
      <c r="J388" s="81"/>
      <c r="K388" s="81"/>
    </row>
    <row r="389" customFormat="false" ht="12.75" hidden="false" customHeight="false" outlineLevel="0" collapsed="false">
      <c r="H389" s="115"/>
      <c r="I389" s="116"/>
      <c r="J389" s="81"/>
      <c r="K389" s="81"/>
    </row>
    <row r="390" customFormat="false" ht="12.75" hidden="false" customHeight="false" outlineLevel="0" collapsed="false">
      <c r="H390" s="115"/>
      <c r="I390" s="116"/>
      <c r="J390" s="81"/>
      <c r="K390" s="81"/>
    </row>
    <row r="391" customFormat="false" ht="12.75" hidden="false" customHeight="false" outlineLevel="0" collapsed="false">
      <c r="H391" s="115"/>
      <c r="I391" s="116"/>
      <c r="J391" s="81"/>
      <c r="K391" s="81"/>
    </row>
    <row r="392" customFormat="false" ht="12.75" hidden="false" customHeight="false" outlineLevel="0" collapsed="false">
      <c r="H392" s="115"/>
      <c r="I392" s="116"/>
      <c r="J392" s="81"/>
      <c r="K392" s="81"/>
    </row>
    <row r="393" customFormat="false" ht="12.75" hidden="false" customHeight="false" outlineLevel="0" collapsed="false">
      <c r="H393" s="115"/>
      <c r="I393" s="116"/>
      <c r="J393" s="81"/>
      <c r="K393" s="81"/>
    </row>
    <row r="394" customFormat="false" ht="12.75" hidden="false" customHeight="false" outlineLevel="0" collapsed="false">
      <c r="H394" s="115"/>
      <c r="I394" s="116"/>
      <c r="J394" s="81"/>
      <c r="K394" s="81"/>
    </row>
    <row r="395" customFormat="false" ht="12.75" hidden="false" customHeight="false" outlineLevel="0" collapsed="false">
      <c r="H395" s="115"/>
      <c r="I395" s="116"/>
      <c r="J395" s="81"/>
      <c r="K395" s="81"/>
    </row>
    <row r="396" customFormat="false" ht="12.75" hidden="false" customHeight="false" outlineLevel="0" collapsed="false">
      <c r="H396" s="115"/>
      <c r="I396" s="117"/>
      <c r="J396" s="81"/>
      <c r="K396" s="81"/>
    </row>
    <row r="397" customFormat="false" ht="12.75" hidden="false" customHeight="false" outlineLevel="0" collapsed="false">
      <c r="H397" s="115"/>
      <c r="I397" s="116"/>
      <c r="J397" s="81"/>
      <c r="K397" s="81"/>
    </row>
    <row r="398" customFormat="false" ht="12.75" hidden="false" customHeight="false" outlineLevel="0" collapsed="false">
      <c r="H398" s="115"/>
      <c r="I398" s="116"/>
      <c r="J398" s="81"/>
      <c r="K398" s="81"/>
    </row>
    <row r="399" customFormat="false" ht="12.75" hidden="false" customHeight="false" outlineLevel="0" collapsed="false">
      <c r="H399" s="115"/>
      <c r="I399" s="116"/>
      <c r="J399" s="81"/>
      <c r="K399" s="81"/>
    </row>
    <row r="400" customFormat="false" ht="12.75" hidden="false" customHeight="false" outlineLevel="0" collapsed="false">
      <c r="H400" s="115"/>
      <c r="I400" s="116"/>
      <c r="J400" s="81"/>
      <c r="K400" s="81"/>
    </row>
    <row r="401" customFormat="false" ht="12.75" hidden="false" customHeight="false" outlineLevel="0" collapsed="false">
      <c r="H401" s="115"/>
      <c r="I401" s="116"/>
      <c r="J401" s="81"/>
      <c r="K401" s="81"/>
    </row>
    <row r="402" customFormat="false" ht="12.75" hidden="false" customHeight="false" outlineLevel="0" collapsed="false">
      <c r="H402" s="115"/>
      <c r="I402" s="116"/>
      <c r="J402" s="81"/>
      <c r="K402" s="81"/>
    </row>
    <row r="403" customFormat="false" ht="12.75" hidden="false" customHeight="false" outlineLevel="0" collapsed="false">
      <c r="H403" s="115"/>
      <c r="I403" s="116"/>
      <c r="J403" s="81"/>
      <c r="K403" s="81"/>
    </row>
    <row r="404" customFormat="false" ht="12.75" hidden="false" customHeight="false" outlineLevel="0" collapsed="false">
      <c r="H404" s="115"/>
      <c r="I404" s="116"/>
      <c r="J404" s="81"/>
      <c r="K404" s="81"/>
    </row>
    <row r="405" customFormat="false" ht="12.75" hidden="false" customHeight="false" outlineLevel="0" collapsed="false">
      <c r="H405" s="115"/>
      <c r="I405" s="116"/>
      <c r="J405" s="81"/>
      <c r="K405" s="81"/>
    </row>
    <row r="406" customFormat="false" ht="12.75" hidden="false" customHeight="false" outlineLevel="0" collapsed="false">
      <c r="H406" s="115"/>
      <c r="I406" s="116"/>
      <c r="J406" s="81"/>
      <c r="K406" s="81"/>
    </row>
    <row r="407" customFormat="false" ht="12.75" hidden="false" customHeight="false" outlineLevel="0" collapsed="false">
      <c r="H407" s="115"/>
      <c r="I407" s="116"/>
      <c r="J407" s="81"/>
      <c r="K407" s="81"/>
    </row>
    <row r="408" customFormat="false" ht="12.75" hidden="false" customHeight="false" outlineLevel="0" collapsed="false">
      <c r="H408" s="115"/>
      <c r="I408" s="117"/>
      <c r="J408" s="81"/>
      <c r="K408" s="81"/>
    </row>
    <row r="409" customFormat="false" ht="12.75" hidden="false" customHeight="false" outlineLevel="0" collapsed="false">
      <c r="H409" s="115"/>
      <c r="I409" s="116"/>
      <c r="J409" s="81"/>
      <c r="K409" s="81"/>
    </row>
    <row r="410" customFormat="false" ht="12.75" hidden="false" customHeight="false" outlineLevel="0" collapsed="false">
      <c r="H410" s="115"/>
      <c r="I410" s="116"/>
      <c r="J410" s="81"/>
      <c r="K410" s="81"/>
    </row>
    <row r="411" customFormat="false" ht="12.75" hidden="false" customHeight="false" outlineLevel="0" collapsed="false">
      <c r="H411" s="115"/>
      <c r="I411" s="116"/>
      <c r="J411" s="81"/>
      <c r="K411" s="81"/>
    </row>
    <row r="412" customFormat="false" ht="12.75" hidden="false" customHeight="false" outlineLevel="0" collapsed="false">
      <c r="H412" s="115"/>
      <c r="I412" s="116"/>
      <c r="J412" s="81"/>
      <c r="K412" s="81"/>
    </row>
    <row r="413" customFormat="false" ht="12.75" hidden="false" customHeight="false" outlineLevel="0" collapsed="false">
      <c r="H413" s="115"/>
      <c r="I413" s="116"/>
      <c r="J413" s="81"/>
      <c r="K413" s="81"/>
    </row>
    <row r="414" customFormat="false" ht="12.75" hidden="false" customHeight="false" outlineLevel="0" collapsed="false">
      <c r="H414" s="115"/>
      <c r="I414" s="116"/>
      <c r="J414" s="81"/>
      <c r="K414" s="81"/>
    </row>
    <row r="415" customFormat="false" ht="12.75" hidden="false" customHeight="false" outlineLevel="0" collapsed="false">
      <c r="H415" s="115"/>
      <c r="I415" s="116"/>
      <c r="J415" s="81"/>
      <c r="K415" s="81"/>
    </row>
    <row r="416" customFormat="false" ht="12.75" hidden="false" customHeight="false" outlineLevel="0" collapsed="false">
      <c r="H416" s="115"/>
      <c r="I416" s="116"/>
      <c r="J416" s="81"/>
      <c r="K416" s="81"/>
    </row>
    <row r="417" customFormat="false" ht="12.75" hidden="false" customHeight="false" outlineLevel="0" collapsed="false">
      <c r="H417" s="115"/>
      <c r="I417" s="116"/>
      <c r="J417" s="81"/>
      <c r="K417" s="81"/>
    </row>
    <row r="418" customFormat="false" ht="12.75" hidden="false" customHeight="false" outlineLevel="0" collapsed="false">
      <c r="H418" s="115"/>
      <c r="I418" s="116"/>
      <c r="J418" s="81"/>
      <c r="K418" s="81"/>
    </row>
    <row r="419" customFormat="false" ht="12.75" hidden="false" customHeight="false" outlineLevel="0" collapsed="false">
      <c r="H419" s="115"/>
      <c r="I419" s="116"/>
      <c r="J419" s="81"/>
      <c r="K419" s="81"/>
    </row>
    <row r="420" customFormat="false" ht="12.75" hidden="false" customHeight="false" outlineLevel="0" collapsed="false">
      <c r="H420" s="115"/>
      <c r="I420" s="117"/>
      <c r="J420" s="81"/>
      <c r="K420" s="81"/>
    </row>
    <row r="421" customFormat="false" ht="12.75" hidden="false" customHeight="false" outlineLevel="0" collapsed="false">
      <c r="H421" s="115"/>
      <c r="I421" s="116"/>
      <c r="J421" s="81"/>
      <c r="K421" s="81"/>
    </row>
    <row r="422" customFormat="false" ht="12.75" hidden="false" customHeight="false" outlineLevel="0" collapsed="false">
      <c r="H422" s="115"/>
      <c r="I422" s="116"/>
      <c r="J422" s="81"/>
      <c r="K422" s="81"/>
    </row>
    <row r="423" customFormat="false" ht="12.75" hidden="false" customHeight="false" outlineLevel="0" collapsed="false">
      <c r="H423" s="115"/>
      <c r="I423" s="116"/>
      <c r="J423" s="81"/>
      <c r="K423" s="81"/>
    </row>
    <row r="424" customFormat="false" ht="12.75" hidden="false" customHeight="false" outlineLevel="0" collapsed="false">
      <c r="H424" s="115"/>
      <c r="I424" s="116"/>
      <c r="J424" s="81"/>
      <c r="K424" s="81"/>
    </row>
    <row r="425" customFormat="false" ht="12.75" hidden="false" customHeight="false" outlineLevel="0" collapsed="false">
      <c r="H425" s="115"/>
      <c r="I425" s="116"/>
      <c r="J425" s="81"/>
      <c r="K425" s="81"/>
    </row>
    <row r="426" customFormat="false" ht="12.75" hidden="false" customHeight="false" outlineLevel="0" collapsed="false">
      <c r="H426" s="115"/>
      <c r="I426" s="116"/>
      <c r="J426" s="81"/>
      <c r="K426" s="81"/>
    </row>
    <row r="427" customFormat="false" ht="12.75" hidden="false" customHeight="false" outlineLevel="0" collapsed="false">
      <c r="H427" s="115"/>
      <c r="I427" s="116"/>
      <c r="J427" s="81"/>
      <c r="K427" s="81"/>
    </row>
    <row r="428" customFormat="false" ht="12.75" hidden="false" customHeight="false" outlineLevel="0" collapsed="false">
      <c r="H428" s="115"/>
      <c r="I428" s="116"/>
      <c r="J428" s="81"/>
      <c r="K428" s="81"/>
    </row>
    <row r="429" customFormat="false" ht="12.75" hidden="false" customHeight="false" outlineLevel="0" collapsed="false">
      <c r="H429" s="115"/>
      <c r="I429" s="116"/>
      <c r="J429" s="81"/>
      <c r="K429" s="81"/>
    </row>
    <row r="430" customFormat="false" ht="12.75" hidden="false" customHeight="false" outlineLevel="0" collapsed="false">
      <c r="H430" s="115"/>
      <c r="I430" s="116"/>
      <c r="J430" s="81"/>
      <c r="K430" s="81"/>
    </row>
    <row r="431" customFormat="false" ht="12.75" hidden="false" customHeight="false" outlineLevel="0" collapsed="false">
      <c r="H431" s="115"/>
      <c r="I431" s="116"/>
      <c r="J431" s="81"/>
      <c r="K431" s="81"/>
    </row>
    <row r="432" customFormat="false" ht="12.75" hidden="false" customHeight="false" outlineLevel="0" collapsed="false">
      <c r="H432" s="115"/>
      <c r="I432" s="117"/>
      <c r="J432" s="81"/>
      <c r="K432" s="81"/>
    </row>
    <row r="433" customFormat="false" ht="12.75" hidden="false" customHeight="false" outlineLevel="0" collapsed="false">
      <c r="H433" s="115"/>
      <c r="I433" s="116"/>
      <c r="J433" s="81"/>
      <c r="K433" s="81"/>
    </row>
    <row r="434" customFormat="false" ht="12.75" hidden="false" customHeight="false" outlineLevel="0" collapsed="false">
      <c r="H434" s="115"/>
      <c r="I434" s="116"/>
      <c r="J434" s="81"/>
      <c r="K434" s="81"/>
    </row>
    <row r="435" customFormat="false" ht="12.75" hidden="false" customHeight="false" outlineLevel="0" collapsed="false">
      <c r="H435" s="115"/>
      <c r="I435" s="116"/>
      <c r="J435" s="81"/>
      <c r="K435" s="81"/>
    </row>
    <row r="436" customFormat="false" ht="12.75" hidden="false" customHeight="false" outlineLevel="0" collapsed="false">
      <c r="H436" s="115"/>
      <c r="I436" s="116"/>
      <c r="J436" s="81"/>
      <c r="K436" s="81"/>
    </row>
    <row r="437" customFormat="false" ht="12.75" hidden="false" customHeight="false" outlineLevel="0" collapsed="false">
      <c r="H437" s="115"/>
      <c r="I437" s="116"/>
      <c r="J437" s="81"/>
      <c r="K437" s="81"/>
    </row>
    <row r="438" customFormat="false" ht="12.75" hidden="false" customHeight="false" outlineLevel="0" collapsed="false">
      <c r="H438" s="115"/>
      <c r="I438" s="116"/>
      <c r="J438" s="81"/>
      <c r="K438" s="81"/>
    </row>
    <row r="439" customFormat="false" ht="12.75" hidden="false" customHeight="false" outlineLevel="0" collapsed="false">
      <c r="H439" s="115"/>
      <c r="I439" s="116"/>
      <c r="J439" s="81"/>
      <c r="K439" s="81"/>
    </row>
    <row r="440" customFormat="false" ht="12.75" hidden="false" customHeight="false" outlineLevel="0" collapsed="false">
      <c r="H440" s="115"/>
      <c r="I440" s="116"/>
      <c r="J440" s="81"/>
      <c r="K440" s="81"/>
    </row>
    <row r="441" customFormat="false" ht="12.75" hidden="false" customHeight="false" outlineLevel="0" collapsed="false">
      <c r="H441" s="115"/>
      <c r="I441" s="116"/>
      <c r="J441" s="81"/>
      <c r="K441" s="81"/>
    </row>
    <row r="442" customFormat="false" ht="12.75" hidden="false" customHeight="false" outlineLevel="0" collapsed="false">
      <c r="H442" s="115"/>
      <c r="I442" s="116"/>
      <c r="J442" s="81"/>
      <c r="K442" s="81"/>
    </row>
    <row r="443" customFormat="false" ht="12.75" hidden="false" customHeight="false" outlineLevel="0" collapsed="false">
      <c r="H443" s="115"/>
      <c r="I443" s="116"/>
      <c r="J443" s="81"/>
      <c r="K443" s="81"/>
    </row>
    <row r="444" customFormat="false" ht="12.75" hidden="false" customHeight="false" outlineLevel="0" collapsed="false">
      <c r="H444" s="115"/>
      <c r="I444" s="117"/>
      <c r="J444" s="81"/>
      <c r="K444" s="81"/>
    </row>
    <row r="445" customFormat="false" ht="12.75" hidden="false" customHeight="false" outlineLevel="0" collapsed="false">
      <c r="H445" s="115"/>
      <c r="I445" s="116"/>
      <c r="J445" s="81"/>
      <c r="K445" s="81"/>
    </row>
    <row r="446" customFormat="false" ht="12.75" hidden="false" customHeight="false" outlineLevel="0" collapsed="false">
      <c r="H446" s="115"/>
      <c r="I446" s="116"/>
      <c r="J446" s="81"/>
      <c r="K446" s="81"/>
    </row>
    <row r="447" customFormat="false" ht="12.75" hidden="false" customHeight="false" outlineLevel="0" collapsed="false">
      <c r="H447" s="115"/>
      <c r="I447" s="116"/>
      <c r="J447" s="81"/>
      <c r="K447" s="81"/>
    </row>
    <row r="448" customFormat="false" ht="12.75" hidden="false" customHeight="false" outlineLevel="0" collapsed="false">
      <c r="H448" s="115"/>
      <c r="I448" s="116"/>
      <c r="J448" s="81"/>
      <c r="K448" s="81"/>
    </row>
    <row r="449" customFormat="false" ht="12.75" hidden="false" customHeight="false" outlineLevel="0" collapsed="false">
      <c r="H449" s="115"/>
      <c r="I449" s="116"/>
      <c r="J449" s="81"/>
      <c r="K449" s="81"/>
    </row>
    <row r="450" customFormat="false" ht="12.75" hidden="false" customHeight="false" outlineLevel="0" collapsed="false">
      <c r="H450" s="115"/>
      <c r="I450" s="116"/>
      <c r="J450" s="81"/>
      <c r="K450" s="81"/>
    </row>
    <row r="451" customFormat="false" ht="12.75" hidden="false" customHeight="false" outlineLevel="0" collapsed="false">
      <c r="H451" s="115"/>
      <c r="I451" s="116"/>
      <c r="J451" s="81"/>
      <c r="K451" s="81"/>
    </row>
    <row r="452" customFormat="false" ht="12.75" hidden="false" customHeight="false" outlineLevel="0" collapsed="false">
      <c r="H452" s="115"/>
      <c r="I452" s="116"/>
      <c r="J452" s="81"/>
      <c r="K452" s="81"/>
    </row>
    <row r="453" customFormat="false" ht="12.75" hidden="false" customHeight="false" outlineLevel="0" collapsed="false">
      <c r="H453" s="115"/>
      <c r="I453" s="116"/>
      <c r="J453" s="81"/>
      <c r="K453" s="81"/>
    </row>
    <row r="454" customFormat="false" ht="12.75" hidden="false" customHeight="false" outlineLevel="0" collapsed="false">
      <c r="H454" s="115"/>
      <c r="I454" s="116"/>
      <c r="J454" s="81"/>
      <c r="K454" s="81"/>
    </row>
    <row r="455" customFormat="false" ht="12.75" hidden="false" customHeight="false" outlineLevel="0" collapsed="false">
      <c r="H455" s="115"/>
      <c r="I455" s="116"/>
      <c r="J455" s="81"/>
      <c r="K455" s="81"/>
    </row>
    <row r="456" customFormat="false" ht="12.75" hidden="false" customHeight="false" outlineLevel="0" collapsed="false">
      <c r="H456" s="115"/>
      <c r="I456" s="117"/>
      <c r="J456" s="81"/>
      <c r="K456" s="81"/>
    </row>
  </sheetData>
  <sheetProtection sheet="true" password="c7b2" objects="true" scenarios="true" selectLockedCells="true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6" width="8.86"/>
    <col collapsed="false" customWidth="true" hidden="false" outlineLevel="0" max="2" min="2" style="6" width="15.57"/>
    <col collapsed="false" customWidth="true" hidden="false" outlineLevel="0" max="3" min="3" style="6" width="38.71"/>
    <col collapsed="false" customWidth="true" hidden="false" outlineLevel="0" max="4" min="4" style="6" width="15.29"/>
    <col collapsed="false" customWidth="true" hidden="false" outlineLevel="0" max="5" min="5" style="6" width="13.57"/>
    <col collapsed="false" customWidth="false" hidden="false" outlineLevel="0" max="6" min="6" style="6" width="8.86"/>
    <col collapsed="false" customWidth="true" hidden="false" outlineLevel="0" max="7" min="7" style="6" width="15.85"/>
    <col collapsed="false" customWidth="true" hidden="false" outlineLevel="0" max="8" min="8" style="6" width="38.71"/>
    <col collapsed="false" customWidth="true" hidden="false" outlineLevel="0" max="9" min="9" style="6" width="15.29"/>
    <col collapsed="false" customWidth="true" hidden="false" outlineLevel="0" max="10" min="10" style="6" width="13.57"/>
    <col collapsed="false" customWidth="false" hidden="false" outlineLevel="0" max="16384" min="11" style="6" width="8.86"/>
  </cols>
  <sheetData>
    <row r="1" customFormat="false" ht="12.75" hidden="false" customHeight="false" outlineLevel="0" collapsed="false">
      <c r="B1" s="6" t="s">
        <v>577</v>
      </c>
    </row>
    <row r="2" customFormat="false" ht="13.5" hidden="false" customHeight="false" outlineLevel="0" collapsed="false">
      <c r="C2" s="7" t="s">
        <v>13</v>
      </c>
      <c r="D2" s="8" t="n">
        <f aca="false">SUM(D6:D11)+SUM(D14:D16)+D19+SUM(I6:I8)+SUM(I12:I15)</f>
        <v>0</v>
      </c>
    </row>
    <row r="4" customFormat="false" ht="12.75" hidden="false" customHeight="false" outlineLevel="0" collapsed="false">
      <c r="B4" s="6" t="s">
        <v>2</v>
      </c>
      <c r="G4" s="6" t="s">
        <v>14</v>
      </c>
    </row>
    <row r="5" customFormat="false" ht="25.5" hidden="false" customHeight="false" outlineLevel="0" collapsed="false">
      <c r="B5" s="9" t="s">
        <v>15</v>
      </c>
      <c r="C5" s="9" t="s">
        <v>16</v>
      </c>
      <c r="D5" s="9" t="s">
        <v>17</v>
      </c>
      <c r="E5" s="10" t="s">
        <v>18</v>
      </c>
      <c r="G5" s="9" t="s">
        <v>15</v>
      </c>
      <c r="H5" s="9" t="s">
        <v>16</v>
      </c>
      <c r="I5" s="9" t="s">
        <v>17</v>
      </c>
      <c r="J5" s="10" t="s">
        <v>18</v>
      </c>
    </row>
    <row r="6" customFormat="false" ht="12.75" hidden="false" customHeight="false" outlineLevel="0" collapsed="false">
      <c r="B6" s="11" t="s">
        <v>578</v>
      </c>
      <c r="C6" s="12" t="s">
        <v>579</v>
      </c>
      <c r="D6" s="8" t="n">
        <f aca="false">'položky Litvínov'!I16</f>
        <v>0</v>
      </c>
      <c r="E6" s="13" t="n">
        <v>42639</v>
      </c>
      <c r="G6" s="11" t="s">
        <v>580</v>
      </c>
      <c r="H6" s="12" t="s">
        <v>581</v>
      </c>
      <c r="I6" s="8" t="n">
        <f aca="false">'položky Litvínov Ex'!I16</f>
        <v>0</v>
      </c>
      <c r="J6" s="13" t="n">
        <v>43391</v>
      </c>
    </row>
    <row r="7" customFormat="false" ht="12.75" hidden="false" customHeight="false" outlineLevel="0" collapsed="false">
      <c r="B7" s="11" t="s">
        <v>582</v>
      </c>
      <c r="C7" s="12" t="s">
        <v>583</v>
      </c>
      <c r="D7" s="8" t="n">
        <f aca="false">'položky Litvínov'!I28</f>
        <v>0</v>
      </c>
      <c r="E7" s="13" t="n">
        <v>42632</v>
      </c>
      <c r="G7" s="11" t="s">
        <v>584</v>
      </c>
      <c r="H7" s="12" t="s">
        <v>585</v>
      </c>
      <c r="I7" s="8" t="n">
        <f aca="false">'položky Litvínov Ex'!I28</f>
        <v>0</v>
      </c>
      <c r="J7" s="13" t="n">
        <v>43675</v>
      </c>
    </row>
    <row r="8" customFormat="false" ht="12.75" hidden="false" customHeight="false" outlineLevel="0" collapsed="false">
      <c r="B8" s="11" t="s">
        <v>586</v>
      </c>
      <c r="C8" s="12" t="s">
        <v>587</v>
      </c>
      <c r="D8" s="8" t="n">
        <f aca="false">'položky Litvínov'!I41</f>
        <v>0</v>
      </c>
      <c r="E8" s="13" t="n">
        <v>43636</v>
      </c>
      <c r="G8" s="118" t="s">
        <v>588</v>
      </c>
      <c r="H8" s="119" t="s">
        <v>589</v>
      </c>
      <c r="I8" s="20" t="n">
        <f aca="false">'položky Litvínov Ex'!I40</f>
        <v>0</v>
      </c>
      <c r="J8" s="21" t="n">
        <v>43675</v>
      </c>
    </row>
    <row r="9" customFormat="false" ht="13.5" hidden="false" customHeight="false" outlineLevel="0" collapsed="false">
      <c r="B9" s="11" t="s">
        <v>586</v>
      </c>
      <c r="C9" s="12" t="s">
        <v>590</v>
      </c>
      <c r="D9" s="8" t="n">
        <f aca="false">'položky Litvínov'!I54</f>
        <v>0</v>
      </c>
      <c r="E9" s="13" t="n">
        <v>43636</v>
      </c>
      <c r="G9" s="50"/>
      <c r="H9" s="51"/>
      <c r="I9" s="120"/>
      <c r="J9" s="51"/>
    </row>
    <row r="10" customFormat="false" ht="13.5" hidden="false" customHeight="false" outlineLevel="0" collapsed="false">
      <c r="B10" s="11" t="s">
        <v>586</v>
      </c>
      <c r="C10" s="12" t="s">
        <v>591</v>
      </c>
      <c r="D10" s="8" t="n">
        <f aca="false">'položky Litvínov'!I67</f>
        <v>0</v>
      </c>
      <c r="E10" s="13" t="n">
        <v>43637</v>
      </c>
      <c r="G10" s="83"/>
      <c r="H10" s="81"/>
      <c r="I10" s="121"/>
      <c r="J10" s="81"/>
    </row>
    <row r="11" customFormat="false" ht="12.75" hidden="false" customHeight="false" outlineLevel="0" collapsed="false">
      <c r="B11" s="55" t="s">
        <v>592</v>
      </c>
      <c r="C11" s="29" t="s">
        <v>593</v>
      </c>
      <c r="D11" s="20" t="n">
        <f aca="false">'položky Litvínov'!I83</f>
        <v>0</v>
      </c>
      <c r="E11" s="21" t="n">
        <v>43675</v>
      </c>
      <c r="G11" s="22" t="s">
        <v>162</v>
      </c>
      <c r="I11" s="23"/>
    </row>
    <row r="12" customFormat="false" ht="13.5" hidden="false" customHeight="false" outlineLevel="0" collapsed="false">
      <c r="B12" s="50"/>
      <c r="C12" s="51"/>
      <c r="D12" s="120"/>
      <c r="E12" s="51"/>
      <c r="G12" s="24" t="s">
        <v>594</v>
      </c>
      <c r="H12" s="25" t="s">
        <v>595</v>
      </c>
      <c r="I12" s="8" t="n">
        <f aca="false">'položky Litvínov Ex'!I44</f>
        <v>0</v>
      </c>
      <c r="J12" s="13" t="n">
        <v>43391</v>
      </c>
    </row>
    <row r="13" customFormat="false" ht="12.75" hidden="false" customHeight="false" outlineLevel="0" collapsed="false">
      <c r="B13" s="22" t="s">
        <v>224</v>
      </c>
      <c r="D13" s="23"/>
      <c r="G13" s="24" t="s">
        <v>596</v>
      </c>
      <c r="H13" s="25" t="s">
        <v>581</v>
      </c>
      <c r="I13" s="8" t="n">
        <f aca="false">'položky Litvínov Ex'!I48</f>
        <v>0</v>
      </c>
      <c r="J13" s="13" t="n">
        <v>43675</v>
      </c>
    </row>
    <row r="14" customFormat="false" ht="12.75" hidden="false" customHeight="false" outlineLevel="0" collapsed="false">
      <c r="B14" s="11" t="s">
        <v>578</v>
      </c>
      <c r="C14" s="25" t="s">
        <v>579</v>
      </c>
      <c r="D14" s="8" t="n">
        <f aca="false">'položky Litvínov'!I71</f>
        <v>0</v>
      </c>
      <c r="E14" s="13" t="n">
        <v>42629</v>
      </c>
      <c r="G14" s="24" t="s">
        <v>597</v>
      </c>
      <c r="H14" s="25" t="s">
        <v>598</v>
      </c>
      <c r="I14" s="8" t="n">
        <f aca="false">'položky Litvínov Ex'!I52</f>
        <v>0</v>
      </c>
      <c r="J14" s="13" t="n">
        <v>43675</v>
      </c>
    </row>
    <row r="15" customFormat="false" ht="12.75" hidden="false" customHeight="false" outlineLevel="0" collapsed="false">
      <c r="B15" s="11" t="s">
        <v>582</v>
      </c>
      <c r="C15" s="25" t="s">
        <v>583</v>
      </c>
      <c r="D15" s="8" t="n">
        <f aca="false">'položky Litvínov'!I75</f>
        <v>0</v>
      </c>
      <c r="E15" s="13" t="n">
        <v>42899</v>
      </c>
      <c r="G15" s="28" t="s">
        <v>599</v>
      </c>
      <c r="H15" s="25" t="s">
        <v>600</v>
      </c>
      <c r="I15" s="20" t="n">
        <f aca="false">'položky Litvínov Ex'!I56</f>
        <v>0</v>
      </c>
      <c r="J15" s="21" t="n">
        <v>43675</v>
      </c>
    </row>
    <row r="16" customFormat="false" ht="13.5" hidden="false" customHeight="false" outlineLevel="0" collapsed="false">
      <c r="B16" s="118" t="s">
        <v>586</v>
      </c>
      <c r="C16" s="122" t="s">
        <v>587</v>
      </c>
      <c r="D16" s="20" t="n">
        <f aca="false">'položky Litvínov'!I79</f>
        <v>0</v>
      </c>
      <c r="E16" s="13" t="n">
        <v>42906</v>
      </c>
      <c r="G16" s="123"/>
      <c r="H16" s="124"/>
      <c r="I16" s="51"/>
      <c r="J16" s="51"/>
    </row>
    <row r="17" customFormat="false" ht="13.5" hidden="false" customHeight="false" outlineLevel="0" collapsed="false">
      <c r="B17" s="123"/>
      <c r="C17" s="124"/>
      <c r="D17" s="120"/>
      <c r="E17" s="51"/>
      <c r="G17" s="125"/>
      <c r="H17" s="80"/>
      <c r="I17" s="81"/>
      <c r="J17" s="81"/>
    </row>
    <row r="18" customFormat="false" ht="12.75" hidden="false" customHeight="false" outlineLevel="0" collapsed="false">
      <c r="B18" s="6" t="s">
        <v>601</v>
      </c>
      <c r="D18" s="23"/>
      <c r="E18" s="30"/>
      <c r="G18" s="83"/>
      <c r="H18" s="81"/>
      <c r="I18" s="81"/>
      <c r="J18" s="81"/>
    </row>
    <row r="19" customFormat="false" ht="12.75" hidden="false" customHeight="false" outlineLevel="0" collapsed="false">
      <c r="B19" s="11"/>
      <c r="C19" s="12" t="s">
        <v>553</v>
      </c>
      <c r="D19" s="126"/>
      <c r="E19" s="73" t="s">
        <v>602</v>
      </c>
      <c r="G19" s="83"/>
      <c r="H19" s="81"/>
      <c r="I19" s="81"/>
      <c r="J19" s="81"/>
    </row>
    <row r="20" customFormat="false" ht="13.5" hidden="false" customHeight="false" outlineLevel="0" collapsed="false">
      <c r="G20" s="83"/>
      <c r="H20" s="81"/>
      <c r="I20" s="81"/>
      <c r="J20" s="81"/>
    </row>
    <row r="21" customFormat="false" ht="13.5" hidden="false" customHeight="false" outlineLevel="0" collapsed="false">
      <c r="G21" s="83"/>
      <c r="H21" s="81"/>
      <c r="I21" s="81"/>
      <c r="J21" s="81"/>
    </row>
    <row r="22" customFormat="false" ht="13.5" hidden="false" customHeight="false" outlineLevel="0" collapsed="false">
      <c r="G22" s="83"/>
      <c r="H22" s="81"/>
      <c r="I22" s="81"/>
      <c r="J22" s="81"/>
    </row>
    <row r="23" customFormat="false" ht="13.5" hidden="false" customHeight="false" outlineLevel="0" collapsed="false">
      <c r="G23" s="83"/>
      <c r="H23" s="81"/>
      <c r="I23" s="81"/>
      <c r="J23" s="81"/>
    </row>
  </sheetData>
  <sheetProtection sheet="true" password="c7b2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32" width="15.71"/>
    <col collapsed="false" customWidth="true" hidden="false" outlineLevel="0" max="3" min="3" style="22" width="40.43"/>
    <col collapsed="false" customWidth="true" hidden="false" outlineLevel="0" max="4" min="4" style="32" width="7.29"/>
    <col collapsed="false" customWidth="true" hidden="false" outlineLevel="0" max="5" min="5" style="6" width="47.71"/>
    <col collapsed="false" customWidth="true" hidden="false" outlineLevel="0" max="6" min="6" style="32" width="4"/>
    <col collapsed="false" customWidth="true" hidden="false" outlineLevel="0" max="7" min="7" style="32" width="5.71"/>
    <col collapsed="false" customWidth="false" hidden="false" outlineLevel="0" max="8" min="8" style="33" width="8.86"/>
    <col collapsed="false" customWidth="true" hidden="false" outlineLevel="0" max="9" min="9" style="6" width="15.29"/>
    <col collapsed="false" customWidth="false" hidden="false" outlineLevel="0" max="16384" min="10" style="6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34" t="s">
        <v>603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9"/>
      <c r="B4" s="9" t="s">
        <v>15</v>
      </c>
      <c r="C4" s="9" t="s">
        <v>16</v>
      </c>
      <c r="D4" s="10" t="s">
        <v>314</v>
      </c>
      <c r="E4" s="9" t="s">
        <v>315</v>
      </c>
      <c r="F4" s="35" t="s">
        <v>316</v>
      </c>
      <c r="G4" s="35" t="s">
        <v>317</v>
      </c>
      <c r="H4" s="36" t="s">
        <v>318</v>
      </c>
      <c r="I4" s="9" t="s">
        <v>319</v>
      </c>
    </row>
    <row r="5" customFormat="false" ht="12.75" hidden="false" customHeight="false" outlineLevel="0" collapsed="false">
      <c r="A5" s="15"/>
      <c r="B5" s="11" t="s">
        <v>578</v>
      </c>
      <c r="C5" s="12" t="s">
        <v>579</v>
      </c>
      <c r="D5" s="26" t="n">
        <v>5</v>
      </c>
      <c r="E5" s="15" t="s">
        <v>321</v>
      </c>
      <c r="F5" s="14" t="s">
        <v>322</v>
      </c>
      <c r="G5" s="37" t="n">
        <v>1</v>
      </c>
      <c r="H5" s="38"/>
      <c r="I5" s="8" t="n">
        <f aca="false">G5*H5</f>
        <v>0</v>
      </c>
    </row>
    <row r="6" customFormat="false" ht="12.75" hidden="false" customHeight="false" outlineLevel="0" collapsed="false">
      <c r="A6" s="15"/>
      <c r="B6" s="14"/>
      <c r="C6" s="5"/>
      <c r="D6" s="14"/>
      <c r="E6" s="39" t="s">
        <v>323</v>
      </c>
      <c r="F6" s="37" t="s">
        <v>324</v>
      </c>
      <c r="G6" s="14" t="n">
        <v>1</v>
      </c>
      <c r="H6" s="40"/>
      <c r="I6" s="8" t="n">
        <f aca="false">G6*H6</f>
        <v>0</v>
      </c>
    </row>
    <row r="7" customFormat="false" ht="12.75" hidden="false" customHeight="false" outlineLevel="0" collapsed="false">
      <c r="A7" s="15"/>
      <c r="B7" s="14"/>
      <c r="C7" s="5"/>
      <c r="D7" s="14"/>
      <c r="E7" s="39" t="s">
        <v>325</v>
      </c>
      <c r="F7" s="14" t="s">
        <v>324</v>
      </c>
      <c r="G7" s="14" t="n">
        <v>1</v>
      </c>
      <c r="H7" s="40"/>
      <c r="I7" s="8" t="n">
        <f aca="false">G7*H7</f>
        <v>0</v>
      </c>
    </row>
    <row r="8" customFormat="false" ht="12.75" hidden="false" customHeight="false" outlineLevel="0" collapsed="false">
      <c r="A8" s="15"/>
      <c r="B8" s="14"/>
      <c r="C8" s="5"/>
      <c r="D8" s="14"/>
      <c r="E8" s="39" t="s">
        <v>326</v>
      </c>
      <c r="F8" s="14" t="s">
        <v>324</v>
      </c>
      <c r="G8" s="14"/>
      <c r="H8" s="40"/>
      <c r="I8" s="8" t="n">
        <f aca="false">G8*H8</f>
        <v>0</v>
      </c>
    </row>
    <row r="9" customFormat="false" ht="12.75" hidden="false" customHeight="false" outlineLevel="0" collapsed="false">
      <c r="A9" s="15"/>
      <c r="B9" s="14"/>
      <c r="C9" s="5"/>
      <c r="D9" s="14"/>
      <c r="E9" s="39" t="s">
        <v>327</v>
      </c>
      <c r="F9" s="14" t="s">
        <v>324</v>
      </c>
      <c r="G9" s="14"/>
      <c r="H9" s="40"/>
      <c r="I9" s="8" t="n">
        <f aca="false">G9*H9</f>
        <v>0</v>
      </c>
    </row>
    <row r="10" customFormat="false" ht="12.75" hidden="false" customHeight="false" outlineLevel="0" collapsed="false">
      <c r="A10" s="15"/>
      <c r="B10" s="14"/>
      <c r="C10" s="5"/>
      <c r="D10" s="14"/>
      <c r="E10" s="15" t="s">
        <v>328</v>
      </c>
      <c r="F10" s="14" t="s">
        <v>324</v>
      </c>
      <c r="G10" s="14" t="n">
        <v>11</v>
      </c>
      <c r="H10" s="40"/>
      <c r="I10" s="8" t="n">
        <f aca="false">G10*H10</f>
        <v>0</v>
      </c>
    </row>
    <row r="11" customFormat="false" ht="12.75" hidden="false" customHeight="false" outlineLevel="0" collapsed="false">
      <c r="A11" s="15"/>
      <c r="B11" s="14"/>
      <c r="C11" s="5"/>
      <c r="D11" s="14"/>
      <c r="E11" s="15" t="s">
        <v>329</v>
      </c>
      <c r="F11" s="14" t="s">
        <v>324</v>
      </c>
      <c r="G11" s="14"/>
      <c r="H11" s="40"/>
      <c r="I11" s="8" t="n">
        <f aca="false">G11*H11</f>
        <v>0</v>
      </c>
    </row>
    <row r="12" customFormat="false" ht="12.75" hidden="false" customHeight="false" outlineLevel="0" collapsed="false">
      <c r="A12" s="15"/>
      <c r="B12" s="14"/>
      <c r="C12" s="5"/>
      <c r="D12" s="14"/>
      <c r="E12" s="15" t="s">
        <v>330</v>
      </c>
      <c r="F12" s="14" t="s">
        <v>324</v>
      </c>
      <c r="G12" s="14"/>
      <c r="H12" s="40"/>
      <c r="I12" s="8" t="n">
        <f aca="false">G12*H12</f>
        <v>0</v>
      </c>
    </row>
    <row r="13" customFormat="false" ht="12.75" hidden="false" customHeight="false" outlineLevel="0" collapsed="false">
      <c r="A13" s="15"/>
      <c r="B13" s="14"/>
      <c r="C13" s="5"/>
      <c r="D13" s="14"/>
      <c r="E13" s="15" t="s">
        <v>335</v>
      </c>
      <c r="F13" s="14" t="s">
        <v>324</v>
      </c>
      <c r="G13" s="14"/>
      <c r="H13" s="40"/>
      <c r="I13" s="8" t="n">
        <f aca="false">G13*H13</f>
        <v>0</v>
      </c>
    </row>
    <row r="14" customFormat="false" ht="12.75" hidden="false" customHeight="false" outlineLevel="0" collapsed="false">
      <c r="A14" s="15"/>
      <c r="B14" s="14"/>
      <c r="C14" s="5"/>
      <c r="D14" s="14"/>
      <c r="E14" s="41" t="s">
        <v>332</v>
      </c>
      <c r="F14" s="14" t="s">
        <v>324</v>
      </c>
      <c r="G14" s="14" t="n">
        <v>14</v>
      </c>
      <c r="H14" s="40"/>
      <c r="I14" s="8" t="n">
        <f aca="false">G14*H14</f>
        <v>0</v>
      </c>
    </row>
    <row r="15" customFormat="false" ht="12.75" hidden="false" customHeight="false" outlineLevel="0" collapsed="false">
      <c r="A15" s="15"/>
      <c r="B15" s="14"/>
      <c r="C15" s="5"/>
      <c r="D15" s="14"/>
      <c r="E15" s="15" t="s">
        <v>333</v>
      </c>
      <c r="F15" s="14" t="s">
        <v>322</v>
      </c>
      <c r="G15" s="14" t="n">
        <v>1</v>
      </c>
      <c r="H15" s="40"/>
      <c r="I15" s="8" t="n">
        <f aca="false">G15*H15</f>
        <v>0</v>
      </c>
    </row>
    <row r="16" customFormat="false" ht="12.75" hidden="false" customHeight="false" outlineLevel="0" collapsed="false">
      <c r="A16" s="42"/>
      <c r="C16" s="43" t="s">
        <v>334</v>
      </c>
      <c r="D16" s="44"/>
      <c r="E16" s="45"/>
      <c r="F16" s="44"/>
      <c r="G16" s="44"/>
      <c r="H16" s="46"/>
      <c r="I16" s="47" t="n">
        <f aca="false">SUM(I5:I15)</f>
        <v>0</v>
      </c>
    </row>
    <row r="17" customFormat="false" ht="12.75" hidden="false" customHeight="false" outlineLevel="0" collapsed="false">
      <c r="A17" s="15"/>
      <c r="B17" s="11" t="s">
        <v>582</v>
      </c>
      <c r="C17" s="12" t="s">
        <v>583</v>
      </c>
      <c r="D17" s="26" t="n">
        <v>5</v>
      </c>
      <c r="E17" s="15" t="s">
        <v>321</v>
      </c>
      <c r="F17" s="14" t="s">
        <v>322</v>
      </c>
      <c r="G17" s="37" t="n">
        <v>1</v>
      </c>
      <c r="H17" s="38"/>
      <c r="I17" s="8" t="n">
        <f aca="false">G17*H17</f>
        <v>0</v>
      </c>
    </row>
    <row r="18" customFormat="false" ht="12.75" hidden="false" customHeight="false" outlineLevel="0" collapsed="false">
      <c r="A18" s="15"/>
      <c r="B18" s="14"/>
      <c r="C18" s="5"/>
      <c r="D18" s="14"/>
      <c r="E18" s="39" t="s">
        <v>323</v>
      </c>
      <c r="F18" s="37" t="s">
        <v>324</v>
      </c>
      <c r="G18" s="14" t="n">
        <v>2</v>
      </c>
      <c r="H18" s="40"/>
      <c r="I18" s="8" t="n">
        <f aca="false">G18*H18</f>
        <v>0</v>
      </c>
    </row>
    <row r="19" customFormat="false" ht="12.75" hidden="false" customHeight="false" outlineLevel="0" collapsed="false">
      <c r="A19" s="15"/>
      <c r="B19" s="14"/>
      <c r="C19" s="5"/>
      <c r="D19" s="14"/>
      <c r="E19" s="39" t="s">
        <v>325</v>
      </c>
      <c r="F19" s="14" t="s">
        <v>324</v>
      </c>
      <c r="G19" s="14"/>
      <c r="H19" s="40"/>
      <c r="I19" s="8" t="n">
        <f aca="false">G19*H19</f>
        <v>0</v>
      </c>
    </row>
    <row r="20" customFormat="false" ht="12.75" hidden="false" customHeight="false" outlineLevel="0" collapsed="false">
      <c r="A20" s="15"/>
      <c r="B20" s="14"/>
      <c r="C20" s="5"/>
      <c r="D20" s="14"/>
      <c r="E20" s="39" t="s">
        <v>326</v>
      </c>
      <c r="F20" s="14" t="s">
        <v>324</v>
      </c>
      <c r="G20" s="14"/>
      <c r="H20" s="40"/>
      <c r="I20" s="8" t="n">
        <f aca="false">G20*H20</f>
        <v>0</v>
      </c>
    </row>
    <row r="21" customFormat="false" ht="12.75" hidden="false" customHeight="false" outlineLevel="0" collapsed="false">
      <c r="A21" s="15"/>
      <c r="B21" s="14"/>
      <c r="C21" s="5"/>
      <c r="D21" s="14"/>
      <c r="E21" s="39" t="s">
        <v>327</v>
      </c>
      <c r="F21" s="14" t="s">
        <v>324</v>
      </c>
      <c r="G21" s="14"/>
      <c r="H21" s="40"/>
      <c r="I21" s="8" t="n">
        <f aca="false">G21*H21</f>
        <v>0</v>
      </c>
    </row>
    <row r="22" customFormat="false" ht="12.75" hidden="false" customHeight="false" outlineLevel="0" collapsed="false">
      <c r="A22" s="15"/>
      <c r="B22" s="14"/>
      <c r="C22" s="5"/>
      <c r="D22" s="14"/>
      <c r="E22" s="15" t="s">
        <v>328</v>
      </c>
      <c r="F22" s="14" t="s">
        <v>324</v>
      </c>
      <c r="G22" s="14" t="n">
        <v>10</v>
      </c>
      <c r="H22" s="40"/>
      <c r="I22" s="8" t="n">
        <f aca="false">G22*H22</f>
        <v>0</v>
      </c>
    </row>
    <row r="23" customFormat="false" ht="12.75" hidden="false" customHeight="false" outlineLevel="0" collapsed="false">
      <c r="A23" s="15"/>
      <c r="B23" s="14"/>
      <c r="C23" s="5"/>
      <c r="D23" s="14"/>
      <c r="E23" s="15" t="s">
        <v>329</v>
      </c>
      <c r="F23" s="14" t="s">
        <v>324</v>
      </c>
      <c r="G23" s="14"/>
      <c r="H23" s="40"/>
      <c r="I23" s="8" t="n">
        <f aca="false">G23*H23</f>
        <v>0</v>
      </c>
    </row>
    <row r="24" customFormat="false" ht="12.75" hidden="false" customHeight="false" outlineLevel="0" collapsed="false">
      <c r="A24" s="15"/>
      <c r="B24" s="14"/>
      <c r="C24" s="5"/>
      <c r="D24" s="14"/>
      <c r="E24" s="15" t="s">
        <v>330</v>
      </c>
      <c r="F24" s="14" t="s">
        <v>324</v>
      </c>
      <c r="G24" s="14"/>
      <c r="H24" s="40"/>
      <c r="I24" s="8" t="n">
        <f aca="false">G24*H24</f>
        <v>0</v>
      </c>
    </row>
    <row r="25" customFormat="false" ht="12.75" hidden="false" customHeight="false" outlineLevel="0" collapsed="false">
      <c r="A25" s="15"/>
      <c r="B25" s="14"/>
      <c r="C25" s="5"/>
      <c r="D25" s="14"/>
      <c r="E25" s="15" t="s">
        <v>335</v>
      </c>
      <c r="F25" s="14" t="s">
        <v>324</v>
      </c>
      <c r="G25" s="14"/>
      <c r="H25" s="40"/>
      <c r="I25" s="8" t="n">
        <f aca="false">G25*H25</f>
        <v>0</v>
      </c>
    </row>
    <row r="26" customFormat="false" ht="12.75" hidden="false" customHeight="false" outlineLevel="0" collapsed="false">
      <c r="A26" s="15"/>
      <c r="B26" s="14"/>
      <c r="C26" s="5"/>
      <c r="D26" s="14"/>
      <c r="E26" s="41" t="s">
        <v>332</v>
      </c>
      <c r="F26" s="14" t="s">
        <v>324</v>
      </c>
      <c r="G26" s="14" t="n">
        <v>36</v>
      </c>
      <c r="H26" s="40"/>
      <c r="I26" s="8" t="n">
        <f aca="false">G26*H26</f>
        <v>0</v>
      </c>
    </row>
    <row r="27" customFormat="false" ht="12.75" hidden="false" customHeight="false" outlineLevel="0" collapsed="false">
      <c r="A27" s="15"/>
      <c r="B27" s="14"/>
      <c r="C27" s="5"/>
      <c r="D27" s="14"/>
      <c r="E27" s="15" t="s">
        <v>333</v>
      </c>
      <c r="F27" s="14" t="s">
        <v>322</v>
      </c>
      <c r="G27" s="14" t="n">
        <v>1</v>
      </c>
      <c r="H27" s="40"/>
      <c r="I27" s="8" t="n">
        <f aca="false">G27*H27</f>
        <v>0</v>
      </c>
    </row>
    <row r="28" customFormat="false" ht="12.75" hidden="false" customHeight="false" outlineLevel="0" collapsed="false">
      <c r="A28" s="42"/>
      <c r="C28" s="43" t="s">
        <v>334</v>
      </c>
      <c r="D28" s="44"/>
      <c r="E28" s="45"/>
      <c r="F28" s="44"/>
      <c r="G28" s="44"/>
      <c r="H28" s="46"/>
      <c r="I28" s="47" t="n">
        <f aca="false">SUM(I17:I27)</f>
        <v>0</v>
      </c>
    </row>
    <row r="29" customFormat="false" ht="12.75" hidden="false" customHeight="false" outlineLevel="0" collapsed="false">
      <c r="A29" s="15"/>
      <c r="B29" s="11" t="s">
        <v>586</v>
      </c>
      <c r="C29" s="12" t="s">
        <v>587</v>
      </c>
      <c r="D29" s="26" t="n">
        <v>5</v>
      </c>
      <c r="E29" s="15" t="s">
        <v>321</v>
      </c>
      <c r="F29" s="14" t="s">
        <v>322</v>
      </c>
      <c r="G29" s="37" t="n">
        <v>1</v>
      </c>
      <c r="H29" s="38"/>
      <c r="I29" s="8" t="n">
        <f aca="false">G29*H29</f>
        <v>0</v>
      </c>
    </row>
    <row r="30" customFormat="false" ht="12.75" hidden="false" customHeight="false" outlineLevel="0" collapsed="false">
      <c r="A30" s="15"/>
      <c r="B30" s="14"/>
      <c r="C30" s="5"/>
      <c r="D30" s="14"/>
      <c r="E30" s="39" t="s">
        <v>323</v>
      </c>
      <c r="F30" s="37" t="s">
        <v>324</v>
      </c>
      <c r="G30" s="14" t="n">
        <v>16</v>
      </c>
      <c r="H30" s="40"/>
      <c r="I30" s="8" t="n">
        <f aca="false">G30*H30</f>
        <v>0</v>
      </c>
    </row>
    <row r="31" customFormat="false" ht="12.75" hidden="false" customHeight="false" outlineLevel="0" collapsed="false">
      <c r="A31" s="15"/>
      <c r="B31" s="14"/>
      <c r="C31" s="5"/>
      <c r="D31" s="14"/>
      <c r="E31" s="39" t="s">
        <v>325</v>
      </c>
      <c r="F31" s="14" t="s">
        <v>324</v>
      </c>
      <c r="G31" s="14" t="n">
        <v>18</v>
      </c>
      <c r="H31" s="40"/>
      <c r="I31" s="8" t="n">
        <f aca="false">G31*H31</f>
        <v>0</v>
      </c>
    </row>
    <row r="32" customFormat="false" ht="12.75" hidden="false" customHeight="false" outlineLevel="0" collapsed="false">
      <c r="A32" s="15"/>
      <c r="B32" s="14"/>
      <c r="C32" s="5"/>
      <c r="D32" s="14"/>
      <c r="E32" s="39" t="s">
        <v>604</v>
      </c>
      <c r="F32" s="14" t="s">
        <v>324</v>
      </c>
      <c r="G32" s="14" t="n">
        <v>3</v>
      </c>
      <c r="H32" s="40"/>
      <c r="I32" s="8" t="n">
        <f aca="false">G32*H32</f>
        <v>0</v>
      </c>
    </row>
    <row r="33" customFormat="false" ht="12.75" hidden="false" customHeight="false" outlineLevel="0" collapsed="false">
      <c r="A33" s="15"/>
      <c r="B33" s="14"/>
      <c r="C33" s="5"/>
      <c r="D33" s="14"/>
      <c r="E33" s="39" t="s">
        <v>605</v>
      </c>
      <c r="F33" s="14" t="s">
        <v>324</v>
      </c>
      <c r="G33" s="14" t="n">
        <v>1</v>
      </c>
      <c r="H33" s="40"/>
      <c r="I33" s="8" t="n">
        <f aca="false">G33*H33</f>
        <v>0</v>
      </c>
    </row>
    <row r="34" customFormat="false" ht="12.75" hidden="false" customHeight="false" outlineLevel="0" collapsed="false">
      <c r="A34" s="15"/>
      <c r="B34" s="14"/>
      <c r="C34" s="5"/>
      <c r="D34" s="14"/>
      <c r="E34" s="15" t="s">
        <v>606</v>
      </c>
      <c r="F34" s="14" t="s">
        <v>324</v>
      </c>
      <c r="G34" s="14" t="n">
        <v>187</v>
      </c>
      <c r="H34" s="40"/>
      <c r="I34" s="8" t="n">
        <f aca="false">G34*H34</f>
        <v>0</v>
      </c>
    </row>
    <row r="35" customFormat="false" ht="12.75" hidden="false" customHeight="false" outlineLevel="0" collapsed="false">
      <c r="A35" s="15"/>
      <c r="B35" s="14"/>
      <c r="C35" s="5"/>
      <c r="D35" s="14"/>
      <c r="E35" s="15" t="s">
        <v>329</v>
      </c>
      <c r="F35" s="14" t="s">
        <v>324</v>
      </c>
      <c r="G35" s="14" t="n">
        <v>51</v>
      </c>
      <c r="H35" s="40"/>
      <c r="I35" s="8" t="n">
        <f aca="false">G35*H35</f>
        <v>0</v>
      </c>
    </row>
    <row r="36" customFormat="false" ht="12.75" hidden="false" customHeight="false" outlineLevel="0" collapsed="false">
      <c r="A36" s="15"/>
      <c r="B36" s="14"/>
      <c r="C36" s="5"/>
      <c r="D36" s="14"/>
      <c r="E36" s="15" t="s">
        <v>330</v>
      </c>
      <c r="F36" s="14" t="s">
        <v>324</v>
      </c>
      <c r="G36" s="14" t="n">
        <v>2</v>
      </c>
      <c r="H36" s="40"/>
      <c r="I36" s="8" t="n">
        <f aca="false">G36*H36</f>
        <v>0</v>
      </c>
    </row>
    <row r="37" customFormat="false" ht="12.75" hidden="false" customHeight="false" outlineLevel="0" collapsed="false">
      <c r="A37" s="15"/>
      <c r="B37" s="14"/>
      <c r="C37" s="5"/>
      <c r="D37" s="14"/>
      <c r="E37" s="15" t="s">
        <v>607</v>
      </c>
      <c r="F37" s="14" t="s">
        <v>324</v>
      </c>
      <c r="G37" s="14" t="n">
        <v>1</v>
      </c>
      <c r="H37" s="40"/>
      <c r="I37" s="8" t="n">
        <f aca="false">G37*H37</f>
        <v>0</v>
      </c>
    </row>
    <row r="38" customFormat="false" ht="12.75" hidden="false" customHeight="false" outlineLevel="0" collapsed="false">
      <c r="A38" s="15"/>
      <c r="B38" s="14"/>
      <c r="C38" s="5"/>
      <c r="D38" s="14"/>
      <c r="E38" s="15" t="s">
        <v>335</v>
      </c>
      <c r="F38" s="14" t="s">
        <v>324</v>
      </c>
      <c r="G38" s="14" t="n">
        <v>5</v>
      </c>
      <c r="H38" s="40"/>
      <c r="I38" s="8" t="n">
        <f aca="false">G38*H38</f>
        <v>0</v>
      </c>
    </row>
    <row r="39" customFormat="false" ht="12.75" hidden="false" customHeight="false" outlineLevel="0" collapsed="false">
      <c r="A39" s="15"/>
      <c r="B39" s="14"/>
      <c r="C39" s="5"/>
      <c r="D39" s="14"/>
      <c r="E39" s="41" t="s">
        <v>332</v>
      </c>
      <c r="F39" s="14" t="s">
        <v>324</v>
      </c>
      <c r="G39" s="14" t="n">
        <v>184</v>
      </c>
      <c r="H39" s="40"/>
      <c r="I39" s="8" t="n">
        <f aca="false">G39*H39</f>
        <v>0</v>
      </c>
    </row>
    <row r="40" customFormat="false" ht="12.75" hidden="false" customHeight="false" outlineLevel="0" collapsed="false">
      <c r="A40" s="15"/>
      <c r="B40" s="14"/>
      <c r="C40" s="5"/>
      <c r="D40" s="14"/>
      <c r="E40" s="15" t="s">
        <v>333</v>
      </c>
      <c r="F40" s="14" t="s">
        <v>322</v>
      </c>
      <c r="G40" s="14" t="n">
        <v>1</v>
      </c>
      <c r="H40" s="40"/>
      <c r="I40" s="8" t="n">
        <f aca="false">G40*H40</f>
        <v>0</v>
      </c>
    </row>
    <row r="41" customFormat="false" ht="12.75" hidden="false" customHeight="false" outlineLevel="0" collapsed="false">
      <c r="A41" s="42"/>
      <c r="C41" s="43" t="s">
        <v>334</v>
      </c>
      <c r="D41" s="44"/>
      <c r="E41" s="45"/>
      <c r="F41" s="44"/>
      <c r="G41" s="44"/>
      <c r="H41" s="46"/>
      <c r="I41" s="47" t="n">
        <f aca="false">SUM(I29:I40)</f>
        <v>0</v>
      </c>
    </row>
    <row r="42" customFormat="false" ht="12.75" hidden="false" customHeight="false" outlineLevel="0" collapsed="false">
      <c r="A42" s="15"/>
      <c r="B42" s="11" t="s">
        <v>586</v>
      </c>
      <c r="C42" s="12" t="s">
        <v>590</v>
      </c>
      <c r="D42" s="26" t="n">
        <v>5</v>
      </c>
      <c r="E42" s="15" t="s">
        <v>321</v>
      </c>
      <c r="F42" s="14" t="s">
        <v>322</v>
      </c>
      <c r="G42" s="37" t="n">
        <v>1</v>
      </c>
      <c r="H42" s="38"/>
      <c r="I42" s="8" t="n">
        <f aca="false">G42*H42</f>
        <v>0</v>
      </c>
    </row>
    <row r="43" customFormat="false" ht="12.75" hidden="false" customHeight="false" outlineLevel="0" collapsed="false">
      <c r="A43" s="15"/>
      <c r="B43" s="14"/>
      <c r="C43" s="5"/>
      <c r="D43" s="14"/>
      <c r="E43" s="39" t="s">
        <v>323</v>
      </c>
      <c r="F43" s="37" t="s">
        <v>324</v>
      </c>
      <c r="G43" s="14" t="n">
        <v>1</v>
      </c>
      <c r="H43" s="40"/>
      <c r="I43" s="8" t="n">
        <f aca="false">G43*H43</f>
        <v>0</v>
      </c>
    </row>
    <row r="44" customFormat="false" ht="12.75" hidden="false" customHeight="false" outlineLevel="0" collapsed="false">
      <c r="A44" s="15"/>
      <c r="B44" s="14"/>
      <c r="C44" s="5"/>
      <c r="D44" s="14"/>
      <c r="E44" s="39" t="s">
        <v>325</v>
      </c>
      <c r="F44" s="14" t="s">
        <v>324</v>
      </c>
      <c r="G44" s="14" t="n">
        <v>1</v>
      </c>
      <c r="H44" s="40"/>
      <c r="I44" s="8" t="n">
        <f aca="false">G44*H44</f>
        <v>0</v>
      </c>
    </row>
    <row r="45" customFormat="false" ht="12.75" hidden="false" customHeight="false" outlineLevel="0" collapsed="false">
      <c r="A45" s="15"/>
      <c r="B45" s="14"/>
      <c r="C45" s="5"/>
      <c r="D45" s="14"/>
      <c r="E45" s="39" t="s">
        <v>604</v>
      </c>
      <c r="F45" s="14" t="s">
        <v>324</v>
      </c>
      <c r="G45" s="14"/>
      <c r="H45" s="40"/>
      <c r="I45" s="8" t="n">
        <f aca="false">G45*H45</f>
        <v>0</v>
      </c>
    </row>
    <row r="46" customFormat="false" ht="12.75" hidden="false" customHeight="false" outlineLevel="0" collapsed="false">
      <c r="A46" s="15"/>
      <c r="B46" s="14"/>
      <c r="C46" s="5"/>
      <c r="D46" s="14"/>
      <c r="E46" s="39" t="s">
        <v>605</v>
      </c>
      <c r="F46" s="14" t="s">
        <v>324</v>
      </c>
      <c r="G46" s="14"/>
      <c r="H46" s="40"/>
      <c r="I46" s="8" t="n">
        <f aca="false">G46*H46</f>
        <v>0</v>
      </c>
    </row>
    <row r="47" customFormat="false" ht="12.75" hidden="false" customHeight="false" outlineLevel="0" collapsed="false">
      <c r="A47" s="15"/>
      <c r="B47" s="14"/>
      <c r="C47" s="5"/>
      <c r="D47" s="14"/>
      <c r="E47" s="15" t="s">
        <v>606</v>
      </c>
      <c r="F47" s="14" t="s">
        <v>324</v>
      </c>
      <c r="G47" s="14" t="n">
        <v>11</v>
      </c>
      <c r="H47" s="40"/>
      <c r="I47" s="8" t="n">
        <f aca="false">G47*H47</f>
        <v>0</v>
      </c>
    </row>
    <row r="48" customFormat="false" ht="12.75" hidden="false" customHeight="false" outlineLevel="0" collapsed="false">
      <c r="A48" s="15"/>
      <c r="B48" s="14"/>
      <c r="C48" s="5"/>
      <c r="D48" s="14"/>
      <c r="E48" s="15" t="s">
        <v>329</v>
      </c>
      <c r="F48" s="14" t="s">
        <v>324</v>
      </c>
      <c r="G48" s="14"/>
      <c r="H48" s="40"/>
      <c r="I48" s="8" t="n">
        <f aca="false">G48*H48</f>
        <v>0</v>
      </c>
    </row>
    <row r="49" customFormat="false" ht="12.75" hidden="false" customHeight="false" outlineLevel="0" collapsed="false">
      <c r="A49" s="15"/>
      <c r="B49" s="14"/>
      <c r="C49" s="5"/>
      <c r="D49" s="14"/>
      <c r="E49" s="15" t="s">
        <v>330</v>
      </c>
      <c r="F49" s="14" t="s">
        <v>324</v>
      </c>
      <c r="G49" s="14"/>
      <c r="H49" s="40"/>
      <c r="I49" s="8" t="n">
        <f aca="false">G49*H49</f>
        <v>0</v>
      </c>
    </row>
    <row r="50" customFormat="false" ht="12.75" hidden="false" customHeight="false" outlineLevel="0" collapsed="false">
      <c r="A50" s="15"/>
      <c r="B50" s="14"/>
      <c r="C50" s="5"/>
      <c r="D50" s="14"/>
      <c r="E50" s="15" t="s">
        <v>607</v>
      </c>
      <c r="F50" s="14" t="s">
        <v>324</v>
      </c>
      <c r="G50" s="14"/>
      <c r="H50" s="40"/>
      <c r="I50" s="8" t="n">
        <f aca="false">G50*H50</f>
        <v>0</v>
      </c>
    </row>
    <row r="51" customFormat="false" ht="12.75" hidden="false" customHeight="false" outlineLevel="0" collapsed="false">
      <c r="A51" s="15"/>
      <c r="B51" s="14"/>
      <c r="C51" s="5"/>
      <c r="D51" s="14"/>
      <c r="E51" s="15" t="s">
        <v>335</v>
      </c>
      <c r="F51" s="14" t="s">
        <v>324</v>
      </c>
      <c r="G51" s="14" t="n">
        <v>14</v>
      </c>
      <c r="H51" s="40"/>
      <c r="I51" s="8" t="n">
        <f aca="false">G51*H51</f>
        <v>0</v>
      </c>
    </row>
    <row r="52" customFormat="false" ht="12.75" hidden="false" customHeight="false" outlineLevel="0" collapsed="false">
      <c r="A52" s="15"/>
      <c r="B52" s="14"/>
      <c r="C52" s="5"/>
      <c r="D52" s="14"/>
      <c r="E52" s="41" t="s">
        <v>332</v>
      </c>
      <c r="F52" s="14" t="s">
        <v>324</v>
      </c>
      <c r="G52" s="14" t="n">
        <v>1</v>
      </c>
      <c r="H52" s="40"/>
      <c r="I52" s="8" t="n">
        <f aca="false">G52*H52</f>
        <v>0</v>
      </c>
    </row>
    <row r="53" customFormat="false" ht="12.75" hidden="false" customHeight="false" outlineLevel="0" collapsed="false">
      <c r="A53" s="15"/>
      <c r="B53" s="14"/>
      <c r="C53" s="5"/>
      <c r="D53" s="14"/>
      <c r="E53" s="15" t="s">
        <v>333</v>
      </c>
      <c r="F53" s="14" t="s">
        <v>322</v>
      </c>
      <c r="G53" s="14" t="n">
        <v>1</v>
      </c>
      <c r="H53" s="40"/>
      <c r="I53" s="8" t="n">
        <f aca="false">G53*H53</f>
        <v>0</v>
      </c>
    </row>
    <row r="54" customFormat="false" ht="12.75" hidden="false" customHeight="false" outlineLevel="0" collapsed="false">
      <c r="A54" s="42"/>
      <c r="C54" s="43" t="s">
        <v>334</v>
      </c>
      <c r="D54" s="44"/>
      <c r="E54" s="45"/>
      <c r="F54" s="44"/>
      <c r="G54" s="44"/>
      <c r="H54" s="46"/>
      <c r="I54" s="47" t="n">
        <f aca="false">SUM(I42:I53)</f>
        <v>0</v>
      </c>
    </row>
    <row r="55" customFormat="false" ht="12.75" hidden="false" customHeight="false" outlineLevel="0" collapsed="false">
      <c r="A55" s="15"/>
      <c r="B55" s="11" t="s">
        <v>586</v>
      </c>
      <c r="C55" s="12" t="s">
        <v>591</v>
      </c>
      <c r="D55" s="26" t="n">
        <v>5</v>
      </c>
      <c r="E55" s="15" t="s">
        <v>321</v>
      </c>
      <c r="F55" s="14" t="s">
        <v>322</v>
      </c>
      <c r="G55" s="37" t="n">
        <v>1</v>
      </c>
      <c r="H55" s="38"/>
      <c r="I55" s="8" t="n">
        <f aca="false">G55*H55</f>
        <v>0</v>
      </c>
    </row>
    <row r="56" customFormat="false" ht="12.75" hidden="false" customHeight="false" outlineLevel="0" collapsed="false">
      <c r="A56" s="15"/>
      <c r="B56" s="14"/>
      <c r="C56" s="5"/>
      <c r="D56" s="14"/>
      <c r="E56" s="39" t="s">
        <v>323</v>
      </c>
      <c r="F56" s="37" t="s">
        <v>324</v>
      </c>
      <c r="G56" s="14" t="n">
        <v>1</v>
      </c>
      <c r="H56" s="40"/>
      <c r="I56" s="8" t="n">
        <f aca="false">G56*H56</f>
        <v>0</v>
      </c>
    </row>
    <row r="57" customFormat="false" ht="12.75" hidden="false" customHeight="false" outlineLevel="0" collapsed="false">
      <c r="A57" s="15"/>
      <c r="B57" s="14"/>
      <c r="C57" s="5"/>
      <c r="D57" s="14"/>
      <c r="E57" s="39" t="s">
        <v>325</v>
      </c>
      <c r="F57" s="14" t="s">
        <v>324</v>
      </c>
      <c r="G57" s="14" t="n">
        <v>0</v>
      </c>
      <c r="H57" s="40"/>
      <c r="I57" s="8" t="n">
        <f aca="false">G57*H57</f>
        <v>0</v>
      </c>
    </row>
    <row r="58" customFormat="false" ht="12.75" hidden="false" customHeight="false" outlineLevel="0" collapsed="false">
      <c r="A58" s="15"/>
      <c r="B58" s="14"/>
      <c r="C58" s="5"/>
      <c r="D58" s="14"/>
      <c r="E58" s="39" t="s">
        <v>604</v>
      </c>
      <c r="F58" s="14" t="s">
        <v>324</v>
      </c>
      <c r="G58" s="14" t="n">
        <v>1</v>
      </c>
      <c r="H58" s="40"/>
      <c r="I58" s="8" t="n">
        <f aca="false">G58*H58</f>
        <v>0</v>
      </c>
    </row>
    <row r="59" customFormat="false" ht="12.75" hidden="false" customHeight="false" outlineLevel="0" collapsed="false">
      <c r="A59" s="15"/>
      <c r="B59" s="14"/>
      <c r="C59" s="5"/>
      <c r="D59" s="14"/>
      <c r="E59" s="39" t="s">
        <v>605</v>
      </c>
      <c r="F59" s="14" t="s">
        <v>324</v>
      </c>
      <c r="G59" s="14" t="n">
        <v>0</v>
      </c>
      <c r="H59" s="40"/>
      <c r="I59" s="8" t="n">
        <f aca="false">G59*H59</f>
        <v>0</v>
      </c>
    </row>
    <row r="60" customFormat="false" ht="12.75" hidden="false" customHeight="false" outlineLevel="0" collapsed="false">
      <c r="A60" s="15"/>
      <c r="B60" s="14"/>
      <c r="C60" s="5"/>
      <c r="D60" s="14"/>
      <c r="E60" s="15" t="s">
        <v>606</v>
      </c>
      <c r="F60" s="14" t="s">
        <v>324</v>
      </c>
      <c r="G60" s="14" t="n">
        <v>10</v>
      </c>
      <c r="H60" s="40"/>
      <c r="I60" s="8" t="n">
        <f aca="false">G60*H60</f>
        <v>0</v>
      </c>
    </row>
    <row r="61" customFormat="false" ht="12.75" hidden="false" customHeight="false" outlineLevel="0" collapsed="false">
      <c r="A61" s="15"/>
      <c r="B61" s="14"/>
      <c r="C61" s="5"/>
      <c r="D61" s="14"/>
      <c r="E61" s="15" t="s">
        <v>329</v>
      </c>
      <c r="F61" s="14" t="s">
        <v>324</v>
      </c>
      <c r="G61" s="14" t="n">
        <v>3</v>
      </c>
      <c r="H61" s="40"/>
      <c r="I61" s="8" t="n">
        <f aca="false">G61*H61</f>
        <v>0</v>
      </c>
    </row>
    <row r="62" customFormat="false" ht="12.75" hidden="false" customHeight="false" outlineLevel="0" collapsed="false">
      <c r="A62" s="15"/>
      <c r="B62" s="14"/>
      <c r="C62" s="5"/>
      <c r="D62" s="14"/>
      <c r="E62" s="15" t="s">
        <v>330</v>
      </c>
      <c r="F62" s="14" t="s">
        <v>324</v>
      </c>
      <c r="G62" s="14" t="n">
        <v>0</v>
      </c>
      <c r="H62" s="40"/>
      <c r="I62" s="8" t="n">
        <f aca="false">G62*H62</f>
        <v>0</v>
      </c>
    </row>
    <row r="63" customFormat="false" ht="12.75" hidden="false" customHeight="false" outlineLevel="0" collapsed="false">
      <c r="A63" s="15"/>
      <c r="B63" s="14"/>
      <c r="C63" s="5"/>
      <c r="D63" s="14"/>
      <c r="E63" s="15" t="s">
        <v>607</v>
      </c>
      <c r="F63" s="14" t="s">
        <v>324</v>
      </c>
      <c r="G63" s="14" t="n">
        <v>1</v>
      </c>
      <c r="H63" s="40"/>
      <c r="I63" s="8" t="n">
        <f aca="false">G63*H63</f>
        <v>0</v>
      </c>
    </row>
    <row r="64" customFormat="false" ht="12.75" hidden="false" customHeight="false" outlineLevel="0" collapsed="false">
      <c r="A64" s="15"/>
      <c r="B64" s="14"/>
      <c r="C64" s="5"/>
      <c r="D64" s="14"/>
      <c r="E64" s="15" t="s">
        <v>335</v>
      </c>
      <c r="F64" s="14" t="s">
        <v>324</v>
      </c>
      <c r="G64" s="14" t="n">
        <v>1</v>
      </c>
      <c r="H64" s="40"/>
      <c r="I64" s="8" t="n">
        <f aca="false">G64*H64</f>
        <v>0</v>
      </c>
    </row>
    <row r="65" customFormat="false" ht="12.75" hidden="false" customHeight="false" outlineLevel="0" collapsed="false">
      <c r="A65" s="15"/>
      <c r="B65" s="14"/>
      <c r="C65" s="5"/>
      <c r="D65" s="14"/>
      <c r="E65" s="41" t="s">
        <v>332</v>
      </c>
      <c r="F65" s="14" t="s">
        <v>324</v>
      </c>
      <c r="G65" s="14" t="n">
        <v>5</v>
      </c>
      <c r="H65" s="40"/>
      <c r="I65" s="8" t="n">
        <f aca="false">G65*H65</f>
        <v>0</v>
      </c>
    </row>
    <row r="66" customFormat="false" ht="12.75" hidden="false" customHeight="false" outlineLevel="0" collapsed="false">
      <c r="A66" s="15"/>
      <c r="B66" s="14"/>
      <c r="C66" s="5"/>
      <c r="D66" s="14"/>
      <c r="E66" s="15" t="s">
        <v>333</v>
      </c>
      <c r="F66" s="14" t="s">
        <v>322</v>
      </c>
      <c r="G66" s="14" t="n">
        <v>1</v>
      </c>
      <c r="H66" s="40"/>
      <c r="I66" s="8" t="n">
        <f aca="false">G66*H66</f>
        <v>0</v>
      </c>
    </row>
    <row r="67" customFormat="false" ht="12.75" hidden="false" customHeight="false" outlineLevel="0" collapsed="false">
      <c r="A67" s="42"/>
      <c r="C67" s="43" t="s">
        <v>334</v>
      </c>
      <c r="D67" s="44"/>
      <c r="E67" s="45"/>
      <c r="F67" s="44"/>
      <c r="G67" s="44"/>
      <c r="H67" s="46"/>
      <c r="I67" s="47" t="n">
        <f aca="false">SUM(I55:I66)</f>
        <v>0</v>
      </c>
    </row>
    <row r="68" customFormat="false" ht="12.75" hidden="false" customHeight="false" outlineLevel="0" collapsed="false">
      <c r="A68" s="15"/>
      <c r="B68" s="11" t="s">
        <v>578</v>
      </c>
      <c r="C68" s="25" t="s">
        <v>608</v>
      </c>
      <c r="D68" s="14" t="n">
        <v>5</v>
      </c>
      <c r="E68" s="15" t="s">
        <v>341</v>
      </c>
      <c r="F68" s="14" t="s">
        <v>322</v>
      </c>
      <c r="G68" s="14" t="n">
        <v>1</v>
      </c>
      <c r="H68" s="40"/>
      <c r="I68" s="8" t="n">
        <f aca="false">G68*H68</f>
        <v>0</v>
      </c>
    </row>
    <row r="69" customFormat="false" ht="12.75" hidden="false" customHeight="false" outlineLevel="0" collapsed="false">
      <c r="A69" s="15"/>
      <c r="B69" s="11"/>
      <c r="C69" s="25"/>
      <c r="D69" s="14"/>
      <c r="E69" s="15" t="s">
        <v>342</v>
      </c>
      <c r="F69" s="14" t="s">
        <v>324</v>
      </c>
      <c r="G69" s="14" t="n">
        <v>3</v>
      </c>
      <c r="H69" s="40"/>
      <c r="I69" s="8" t="n">
        <f aca="false">G69*H69</f>
        <v>0</v>
      </c>
    </row>
    <row r="70" customFormat="false" ht="12.75" hidden="false" customHeight="false" outlineLevel="0" collapsed="false">
      <c r="A70" s="15"/>
      <c r="B70" s="14"/>
      <c r="C70" s="5"/>
      <c r="D70" s="14"/>
      <c r="E70" s="15" t="s">
        <v>343</v>
      </c>
      <c r="F70" s="14" t="s">
        <v>322</v>
      </c>
      <c r="G70" s="14" t="n">
        <v>1</v>
      </c>
      <c r="H70" s="40"/>
      <c r="I70" s="8" t="n">
        <f aca="false">G70*H70</f>
        <v>0</v>
      </c>
    </row>
    <row r="71" customFormat="false" ht="13.5" hidden="false" customHeight="false" outlineLevel="0" collapsed="false">
      <c r="A71" s="42"/>
      <c r="C71" s="43" t="s">
        <v>344</v>
      </c>
      <c r="D71" s="44"/>
      <c r="E71" s="45"/>
      <c r="F71" s="44"/>
      <c r="G71" s="44"/>
      <c r="H71" s="46"/>
      <c r="I71" s="47" t="n">
        <f aca="false">SUM(I54:I70)</f>
        <v>0</v>
      </c>
    </row>
    <row r="72" customFormat="false" ht="12.75" hidden="false" customHeight="false" outlineLevel="0" collapsed="false">
      <c r="A72" s="15"/>
      <c r="B72" s="11" t="s">
        <v>582</v>
      </c>
      <c r="C72" s="25" t="s">
        <v>583</v>
      </c>
      <c r="D72" s="14" t="n">
        <v>5</v>
      </c>
      <c r="E72" s="15" t="s">
        <v>341</v>
      </c>
      <c r="F72" s="14" t="s">
        <v>322</v>
      </c>
      <c r="G72" s="14" t="n">
        <v>1</v>
      </c>
      <c r="H72" s="40"/>
      <c r="I72" s="8" t="n">
        <f aca="false">G72*H72</f>
        <v>0</v>
      </c>
    </row>
    <row r="73" customFormat="false" ht="12.75" hidden="false" customHeight="false" outlineLevel="0" collapsed="false">
      <c r="A73" s="15"/>
      <c r="B73" s="14"/>
      <c r="C73" s="5"/>
      <c r="D73" s="14"/>
      <c r="E73" s="15" t="s">
        <v>342</v>
      </c>
      <c r="F73" s="14" t="s">
        <v>324</v>
      </c>
      <c r="G73" s="14" t="n">
        <v>7</v>
      </c>
      <c r="H73" s="40"/>
      <c r="I73" s="8" t="n">
        <f aca="false">G73*H73</f>
        <v>0</v>
      </c>
    </row>
    <row r="74" customFormat="false" ht="12.75" hidden="false" customHeight="false" outlineLevel="0" collapsed="false">
      <c r="A74" s="15"/>
      <c r="B74" s="14"/>
      <c r="C74" s="5"/>
      <c r="D74" s="14"/>
      <c r="E74" s="15" t="s">
        <v>343</v>
      </c>
      <c r="F74" s="14" t="s">
        <v>322</v>
      </c>
      <c r="G74" s="14" t="n">
        <v>1</v>
      </c>
      <c r="H74" s="40"/>
      <c r="I74" s="8" t="n">
        <f aca="false">G74*H74</f>
        <v>0</v>
      </c>
    </row>
    <row r="75" customFormat="false" ht="13.5" hidden="false" customHeight="false" outlineLevel="0" collapsed="false">
      <c r="A75" s="42"/>
      <c r="C75" s="43" t="s">
        <v>344</v>
      </c>
      <c r="D75" s="44"/>
      <c r="E75" s="45"/>
      <c r="F75" s="44"/>
      <c r="G75" s="44"/>
      <c r="H75" s="46"/>
      <c r="I75" s="47" t="n">
        <f aca="false">SUM(I72:I74)</f>
        <v>0</v>
      </c>
    </row>
    <row r="76" customFormat="false" ht="12.75" hidden="false" customHeight="false" outlineLevel="0" collapsed="false">
      <c r="A76" s="15"/>
      <c r="B76" s="11" t="s">
        <v>586</v>
      </c>
      <c r="C76" s="25" t="s">
        <v>587</v>
      </c>
      <c r="D76" s="14" t="n">
        <v>5</v>
      </c>
      <c r="E76" s="15" t="s">
        <v>341</v>
      </c>
      <c r="F76" s="14" t="s">
        <v>322</v>
      </c>
      <c r="G76" s="14" t="n">
        <v>1</v>
      </c>
      <c r="H76" s="40"/>
      <c r="I76" s="8" t="n">
        <f aca="false">G76*H76</f>
        <v>0</v>
      </c>
    </row>
    <row r="77" customFormat="false" ht="12.75" hidden="false" customHeight="false" outlineLevel="0" collapsed="false">
      <c r="A77" s="15"/>
      <c r="B77" s="14"/>
      <c r="C77" s="5"/>
      <c r="D77" s="14"/>
      <c r="E77" s="15" t="s">
        <v>609</v>
      </c>
      <c r="F77" s="14" t="s">
        <v>324</v>
      </c>
      <c r="G77" s="14" t="n">
        <v>7</v>
      </c>
      <c r="H77" s="40"/>
      <c r="I77" s="8" t="n">
        <f aca="false">G77*H77</f>
        <v>0</v>
      </c>
    </row>
    <row r="78" customFormat="false" ht="12.75" hidden="false" customHeight="false" outlineLevel="0" collapsed="false">
      <c r="A78" s="15"/>
      <c r="B78" s="14"/>
      <c r="C78" s="5"/>
      <c r="D78" s="14"/>
      <c r="E78" s="15" t="s">
        <v>343</v>
      </c>
      <c r="F78" s="14" t="s">
        <v>322</v>
      </c>
      <c r="G78" s="14" t="n">
        <v>1</v>
      </c>
      <c r="H78" s="40"/>
      <c r="I78" s="8" t="n">
        <f aca="false">G78*H78</f>
        <v>0</v>
      </c>
    </row>
    <row r="79" customFormat="false" ht="13.5" hidden="false" customHeight="false" outlineLevel="0" collapsed="false">
      <c r="A79" s="42"/>
      <c r="C79" s="43" t="s">
        <v>344</v>
      </c>
      <c r="D79" s="44"/>
      <c r="E79" s="45"/>
      <c r="F79" s="44"/>
      <c r="G79" s="44"/>
      <c r="H79" s="46"/>
      <c r="I79" s="47" t="n">
        <f aca="false">SUM(I76:I78)</f>
        <v>0</v>
      </c>
    </row>
    <row r="80" customFormat="false" ht="12.75" hidden="false" customHeight="false" outlineLevel="0" collapsed="false">
      <c r="A80" s="15"/>
      <c r="B80" s="14" t="s">
        <v>592</v>
      </c>
      <c r="C80" s="15" t="s">
        <v>593</v>
      </c>
      <c r="D80" s="26" t="n">
        <v>4</v>
      </c>
      <c r="E80" s="15" t="s">
        <v>321</v>
      </c>
      <c r="F80" s="14" t="s">
        <v>322</v>
      </c>
      <c r="G80" s="37" t="n">
        <v>1</v>
      </c>
      <c r="H80" s="38"/>
      <c r="I80" s="8" t="n">
        <f aca="false">G80*H80</f>
        <v>0</v>
      </c>
    </row>
    <row r="81" customFormat="false" ht="12.75" hidden="false" customHeight="false" outlineLevel="0" collapsed="false">
      <c r="A81" s="15"/>
      <c r="B81" s="14"/>
      <c r="C81" s="5"/>
      <c r="D81" s="14"/>
      <c r="E81" s="39" t="s">
        <v>610</v>
      </c>
      <c r="F81" s="37" t="s">
        <v>324</v>
      </c>
      <c r="G81" s="14" t="n">
        <v>34</v>
      </c>
      <c r="H81" s="40"/>
      <c r="I81" s="8" t="n">
        <f aca="false">G81*H81</f>
        <v>0</v>
      </c>
    </row>
    <row r="82" customFormat="false" ht="12.75" hidden="false" customHeight="false" outlineLevel="0" collapsed="false">
      <c r="A82" s="15"/>
      <c r="B82" s="14"/>
      <c r="C82" s="5"/>
      <c r="D82" s="14"/>
      <c r="E82" s="15" t="s">
        <v>333</v>
      </c>
      <c r="F82" s="14" t="s">
        <v>322</v>
      </c>
      <c r="G82" s="14" t="n">
        <v>1</v>
      </c>
      <c r="H82" s="40"/>
      <c r="I82" s="8" t="n">
        <f aca="false">G82*H82</f>
        <v>0</v>
      </c>
    </row>
    <row r="83" customFormat="false" ht="12.75" hidden="false" customHeight="false" outlineLevel="0" collapsed="false">
      <c r="A83" s="42"/>
      <c r="B83" s="44"/>
      <c r="C83" s="43" t="s">
        <v>334</v>
      </c>
      <c r="D83" s="44"/>
      <c r="E83" s="45"/>
      <c r="F83" s="44"/>
      <c r="G83" s="44"/>
      <c r="H83" s="46"/>
      <c r="I83" s="47" t="n">
        <f aca="false">SUM(I80:I82)</f>
        <v>0</v>
      </c>
    </row>
    <row r="86" s="6" customFormat="true" ht="13.5" hidden="false" customHeight="false" outlineLevel="0" collapsed="false">
      <c r="D86" s="32"/>
      <c r="H86" s="33"/>
    </row>
    <row r="87" s="6" customFormat="true" ht="13.5" hidden="false" customHeight="false" outlineLevel="0" collapsed="false">
      <c r="D87" s="32"/>
      <c r="H87" s="33"/>
    </row>
    <row r="88" s="6" customFormat="true" ht="13.5" hidden="false" customHeight="false" outlineLevel="0" collapsed="false">
      <c r="D88" s="32"/>
      <c r="H88" s="33"/>
    </row>
    <row r="89" s="6" customFormat="true" ht="13.5" hidden="false" customHeight="false" outlineLevel="0" collapsed="false">
      <c r="D89" s="32"/>
      <c r="H89" s="33"/>
    </row>
    <row r="90" s="6" customFormat="true" ht="13.5" hidden="false" customHeight="false" outlineLevel="0" collapsed="false">
      <c r="D90" s="32"/>
      <c r="H90" s="33"/>
    </row>
    <row r="91" s="6" customFormat="true" ht="13.5" hidden="false" customHeight="false" outlineLevel="0" collapsed="false">
      <c r="D91" s="32"/>
      <c r="H91" s="33"/>
    </row>
    <row r="92" s="6" customFormat="true" ht="13.5" hidden="false" customHeight="false" outlineLevel="0" collapsed="false">
      <c r="D92" s="32"/>
      <c r="H92" s="33"/>
    </row>
    <row r="93" s="6" customFormat="true" ht="13.5" hidden="false" customHeight="false" outlineLevel="0" collapsed="false">
      <c r="D93" s="32"/>
      <c r="H93" s="33"/>
    </row>
    <row r="94" s="6" customFormat="true" ht="13.5" hidden="false" customHeight="false" outlineLevel="0" collapsed="false">
      <c r="D94" s="32"/>
      <c r="H94" s="33"/>
    </row>
    <row r="95" s="6" customFormat="true" ht="13.5" hidden="false" customHeight="false" outlineLevel="0" collapsed="false">
      <c r="D95" s="32"/>
      <c r="H95" s="33"/>
    </row>
    <row r="96" s="6" customFormat="true" ht="13.5" hidden="false" customHeight="false" outlineLevel="0" collapsed="false">
      <c r="D96" s="32"/>
      <c r="H96" s="33"/>
    </row>
    <row r="97" s="6" customFormat="true" ht="13.5" hidden="false" customHeight="false" outlineLevel="0" collapsed="false">
      <c r="D97" s="32"/>
      <c r="H97" s="33"/>
    </row>
    <row r="98" s="6" customFormat="true" ht="13.5" hidden="false" customHeight="false" outlineLevel="0" collapsed="false">
      <c r="D98" s="32"/>
      <c r="H98" s="33"/>
    </row>
  </sheetData>
  <sheetProtection sheet="true" password="c7b2" objects="true" scenarios="true" selectLockedCells="true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2:52:34Z</dcterms:created>
  <dc:creator>Bartoš Petr</dc:creator>
  <dc:description/>
  <dc:language>en-US</dc:language>
  <cp:lastModifiedBy>Hošková Lenka</cp:lastModifiedBy>
  <cp:lastPrinted>2017-01-30T14:10:05Z</cp:lastPrinted>
  <dcterms:modified xsi:type="dcterms:W3CDTF">2019-11-13T08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