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CENA" sheetId="2" state="hidden" r:id="rId3"/>
    <sheet name="List1" sheetId="3" state="visible" r:id="rId4"/>
  </sheets>
  <definedNames>
    <definedName function="false" hidden="false" localSheetId="0" name="_xlnm.Print_Area" vbProcedure="false">MAR!$D$1:$O$184</definedName>
    <definedName function="false" hidden="true" localSheetId="0" name="_xlnm._FilterDatabase" vbProcedure="false">MAR!$A$9:$K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Uzavření do 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4</xdr:colOff>
                <xdr:row>0</xdr:row>
                <xdr:rowOff>6</xdr:rowOff>
              </xdr:from>
              <xdr:to>
                <xdr:col>10</xdr:col>
                <xdr:colOff>117</xdr:colOff>
                <xdr:row>56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Uzavření do 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6</xdr:rowOff>
              </xdr:from>
              <xdr:to>
                <xdr:col>10</xdr:col>
                <xdr:colOff>-71</xdr:colOff>
                <xdr:row>9</xdr:row>
                <xdr:rowOff>-9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Uzavření do 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0</xdr:rowOff>
              </xdr:from>
              <xdr:to>
                <xdr:col>10</xdr:col>
                <xdr:colOff>-71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185">
  <si>
    <t xml:space="preserve">Příloha číslo 1 </t>
  </si>
  <si>
    <t xml:space="preserve">Akce: Rekonstrukce monitoringu paroplynného prostoru skladovacích nádrží I. kategorie</t>
  </si>
  <si>
    <t xml:space="preserve">Zadavatel: ČEPRO, a.s.</t>
  </si>
  <si>
    <t xml:space="preserve">Skladovací kapacity</t>
  </si>
  <si>
    <t xml:space="preserve">Požadavek</t>
  </si>
  <si>
    <t xml:space="preserve">Podklady pro strojní úpravy a kabelové rozvody</t>
  </si>
  <si>
    <t xml:space="preserve">Plán relizace dle PENTO nová instalace pouze odkaz</t>
  </si>
  <si>
    <t xml:space="preserve">Sklad č.</t>
  </si>
  <si>
    <t xml:space="preserve">Sklad - název</t>
  </si>
  <si>
    <t xml:space="preserve">Číslo  bloku</t>
  </si>
  <si>
    <t xml:space="preserve">Číslo nádrže</t>
  </si>
  <si>
    <r>
      <rPr>
        <b val="true"/>
        <sz val="8"/>
        <rFont val="Arial"/>
        <family val="2"/>
        <charset val="238"/>
      </rPr>
      <t xml:space="preserve">Objem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t xml:space="preserve">Typ skladovací nádrže</t>
  </si>
  <si>
    <t xml:space="preserve">DOPLNĚNÍ SNÍMAČŮ RELATIVNÍHO TLAKU</t>
  </si>
  <si>
    <t xml:space="preserve">Přehled skladovaného média, způsob instalace a pozice pro strojní úpravy dává informaci o podmínkách instalace</t>
  </si>
  <si>
    <t xml:space="preserve">Měsíc realizace</t>
  </si>
  <si>
    <t xml:space="preserve">Rok Realizace</t>
  </si>
  <si>
    <t xml:space="preserve">Typ instalace </t>
  </si>
  <si>
    <t xml:space="preserve">Skladovaný produkt</t>
  </si>
  <si>
    <t xml:space="preserve">Plán čištění nádrží v době realizace zakázky( pokud je uvedeno ANO,instalace bude probíhat za provozu)</t>
  </si>
  <si>
    <t xml:space="preserve">Pozice pro instalaci "A, B nebo C" : ( A- strojní úprava víka - nová příruba; B - stávající pozice snímače; C - neexistuje - nutno vytvořit nový vstup do nádrže)</t>
  </si>
  <si>
    <t xml:space="preserve">Podklad pro výměru kabeláží (součet vzdáleností  v m/ blok)</t>
  </si>
  <si>
    <t xml:space="preserve">02</t>
  </si>
  <si>
    <t xml:space="preserve">TŘEMOŠNÁ</t>
  </si>
  <si>
    <t xml:space="preserve">2A</t>
  </si>
  <si>
    <t xml:space="preserve">Nádrž provedena jako válcová, stojatá, s pevnou střechou. Svařena z ocelových plechů, jednoplášťová. Obetonovaná a zasypaná do společného skladovacího bloku.</t>
  </si>
  <si>
    <t xml:space="preserve">nová instalace</t>
  </si>
  <si>
    <t xml:space="preserve">NM</t>
  </si>
  <si>
    <t xml:space="preserve">ANO</t>
  </si>
  <si>
    <t xml:space="preserve">A</t>
  </si>
  <si>
    <t xml:space="preserve">2B</t>
  </si>
  <si>
    <t xml:space="preserve">2C</t>
  </si>
  <si>
    <t xml:space="preserve">BA</t>
  </si>
  <si>
    <t xml:space="preserve">2D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HÁJEK</t>
  </si>
  <si>
    <t xml:space="preserve">prosinec 2012</t>
  </si>
  <si>
    <t xml:space="preserve">Nádrže provedeny jako válcové, stojaté, s pevnou střechou. Svažena z ocelových plechů, jednoplášťová. Nádrže umístěné v záchytné jímce.</t>
  </si>
  <si>
    <t xml:space="preserve">B</t>
  </si>
  <si>
    <t xml:space="preserve">BĚLČICE</t>
  </si>
  <si>
    <t xml:space="preserve">Z 001 A</t>
  </si>
  <si>
    <t xml:space="preserve">listopad 2012</t>
  </si>
  <si>
    <t xml:space="preserve">Z 001 B</t>
  </si>
  <si>
    <t xml:space="preserve">Z 001 C</t>
  </si>
  <si>
    <t xml:space="preserve">Z 001 D</t>
  </si>
  <si>
    <t xml:space="preserve">leden 2013</t>
  </si>
  <si>
    <t xml:space="preserve">Z 002 A</t>
  </si>
  <si>
    <t xml:space="preserve">Z 002 B</t>
  </si>
  <si>
    <t xml:space="preserve">březen 2013</t>
  </si>
  <si>
    <t xml:space="preserve">Z 002 C</t>
  </si>
  <si>
    <t xml:space="preserve">Z 002 D</t>
  </si>
  <si>
    <t xml:space="preserve">únor 2013</t>
  </si>
  <si>
    <t xml:space="preserve">Z 002 E</t>
  </si>
  <si>
    <t xml:space="preserve">Z  003 B</t>
  </si>
  <si>
    <t xml:space="preserve">H 105A</t>
  </si>
  <si>
    <t xml:space="preserve">H 105 B</t>
  </si>
  <si>
    <t xml:space="preserve">H 106</t>
  </si>
  <si>
    <t xml:space="preserve">H 107</t>
  </si>
  <si>
    <t xml:space="preserve">H 108</t>
  </si>
  <si>
    <t xml:space="preserve">duben 2013</t>
  </si>
  <si>
    <t xml:space="preserve">H 109</t>
  </si>
  <si>
    <t xml:space="preserve">H 110</t>
  </si>
  <si>
    <t xml:space="preserve">H 111</t>
  </si>
  <si>
    <t xml:space="preserve">03</t>
  </si>
  <si>
    <t xml:space="preserve">SMYSLOV</t>
  </si>
  <si>
    <t xml:space="preserve">Nádrž provedena jako krabicová, se opěrnými sloupy. Svařena z ocelových plechů, jednoplášťová. Obetonovaná a zasypana do bloku dvou nádrží..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1</t>
  </si>
  <si>
    <t xml:space="preserve">Nádrž provedena jako válcová stojatá</t>
  </si>
  <si>
    <t xml:space="preserve">náhrada stávajícího</t>
  </si>
  <si>
    <t xml:space="preserve">E2</t>
  </si>
  <si>
    <t xml:space="preserve">Nádrž provedena jako podzemní krabicová</t>
  </si>
  <si>
    <t xml:space="preserve">TOLEX</t>
  </si>
  <si>
    <t xml:space="preserve">04</t>
  </si>
  <si>
    <t xml:space="preserve">ROUDNICE</t>
  </si>
  <si>
    <t xml:space="preserve">Nádrž provedena jako válcová, ležatá. Vyrobena z ocelových plechů, spoj nýtem, jednoplášťová. Obetonovaná a zasypaná do společného skladovacího bloku.</t>
  </si>
  <si>
    <t xml:space="preserve">stávající</t>
  </si>
  <si>
    <t xml:space="preserve">MSTĚTICE</t>
  </si>
  <si>
    <t xml:space="preserve">JET</t>
  </si>
  <si>
    <t xml:space="preserve">06</t>
  </si>
  <si>
    <t xml:space="preserve">CEREKVICE</t>
  </si>
  <si>
    <t xml:space="preserve">stojatá,nadzemní,ve vaně (mimo provoz)</t>
  </si>
  <si>
    <t xml:space="preserve">07</t>
  </si>
  <si>
    <t xml:space="preserve">ŠLAPANOV</t>
  </si>
  <si>
    <t xml:space="preserve">230 BB</t>
  </si>
  <si>
    <t xml:space="preserve">Nádrž provedena jako válcová, stojatá, s pevnou střechou. Svařena z ocelových plechů, jednoplášťová. Nádrž je umístěna v betonová záchytné jímce.</t>
  </si>
  <si>
    <t xml:space="preserve">Nádrž provedena jako válcová, ležatá. Svařena z ocelových plechů, jednoplášťová. Obetonovaná a zasypaná do společného skladovacího bloku.</t>
  </si>
  <si>
    <t xml:space="preserve">315+350</t>
  </si>
  <si>
    <t xml:space="preserve">MEŘO</t>
  </si>
  <si>
    <t xml:space="preserve">10/2012</t>
  </si>
  <si>
    <t xml:space="preserve">Nádrž provedena jako válcová, stojatá, s pevnou střechou. Svařena z ocelových plechů, dvouplášťová. Nádrž je umístěna v ocelové záchytné jímce.</t>
  </si>
  <si>
    <t xml:space="preserve">GTL</t>
  </si>
  <si>
    <t xml:space="preserve">260+380</t>
  </si>
  <si>
    <t xml:space="preserve">Nádrž provedena jako krabicová, s opěrnými sloupy. Laminátovaná dvouplášťová.</t>
  </si>
  <si>
    <t xml:space="preserve">Nádrž provedena jako krabicová, s opěrnými sloupy.Laminátovaná dvouplášťová.</t>
  </si>
  <si>
    <t xml:space="preserve">Nádrž provedena jako jednoplášťová ,krabicová nadzemní </t>
  </si>
  <si>
    <t xml:space="preserve">POTĚHY</t>
  </si>
  <si>
    <t xml:space="preserve">oprava nádrže</t>
  </si>
  <si>
    <t xml:space="preserve">NE</t>
  </si>
  <si>
    <t xml:space="preserve">08</t>
  </si>
  <si>
    <t xml:space="preserve">LOUKOV</t>
  </si>
  <si>
    <t xml:space="preserve">620/5</t>
  </si>
  <si>
    <t xml:space="preserve">620/6</t>
  </si>
  <si>
    <t xml:space="preserve">620/7</t>
  </si>
  <si>
    <t xml:space="preserve">620/8</t>
  </si>
  <si>
    <t xml:space="preserve">09</t>
  </si>
  <si>
    <t xml:space="preserve">STŘELICE</t>
  </si>
  <si>
    <t xml:space="preserve">231/1</t>
  </si>
  <si>
    <t xml:space="preserve">230/1</t>
  </si>
  <si>
    <t xml:space="preserve">Náhrada stávajících snímačů ks :</t>
  </si>
  <si>
    <t xml:space="preserve">Dodávka nových ks :</t>
  </si>
  <si>
    <t xml:space="preserve">CELKEM KS</t>
  </si>
  <si>
    <t xml:space="preserve">Dodváka nového zařízení</t>
  </si>
  <si>
    <t xml:space="preserve">Náhrada nefunkčních zařízení</t>
  </si>
  <si>
    <t xml:space="preserve">Instalace nového převodníku relativního tlaku - cena za instalaci jednoho ks - cena platí pouze v případě instalace všech 168 ks</t>
  </si>
  <si>
    <t xml:space="preserve">No.</t>
  </si>
  <si>
    <t xml:space="preserve">Položka</t>
  </si>
  <si>
    <t xml:space="preserve">Jednotka</t>
  </si>
  <si>
    <t xml:space="preserve">Počet jednotek</t>
  </si>
  <si>
    <t xml:space="preserve">Cena za jednotku v Kč bez DPH</t>
  </si>
  <si>
    <t xml:space="preserve">Cena za počet jednotek v Kč bez DPH</t>
  </si>
  <si>
    <r>
      <rPr>
        <sz val="8"/>
        <rFont val="Arial"/>
        <family val="2"/>
        <charset val="238"/>
      </rPr>
      <t xml:space="preserve">Převodník relativního tlaku Endress+Hauser  Cerabar S PMC71, </t>
    </r>
    <r>
      <rPr>
        <b val="true"/>
        <sz val="8"/>
        <rFont val="Arial"/>
        <family val="2"/>
        <charset val="238"/>
      </rPr>
      <t xml:space="preserve">PMC71-5CA1CB RDAAA</t>
    </r>
  </si>
  <si>
    <t xml:space="preserve">ks</t>
  </si>
  <si>
    <t xml:space="preserve">Montáže MaR, materiál MaR</t>
  </si>
  <si>
    <t xml:space="preserve">set</t>
  </si>
  <si>
    <t xml:space="preserve">Montáže strojní, materiál strojní</t>
  </si>
  <si>
    <t xml:space="preserve">ASŘ</t>
  </si>
  <si>
    <t xml:space="preserve">Dokumentace skutečného stavu</t>
  </si>
  <si>
    <t xml:space="preserve">Revize elektro, TICR</t>
  </si>
  <si>
    <t xml:space="preserve">Procurment, inženýring, vedení projektu</t>
  </si>
  <si>
    <t xml:space="preserve">Zkoužky</t>
  </si>
  <si>
    <t xml:space="preserve">Suma v Kč bez DPH</t>
  </si>
  <si>
    <t xml:space="preserve">Cena za 128 ks v Kč bez DPH</t>
  </si>
  <si>
    <t xml:space="preserve">Náhrada stávajícícho nefunkčního převodníku relativního tlaku - cena za instalaci jednoho ks - cena platí pouze v případě instalace všech 168 ks</t>
  </si>
  <si>
    <t xml:space="preserve">Cena za 40 ks v Kč bez DPH</t>
  </si>
  <si>
    <t xml:space="preserve">Celkem v Kč bez DPH - instalace nových + náhrada nefunkčních převodníků relativního tlaku</t>
  </si>
  <si>
    <t xml:space="preserve">3.1. Cenová nabídka</t>
  </si>
  <si>
    <t xml:space="preserve">Sklad</t>
  </si>
  <si>
    <t xml:space="preserve">objekt číslo</t>
  </si>
  <si>
    <t xml:space="preserve">počet bloků</t>
  </si>
  <si>
    <t xml:space="preserve">počet nádrží</t>
  </si>
  <si>
    <t xml:space="preserve">cena za jednotku v Kč bez DPH</t>
  </si>
  <si>
    <t xml:space="preserve">počet jednotek nebo ks</t>
  </si>
  <si>
    <t xml:space="preserve">cena v Kč bez DPH CELKEM</t>
  </si>
  <si>
    <t xml:space="preserve">3.1.1. Sklad Třemošná </t>
  </si>
  <si>
    <t xml:space="preserve">A) Cena za vypracování realizační projektové dokumentace (cena za blok)</t>
  </si>
  <si>
    <t xml:space="preserve">B) Cena za realizaci díla</t>
  </si>
  <si>
    <t xml:space="preserve">cena za měřidlo pro nádrž</t>
  </si>
  <si>
    <t xml:space="preserve">cena za instalaci, montáž včetně strojní úpravy pro nádrž (včetně těsnících komponent, spojovacích prostředků a provizorních záslepů)</t>
  </si>
  <si>
    <t xml:space="preserve">cena za oživení a odzkoušení pro nádrž</t>
  </si>
  <si>
    <t xml:space="preserve">cena za demontáž a ekologickou likvidaci zařízení včetně kabeláže pro blok</t>
  </si>
  <si>
    <t xml:space="preserve">cena za vybudování kabel.rozvodů pro nádržový blok (u nových včetně zaměření)</t>
  </si>
  <si>
    <t xml:space="preserve">cena za revize a dokumentaci skutečného provedení</t>
  </si>
  <si>
    <t xml:space="preserve">C) Cena za vedení projektu (blok)</t>
  </si>
  <si>
    <t xml:space="preserve">Cena celkem za blok</t>
  </si>
  <si>
    <t xml:space="preserve">Cena celkem za sklad Třemošná</t>
  </si>
  <si>
    <t xml:space="preserve">3.1.2. Sklad Hájek</t>
  </si>
  <si>
    <t xml:space="preserve">Cena celkem za sklad Hájek</t>
  </si>
  <si>
    <t xml:space="preserve">3.1.3. Sklad Bělčice</t>
  </si>
  <si>
    <t xml:space="preserve">Cena celkem za sklad Bělčice</t>
  </si>
  <si>
    <t xml:space="preserve">3.1.4. Sklad Smyslov</t>
  </si>
  <si>
    <t xml:space="preserve">Cena celkem za sklad Smyslov</t>
  </si>
  <si>
    <t xml:space="preserve">3.1.5. Sklad Roudnice nad Labem</t>
  </si>
  <si>
    <t xml:space="preserve">Cena celkem za sklad Roudnice nad Labem</t>
  </si>
  <si>
    <t xml:space="preserve">3.1.6. Sklad Mstětice</t>
  </si>
  <si>
    <t xml:space="preserve">Cena celkem za sklad Mstětice</t>
  </si>
  <si>
    <t xml:space="preserve">3.1.7. Sklad Cerekvice</t>
  </si>
  <si>
    <t xml:space="preserve">Cena celkem za sklad Cerekvice</t>
  </si>
  <si>
    <t xml:space="preserve">3.1.8. Sklad Šlapanov</t>
  </si>
  <si>
    <t xml:space="preserve">Cena celkem za sklad Šlapanov</t>
  </si>
  <si>
    <t xml:space="preserve">3.1.9. Sklad Potěhy</t>
  </si>
  <si>
    <t xml:space="preserve">Cena celkem za sklad Potěhy</t>
  </si>
  <si>
    <t xml:space="preserve">3.1.10. Sklad Loukov</t>
  </si>
  <si>
    <t xml:space="preserve">Cena celkem za sklad Loukov</t>
  </si>
  <si>
    <t xml:space="preserve">3.1.11.  Sklad Střelice</t>
  </si>
  <si>
    <t xml:space="preserve">Cena celkem za sklad Střel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#,##0"/>
    <numFmt numFmtId="169" formatCode="#,##0.00&quot; Kč&quot;"/>
    <numFmt numFmtId="170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22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C0C0C0"/>
      <name val="Verdana"/>
      <family val="2"/>
      <charset val="238"/>
    </font>
    <font>
      <sz val="8"/>
      <color rgb="FFC0C0C0"/>
      <name val="Arial"/>
      <family val="2"/>
      <charset val="238"/>
    </font>
    <font>
      <sz val="8"/>
      <color rgb="FF969696"/>
      <name val="Arial"/>
      <family val="2"/>
      <charset val="238"/>
    </font>
    <font>
      <sz val="5"/>
      <color rgb="FF96969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8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8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8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11 3" xfId="23"/>
    <cellStyle name="normální 11 4" xfId="24"/>
    <cellStyle name="normální 11 5" xfId="25"/>
    <cellStyle name="normální 11 6" xfId="26"/>
    <cellStyle name="normální 11 7" xfId="27"/>
    <cellStyle name="normální 11 8" xfId="28"/>
    <cellStyle name="normální 12" xfId="29"/>
    <cellStyle name="normální 12 2" xfId="30"/>
    <cellStyle name="normální 12 3" xfId="31"/>
    <cellStyle name="normální 12 4" xfId="32"/>
    <cellStyle name="normální 12 5" xfId="33"/>
    <cellStyle name="normální 12 6" xfId="34"/>
    <cellStyle name="normální 12 7" xfId="35"/>
    <cellStyle name="normální 12 8" xfId="36"/>
    <cellStyle name="normální 13" xfId="37"/>
    <cellStyle name="normální 13 2" xfId="38"/>
    <cellStyle name="normální 13 3" xfId="39"/>
    <cellStyle name="normální 13 4" xfId="40"/>
    <cellStyle name="normální 13 5" xfId="41"/>
    <cellStyle name="normální 13 6" xfId="42"/>
    <cellStyle name="normální 13 7" xfId="43"/>
    <cellStyle name="normální 13 8" xfId="44"/>
    <cellStyle name="normální 14" xfId="45"/>
    <cellStyle name="normální 15" xfId="46"/>
    <cellStyle name="normální 15 2" xfId="47"/>
    <cellStyle name="normální 15 3" xfId="48"/>
    <cellStyle name="normální 15 4" xfId="49"/>
    <cellStyle name="normální 15 5" xfId="50"/>
    <cellStyle name="normální 15 6" xfId="51"/>
    <cellStyle name="normální 15 7" xfId="52"/>
    <cellStyle name="normální 16" xfId="53"/>
    <cellStyle name="normální 17" xfId="54"/>
    <cellStyle name="normální 17 2" xfId="55"/>
    <cellStyle name="normální 17 3" xfId="56"/>
    <cellStyle name="normální 17 4" xfId="57"/>
    <cellStyle name="normální 17 5" xfId="58"/>
    <cellStyle name="normální 17 6" xfId="59"/>
    <cellStyle name="normální 17 7" xfId="60"/>
    <cellStyle name="normální 18" xfId="61"/>
    <cellStyle name="normální 18 10" xfId="62"/>
    <cellStyle name="normální 18 11" xfId="63"/>
    <cellStyle name="normální 18 12" xfId="64"/>
    <cellStyle name="normální 18 13" xfId="65"/>
    <cellStyle name="normální 18 2" xfId="66"/>
    <cellStyle name="normální 18 3" xfId="67"/>
    <cellStyle name="normální 18 4" xfId="68"/>
    <cellStyle name="normální 18 5" xfId="69"/>
    <cellStyle name="normální 18 6" xfId="70"/>
    <cellStyle name="normální 18 7" xfId="71"/>
    <cellStyle name="normální 18 8" xfId="72"/>
    <cellStyle name="normální 18 9" xfId="73"/>
    <cellStyle name="normální 19" xfId="74"/>
    <cellStyle name="normální 2" xfId="75"/>
    <cellStyle name="normální 2 2" xfId="76"/>
    <cellStyle name="normální 2 3" xfId="77"/>
    <cellStyle name="normální 20" xfId="78"/>
    <cellStyle name="normální 21" xfId="79"/>
    <cellStyle name="normální 22" xfId="80"/>
    <cellStyle name="normální 23" xfId="81"/>
    <cellStyle name="normální 24" xfId="82"/>
    <cellStyle name="normální 25" xfId="83"/>
    <cellStyle name="normální 26" xfId="84"/>
    <cellStyle name="normální 27" xfId="85"/>
    <cellStyle name="normální 28" xfId="86"/>
    <cellStyle name="normální 29" xfId="87"/>
    <cellStyle name="normální 3" xfId="88"/>
    <cellStyle name="normální 3 2" xfId="89"/>
    <cellStyle name="normální 3 3" xfId="90"/>
    <cellStyle name="normální 3 4" xfId="91"/>
    <cellStyle name="normální 3 5" xfId="92"/>
    <cellStyle name="normální 30" xfId="93"/>
    <cellStyle name="normální 31" xfId="94"/>
    <cellStyle name="normální 32" xfId="95"/>
    <cellStyle name="normální 33" xfId="96"/>
    <cellStyle name="normální 34" xfId="97"/>
    <cellStyle name="normální 35" xfId="98"/>
    <cellStyle name="normální 36" xfId="99"/>
    <cellStyle name="normální 37" xfId="100"/>
    <cellStyle name="normální 38" xfId="101"/>
    <cellStyle name="normální 39" xfId="102"/>
    <cellStyle name="normální 4" xfId="103"/>
    <cellStyle name="normální 4 10" xfId="104"/>
    <cellStyle name="normální 4 11" xfId="105"/>
    <cellStyle name="normální 4 12" xfId="106"/>
    <cellStyle name="normální 4 13" xfId="107"/>
    <cellStyle name="normální 4 14" xfId="108"/>
    <cellStyle name="normální 4 15" xfId="109"/>
    <cellStyle name="normální 4 16" xfId="110"/>
    <cellStyle name="normální 4 17" xfId="111"/>
    <cellStyle name="normální 4 18" xfId="112"/>
    <cellStyle name="normální 4 19" xfId="113"/>
    <cellStyle name="normální 4 2" xfId="114"/>
    <cellStyle name="normální 4 20" xfId="115"/>
    <cellStyle name="normální 4 21" xfId="116"/>
    <cellStyle name="normální 4 22" xfId="117"/>
    <cellStyle name="normální 4 23" xfId="118"/>
    <cellStyle name="normální 4 24" xfId="119"/>
    <cellStyle name="normální 4 3" xfId="120"/>
    <cellStyle name="normální 4 4" xfId="121"/>
    <cellStyle name="normální 4 5" xfId="122"/>
    <cellStyle name="normální 4 6" xfId="123"/>
    <cellStyle name="normální 4 7" xfId="124"/>
    <cellStyle name="normální 4 8" xfId="125"/>
    <cellStyle name="normální 4 9" xfId="126"/>
    <cellStyle name="normální 40" xfId="127"/>
    <cellStyle name="normální 41" xfId="128"/>
    <cellStyle name="normální 42" xfId="129"/>
    <cellStyle name="normální 43" xfId="130"/>
    <cellStyle name="normální 44" xfId="131"/>
    <cellStyle name="normální 45" xfId="132"/>
    <cellStyle name="normální 46" xfId="133"/>
    <cellStyle name="normální 47" xfId="134"/>
    <cellStyle name="normální 48" xfId="135"/>
    <cellStyle name="normální 49" xfId="136"/>
    <cellStyle name="normální 5" xfId="137"/>
    <cellStyle name="normální 50" xfId="138"/>
    <cellStyle name="normální 51" xfId="139"/>
    <cellStyle name="normální 52" xfId="140"/>
    <cellStyle name="normální 53" xfId="141"/>
    <cellStyle name="normální 54" xfId="142"/>
    <cellStyle name="normální 6" xfId="143"/>
    <cellStyle name="normální 7" xfId="144"/>
    <cellStyle name="normální 8" xfId="145"/>
    <cellStyle name="normální 8 10" xfId="146"/>
    <cellStyle name="normální 8 11" xfId="147"/>
    <cellStyle name="normální 8 12" xfId="148"/>
    <cellStyle name="normální 8 13" xfId="149"/>
    <cellStyle name="normální 8 14" xfId="150"/>
    <cellStyle name="normální 8 15" xfId="151"/>
    <cellStyle name="normální 8 16" xfId="152"/>
    <cellStyle name="normální 8 17" xfId="153"/>
    <cellStyle name="normální 8 18" xfId="154"/>
    <cellStyle name="normální 8 2" xfId="155"/>
    <cellStyle name="normální 8 3" xfId="156"/>
    <cellStyle name="normální 8 4" xfId="157"/>
    <cellStyle name="normální 8 5" xfId="158"/>
    <cellStyle name="normální 8 6" xfId="159"/>
    <cellStyle name="normální 8 7" xfId="160"/>
    <cellStyle name="normální 8 8" xfId="161"/>
    <cellStyle name="normální 8 9" xfId="162"/>
    <cellStyle name="normální 9" xfId="163"/>
    <cellStyle name="čárky 10" xfId="164"/>
    <cellStyle name="čárky 11" xfId="165"/>
    <cellStyle name="čárky 12" xfId="166"/>
    <cellStyle name="čárky 13" xfId="167"/>
    <cellStyle name="čárky 14" xfId="168"/>
    <cellStyle name="čárky 15" xfId="169"/>
    <cellStyle name="čárky 16" xfId="170"/>
    <cellStyle name="čárky 17" xfId="171"/>
    <cellStyle name="čárky 18" xfId="172"/>
    <cellStyle name="čárky 18 2" xfId="173"/>
    <cellStyle name="čárky 18 3" xfId="174"/>
    <cellStyle name="čárky 18 4" xfId="175"/>
    <cellStyle name="čárky 18 5" xfId="176"/>
    <cellStyle name="čárky 19" xfId="177"/>
    <cellStyle name="čárky 2" xfId="178"/>
    <cellStyle name="čárky 2 10" xfId="179"/>
    <cellStyle name="čárky 2 2" xfId="180"/>
    <cellStyle name="čárky 2 3" xfId="181"/>
    <cellStyle name="čárky 2 4" xfId="182"/>
    <cellStyle name="čárky 2 5" xfId="183"/>
    <cellStyle name="čárky 2 6" xfId="184"/>
    <cellStyle name="čárky 2 7" xfId="185"/>
    <cellStyle name="čárky 2 8" xfId="186"/>
    <cellStyle name="čárky 2 9" xfId="187"/>
    <cellStyle name="čárky 20" xfId="188"/>
    <cellStyle name="čárky 21" xfId="189"/>
    <cellStyle name="čárky 22" xfId="190"/>
    <cellStyle name="čárky 3" xfId="191"/>
    <cellStyle name="čárky 3 2" xfId="192"/>
    <cellStyle name="čárky 3 3" xfId="193"/>
    <cellStyle name="čárky 3 4" xfId="194"/>
    <cellStyle name="čárky 3 5" xfId="195"/>
    <cellStyle name="čárky 3 6" xfId="196"/>
    <cellStyle name="čárky 3 7" xfId="197"/>
    <cellStyle name="čárky 4" xfId="198"/>
    <cellStyle name="čárky 5" xfId="199"/>
    <cellStyle name="čárky 6" xfId="200"/>
    <cellStyle name="čárky 7" xfId="201"/>
    <cellStyle name="čárky 8" xfId="202"/>
    <cellStyle name="čárky 9" xfId="203"/>
  </cellStyles>
  <dxfs count="7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3" ySplit="9" topLeftCell="P10" activePane="bottomRight" state="frozen"/>
      <selection pane="topLeft" activeCell="C1" activeCellId="0" sqref="C1"/>
      <selection pane="topRight" activeCell="P1" activeCellId="0" sqref="P1"/>
      <selection pane="bottomLeft" activeCell="C10" activeCellId="0" sqref="C10"/>
      <selection pane="bottomRigh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false" hidden="false" outlineLevel="0" max="3" min="3" style="2" width="9.14"/>
    <col collapsed="false" customWidth="true" hidden="false" outlineLevel="0" max="4" min="4" style="1" width="5.13"/>
    <col collapsed="false" customWidth="true" hidden="false" outlineLevel="0" max="5" min="5" style="3" width="2.99"/>
    <col collapsed="false" customWidth="true" hidden="false" outlineLevel="0" max="6" min="6" style="4" width="13.56"/>
    <col collapsed="false" customWidth="true" hidden="false" outlineLevel="0" max="7" min="7" style="5" width="5.56"/>
    <col collapsed="false" customWidth="false" hidden="false" outlineLevel="0" max="8" min="8" style="1" width="9.14"/>
    <col collapsed="false" customWidth="true" hidden="false" outlineLevel="0" max="9" min="9" style="1" width="8.41"/>
    <col collapsed="false" customWidth="true" hidden="false" outlineLevel="0" max="10" min="10" style="6" width="30.13"/>
    <col collapsed="false" customWidth="true" hidden="false" outlineLevel="0" max="11" min="11" style="4" width="17.42"/>
    <col collapsed="false" customWidth="true" hidden="false" outlineLevel="0" max="12" min="12" style="1" width="13.28"/>
    <col collapsed="false" customWidth="true" hidden="false" outlineLevel="0" max="13" min="13" style="1" width="15.56"/>
    <col collapsed="false" customWidth="true" hidden="false" outlineLevel="0" max="14" min="14" style="1" width="21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D1" s="2"/>
      <c r="E1" s="7"/>
      <c r="F1" s="8"/>
      <c r="G1" s="9"/>
      <c r="H1" s="2"/>
      <c r="I1" s="2"/>
      <c r="J1" s="10"/>
      <c r="K1" s="8"/>
    </row>
    <row r="2" customFormat="false" ht="15" hidden="false" customHeight="true" outlineLevel="0" collapsed="false">
      <c r="A2" s="11"/>
      <c r="B2" s="12"/>
      <c r="C2" s="13"/>
      <c r="D2" s="14" t="s">
        <v>0</v>
      </c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1"/>
      <c r="B3" s="12"/>
      <c r="C3" s="13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true" outlineLevel="0" collapsed="false">
      <c r="A4" s="11"/>
      <c r="B4" s="12"/>
      <c r="C4" s="13"/>
      <c r="D4" s="16" t="s">
        <v>1</v>
      </c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1"/>
      <c r="B5" s="12"/>
      <c r="C5" s="13"/>
      <c r="D5" s="16" t="s">
        <v>2</v>
      </c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1"/>
      <c r="B6" s="12"/>
      <c r="C6" s="13"/>
      <c r="D6" s="17"/>
      <c r="E6" s="17"/>
      <c r="F6" s="17"/>
      <c r="G6" s="17"/>
      <c r="H6" s="17"/>
      <c r="I6" s="17"/>
      <c r="J6" s="17"/>
      <c r="K6" s="17"/>
    </row>
    <row r="7" customFormat="false" ht="27" hidden="false" customHeight="true" outlineLevel="0" collapsed="false">
      <c r="A7" s="18"/>
      <c r="B7" s="18"/>
      <c r="C7" s="19"/>
      <c r="D7" s="20" t="s">
        <v>3</v>
      </c>
      <c r="E7" s="21"/>
      <c r="F7" s="22"/>
      <c r="G7" s="23"/>
      <c r="H7" s="24"/>
      <c r="I7" s="24"/>
      <c r="J7" s="25"/>
      <c r="K7" s="26" t="s">
        <v>4</v>
      </c>
      <c r="L7" s="27" t="s">
        <v>5</v>
      </c>
      <c r="M7" s="27"/>
      <c r="N7" s="27"/>
      <c r="O7" s="27"/>
    </row>
    <row r="8" s="37" customFormat="true" ht="35.1" hidden="false" customHeight="true" outlineLevel="0" collapsed="false">
      <c r="A8" s="28" t="s">
        <v>6</v>
      </c>
      <c r="B8" s="28"/>
      <c r="C8" s="29"/>
      <c r="D8" s="30" t="s">
        <v>7</v>
      </c>
      <c r="E8" s="30"/>
      <c r="F8" s="31" t="s">
        <v>8</v>
      </c>
      <c r="G8" s="31" t="s">
        <v>9</v>
      </c>
      <c r="H8" s="31" t="s">
        <v>10</v>
      </c>
      <c r="I8" s="32" t="s">
        <v>11</v>
      </c>
      <c r="J8" s="33" t="s">
        <v>12</v>
      </c>
      <c r="K8" s="34" t="s">
        <v>13</v>
      </c>
      <c r="L8" s="35" t="s">
        <v>14</v>
      </c>
      <c r="M8" s="35"/>
      <c r="N8" s="35"/>
      <c r="O8" s="36"/>
    </row>
    <row r="9" s="37" customFormat="true" ht="102" hidden="false" customHeight="true" outlineLevel="0" collapsed="false">
      <c r="A9" s="28" t="s">
        <v>15</v>
      </c>
      <c r="B9" s="38" t="s">
        <v>16</v>
      </c>
      <c r="C9" s="29"/>
      <c r="D9" s="30"/>
      <c r="E9" s="30"/>
      <c r="F9" s="31"/>
      <c r="G9" s="31"/>
      <c r="H9" s="31"/>
      <c r="I9" s="32"/>
      <c r="J9" s="33"/>
      <c r="K9" s="39" t="s">
        <v>17</v>
      </c>
      <c r="L9" s="36" t="s">
        <v>18</v>
      </c>
      <c r="M9" s="36" t="s">
        <v>19</v>
      </c>
      <c r="N9" s="40" t="s">
        <v>20</v>
      </c>
      <c r="O9" s="36" t="s">
        <v>21</v>
      </c>
    </row>
    <row r="10" customFormat="false" ht="12.95" hidden="false" customHeight="true" outlineLevel="0" collapsed="false">
      <c r="A10" s="41" t="e">
        <f aca="false">#REF!</f>
        <v>#REF!</v>
      </c>
      <c r="B10" s="42" t="e">
        <f aca="false">#REF!</f>
        <v>#REF!</v>
      </c>
      <c r="C10" s="43"/>
      <c r="D10" s="44" t="s">
        <v>22</v>
      </c>
      <c r="E10" s="45" t="s">
        <v>22</v>
      </c>
      <c r="F10" s="46" t="s">
        <v>23</v>
      </c>
      <c r="G10" s="47" t="n">
        <v>230</v>
      </c>
      <c r="H10" s="48" t="s">
        <v>24</v>
      </c>
      <c r="I10" s="49" t="n">
        <v>7600</v>
      </c>
      <c r="J10" s="50" t="s">
        <v>25</v>
      </c>
      <c r="K10" s="51" t="s">
        <v>26</v>
      </c>
      <c r="L10" s="52" t="s">
        <v>27</v>
      </c>
      <c r="M10" s="52" t="s">
        <v>28</v>
      </c>
      <c r="N10" s="52" t="s">
        <v>29</v>
      </c>
      <c r="O10" s="53"/>
    </row>
    <row r="11" customFormat="false" ht="12.95" hidden="false" customHeight="true" outlineLevel="0" collapsed="false">
      <c r="A11" s="54" t="e">
        <f aca="false">#REF!</f>
        <v>#REF!</v>
      </c>
      <c r="B11" s="55" t="e">
        <f aca="false">#REF!</f>
        <v>#REF!</v>
      </c>
      <c r="C11" s="43"/>
      <c r="D11" s="44"/>
      <c r="E11" s="45" t="s">
        <v>22</v>
      </c>
      <c r="F11" s="56" t="s">
        <v>23</v>
      </c>
      <c r="G11" s="47"/>
      <c r="H11" s="57" t="s">
        <v>30</v>
      </c>
      <c r="I11" s="58" t="n">
        <v>7600</v>
      </c>
      <c r="J11" s="50"/>
      <c r="K11" s="59" t="s">
        <v>26</v>
      </c>
      <c r="L11" s="60" t="s">
        <v>27</v>
      </c>
      <c r="M11" s="60" t="s">
        <v>28</v>
      </c>
      <c r="N11" s="60" t="s">
        <v>29</v>
      </c>
      <c r="O11" s="61"/>
    </row>
    <row r="12" customFormat="false" ht="12.95" hidden="false" customHeight="true" outlineLevel="0" collapsed="false">
      <c r="A12" s="54" t="e">
        <f aca="false">#REF!</f>
        <v>#REF!</v>
      </c>
      <c r="B12" s="55" t="e">
        <f aca="false">#REF!</f>
        <v>#REF!</v>
      </c>
      <c r="C12" s="43"/>
      <c r="D12" s="44"/>
      <c r="E12" s="45" t="s">
        <v>22</v>
      </c>
      <c r="F12" s="56" t="s">
        <v>23</v>
      </c>
      <c r="G12" s="47"/>
      <c r="H12" s="57" t="s">
        <v>31</v>
      </c>
      <c r="I12" s="58" t="n">
        <v>7600</v>
      </c>
      <c r="J12" s="50"/>
      <c r="K12" s="59" t="s">
        <v>26</v>
      </c>
      <c r="L12" s="60" t="s">
        <v>32</v>
      </c>
      <c r="M12" s="60" t="s">
        <v>28</v>
      </c>
      <c r="N12" s="60" t="s">
        <v>29</v>
      </c>
      <c r="O12" s="61"/>
    </row>
    <row r="13" customFormat="false" ht="12.95" hidden="false" customHeight="true" outlineLevel="0" collapsed="false">
      <c r="A13" s="54" t="e">
        <f aca="false">#REF!</f>
        <v>#REF!</v>
      </c>
      <c r="B13" s="55" t="e">
        <f aca="false">#REF!</f>
        <v>#REF!</v>
      </c>
      <c r="C13" s="43"/>
      <c r="D13" s="44"/>
      <c r="E13" s="45" t="s">
        <v>22</v>
      </c>
      <c r="F13" s="56" t="s">
        <v>23</v>
      </c>
      <c r="G13" s="47"/>
      <c r="H13" s="57" t="s">
        <v>33</v>
      </c>
      <c r="I13" s="58" t="n">
        <v>7600</v>
      </c>
      <c r="J13" s="50"/>
      <c r="K13" s="59" t="s">
        <v>26</v>
      </c>
      <c r="L13" s="60" t="s">
        <v>32</v>
      </c>
      <c r="M13" s="60" t="s">
        <v>28</v>
      </c>
      <c r="N13" s="60" t="s">
        <v>29</v>
      </c>
      <c r="O13" s="61"/>
    </row>
    <row r="14" customFormat="false" ht="12.95" hidden="false" customHeight="true" outlineLevel="0" collapsed="false">
      <c r="A14" s="54" t="e">
        <f aca="false">#REF!</f>
        <v>#REF!</v>
      </c>
      <c r="B14" s="55" t="e">
        <f aca="false">#REF!</f>
        <v>#REF!</v>
      </c>
      <c r="C14" s="43"/>
      <c r="D14" s="44"/>
      <c r="E14" s="45" t="s">
        <v>22</v>
      </c>
      <c r="F14" s="56" t="s">
        <v>23</v>
      </c>
      <c r="G14" s="47"/>
      <c r="H14" s="57" t="s">
        <v>34</v>
      </c>
      <c r="I14" s="58" t="n">
        <v>1600</v>
      </c>
      <c r="J14" s="50"/>
      <c r="K14" s="59" t="s">
        <v>26</v>
      </c>
      <c r="L14" s="60" t="s">
        <v>27</v>
      </c>
      <c r="M14" s="60" t="s">
        <v>28</v>
      </c>
      <c r="N14" s="60" t="s">
        <v>29</v>
      </c>
      <c r="O14" s="61"/>
    </row>
    <row r="15" customFormat="false" ht="12.95" hidden="false" customHeight="true" outlineLevel="0" collapsed="false">
      <c r="A15" s="54" t="e">
        <f aca="false">#REF!</f>
        <v>#REF!</v>
      </c>
      <c r="B15" s="55" t="e">
        <f aca="false">#REF!</f>
        <v>#REF!</v>
      </c>
      <c r="C15" s="43"/>
      <c r="D15" s="44"/>
      <c r="E15" s="45" t="s">
        <v>22</v>
      </c>
      <c r="F15" s="56" t="s">
        <v>23</v>
      </c>
      <c r="G15" s="47"/>
      <c r="H15" s="57" t="s">
        <v>35</v>
      </c>
      <c r="I15" s="58" t="n">
        <v>1600</v>
      </c>
      <c r="J15" s="50"/>
      <c r="K15" s="59" t="s">
        <v>26</v>
      </c>
      <c r="L15" s="60" t="s">
        <v>27</v>
      </c>
      <c r="M15" s="60" t="s">
        <v>28</v>
      </c>
      <c r="N15" s="60" t="s">
        <v>29</v>
      </c>
      <c r="O15" s="61"/>
    </row>
    <row r="16" customFormat="false" ht="12.95" hidden="false" customHeight="true" outlineLevel="0" collapsed="false">
      <c r="A16" s="54" t="e">
        <f aca="false">#REF!</f>
        <v>#REF!</v>
      </c>
      <c r="B16" s="55" t="e">
        <f aca="false">#REF!</f>
        <v>#REF!</v>
      </c>
      <c r="C16" s="43"/>
      <c r="D16" s="44"/>
      <c r="E16" s="45" t="s">
        <v>22</v>
      </c>
      <c r="F16" s="56" t="s">
        <v>23</v>
      </c>
      <c r="G16" s="47"/>
      <c r="H16" s="57" t="s">
        <v>36</v>
      </c>
      <c r="I16" s="58" t="n">
        <v>1600</v>
      </c>
      <c r="J16" s="50"/>
      <c r="K16" s="59" t="s">
        <v>26</v>
      </c>
      <c r="L16" s="60" t="s">
        <v>32</v>
      </c>
      <c r="M16" s="60" t="s">
        <v>28</v>
      </c>
      <c r="N16" s="60" t="s">
        <v>29</v>
      </c>
      <c r="O16" s="61"/>
    </row>
    <row r="17" customFormat="false" ht="12.95" hidden="false" customHeight="true" outlineLevel="0" collapsed="false">
      <c r="A17" s="54" t="e">
        <f aca="false">#REF!</f>
        <v>#REF!</v>
      </c>
      <c r="B17" s="55" t="e">
        <f aca="false">#REF!</f>
        <v>#REF!</v>
      </c>
      <c r="C17" s="43"/>
      <c r="D17" s="44"/>
      <c r="E17" s="45" t="s">
        <v>22</v>
      </c>
      <c r="F17" s="56" t="s">
        <v>23</v>
      </c>
      <c r="G17" s="47"/>
      <c r="H17" s="57" t="s">
        <v>37</v>
      </c>
      <c r="I17" s="58" t="n">
        <v>1600</v>
      </c>
      <c r="J17" s="50"/>
      <c r="K17" s="59" t="s">
        <v>26</v>
      </c>
      <c r="L17" s="60" t="s">
        <v>32</v>
      </c>
      <c r="M17" s="60" t="s">
        <v>28</v>
      </c>
      <c r="N17" s="60" t="s">
        <v>29</v>
      </c>
      <c r="O17" s="61"/>
    </row>
    <row r="18" customFormat="false" ht="12.95" hidden="false" customHeight="true" outlineLevel="0" collapsed="false">
      <c r="A18" s="54" t="e">
        <f aca="false">#REF!</f>
        <v>#REF!</v>
      </c>
      <c r="B18" s="55" t="e">
        <f aca="false">#REF!</f>
        <v>#REF!</v>
      </c>
      <c r="C18" s="43"/>
      <c r="D18" s="44"/>
      <c r="E18" s="45" t="s">
        <v>22</v>
      </c>
      <c r="F18" s="62" t="s">
        <v>23</v>
      </c>
      <c r="G18" s="47"/>
      <c r="H18" s="63" t="s">
        <v>38</v>
      </c>
      <c r="I18" s="64" t="n">
        <v>1600</v>
      </c>
      <c r="J18" s="50"/>
      <c r="K18" s="65" t="s">
        <v>26</v>
      </c>
      <c r="L18" s="66" t="s">
        <v>32</v>
      </c>
      <c r="M18" s="66" t="s">
        <v>28</v>
      </c>
      <c r="N18" s="66" t="s">
        <v>29</v>
      </c>
      <c r="O18" s="67" t="n">
        <v>2080</v>
      </c>
    </row>
    <row r="19" customFormat="false" ht="12.95" hidden="false" customHeight="true" outlineLevel="0" collapsed="false">
      <c r="A19" s="68" t="e">
        <f aca="false">#REF!</f>
        <v>#REF!</v>
      </c>
      <c r="B19" s="69" t="e">
        <f aca="false">#REF!</f>
        <v>#REF!</v>
      </c>
      <c r="C19" s="43"/>
      <c r="D19" s="44"/>
      <c r="E19" s="45" t="s">
        <v>22</v>
      </c>
      <c r="F19" s="70" t="s">
        <v>39</v>
      </c>
      <c r="G19" s="71" t="n">
        <v>231</v>
      </c>
      <c r="H19" s="72" t="s">
        <v>24</v>
      </c>
      <c r="I19" s="73" t="n">
        <v>500</v>
      </c>
      <c r="J19" s="74" t="s">
        <v>25</v>
      </c>
      <c r="K19" s="75" t="s">
        <v>26</v>
      </c>
      <c r="L19" s="76" t="s">
        <v>27</v>
      </c>
      <c r="M19" s="76" t="s">
        <v>28</v>
      </c>
      <c r="N19" s="76" t="s">
        <v>29</v>
      </c>
      <c r="O19" s="77"/>
    </row>
    <row r="20" customFormat="false" ht="12.95" hidden="false" customHeight="true" outlineLevel="0" collapsed="false">
      <c r="A20" s="54" t="e">
        <f aca="false">#REF!</f>
        <v>#REF!</v>
      </c>
      <c r="B20" s="55" t="e">
        <f aca="false">#REF!</f>
        <v>#REF!</v>
      </c>
      <c r="C20" s="43"/>
      <c r="D20" s="44"/>
      <c r="E20" s="45" t="s">
        <v>22</v>
      </c>
      <c r="F20" s="56" t="s">
        <v>39</v>
      </c>
      <c r="G20" s="71"/>
      <c r="H20" s="57" t="s">
        <v>30</v>
      </c>
      <c r="I20" s="78" t="n">
        <v>500</v>
      </c>
      <c r="J20" s="74"/>
      <c r="K20" s="59" t="s">
        <v>26</v>
      </c>
      <c r="L20" s="60" t="s">
        <v>27</v>
      </c>
      <c r="M20" s="60" t="s">
        <v>28</v>
      </c>
      <c r="N20" s="60" t="s">
        <v>29</v>
      </c>
      <c r="O20" s="61"/>
    </row>
    <row r="21" customFormat="false" ht="12.95" hidden="false" customHeight="true" outlineLevel="0" collapsed="false">
      <c r="A21" s="54" t="e">
        <f aca="false">#REF!</f>
        <v>#REF!</v>
      </c>
      <c r="B21" s="55" t="e">
        <f aca="false">#REF!</f>
        <v>#REF!</v>
      </c>
      <c r="C21" s="43"/>
      <c r="D21" s="44"/>
      <c r="E21" s="45" t="s">
        <v>22</v>
      </c>
      <c r="F21" s="56" t="s">
        <v>39</v>
      </c>
      <c r="G21" s="71"/>
      <c r="H21" s="57" t="s">
        <v>34</v>
      </c>
      <c r="I21" s="58" t="n">
        <v>6500</v>
      </c>
      <c r="J21" s="74"/>
      <c r="K21" s="59" t="s">
        <v>26</v>
      </c>
      <c r="L21" s="60" t="s">
        <v>27</v>
      </c>
      <c r="M21" s="60" t="s">
        <v>40</v>
      </c>
      <c r="N21" s="60" t="s">
        <v>29</v>
      </c>
      <c r="O21" s="61"/>
    </row>
    <row r="22" customFormat="false" ht="12.95" hidden="false" customHeight="true" outlineLevel="0" collapsed="false">
      <c r="A22" s="54" t="e">
        <f aca="false">#REF!</f>
        <v>#REF!</v>
      </c>
      <c r="B22" s="55" t="e">
        <f aca="false">#REF!</f>
        <v>#REF!</v>
      </c>
      <c r="C22" s="43"/>
      <c r="D22" s="44"/>
      <c r="E22" s="45" t="s">
        <v>22</v>
      </c>
      <c r="F22" s="56" t="s">
        <v>39</v>
      </c>
      <c r="G22" s="71"/>
      <c r="H22" s="57" t="s">
        <v>35</v>
      </c>
      <c r="I22" s="58" t="n">
        <v>7000</v>
      </c>
      <c r="J22" s="74"/>
      <c r="K22" s="59" t="s">
        <v>26</v>
      </c>
      <c r="L22" s="60" t="s">
        <v>27</v>
      </c>
      <c r="M22" s="60" t="s">
        <v>28</v>
      </c>
      <c r="N22" s="60" t="s">
        <v>29</v>
      </c>
      <c r="O22" s="61"/>
    </row>
    <row r="23" customFormat="false" ht="12.95" hidden="false" customHeight="true" outlineLevel="0" collapsed="false">
      <c r="A23" s="54" t="e">
        <f aca="false">#REF!</f>
        <v>#REF!</v>
      </c>
      <c r="B23" s="55" t="e">
        <f aca="false">#REF!</f>
        <v>#REF!</v>
      </c>
      <c r="C23" s="43"/>
      <c r="D23" s="44"/>
      <c r="E23" s="45" t="s">
        <v>22</v>
      </c>
      <c r="F23" s="56" t="s">
        <v>39</v>
      </c>
      <c r="G23" s="71"/>
      <c r="H23" s="57" t="s">
        <v>36</v>
      </c>
      <c r="I23" s="58" t="n">
        <v>7000</v>
      </c>
      <c r="J23" s="74"/>
      <c r="K23" s="59" t="s">
        <v>26</v>
      </c>
      <c r="L23" s="60" t="s">
        <v>27</v>
      </c>
      <c r="M23" s="60" t="s">
        <v>28</v>
      </c>
      <c r="N23" s="60" t="s">
        <v>29</v>
      </c>
      <c r="O23" s="61"/>
    </row>
    <row r="24" customFormat="false" ht="12.95" hidden="false" customHeight="true" outlineLevel="0" collapsed="false">
      <c r="A24" s="54" t="e">
        <f aca="false">#REF!</f>
        <v>#REF!</v>
      </c>
      <c r="B24" s="55" t="e">
        <f aca="false">#REF!</f>
        <v>#REF!</v>
      </c>
      <c r="C24" s="43"/>
      <c r="D24" s="44"/>
      <c r="E24" s="45" t="s">
        <v>22</v>
      </c>
      <c r="F24" s="56" t="s">
        <v>39</v>
      </c>
      <c r="G24" s="71"/>
      <c r="H24" s="57" t="s">
        <v>37</v>
      </c>
      <c r="I24" s="58" t="n">
        <v>7000</v>
      </c>
      <c r="J24" s="74"/>
      <c r="K24" s="59" t="s">
        <v>26</v>
      </c>
      <c r="L24" s="60" t="s">
        <v>27</v>
      </c>
      <c r="M24" s="60" t="s">
        <v>28</v>
      </c>
      <c r="N24" s="60" t="s">
        <v>29</v>
      </c>
      <c r="O24" s="61"/>
    </row>
    <row r="25" customFormat="false" ht="12.95" hidden="false" customHeight="true" outlineLevel="0" collapsed="false">
      <c r="A25" s="54" t="e">
        <f aca="false">#REF!</f>
        <v>#REF!</v>
      </c>
      <c r="B25" s="55" t="e">
        <f aca="false">#REF!</f>
        <v>#REF!</v>
      </c>
      <c r="C25" s="43"/>
      <c r="D25" s="44"/>
      <c r="E25" s="45" t="s">
        <v>22</v>
      </c>
      <c r="F25" s="56" t="s">
        <v>39</v>
      </c>
      <c r="G25" s="71"/>
      <c r="H25" s="57" t="s">
        <v>38</v>
      </c>
      <c r="I25" s="58" t="n">
        <v>7000</v>
      </c>
      <c r="J25" s="74"/>
      <c r="K25" s="59" t="s">
        <v>26</v>
      </c>
      <c r="L25" s="60" t="s">
        <v>27</v>
      </c>
      <c r="M25" s="60" t="s">
        <v>28</v>
      </c>
      <c r="N25" s="60" t="s">
        <v>29</v>
      </c>
      <c r="O25" s="61" t="n">
        <v>2305</v>
      </c>
    </row>
    <row r="26" customFormat="false" ht="12.95" hidden="false" customHeight="true" outlineLevel="0" collapsed="false">
      <c r="A26" s="54" t="e">
        <f aca="false">#REF!</f>
        <v>#REF!</v>
      </c>
      <c r="B26" s="55" t="e">
        <f aca="false">#REF!</f>
        <v>#REF!</v>
      </c>
      <c r="C26" s="43"/>
      <c r="D26" s="44"/>
      <c r="E26" s="45" t="s">
        <v>22</v>
      </c>
      <c r="F26" s="56" t="s">
        <v>39</v>
      </c>
      <c r="G26" s="79" t="n">
        <v>233</v>
      </c>
      <c r="H26" s="57" t="n">
        <v>101</v>
      </c>
      <c r="I26" s="58" t="n">
        <v>1000</v>
      </c>
      <c r="J26" s="74"/>
      <c r="K26" s="59" t="s">
        <v>26</v>
      </c>
      <c r="L26" s="60" t="s">
        <v>27</v>
      </c>
      <c r="M26" s="60" t="s">
        <v>28</v>
      </c>
      <c r="N26" s="60" t="s">
        <v>29</v>
      </c>
      <c r="O26" s="61"/>
    </row>
    <row r="27" customFormat="false" ht="12.95" hidden="false" customHeight="true" outlineLevel="0" collapsed="false">
      <c r="A27" s="54" t="e">
        <f aca="false">#REF!</f>
        <v>#REF!</v>
      </c>
      <c r="B27" s="55" t="e">
        <f aca="false">#REF!</f>
        <v>#REF!</v>
      </c>
      <c r="C27" s="43"/>
      <c r="D27" s="44"/>
      <c r="E27" s="45" t="s">
        <v>22</v>
      </c>
      <c r="F27" s="56" t="s">
        <v>39</v>
      </c>
      <c r="G27" s="79"/>
      <c r="H27" s="57" t="n">
        <v>102</v>
      </c>
      <c r="I27" s="58" t="n">
        <v>4000</v>
      </c>
      <c r="J27" s="74"/>
      <c r="K27" s="59" t="s">
        <v>26</v>
      </c>
      <c r="L27" s="60" t="s">
        <v>27</v>
      </c>
      <c r="M27" s="60" t="s">
        <v>28</v>
      </c>
      <c r="N27" s="60" t="s">
        <v>29</v>
      </c>
      <c r="O27" s="61"/>
    </row>
    <row r="28" customFormat="false" ht="12.95" hidden="false" customHeight="true" outlineLevel="0" collapsed="false">
      <c r="A28" s="54" t="e">
        <f aca="false">#REF!</f>
        <v>#REF!</v>
      </c>
      <c r="B28" s="55" t="e">
        <f aca="false">#REF!</f>
        <v>#REF!</v>
      </c>
      <c r="C28" s="43"/>
      <c r="D28" s="44"/>
      <c r="E28" s="45" t="s">
        <v>22</v>
      </c>
      <c r="F28" s="56" t="s">
        <v>39</v>
      </c>
      <c r="G28" s="79"/>
      <c r="H28" s="57" t="n">
        <v>103</v>
      </c>
      <c r="I28" s="58" t="n">
        <v>7500</v>
      </c>
      <c r="J28" s="74"/>
      <c r="K28" s="59" t="s">
        <v>26</v>
      </c>
      <c r="L28" s="60" t="s">
        <v>27</v>
      </c>
      <c r="M28" s="60" t="s">
        <v>28</v>
      </c>
      <c r="N28" s="60" t="s">
        <v>29</v>
      </c>
      <c r="O28" s="61"/>
    </row>
    <row r="29" customFormat="false" ht="12.95" hidden="false" customHeight="true" outlineLevel="0" collapsed="false">
      <c r="A29" s="54" t="e">
        <f aca="false">#REF!</f>
        <v>#REF!</v>
      </c>
      <c r="B29" s="55" t="e">
        <f aca="false">#REF!</f>
        <v>#REF!</v>
      </c>
      <c r="C29" s="43"/>
      <c r="D29" s="44"/>
      <c r="E29" s="45" t="s">
        <v>22</v>
      </c>
      <c r="F29" s="56" t="s">
        <v>39</v>
      </c>
      <c r="G29" s="79"/>
      <c r="H29" s="57" t="n">
        <v>104</v>
      </c>
      <c r="I29" s="58" t="n">
        <v>7500</v>
      </c>
      <c r="J29" s="74"/>
      <c r="K29" s="59" t="s">
        <v>26</v>
      </c>
      <c r="L29" s="60" t="s">
        <v>27</v>
      </c>
      <c r="M29" s="60" t="s">
        <v>28</v>
      </c>
      <c r="N29" s="60" t="s">
        <v>29</v>
      </c>
      <c r="O29" s="61"/>
    </row>
    <row r="30" customFormat="false" ht="12.95" hidden="false" customHeight="true" outlineLevel="0" collapsed="false">
      <c r="A30" s="54" t="e">
        <f aca="false">#REF!</f>
        <v>#REF!</v>
      </c>
      <c r="B30" s="55" t="e">
        <f aca="false">#REF!</f>
        <v>#REF!</v>
      </c>
      <c r="C30" s="43"/>
      <c r="D30" s="44"/>
      <c r="E30" s="45" t="s">
        <v>22</v>
      </c>
      <c r="F30" s="56" t="s">
        <v>39</v>
      </c>
      <c r="G30" s="79"/>
      <c r="H30" s="57" t="n">
        <v>105</v>
      </c>
      <c r="I30" s="58" t="n">
        <v>7500</v>
      </c>
      <c r="J30" s="74"/>
      <c r="K30" s="59" t="s">
        <v>26</v>
      </c>
      <c r="L30" s="60" t="s">
        <v>27</v>
      </c>
      <c r="M30" s="60" t="s">
        <v>28</v>
      </c>
      <c r="N30" s="60" t="s">
        <v>29</v>
      </c>
      <c r="O30" s="61"/>
    </row>
    <row r="31" customFormat="false" ht="12.95" hidden="false" customHeight="true" outlineLevel="0" collapsed="false">
      <c r="A31" s="54" t="e">
        <f aca="false">#REF!</f>
        <v>#REF!</v>
      </c>
      <c r="B31" s="55" t="e">
        <f aca="false">#REF!</f>
        <v>#REF!</v>
      </c>
      <c r="C31" s="43"/>
      <c r="D31" s="44"/>
      <c r="E31" s="45" t="s">
        <v>22</v>
      </c>
      <c r="F31" s="56" t="s">
        <v>39</v>
      </c>
      <c r="G31" s="79"/>
      <c r="H31" s="57" t="n">
        <v>106</v>
      </c>
      <c r="I31" s="58" t="n">
        <v>7500</v>
      </c>
      <c r="J31" s="74"/>
      <c r="K31" s="59" t="s">
        <v>26</v>
      </c>
      <c r="L31" s="60" t="s">
        <v>27</v>
      </c>
      <c r="M31" s="60" t="s">
        <v>28</v>
      </c>
      <c r="N31" s="60" t="s">
        <v>29</v>
      </c>
      <c r="O31" s="61"/>
    </row>
    <row r="32" customFormat="false" ht="12.95" hidden="false" customHeight="true" outlineLevel="0" collapsed="false">
      <c r="A32" s="54" t="e">
        <f aca="false">#REF!</f>
        <v>#REF!</v>
      </c>
      <c r="B32" s="55" t="e">
        <f aca="false">#REF!</f>
        <v>#REF!</v>
      </c>
      <c r="C32" s="43"/>
      <c r="D32" s="44"/>
      <c r="E32" s="45" t="s">
        <v>22</v>
      </c>
      <c r="F32" s="56" t="s">
        <v>39</v>
      </c>
      <c r="G32" s="79"/>
      <c r="H32" s="57" t="n">
        <v>107</v>
      </c>
      <c r="I32" s="58" t="n">
        <v>4000</v>
      </c>
      <c r="J32" s="74"/>
      <c r="K32" s="59" t="s">
        <v>26</v>
      </c>
      <c r="L32" s="60" t="s">
        <v>27</v>
      </c>
      <c r="M32" s="60" t="s">
        <v>28</v>
      </c>
      <c r="N32" s="60" t="s">
        <v>29</v>
      </c>
      <c r="O32" s="61"/>
    </row>
    <row r="33" customFormat="false" ht="12.95" hidden="false" customHeight="true" outlineLevel="0" collapsed="false">
      <c r="A33" s="54" t="e">
        <f aca="false">#REF!</f>
        <v>#REF!</v>
      </c>
      <c r="B33" s="55" t="e">
        <f aca="false">#REF!</f>
        <v>#REF!</v>
      </c>
      <c r="C33" s="43"/>
      <c r="D33" s="44"/>
      <c r="E33" s="45" t="s">
        <v>22</v>
      </c>
      <c r="F33" s="56" t="s">
        <v>39</v>
      </c>
      <c r="G33" s="79"/>
      <c r="H33" s="57" t="n">
        <v>108</v>
      </c>
      <c r="I33" s="58" t="n">
        <v>1000</v>
      </c>
      <c r="J33" s="74"/>
      <c r="K33" s="59" t="s">
        <v>26</v>
      </c>
      <c r="L33" s="60" t="s">
        <v>27</v>
      </c>
      <c r="M33" s="60" t="s">
        <v>28</v>
      </c>
      <c r="N33" s="60" t="s">
        <v>29</v>
      </c>
      <c r="O33" s="61" t="n">
        <v>2510</v>
      </c>
    </row>
    <row r="34" s="82" customFormat="true" ht="12.95" hidden="false" customHeight="true" outlineLevel="0" collapsed="false">
      <c r="A34" s="54" t="e">
        <f aca="false">#REF!</f>
        <v>#REF!</v>
      </c>
      <c r="B34" s="55" t="e">
        <f aca="false">#REF!</f>
        <v>#REF!</v>
      </c>
      <c r="C34" s="43"/>
      <c r="D34" s="44"/>
      <c r="E34" s="45" t="s">
        <v>22</v>
      </c>
      <c r="F34" s="56" t="s">
        <v>39</v>
      </c>
      <c r="G34" s="80" t="n">
        <v>625</v>
      </c>
      <c r="H34" s="57" t="s">
        <v>29</v>
      </c>
      <c r="I34" s="58" t="n">
        <v>500</v>
      </c>
      <c r="J34" s="81" t="s">
        <v>41</v>
      </c>
      <c r="K34" s="59" t="s">
        <v>26</v>
      </c>
      <c r="L34" s="60" t="s">
        <v>27</v>
      </c>
      <c r="M34" s="60" t="s">
        <v>28</v>
      </c>
      <c r="N34" s="60" t="s">
        <v>29</v>
      </c>
      <c r="O34" s="61"/>
    </row>
    <row r="35" s="82" customFormat="true" ht="12.95" hidden="false" customHeight="true" outlineLevel="0" collapsed="false">
      <c r="A35" s="83" t="e">
        <f aca="false">#REF!</f>
        <v>#REF!</v>
      </c>
      <c r="B35" s="84" t="e">
        <f aca="false">#REF!</f>
        <v>#REF!</v>
      </c>
      <c r="C35" s="43"/>
      <c r="D35" s="44"/>
      <c r="E35" s="45" t="s">
        <v>22</v>
      </c>
      <c r="F35" s="56" t="s">
        <v>39</v>
      </c>
      <c r="G35" s="80"/>
      <c r="H35" s="85" t="s">
        <v>42</v>
      </c>
      <c r="I35" s="86" t="n">
        <v>500</v>
      </c>
      <c r="J35" s="81"/>
      <c r="K35" s="87" t="s">
        <v>26</v>
      </c>
      <c r="L35" s="88" t="s">
        <v>27</v>
      </c>
      <c r="M35" s="88" t="s">
        <v>28</v>
      </c>
      <c r="N35" s="88" t="s">
        <v>29</v>
      </c>
      <c r="O35" s="89" t="n">
        <v>140</v>
      </c>
    </row>
    <row r="36" customFormat="false" ht="12.95" hidden="false" customHeight="true" outlineLevel="0" collapsed="false">
      <c r="A36" s="68" t="e">
        <f aca="false">#REF!</f>
        <v>#REF!</v>
      </c>
      <c r="B36" s="69" t="e">
        <f aca="false">#REF!</f>
        <v>#REF!</v>
      </c>
      <c r="C36" s="43"/>
      <c r="D36" s="44"/>
      <c r="E36" s="45" t="s">
        <v>22</v>
      </c>
      <c r="F36" s="70" t="s">
        <v>43</v>
      </c>
      <c r="G36" s="71" t="n">
        <v>230</v>
      </c>
      <c r="H36" s="72" t="s">
        <v>44</v>
      </c>
      <c r="I36" s="90" t="n">
        <v>6000</v>
      </c>
      <c r="J36" s="91" t="s">
        <v>25</v>
      </c>
      <c r="K36" s="75" t="s">
        <v>26</v>
      </c>
      <c r="L36" s="76" t="s">
        <v>27</v>
      </c>
      <c r="M36" s="76" t="s">
        <v>45</v>
      </c>
      <c r="N36" s="76" t="s">
        <v>29</v>
      </c>
      <c r="O36" s="77"/>
    </row>
    <row r="37" customFormat="false" ht="12.95" hidden="false" customHeight="true" outlineLevel="0" collapsed="false">
      <c r="A37" s="54" t="e">
        <f aca="false">#REF!</f>
        <v>#REF!</v>
      </c>
      <c r="B37" s="55" t="e">
        <f aca="false">#REF!</f>
        <v>#REF!</v>
      </c>
      <c r="C37" s="43"/>
      <c r="D37" s="44"/>
      <c r="E37" s="45" t="s">
        <v>22</v>
      </c>
      <c r="F37" s="56" t="s">
        <v>43</v>
      </c>
      <c r="G37" s="71"/>
      <c r="H37" s="57" t="s">
        <v>46</v>
      </c>
      <c r="I37" s="58" t="n">
        <v>6000</v>
      </c>
      <c r="J37" s="91"/>
      <c r="K37" s="59" t="s">
        <v>26</v>
      </c>
      <c r="L37" s="60" t="s">
        <v>27</v>
      </c>
      <c r="M37" s="60" t="s">
        <v>40</v>
      </c>
      <c r="N37" s="60" t="s">
        <v>29</v>
      </c>
      <c r="O37" s="61"/>
    </row>
    <row r="38" customFormat="false" ht="12.95" hidden="false" customHeight="true" outlineLevel="0" collapsed="false">
      <c r="A38" s="54" t="e">
        <f aca="false">#REF!</f>
        <v>#REF!</v>
      </c>
      <c r="B38" s="55" t="e">
        <f aca="false">#REF!</f>
        <v>#REF!</v>
      </c>
      <c r="C38" s="43"/>
      <c r="D38" s="44"/>
      <c r="E38" s="45" t="s">
        <v>22</v>
      </c>
      <c r="F38" s="56" t="s">
        <v>43</v>
      </c>
      <c r="G38" s="71"/>
      <c r="H38" s="57" t="s">
        <v>47</v>
      </c>
      <c r="I38" s="58" t="n">
        <v>6000</v>
      </c>
      <c r="J38" s="91"/>
      <c r="K38" s="59" t="s">
        <v>26</v>
      </c>
      <c r="L38" s="60" t="s">
        <v>27</v>
      </c>
      <c r="M38" s="60" t="s">
        <v>28</v>
      </c>
      <c r="N38" s="60" t="s">
        <v>29</v>
      </c>
      <c r="O38" s="61"/>
    </row>
    <row r="39" customFormat="false" ht="12.95" hidden="false" customHeight="true" outlineLevel="0" collapsed="false">
      <c r="A39" s="54" t="e">
        <f aca="false">#REF!</f>
        <v>#REF!</v>
      </c>
      <c r="B39" s="55" t="e">
        <f aca="false">#REF!</f>
        <v>#REF!</v>
      </c>
      <c r="C39" s="43"/>
      <c r="D39" s="44"/>
      <c r="E39" s="45" t="s">
        <v>22</v>
      </c>
      <c r="F39" s="56" t="s">
        <v>43</v>
      </c>
      <c r="G39" s="71"/>
      <c r="H39" s="57" t="s">
        <v>48</v>
      </c>
      <c r="I39" s="58" t="n">
        <v>6000</v>
      </c>
      <c r="J39" s="91"/>
      <c r="K39" s="59" t="s">
        <v>26</v>
      </c>
      <c r="L39" s="60" t="s">
        <v>27</v>
      </c>
      <c r="M39" s="60" t="s">
        <v>49</v>
      </c>
      <c r="N39" s="60" t="s">
        <v>29</v>
      </c>
      <c r="O39" s="61"/>
    </row>
    <row r="40" customFormat="false" ht="12.95" hidden="false" customHeight="true" outlineLevel="0" collapsed="false">
      <c r="A40" s="54" t="e">
        <f aca="false">#REF!</f>
        <v>#REF!</v>
      </c>
      <c r="B40" s="55" t="e">
        <f aca="false">#REF!</f>
        <v>#REF!</v>
      </c>
      <c r="C40" s="43"/>
      <c r="D40" s="44"/>
      <c r="E40" s="45" t="s">
        <v>22</v>
      </c>
      <c r="F40" s="56" t="s">
        <v>43</v>
      </c>
      <c r="G40" s="71"/>
      <c r="H40" s="57" t="s">
        <v>50</v>
      </c>
      <c r="I40" s="58" t="n">
        <v>2500</v>
      </c>
      <c r="J40" s="91"/>
      <c r="K40" s="59" t="s">
        <v>26</v>
      </c>
      <c r="L40" s="60" t="s">
        <v>27</v>
      </c>
      <c r="M40" s="60" t="s">
        <v>28</v>
      </c>
      <c r="N40" s="60" t="s">
        <v>29</v>
      </c>
      <c r="O40" s="61"/>
    </row>
    <row r="41" customFormat="false" ht="12.95" hidden="false" customHeight="true" outlineLevel="0" collapsed="false">
      <c r="A41" s="54" t="e">
        <f aca="false">#REF!</f>
        <v>#REF!</v>
      </c>
      <c r="B41" s="55" t="e">
        <f aca="false">#REF!</f>
        <v>#REF!</v>
      </c>
      <c r="C41" s="43"/>
      <c r="D41" s="44"/>
      <c r="E41" s="45" t="s">
        <v>22</v>
      </c>
      <c r="F41" s="56" t="s">
        <v>43</v>
      </c>
      <c r="G41" s="71"/>
      <c r="H41" s="57" t="s">
        <v>51</v>
      </c>
      <c r="I41" s="58" t="n">
        <v>2500</v>
      </c>
      <c r="J41" s="91"/>
      <c r="K41" s="59" t="s">
        <v>26</v>
      </c>
      <c r="L41" s="60" t="s">
        <v>27</v>
      </c>
      <c r="M41" s="60" t="s">
        <v>52</v>
      </c>
      <c r="N41" s="60" t="s">
        <v>29</v>
      </c>
      <c r="O41" s="61"/>
    </row>
    <row r="42" customFormat="false" ht="12.95" hidden="false" customHeight="true" outlineLevel="0" collapsed="false">
      <c r="A42" s="54" t="e">
        <f aca="false">#REF!</f>
        <v>#REF!</v>
      </c>
      <c r="B42" s="55" t="e">
        <f aca="false">#REF!</f>
        <v>#REF!</v>
      </c>
      <c r="C42" s="43"/>
      <c r="D42" s="44"/>
      <c r="E42" s="45" t="s">
        <v>22</v>
      </c>
      <c r="F42" s="56" t="s">
        <v>43</v>
      </c>
      <c r="G42" s="71"/>
      <c r="H42" s="57" t="s">
        <v>53</v>
      </c>
      <c r="I42" s="58" t="n">
        <v>2500</v>
      </c>
      <c r="J42" s="91"/>
      <c r="K42" s="59" t="s">
        <v>26</v>
      </c>
      <c r="L42" s="60" t="s">
        <v>27</v>
      </c>
      <c r="M42" s="60" t="s">
        <v>28</v>
      </c>
      <c r="N42" s="60" t="s">
        <v>29</v>
      </c>
      <c r="O42" s="61"/>
    </row>
    <row r="43" customFormat="false" ht="12.95" hidden="false" customHeight="true" outlineLevel="0" collapsed="false">
      <c r="A43" s="54" t="e">
        <f aca="false">#REF!</f>
        <v>#REF!</v>
      </c>
      <c r="B43" s="55" t="e">
        <f aca="false">#REF!</f>
        <v>#REF!</v>
      </c>
      <c r="C43" s="43"/>
      <c r="D43" s="44"/>
      <c r="E43" s="45" t="s">
        <v>22</v>
      </c>
      <c r="F43" s="56" t="s">
        <v>43</v>
      </c>
      <c r="G43" s="71"/>
      <c r="H43" s="57" t="s">
        <v>54</v>
      </c>
      <c r="I43" s="58" t="n">
        <v>2500</v>
      </c>
      <c r="J43" s="91"/>
      <c r="K43" s="59" t="s">
        <v>26</v>
      </c>
      <c r="L43" s="60" t="s">
        <v>27</v>
      </c>
      <c r="M43" s="60" t="s">
        <v>55</v>
      </c>
      <c r="N43" s="60" t="s">
        <v>29</v>
      </c>
      <c r="O43" s="61"/>
    </row>
    <row r="44" customFormat="false" ht="12.95" hidden="false" customHeight="true" outlineLevel="0" collapsed="false">
      <c r="A44" s="54" t="e">
        <f aca="false">#REF!</f>
        <v>#REF!</v>
      </c>
      <c r="B44" s="55" t="e">
        <f aca="false">#REF!</f>
        <v>#REF!</v>
      </c>
      <c r="C44" s="43"/>
      <c r="D44" s="44"/>
      <c r="E44" s="45" t="s">
        <v>22</v>
      </c>
      <c r="F44" s="62" t="s">
        <v>43</v>
      </c>
      <c r="G44" s="71"/>
      <c r="H44" s="63" t="s">
        <v>56</v>
      </c>
      <c r="I44" s="64" t="n">
        <v>2500</v>
      </c>
      <c r="J44" s="91"/>
      <c r="K44" s="65" t="s">
        <v>26</v>
      </c>
      <c r="L44" s="66" t="s">
        <v>27</v>
      </c>
      <c r="M44" s="66" t="s">
        <v>40</v>
      </c>
      <c r="N44" s="66" t="s">
        <v>29</v>
      </c>
      <c r="O44" s="67" t="n">
        <v>2065</v>
      </c>
    </row>
    <row r="45" customFormat="false" ht="12.95" hidden="false" customHeight="true" outlineLevel="0" collapsed="false">
      <c r="A45" s="54" t="e">
        <f aca="false">#REF!</f>
        <v>#REF!</v>
      </c>
      <c r="B45" s="55" t="e">
        <f aca="false">#REF!</f>
        <v>#REF!</v>
      </c>
      <c r="C45" s="43"/>
      <c r="D45" s="44"/>
      <c r="E45" s="45" t="s">
        <v>22</v>
      </c>
      <c r="F45" s="92" t="s">
        <v>43</v>
      </c>
      <c r="G45" s="71"/>
      <c r="H45" s="72" t="s">
        <v>57</v>
      </c>
      <c r="I45" s="73" t="n">
        <v>1200</v>
      </c>
      <c r="J45" s="91"/>
      <c r="K45" s="93" t="s">
        <v>26</v>
      </c>
      <c r="L45" s="76" t="s">
        <v>27</v>
      </c>
      <c r="M45" s="76" t="s">
        <v>40</v>
      </c>
      <c r="N45" s="76" t="s">
        <v>29</v>
      </c>
      <c r="O45" s="77"/>
    </row>
    <row r="46" customFormat="false" ht="12.95" hidden="false" customHeight="true" outlineLevel="0" collapsed="false">
      <c r="A46" s="54" t="e">
        <f aca="false">#REF!</f>
        <v>#REF!</v>
      </c>
      <c r="B46" s="55" t="e">
        <f aca="false">#REF!</f>
        <v>#REF!</v>
      </c>
      <c r="C46" s="43"/>
      <c r="D46" s="44"/>
      <c r="E46" s="45" t="s">
        <v>22</v>
      </c>
      <c r="F46" s="56" t="s">
        <v>43</v>
      </c>
      <c r="G46" s="80" t="n">
        <v>231</v>
      </c>
      <c r="H46" s="57" t="s">
        <v>58</v>
      </c>
      <c r="I46" s="58" t="n">
        <v>1200</v>
      </c>
      <c r="J46" s="91"/>
      <c r="K46" s="59" t="s">
        <v>26</v>
      </c>
      <c r="L46" s="60" t="s">
        <v>27</v>
      </c>
      <c r="M46" s="60" t="s">
        <v>28</v>
      </c>
      <c r="N46" s="60" t="s">
        <v>29</v>
      </c>
      <c r="O46" s="61"/>
    </row>
    <row r="47" customFormat="false" ht="12.95" hidden="false" customHeight="true" outlineLevel="0" collapsed="false">
      <c r="A47" s="54" t="e">
        <f aca="false">#REF!</f>
        <v>#REF!</v>
      </c>
      <c r="B47" s="55" t="e">
        <f aca="false">#REF!</f>
        <v>#REF!</v>
      </c>
      <c r="C47" s="43"/>
      <c r="D47" s="44"/>
      <c r="E47" s="45" t="s">
        <v>22</v>
      </c>
      <c r="F47" s="56" t="s">
        <v>43</v>
      </c>
      <c r="G47" s="80"/>
      <c r="H47" s="57" t="s">
        <v>59</v>
      </c>
      <c r="I47" s="58" t="n">
        <v>1200</v>
      </c>
      <c r="J47" s="91"/>
      <c r="K47" s="59" t="s">
        <v>26</v>
      </c>
      <c r="L47" s="60" t="s">
        <v>27</v>
      </c>
      <c r="M47" s="60" t="s">
        <v>28</v>
      </c>
      <c r="N47" s="60" t="s">
        <v>29</v>
      </c>
      <c r="O47" s="61"/>
    </row>
    <row r="48" customFormat="false" ht="12.95" hidden="false" customHeight="true" outlineLevel="0" collapsed="false">
      <c r="A48" s="54" t="e">
        <f aca="false">#REF!</f>
        <v>#REF!</v>
      </c>
      <c r="B48" s="55" t="e">
        <f aca="false">#REF!</f>
        <v>#REF!</v>
      </c>
      <c r="C48" s="43"/>
      <c r="D48" s="44"/>
      <c r="E48" s="45" t="s">
        <v>22</v>
      </c>
      <c r="F48" s="56" t="s">
        <v>43</v>
      </c>
      <c r="G48" s="80"/>
      <c r="H48" s="57" t="s">
        <v>60</v>
      </c>
      <c r="I48" s="58" t="n">
        <v>6000</v>
      </c>
      <c r="J48" s="91"/>
      <c r="K48" s="59" t="s">
        <v>26</v>
      </c>
      <c r="L48" s="60" t="s">
        <v>27</v>
      </c>
      <c r="M48" s="60" t="s">
        <v>52</v>
      </c>
      <c r="N48" s="60" t="s">
        <v>29</v>
      </c>
      <c r="O48" s="61"/>
    </row>
    <row r="49" customFormat="false" ht="12.95" hidden="false" customHeight="true" outlineLevel="0" collapsed="false">
      <c r="A49" s="54" t="e">
        <f aca="false">#REF!</f>
        <v>#REF!</v>
      </c>
      <c r="B49" s="55" t="e">
        <f aca="false">#REF!</f>
        <v>#REF!</v>
      </c>
      <c r="C49" s="43"/>
      <c r="D49" s="44"/>
      <c r="E49" s="45" t="s">
        <v>22</v>
      </c>
      <c r="F49" s="56" t="s">
        <v>43</v>
      </c>
      <c r="G49" s="80"/>
      <c r="H49" s="57" t="s">
        <v>61</v>
      </c>
      <c r="I49" s="58" t="n">
        <v>6000</v>
      </c>
      <c r="J49" s="91"/>
      <c r="K49" s="59" t="s">
        <v>26</v>
      </c>
      <c r="L49" s="60" t="s">
        <v>27</v>
      </c>
      <c r="M49" s="60" t="s">
        <v>52</v>
      </c>
      <c r="N49" s="60" t="s">
        <v>29</v>
      </c>
      <c r="O49" s="61"/>
    </row>
    <row r="50" customFormat="false" ht="12.95" hidden="false" customHeight="true" outlineLevel="0" collapsed="false">
      <c r="A50" s="54" t="e">
        <f aca="false">#REF!</f>
        <v>#REF!</v>
      </c>
      <c r="B50" s="55" t="e">
        <f aca="false">#REF!</f>
        <v>#REF!</v>
      </c>
      <c r="C50" s="43"/>
      <c r="D50" s="44"/>
      <c r="E50" s="45" t="s">
        <v>22</v>
      </c>
      <c r="F50" s="56" t="s">
        <v>43</v>
      </c>
      <c r="G50" s="80"/>
      <c r="H50" s="57" t="s">
        <v>62</v>
      </c>
      <c r="I50" s="58" t="n">
        <v>6000</v>
      </c>
      <c r="J50" s="91"/>
      <c r="K50" s="59" t="s">
        <v>26</v>
      </c>
      <c r="L50" s="60" t="s">
        <v>27</v>
      </c>
      <c r="M50" s="60" t="s">
        <v>63</v>
      </c>
      <c r="N50" s="60" t="s">
        <v>29</v>
      </c>
      <c r="O50" s="61"/>
    </row>
    <row r="51" customFormat="false" ht="12.95" hidden="false" customHeight="true" outlineLevel="0" collapsed="false">
      <c r="A51" s="54" t="e">
        <f aca="false">#REF!</f>
        <v>#REF!</v>
      </c>
      <c r="B51" s="55" t="e">
        <f aca="false">#REF!</f>
        <v>#REF!</v>
      </c>
      <c r="C51" s="43"/>
      <c r="D51" s="44"/>
      <c r="E51" s="45" t="s">
        <v>22</v>
      </c>
      <c r="F51" s="56" t="s">
        <v>43</v>
      </c>
      <c r="G51" s="80"/>
      <c r="H51" s="57" t="s">
        <v>64</v>
      </c>
      <c r="I51" s="58" t="n">
        <v>6000</v>
      </c>
      <c r="J51" s="91"/>
      <c r="K51" s="59" t="s">
        <v>26</v>
      </c>
      <c r="L51" s="60" t="s">
        <v>27</v>
      </c>
      <c r="M51" s="60" t="s">
        <v>28</v>
      </c>
      <c r="N51" s="60" t="s">
        <v>29</v>
      </c>
      <c r="O51" s="61"/>
    </row>
    <row r="52" customFormat="false" ht="12.95" hidden="false" customHeight="true" outlineLevel="0" collapsed="false">
      <c r="A52" s="54" t="e">
        <f aca="false">#REF!</f>
        <v>#REF!</v>
      </c>
      <c r="B52" s="55" t="e">
        <f aca="false">#REF!</f>
        <v>#REF!</v>
      </c>
      <c r="C52" s="43"/>
      <c r="D52" s="44"/>
      <c r="E52" s="45" t="s">
        <v>22</v>
      </c>
      <c r="F52" s="56" t="s">
        <v>43</v>
      </c>
      <c r="G52" s="80"/>
      <c r="H52" s="57" t="s">
        <v>65</v>
      </c>
      <c r="I52" s="58" t="n">
        <v>6000</v>
      </c>
      <c r="J52" s="91"/>
      <c r="K52" s="59" t="s">
        <v>26</v>
      </c>
      <c r="L52" s="60" t="s">
        <v>27</v>
      </c>
      <c r="M52" s="60" t="s">
        <v>28</v>
      </c>
      <c r="N52" s="60" t="s">
        <v>29</v>
      </c>
      <c r="O52" s="61"/>
    </row>
    <row r="53" customFormat="false" ht="12.95" hidden="false" customHeight="true" outlineLevel="0" collapsed="false">
      <c r="A53" s="83" t="e">
        <f aca="false">#REF!</f>
        <v>#REF!</v>
      </c>
      <c r="B53" s="84" t="e">
        <f aca="false">#REF!</f>
        <v>#REF!</v>
      </c>
      <c r="C53" s="43"/>
      <c r="D53" s="44"/>
      <c r="E53" s="94" t="s">
        <v>22</v>
      </c>
      <c r="F53" s="56" t="s">
        <v>43</v>
      </c>
      <c r="G53" s="80"/>
      <c r="H53" s="85" t="s">
        <v>66</v>
      </c>
      <c r="I53" s="86" t="n">
        <v>6000</v>
      </c>
      <c r="J53" s="91"/>
      <c r="K53" s="87" t="s">
        <v>26</v>
      </c>
      <c r="L53" s="88" t="s">
        <v>27</v>
      </c>
      <c r="M53" s="88" t="s">
        <v>63</v>
      </c>
      <c r="N53" s="88" t="s">
        <v>29</v>
      </c>
      <c r="O53" s="89" t="n">
        <v>1585</v>
      </c>
    </row>
    <row r="54" customFormat="false" ht="12.95" hidden="false" customHeight="true" outlineLevel="0" collapsed="false">
      <c r="A54" s="68" t="e">
        <f aca="false">#REF!</f>
        <v>#REF!</v>
      </c>
      <c r="B54" s="69" t="e">
        <f aca="false">#REF!</f>
        <v>#REF!</v>
      </c>
      <c r="C54" s="43"/>
      <c r="D54" s="95" t="s">
        <v>67</v>
      </c>
      <c r="E54" s="96" t="s">
        <v>67</v>
      </c>
      <c r="F54" s="70" t="s">
        <v>68</v>
      </c>
      <c r="G54" s="97" t="n">
        <v>231</v>
      </c>
      <c r="H54" s="72" t="s">
        <v>29</v>
      </c>
      <c r="I54" s="90" t="n">
        <v>4000</v>
      </c>
      <c r="J54" s="98" t="s">
        <v>69</v>
      </c>
      <c r="K54" s="93" t="s">
        <v>26</v>
      </c>
      <c r="L54" s="76" t="s">
        <v>27</v>
      </c>
      <c r="M54" s="76" t="s">
        <v>28</v>
      </c>
      <c r="N54" s="76" t="s">
        <v>29</v>
      </c>
      <c r="O54" s="77"/>
    </row>
    <row r="55" customFormat="false" ht="12.95" hidden="false" customHeight="true" outlineLevel="0" collapsed="false">
      <c r="A55" s="54" t="e">
        <f aca="false">#REF!</f>
        <v>#REF!</v>
      </c>
      <c r="B55" s="55" t="e">
        <f aca="false">#REF!</f>
        <v>#REF!</v>
      </c>
      <c r="C55" s="43"/>
      <c r="D55" s="95"/>
      <c r="E55" s="99" t="s">
        <v>67</v>
      </c>
      <c r="F55" s="56" t="s">
        <v>68</v>
      </c>
      <c r="G55" s="97"/>
      <c r="H55" s="57" t="s">
        <v>42</v>
      </c>
      <c r="I55" s="58" t="n">
        <v>4000</v>
      </c>
      <c r="J55" s="98"/>
      <c r="K55" s="59" t="s">
        <v>26</v>
      </c>
      <c r="L55" s="60" t="s">
        <v>27</v>
      </c>
      <c r="M55" s="60" t="s">
        <v>28</v>
      </c>
      <c r="N55" s="60" t="s">
        <v>29</v>
      </c>
      <c r="O55" s="61"/>
    </row>
    <row r="56" customFormat="false" ht="12.95" hidden="false" customHeight="true" outlineLevel="0" collapsed="false">
      <c r="A56" s="54" t="e">
        <f aca="false">#REF!</f>
        <v>#REF!</v>
      </c>
      <c r="B56" s="55" t="e">
        <f aca="false">#REF!</f>
        <v>#REF!</v>
      </c>
      <c r="C56" s="43"/>
      <c r="D56" s="95"/>
      <c r="E56" s="99" t="s">
        <v>67</v>
      </c>
      <c r="F56" s="56" t="s">
        <v>68</v>
      </c>
      <c r="G56" s="97"/>
      <c r="H56" s="57" t="s">
        <v>70</v>
      </c>
      <c r="I56" s="58" t="n">
        <v>4000</v>
      </c>
      <c r="J56" s="98"/>
      <c r="K56" s="59" t="s">
        <v>26</v>
      </c>
      <c r="L56" s="60" t="s">
        <v>27</v>
      </c>
      <c r="M56" s="60" t="s">
        <v>28</v>
      </c>
      <c r="N56" s="60" t="s">
        <v>29</v>
      </c>
      <c r="O56" s="61"/>
    </row>
    <row r="57" customFormat="false" ht="12.95" hidden="false" customHeight="true" outlineLevel="0" collapsed="false">
      <c r="A57" s="54" t="e">
        <f aca="false">#REF!</f>
        <v>#REF!</v>
      </c>
      <c r="B57" s="55" t="e">
        <f aca="false">#REF!</f>
        <v>#REF!</v>
      </c>
      <c r="C57" s="43"/>
      <c r="D57" s="95"/>
      <c r="E57" s="99" t="s">
        <v>67</v>
      </c>
      <c r="F57" s="56" t="s">
        <v>68</v>
      </c>
      <c r="G57" s="97"/>
      <c r="H57" s="57" t="s">
        <v>71</v>
      </c>
      <c r="I57" s="58" t="n">
        <v>4000</v>
      </c>
      <c r="J57" s="98"/>
      <c r="K57" s="59" t="s">
        <v>26</v>
      </c>
      <c r="L57" s="60" t="s">
        <v>27</v>
      </c>
      <c r="M57" s="60" t="s">
        <v>28</v>
      </c>
      <c r="N57" s="60" t="s">
        <v>29</v>
      </c>
      <c r="O57" s="61"/>
    </row>
    <row r="58" customFormat="false" ht="12.95" hidden="false" customHeight="true" outlineLevel="0" collapsed="false">
      <c r="A58" s="54" t="e">
        <f aca="false">#REF!</f>
        <v>#REF!</v>
      </c>
      <c r="B58" s="55" t="e">
        <f aca="false">#REF!</f>
        <v>#REF!</v>
      </c>
      <c r="C58" s="43"/>
      <c r="D58" s="95"/>
      <c r="E58" s="99" t="s">
        <v>67</v>
      </c>
      <c r="F58" s="56" t="s">
        <v>68</v>
      </c>
      <c r="G58" s="97"/>
      <c r="H58" s="57" t="s">
        <v>72</v>
      </c>
      <c r="I58" s="58" t="n">
        <v>4000</v>
      </c>
      <c r="J58" s="98"/>
      <c r="K58" s="59" t="s">
        <v>26</v>
      </c>
      <c r="L58" s="60" t="s">
        <v>27</v>
      </c>
      <c r="M58" s="60" t="s">
        <v>28</v>
      </c>
      <c r="N58" s="60" t="s">
        <v>29</v>
      </c>
      <c r="O58" s="61"/>
    </row>
    <row r="59" customFormat="false" ht="12.95" hidden="false" customHeight="true" outlineLevel="0" collapsed="false">
      <c r="A59" s="54" t="e">
        <f aca="false">#REF!</f>
        <v>#REF!</v>
      </c>
      <c r="B59" s="55" t="e">
        <f aca="false">#REF!</f>
        <v>#REF!</v>
      </c>
      <c r="C59" s="43"/>
      <c r="D59" s="95"/>
      <c r="E59" s="99" t="s">
        <v>67</v>
      </c>
      <c r="F59" s="56" t="s">
        <v>68</v>
      </c>
      <c r="G59" s="97"/>
      <c r="H59" s="57" t="s">
        <v>73</v>
      </c>
      <c r="I59" s="58" t="n">
        <v>4000</v>
      </c>
      <c r="J59" s="98"/>
      <c r="K59" s="59" t="s">
        <v>26</v>
      </c>
      <c r="L59" s="60" t="s">
        <v>27</v>
      </c>
      <c r="M59" s="60" t="s">
        <v>28</v>
      </c>
      <c r="N59" s="60" t="s">
        <v>29</v>
      </c>
      <c r="O59" s="61"/>
    </row>
    <row r="60" customFormat="false" ht="12.95" hidden="false" customHeight="true" outlineLevel="0" collapsed="false">
      <c r="A60" s="54" t="e">
        <f aca="false">#REF!</f>
        <v>#REF!</v>
      </c>
      <c r="B60" s="55" t="e">
        <f aca="false">#REF!</f>
        <v>#REF!</v>
      </c>
      <c r="C60" s="43"/>
      <c r="D60" s="95"/>
      <c r="E60" s="99" t="s">
        <v>67</v>
      </c>
      <c r="F60" s="56" t="s">
        <v>68</v>
      </c>
      <c r="G60" s="97"/>
      <c r="H60" s="57" t="s">
        <v>74</v>
      </c>
      <c r="I60" s="58" t="n">
        <v>4000</v>
      </c>
      <c r="J60" s="98"/>
      <c r="K60" s="59" t="s">
        <v>26</v>
      </c>
      <c r="L60" s="60" t="s">
        <v>27</v>
      </c>
      <c r="M60" s="60" t="s">
        <v>28</v>
      </c>
      <c r="N60" s="60" t="s">
        <v>29</v>
      </c>
      <c r="O60" s="61"/>
    </row>
    <row r="61" customFormat="false" ht="12.95" hidden="false" customHeight="true" outlineLevel="0" collapsed="false">
      <c r="A61" s="54" t="e">
        <f aca="false">#REF!</f>
        <v>#REF!</v>
      </c>
      <c r="B61" s="55" t="e">
        <f aca="false">#REF!</f>
        <v>#REF!</v>
      </c>
      <c r="C61" s="43"/>
      <c r="D61" s="95"/>
      <c r="E61" s="99" t="s">
        <v>67</v>
      </c>
      <c r="F61" s="62" t="s">
        <v>68</v>
      </c>
      <c r="G61" s="97"/>
      <c r="H61" s="63" t="s">
        <v>75</v>
      </c>
      <c r="I61" s="64" t="n">
        <v>4000</v>
      </c>
      <c r="J61" s="98"/>
      <c r="K61" s="65" t="s">
        <v>26</v>
      </c>
      <c r="L61" s="52" t="s">
        <v>27</v>
      </c>
      <c r="M61" s="66" t="s">
        <v>28</v>
      </c>
      <c r="N61" s="66" t="s">
        <v>29</v>
      </c>
      <c r="O61" s="67" t="n">
        <v>1040</v>
      </c>
    </row>
    <row r="62" customFormat="false" ht="12.95" hidden="false" customHeight="true" outlineLevel="0" collapsed="false">
      <c r="A62" s="54" t="e">
        <f aca="false">#REF!</f>
        <v>#REF!</v>
      </c>
      <c r="B62" s="55" t="e">
        <f aca="false">#REF!</f>
        <v>#REF!</v>
      </c>
      <c r="C62" s="43"/>
      <c r="D62" s="95"/>
      <c r="E62" s="99" t="s">
        <v>67</v>
      </c>
      <c r="F62" s="92" t="s">
        <v>68</v>
      </c>
      <c r="G62" s="97" t="n">
        <v>232</v>
      </c>
      <c r="H62" s="72" t="s">
        <v>76</v>
      </c>
      <c r="I62" s="90" t="n">
        <v>450</v>
      </c>
      <c r="J62" s="74" t="s">
        <v>77</v>
      </c>
      <c r="K62" s="93" t="s">
        <v>78</v>
      </c>
      <c r="L62" s="100" t="s">
        <v>27</v>
      </c>
      <c r="M62" s="76" t="s">
        <v>28</v>
      </c>
      <c r="N62" s="76" t="s">
        <v>29</v>
      </c>
      <c r="O62" s="77"/>
    </row>
    <row r="63" customFormat="false" ht="12.95" hidden="false" customHeight="true" outlineLevel="0" collapsed="false">
      <c r="A63" s="54" t="e">
        <f aca="false">#REF!</f>
        <v>#REF!</v>
      </c>
      <c r="B63" s="55" t="e">
        <f aca="false">#REF!</f>
        <v>#REF!</v>
      </c>
      <c r="C63" s="43"/>
      <c r="D63" s="95"/>
      <c r="E63" s="99" t="s">
        <v>67</v>
      </c>
      <c r="F63" s="56" t="s">
        <v>68</v>
      </c>
      <c r="G63" s="97"/>
      <c r="H63" s="57" t="s">
        <v>79</v>
      </c>
      <c r="I63" s="58" t="n">
        <v>450</v>
      </c>
      <c r="J63" s="74"/>
      <c r="K63" s="59" t="s">
        <v>78</v>
      </c>
      <c r="L63" s="60" t="s">
        <v>27</v>
      </c>
      <c r="M63" s="60" t="s">
        <v>28</v>
      </c>
      <c r="N63" s="60" t="s">
        <v>29</v>
      </c>
      <c r="O63" s="61"/>
    </row>
    <row r="64" customFormat="false" ht="12.95" hidden="false" customHeight="true" outlineLevel="0" collapsed="false">
      <c r="A64" s="54" t="e">
        <f aca="false">#REF!</f>
        <v>#REF!</v>
      </c>
      <c r="B64" s="55" t="e">
        <f aca="false">#REF!</f>
        <v>#REF!</v>
      </c>
      <c r="C64" s="43"/>
      <c r="D64" s="95"/>
      <c r="E64" s="99" t="s">
        <v>67</v>
      </c>
      <c r="F64" s="56" t="s">
        <v>68</v>
      </c>
      <c r="G64" s="97"/>
      <c r="H64" s="57" t="n">
        <v>1</v>
      </c>
      <c r="I64" s="58" t="n">
        <v>450</v>
      </c>
      <c r="J64" s="101" t="s">
        <v>80</v>
      </c>
      <c r="K64" s="59" t="s">
        <v>26</v>
      </c>
      <c r="L64" s="60" t="s">
        <v>27</v>
      </c>
      <c r="M64" s="60" t="s">
        <v>28</v>
      </c>
      <c r="N64" s="60" t="s">
        <v>29</v>
      </c>
      <c r="O64" s="61"/>
    </row>
    <row r="65" customFormat="false" ht="12.95" hidden="false" customHeight="true" outlineLevel="0" collapsed="false">
      <c r="A65" s="54" t="e">
        <f aca="false">#REF!</f>
        <v>#REF!</v>
      </c>
      <c r="B65" s="55" t="e">
        <f aca="false">#REF!</f>
        <v>#REF!</v>
      </c>
      <c r="C65" s="43"/>
      <c r="D65" s="95"/>
      <c r="E65" s="99" t="s">
        <v>67</v>
      </c>
      <c r="F65" s="56" t="s">
        <v>68</v>
      </c>
      <c r="G65" s="97"/>
      <c r="H65" s="102" t="n">
        <v>2</v>
      </c>
      <c r="I65" s="103" t="n">
        <v>450</v>
      </c>
      <c r="J65" s="101"/>
      <c r="K65" s="59" t="s">
        <v>26</v>
      </c>
      <c r="L65" s="52" t="s">
        <v>27</v>
      </c>
      <c r="M65" s="60" t="s">
        <v>28</v>
      </c>
      <c r="N65" s="60" t="s">
        <v>29</v>
      </c>
      <c r="O65" s="61"/>
    </row>
    <row r="66" customFormat="false" ht="12.95" hidden="false" customHeight="true" outlineLevel="0" collapsed="false">
      <c r="A66" s="54" t="e">
        <f aca="false">#REF!</f>
        <v>#REF!</v>
      </c>
      <c r="B66" s="55" t="e">
        <f aca="false">#REF!</f>
        <v>#REF!</v>
      </c>
      <c r="C66" s="43"/>
      <c r="D66" s="95"/>
      <c r="E66" s="99" t="s">
        <v>67</v>
      </c>
      <c r="F66" s="62" t="s">
        <v>68</v>
      </c>
      <c r="G66" s="97"/>
      <c r="H66" s="63" t="n">
        <v>3</v>
      </c>
      <c r="I66" s="64" t="n">
        <v>450</v>
      </c>
      <c r="J66" s="101"/>
      <c r="K66" s="65" t="s">
        <v>26</v>
      </c>
      <c r="L66" s="66" t="s">
        <v>81</v>
      </c>
      <c r="M66" s="60" t="s">
        <v>28</v>
      </c>
      <c r="N66" s="66" t="s">
        <v>29</v>
      </c>
      <c r="O66" s="67" t="n">
        <v>260</v>
      </c>
    </row>
    <row r="67" customFormat="false" ht="12.95" hidden="false" customHeight="true" outlineLevel="0" collapsed="false">
      <c r="A67" s="54" t="e">
        <f aca="false">#REF!</f>
        <v>#REF!</v>
      </c>
      <c r="B67" s="55" t="e">
        <f aca="false">#REF!</f>
        <v>#REF!</v>
      </c>
      <c r="C67" s="43"/>
      <c r="D67" s="104"/>
      <c r="E67" s="45" t="s">
        <v>82</v>
      </c>
      <c r="F67" s="92" t="s">
        <v>83</v>
      </c>
      <c r="G67" s="71" t="n">
        <v>231</v>
      </c>
      <c r="H67" s="72" t="n">
        <v>2</v>
      </c>
      <c r="I67" s="90" t="n">
        <v>4000</v>
      </c>
      <c r="J67" s="74" t="s">
        <v>84</v>
      </c>
      <c r="K67" s="93" t="s">
        <v>78</v>
      </c>
      <c r="L67" s="76" t="s">
        <v>32</v>
      </c>
      <c r="M67" s="76" t="s">
        <v>28</v>
      </c>
      <c r="N67" s="76" t="s">
        <v>42</v>
      </c>
      <c r="O67" s="77" t="s">
        <v>85</v>
      </c>
    </row>
    <row r="68" customFormat="false" ht="12.95" hidden="false" customHeight="true" outlineLevel="0" collapsed="false">
      <c r="A68" s="54" t="e">
        <f aca="false">#REF!</f>
        <v>#REF!</v>
      </c>
      <c r="B68" s="55" t="e">
        <f aca="false">#REF!</f>
        <v>#REF!</v>
      </c>
      <c r="C68" s="43"/>
      <c r="D68" s="104"/>
      <c r="E68" s="45" t="s">
        <v>82</v>
      </c>
      <c r="F68" s="56" t="s">
        <v>83</v>
      </c>
      <c r="G68" s="71"/>
      <c r="H68" s="57" t="n">
        <v>3</v>
      </c>
      <c r="I68" s="58" t="n">
        <v>4000</v>
      </c>
      <c r="J68" s="74"/>
      <c r="K68" s="59" t="s">
        <v>78</v>
      </c>
      <c r="L68" s="60" t="s">
        <v>32</v>
      </c>
      <c r="M68" s="60" t="s">
        <v>28</v>
      </c>
      <c r="N68" s="60" t="s">
        <v>42</v>
      </c>
      <c r="O68" s="61" t="s">
        <v>85</v>
      </c>
    </row>
    <row r="69" customFormat="false" ht="12.95" hidden="false" customHeight="true" outlineLevel="0" collapsed="false">
      <c r="A69" s="54" t="e">
        <f aca="false">#REF!</f>
        <v>#REF!</v>
      </c>
      <c r="B69" s="55" t="e">
        <f aca="false">#REF!</f>
        <v>#REF!</v>
      </c>
      <c r="C69" s="43"/>
      <c r="D69" s="104"/>
      <c r="E69" s="45" t="s">
        <v>82</v>
      </c>
      <c r="F69" s="56" t="s">
        <v>83</v>
      </c>
      <c r="G69" s="71"/>
      <c r="H69" s="57" t="n">
        <v>4</v>
      </c>
      <c r="I69" s="58" t="n">
        <v>4000</v>
      </c>
      <c r="J69" s="74"/>
      <c r="K69" s="59" t="s">
        <v>78</v>
      </c>
      <c r="L69" s="60" t="s">
        <v>32</v>
      </c>
      <c r="M69" s="60" t="s">
        <v>28</v>
      </c>
      <c r="N69" s="60" t="s">
        <v>42</v>
      </c>
      <c r="O69" s="61" t="s">
        <v>85</v>
      </c>
    </row>
    <row r="70" customFormat="false" ht="12.95" hidden="false" customHeight="true" outlineLevel="0" collapsed="false">
      <c r="A70" s="54" t="e">
        <f aca="false">#REF!</f>
        <v>#REF!</v>
      </c>
      <c r="B70" s="55" t="e">
        <f aca="false">#REF!</f>
        <v>#REF!</v>
      </c>
      <c r="C70" s="43"/>
      <c r="D70" s="104"/>
      <c r="E70" s="45" t="s">
        <v>82</v>
      </c>
      <c r="F70" s="56" t="s">
        <v>83</v>
      </c>
      <c r="G70" s="71"/>
      <c r="H70" s="57" t="n">
        <v>5</v>
      </c>
      <c r="I70" s="58" t="n">
        <v>4000</v>
      </c>
      <c r="J70" s="74"/>
      <c r="K70" s="59" t="s">
        <v>78</v>
      </c>
      <c r="L70" s="60" t="s">
        <v>32</v>
      </c>
      <c r="M70" s="60" t="s">
        <v>28</v>
      </c>
      <c r="N70" s="60" t="s">
        <v>42</v>
      </c>
      <c r="O70" s="61" t="s">
        <v>85</v>
      </c>
    </row>
    <row r="71" customFormat="false" ht="12.95" hidden="false" customHeight="true" outlineLevel="0" collapsed="false">
      <c r="A71" s="54" t="e">
        <f aca="false">#REF!</f>
        <v>#REF!</v>
      </c>
      <c r="B71" s="55" t="e">
        <f aca="false">#REF!</f>
        <v>#REF!</v>
      </c>
      <c r="C71" s="43"/>
      <c r="D71" s="104"/>
      <c r="E71" s="45" t="s">
        <v>82</v>
      </c>
      <c r="F71" s="56" t="s">
        <v>83</v>
      </c>
      <c r="G71" s="79" t="n">
        <v>232</v>
      </c>
      <c r="H71" s="57" t="n">
        <v>6</v>
      </c>
      <c r="I71" s="58" t="n">
        <v>4000</v>
      </c>
      <c r="J71" s="74"/>
      <c r="K71" s="59" t="s">
        <v>78</v>
      </c>
      <c r="L71" s="60" t="s">
        <v>32</v>
      </c>
      <c r="M71" s="60" t="s">
        <v>28</v>
      </c>
      <c r="N71" s="60" t="s">
        <v>42</v>
      </c>
      <c r="O71" s="61" t="s">
        <v>85</v>
      </c>
    </row>
    <row r="72" customFormat="false" ht="12.95" hidden="false" customHeight="true" outlineLevel="0" collapsed="false">
      <c r="A72" s="54" t="e">
        <f aca="false">#REF!</f>
        <v>#REF!</v>
      </c>
      <c r="B72" s="55" t="e">
        <f aca="false">#REF!</f>
        <v>#REF!</v>
      </c>
      <c r="C72" s="43"/>
      <c r="D72" s="104"/>
      <c r="E72" s="45" t="s">
        <v>82</v>
      </c>
      <c r="F72" s="56" t="s">
        <v>83</v>
      </c>
      <c r="G72" s="79"/>
      <c r="H72" s="57" t="n">
        <v>7</v>
      </c>
      <c r="I72" s="58" t="n">
        <v>4000</v>
      </c>
      <c r="J72" s="74"/>
      <c r="K72" s="59" t="s">
        <v>78</v>
      </c>
      <c r="L72" s="60" t="s">
        <v>32</v>
      </c>
      <c r="M72" s="60" t="s">
        <v>28</v>
      </c>
      <c r="N72" s="60" t="s">
        <v>42</v>
      </c>
      <c r="O72" s="61" t="s">
        <v>85</v>
      </c>
    </row>
    <row r="73" customFormat="false" ht="12.95" hidden="false" customHeight="true" outlineLevel="0" collapsed="false">
      <c r="A73" s="54" t="e">
        <f aca="false">#REF!</f>
        <v>#REF!</v>
      </c>
      <c r="B73" s="55" t="e">
        <f aca="false">#REF!</f>
        <v>#REF!</v>
      </c>
      <c r="C73" s="43"/>
      <c r="D73" s="104"/>
      <c r="E73" s="45" t="s">
        <v>82</v>
      </c>
      <c r="F73" s="56" t="s">
        <v>83</v>
      </c>
      <c r="G73" s="79"/>
      <c r="H73" s="57" t="n">
        <v>8</v>
      </c>
      <c r="I73" s="58" t="n">
        <v>4000</v>
      </c>
      <c r="J73" s="74"/>
      <c r="K73" s="59" t="s">
        <v>78</v>
      </c>
      <c r="L73" s="60" t="s">
        <v>32</v>
      </c>
      <c r="M73" s="60" t="s">
        <v>28</v>
      </c>
      <c r="N73" s="60" t="s">
        <v>42</v>
      </c>
      <c r="O73" s="61" t="s">
        <v>85</v>
      </c>
    </row>
    <row r="74" customFormat="false" ht="12.95" hidden="false" customHeight="true" outlineLevel="0" collapsed="false">
      <c r="A74" s="54" t="e">
        <f aca="false">#REF!</f>
        <v>#REF!</v>
      </c>
      <c r="B74" s="55" t="e">
        <f aca="false">#REF!</f>
        <v>#REF!</v>
      </c>
      <c r="C74" s="43"/>
      <c r="D74" s="104"/>
      <c r="E74" s="45" t="s">
        <v>82</v>
      </c>
      <c r="F74" s="56" t="s">
        <v>83</v>
      </c>
      <c r="G74" s="79"/>
      <c r="H74" s="57" t="n">
        <v>9</v>
      </c>
      <c r="I74" s="58" t="n">
        <v>4000</v>
      </c>
      <c r="J74" s="74"/>
      <c r="K74" s="59" t="s">
        <v>78</v>
      </c>
      <c r="L74" s="60" t="s">
        <v>32</v>
      </c>
      <c r="M74" s="60" t="s">
        <v>28</v>
      </c>
      <c r="N74" s="60" t="s">
        <v>42</v>
      </c>
      <c r="O74" s="61" t="s">
        <v>85</v>
      </c>
    </row>
    <row r="75" customFormat="false" ht="12.95" hidden="false" customHeight="true" outlineLevel="0" collapsed="false">
      <c r="A75" s="54" t="e">
        <f aca="false">#REF!</f>
        <v>#REF!</v>
      </c>
      <c r="B75" s="55" t="e">
        <f aca="false">#REF!</f>
        <v>#REF!</v>
      </c>
      <c r="C75" s="43"/>
      <c r="D75" s="104"/>
      <c r="E75" s="45" t="s">
        <v>82</v>
      </c>
      <c r="F75" s="56" t="s">
        <v>83</v>
      </c>
      <c r="G75" s="79"/>
      <c r="H75" s="57" t="n">
        <v>10</v>
      </c>
      <c r="I75" s="58" t="n">
        <v>4000</v>
      </c>
      <c r="J75" s="74"/>
      <c r="K75" s="59" t="s">
        <v>78</v>
      </c>
      <c r="L75" s="60" t="s">
        <v>32</v>
      </c>
      <c r="M75" s="60" t="s">
        <v>28</v>
      </c>
      <c r="N75" s="60" t="s">
        <v>42</v>
      </c>
      <c r="O75" s="61" t="s">
        <v>85</v>
      </c>
    </row>
    <row r="76" customFormat="false" ht="12.95" hidden="false" customHeight="true" outlineLevel="0" collapsed="false">
      <c r="A76" s="54" t="e">
        <f aca="false">#REF!</f>
        <v>#REF!</v>
      </c>
      <c r="B76" s="55" t="e">
        <f aca="false">#REF!</f>
        <v>#REF!</v>
      </c>
      <c r="C76" s="43"/>
      <c r="D76" s="104"/>
      <c r="E76" s="45" t="s">
        <v>82</v>
      </c>
      <c r="F76" s="56" t="s">
        <v>83</v>
      </c>
      <c r="G76" s="79" t="n">
        <v>233</v>
      </c>
      <c r="H76" s="57" t="n">
        <v>11</v>
      </c>
      <c r="I76" s="58" t="n">
        <v>4000</v>
      </c>
      <c r="J76" s="74"/>
      <c r="K76" s="59" t="s">
        <v>78</v>
      </c>
      <c r="L76" s="60" t="s">
        <v>32</v>
      </c>
      <c r="M76" s="60" t="s">
        <v>28</v>
      </c>
      <c r="N76" s="60" t="s">
        <v>42</v>
      </c>
      <c r="O76" s="61" t="s">
        <v>85</v>
      </c>
    </row>
    <row r="77" customFormat="false" ht="12.95" hidden="false" customHeight="true" outlineLevel="0" collapsed="false">
      <c r="A77" s="54" t="e">
        <f aca="false">#REF!</f>
        <v>#REF!</v>
      </c>
      <c r="B77" s="55" t="e">
        <f aca="false">#REF!</f>
        <v>#REF!</v>
      </c>
      <c r="C77" s="43"/>
      <c r="D77" s="104"/>
      <c r="E77" s="45" t="s">
        <v>82</v>
      </c>
      <c r="F77" s="56" t="s">
        <v>83</v>
      </c>
      <c r="G77" s="79"/>
      <c r="H77" s="57" t="n">
        <v>12</v>
      </c>
      <c r="I77" s="58" t="n">
        <v>4000</v>
      </c>
      <c r="J77" s="74"/>
      <c r="K77" s="59" t="s">
        <v>78</v>
      </c>
      <c r="L77" s="60" t="s">
        <v>32</v>
      </c>
      <c r="M77" s="60" t="s">
        <v>28</v>
      </c>
      <c r="N77" s="60" t="s">
        <v>42</v>
      </c>
      <c r="O77" s="61" t="s">
        <v>85</v>
      </c>
    </row>
    <row r="78" customFormat="false" ht="12.95" hidden="false" customHeight="true" outlineLevel="0" collapsed="false">
      <c r="A78" s="54" t="e">
        <f aca="false">#REF!</f>
        <v>#REF!</v>
      </c>
      <c r="B78" s="55" t="e">
        <f aca="false">#REF!</f>
        <v>#REF!</v>
      </c>
      <c r="C78" s="43"/>
      <c r="D78" s="104"/>
      <c r="E78" s="45" t="s">
        <v>82</v>
      </c>
      <c r="F78" s="56" t="s">
        <v>83</v>
      </c>
      <c r="G78" s="79"/>
      <c r="H78" s="57" t="n">
        <v>13</v>
      </c>
      <c r="I78" s="58" t="n">
        <v>4000</v>
      </c>
      <c r="J78" s="74"/>
      <c r="K78" s="59" t="s">
        <v>78</v>
      </c>
      <c r="L78" s="60" t="s">
        <v>32</v>
      </c>
      <c r="M78" s="60" t="s">
        <v>28</v>
      </c>
      <c r="N78" s="60" t="s">
        <v>42</v>
      </c>
      <c r="O78" s="61" t="s">
        <v>85</v>
      </c>
    </row>
    <row r="79" customFormat="false" ht="12.95" hidden="false" customHeight="true" outlineLevel="0" collapsed="false">
      <c r="A79" s="54" t="e">
        <f aca="false">#REF!</f>
        <v>#REF!</v>
      </c>
      <c r="B79" s="55" t="e">
        <f aca="false">#REF!</f>
        <v>#REF!</v>
      </c>
      <c r="C79" s="43"/>
      <c r="D79" s="104"/>
      <c r="E79" s="45" t="s">
        <v>82</v>
      </c>
      <c r="F79" s="56" t="s">
        <v>83</v>
      </c>
      <c r="G79" s="79"/>
      <c r="H79" s="57" t="n">
        <v>14</v>
      </c>
      <c r="I79" s="58" t="n">
        <v>4000</v>
      </c>
      <c r="J79" s="74"/>
      <c r="K79" s="59" t="s">
        <v>78</v>
      </c>
      <c r="L79" s="60" t="s">
        <v>32</v>
      </c>
      <c r="M79" s="60" t="s">
        <v>28</v>
      </c>
      <c r="N79" s="60" t="s">
        <v>42</v>
      </c>
      <c r="O79" s="61" t="s">
        <v>85</v>
      </c>
    </row>
    <row r="80" customFormat="false" ht="12.95" hidden="false" customHeight="true" outlineLevel="0" collapsed="false">
      <c r="A80" s="54" t="e">
        <f aca="false">#REF!</f>
        <v>#REF!</v>
      </c>
      <c r="B80" s="55" t="e">
        <f aca="false">#REF!</f>
        <v>#REF!</v>
      </c>
      <c r="C80" s="43"/>
      <c r="D80" s="104"/>
      <c r="E80" s="45" t="s">
        <v>82</v>
      </c>
      <c r="F80" s="56" t="s">
        <v>83</v>
      </c>
      <c r="G80" s="79"/>
      <c r="H80" s="57" t="n">
        <v>15</v>
      </c>
      <c r="I80" s="58" t="n">
        <v>4000</v>
      </c>
      <c r="J80" s="74"/>
      <c r="K80" s="59" t="s">
        <v>78</v>
      </c>
      <c r="L80" s="60" t="s">
        <v>32</v>
      </c>
      <c r="M80" s="60" t="s">
        <v>28</v>
      </c>
      <c r="N80" s="60" t="s">
        <v>42</v>
      </c>
      <c r="O80" s="61" t="s">
        <v>85</v>
      </c>
    </row>
    <row r="81" customFormat="false" ht="12.95" hidden="false" customHeight="true" outlineLevel="0" collapsed="false">
      <c r="A81" s="54" t="e">
        <f aca="false">#REF!</f>
        <v>#REF!</v>
      </c>
      <c r="B81" s="55" t="e">
        <f aca="false">#REF!</f>
        <v>#REF!</v>
      </c>
      <c r="C81" s="43"/>
      <c r="D81" s="104"/>
      <c r="E81" s="45" t="s">
        <v>82</v>
      </c>
      <c r="F81" s="56" t="s">
        <v>83</v>
      </c>
      <c r="G81" s="79" t="n">
        <v>234</v>
      </c>
      <c r="H81" s="57" t="n">
        <v>26</v>
      </c>
      <c r="I81" s="58" t="n">
        <v>4000</v>
      </c>
      <c r="J81" s="74"/>
      <c r="K81" s="105" t="s">
        <v>26</v>
      </c>
      <c r="L81" s="60" t="s">
        <v>27</v>
      </c>
      <c r="M81" s="60" t="s">
        <v>28</v>
      </c>
      <c r="N81" s="60" t="s">
        <v>29</v>
      </c>
      <c r="O81" s="61"/>
    </row>
    <row r="82" customFormat="false" ht="12.95" hidden="false" customHeight="true" outlineLevel="0" collapsed="false">
      <c r="A82" s="54" t="e">
        <f aca="false">#REF!</f>
        <v>#REF!</v>
      </c>
      <c r="B82" s="55" t="e">
        <f aca="false">#REF!</f>
        <v>#REF!</v>
      </c>
      <c r="C82" s="43"/>
      <c r="D82" s="104"/>
      <c r="E82" s="45" t="s">
        <v>82</v>
      </c>
      <c r="F82" s="56" t="s">
        <v>83</v>
      </c>
      <c r="G82" s="79"/>
      <c r="H82" s="57" t="n">
        <v>27</v>
      </c>
      <c r="I82" s="58" t="n">
        <v>4000</v>
      </c>
      <c r="J82" s="74"/>
      <c r="K82" s="105" t="s">
        <v>26</v>
      </c>
      <c r="L82" s="60" t="s">
        <v>27</v>
      </c>
      <c r="M82" s="60" t="s">
        <v>28</v>
      </c>
      <c r="N82" s="60" t="s">
        <v>29</v>
      </c>
      <c r="O82" s="61"/>
    </row>
    <row r="83" customFormat="false" ht="12.95" hidden="false" customHeight="true" outlineLevel="0" collapsed="false">
      <c r="A83" s="54" t="e">
        <f aca="false">#REF!</f>
        <v>#REF!</v>
      </c>
      <c r="B83" s="55" t="e">
        <f aca="false">#REF!</f>
        <v>#REF!</v>
      </c>
      <c r="C83" s="43"/>
      <c r="D83" s="104"/>
      <c r="E83" s="45" t="s">
        <v>82</v>
      </c>
      <c r="F83" s="56" t="s">
        <v>83</v>
      </c>
      <c r="G83" s="79"/>
      <c r="H83" s="57" t="n">
        <v>28</v>
      </c>
      <c r="I83" s="58" t="n">
        <v>4000</v>
      </c>
      <c r="J83" s="74"/>
      <c r="K83" s="105" t="s">
        <v>26</v>
      </c>
      <c r="L83" s="60" t="s">
        <v>27</v>
      </c>
      <c r="M83" s="60" t="s">
        <v>28</v>
      </c>
      <c r="N83" s="60" t="s">
        <v>29</v>
      </c>
      <c r="O83" s="61"/>
    </row>
    <row r="84" customFormat="false" ht="12.95" hidden="false" customHeight="true" outlineLevel="0" collapsed="false">
      <c r="A84" s="54" t="e">
        <f aca="false">#REF!</f>
        <v>#REF!</v>
      </c>
      <c r="B84" s="55" t="e">
        <f aca="false">#REF!</f>
        <v>#REF!</v>
      </c>
      <c r="C84" s="43"/>
      <c r="D84" s="104"/>
      <c r="E84" s="45" t="s">
        <v>82</v>
      </c>
      <c r="F84" s="56" t="s">
        <v>83</v>
      </c>
      <c r="G84" s="79"/>
      <c r="H84" s="57" t="n">
        <v>29</v>
      </c>
      <c r="I84" s="58" t="n">
        <v>4000</v>
      </c>
      <c r="J84" s="74"/>
      <c r="K84" s="105" t="s">
        <v>26</v>
      </c>
      <c r="L84" s="60" t="s">
        <v>27</v>
      </c>
      <c r="M84" s="60" t="s">
        <v>28</v>
      </c>
      <c r="N84" s="60" t="s">
        <v>29</v>
      </c>
      <c r="O84" s="61"/>
    </row>
    <row r="85" customFormat="false" ht="12.95" hidden="false" customHeight="true" outlineLevel="0" collapsed="false">
      <c r="A85" s="54" t="e">
        <f aca="false">#REF!</f>
        <v>#REF!</v>
      </c>
      <c r="B85" s="55" t="e">
        <f aca="false">#REF!</f>
        <v>#REF!</v>
      </c>
      <c r="C85" s="43"/>
      <c r="D85" s="104"/>
      <c r="E85" s="45" t="s">
        <v>82</v>
      </c>
      <c r="F85" s="56" t="s">
        <v>83</v>
      </c>
      <c r="G85" s="79"/>
      <c r="H85" s="57" t="n">
        <v>30</v>
      </c>
      <c r="I85" s="58" t="n">
        <v>4000</v>
      </c>
      <c r="J85" s="74"/>
      <c r="K85" s="105" t="s">
        <v>26</v>
      </c>
      <c r="L85" s="60" t="s">
        <v>27</v>
      </c>
      <c r="M85" s="60" t="s">
        <v>28</v>
      </c>
      <c r="N85" s="60" t="s">
        <v>29</v>
      </c>
      <c r="O85" s="61" t="n">
        <v>1250</v>
      </c>
    </row>
    <row r="86" customFormat="false" ht="12.95" hidden="false" customHeight="true" outlineLevel="0" collapsed="false">
      <c r="A86" s="54" t="e">
        <f aca="false">#REF!</f>
        <v>#REF!</v>
      </c>
      <c r="B86" s="55" t="e">
        <f aca="false">#REF!</f>
        <v>#REF!</v>
      </c>
      <c r="C86" s="43"/>
      <c r="D86" s="104"/>
      <c r="E86" s="45" t="s">
        <v>82</v>
      </c>
      <c r="F86" s="56" t="s">
        <v>83</v>
      </c>
      <c r="G86" s="79" t="n">
        <v>235</v>
      </c>
      <c r="H86" s="57" t="n">
        <v>31</v>
      </c>
      <c r="I86" s="58" t="n">
        <v>4000</v>
      </c>
      <c r="J86" s="74"/>
      <c r="K86" s="59" t="s">
        <v>78</v>
      </c>
      <c r="L86" s="60" t="s">
        <v>27</v>
      </c>
      <c r="M86" s="60" t="s">
        <v>28</v>
      </c>
      <c r="N86" s="60" t="s">
        <v>42</v>
      </c>
      <c r="O86" s="61" t="s">
        <v>85</v>
      </c>
    </row>
    <row r="87" customFormat="false" ht="12.95" hidden="false" customHeight="true" outlineLevel="0" collapsed="false">
      <c r="A87" s="54" t="e">
        <f aca="false">#REF!</f>
        <v>#REF!</v>
      </c>
      <c r="B87" s="55" t="e">
        <f aca="false">#REF!</f>
        <v>#REF!</v>
      </c>
      <c r="C87" s="43"/>
      <c r="D87" s="104"/>
      <c r="E87" s="45" t="s">
        <v>82</v>
      </c>
      <c r="F87" s="56" t="s">
        <v>83</v>
      </c>
      <c r="G87" s="79"/>
      <c r="H87" s="57" t="n">
        <v>32</v>
      </c>
      <c r="I87" s="58" t="n">
        <v>4000</v>
      </c>
      <c r="J87" s="74"/>
      <c r="K87" s="59" t="s">
        <v>78</v>
      </c>
      <c r="L87" s="60" t="s">
        <v>27</v>
      </c>
      <c r="M87" s="60" t="s">
        <v>28</v>
      </c>
      <c r="N87" s="60" t="s">
        <v>42</v>
      </c>
      <c r="O87" s="61" t="s">
        <v>85</v>
      </c>
    </row>
    <row r="88" customFormat="false" ht="12.95" hidden="false" customHeight="true" outlineLevel="0" collapsed="false">
      <c r="A88" s="54" t="e">
        <f aca="false">#REF!</f>
        <v>#REF!</v>
      </c>
      <c r="B88" s="55" t="e">
        <f aca="false">#REF!</f>
        <v>#REF!</v>
      </c>
      <c r="C88" s="43"/>
      <c r="D88" s="104"/>
      <c r="E88" s="45" t="s">
        <v>82</v>
      </c>
      <c r="F88" s="56" t="s">
        <v>83</v>
      </c>
      <c r="G88" s="79"/>
      <c r="H88" s="57" t="n">
        <v>33</v>
      </c>
      <c r="I88" s="58" t="n">
        <v>4000</v>
      </c>
      <c r="J88" s="74"/>
      <c r="K88" s="59" t="s">
        <v>78</v>
      </c>
      <c r="L88" s="60" t="s">
        <v>27</v>
      </c>
      <c r="M88" s="60" t="s">
        <v>28</v>
      </c>
      <c r="N88" s="60" t="s">
        <v>42</v>
      </c>
      <c r="O88" s="61" t="s">
        <v>85</v>
      </c>
    </row>
    <row r="89" customFormat="false" ht="12.95" hidden="false" customHeight="true" outlineLevel="0" collapsed="false">
      <c r="A89" s="54" t="e">
        <f aca="false">#REF!</f>
        <v>#REF!</v>
      </c>
      <c r="B89" s="55" t="e">
        <f aca="false">#REF!</f>
        <v>#REF!</v>
      </c>
      <c r="C89" s="43"/>
      <c r="D89" s="104"/>
      <c r="E89" s="45" t="s">
        <v>82</v>
      </c>
      <c r="F89" s="56" t="s">
        <v>83</v>
      </c>
      <c r="G89" s="79"/>
      <c r="H89" s="57" t="n">
        <v>34</v>
      </c>
      <c r="I89" s="58" t="n">
        <v>4000</v>
      </c>
      <c r="J89" s="74"/>
      <c r="K89" s="59" t="s">
        <v>78</v>
      </c>
      <c r="L89" s="60" t="s">
        <v>27</v>
      </c>
      <c r="M89" s="60" t="s">
        <v>28</v>
      </c>
      <c r="N89" s="60" t="s">
        <v>42</v>
      </c>
      <c r="O89" s="61" t="s">
        <v>85</v>
      </c>
    </row>
    <row r="90" customFormat="false" ht="12.95" hidden="false" customHeight="true" outlineLevel="0" collapsed="false">
      <c r="A90" s="54" t="e">
        <f aca="false">#REF!</f>
        <v>#REF!</v>
      </c>
      <c r="B90" s="55" t="e">
        <f aca="false">#REF!</f>
        <v>#REF!</v>
      </c>
      <c r="C90" s="43"/>
      <c r="D90" s="104"/>
      <c r="E90" s="45" t="s">
        <v>82</v>
      </c>
      <c r="F90" s="56" t="s">
        <v>83</v>
      </c>
      <c r="G90" s="79"/>
      <c r="H90" s="57" t="n">
        <v>35</v>
      </c>
      <c r="I90" s="58" t="n">
        <v>4000</v>
      </c>
      <c r="J90" s="74"/>
      <c r="K90" s="59" t="s">
        <v>78</v>
      </c>
      <c r="L90" s="60" t="s">
        <v>27</v>
      </c>
      <c r="M90" s="60" t="s">
        <v>28</v>
      </c>
      <c r="N90" s="60" t="s">
        <v>42</v>
      </c>
      <c r="O90" s="61" t="s">
        <v>85</v>
      </c>
    </row>
    <row r="91" customFormat="false" ht="12.95" hidden="false" customHeight="true" outlineLevel="0" collapsed="false">
      <c r="A91" s="54" t="e">
        <f aca="false">#REF!</f>
        <v>#REF!</v>
      </c>
      <c r="B91" s="55" t="e">
        <f aca="false">#REF!</f>
        <v>#REF!</v>
      </c>
      <c r="C91" s="43"/>
      <c r="D91" s="104"/>
      <c r="E91" s="45" t="s">
        <v>82</v>
      </c>
      <c r="F91" s="56" t="s">
        <v>83</v>
      </c>
      <c r="G91" s="79" t="n">
        <v>236</v>
      </c>
      <c r="H91" s="57" t="n">
        <v>1</v>
      </c>
      <c r="I91" s="58" t="n">
        <v>17000</v>
      </c>
      <c r="J91" s="106" t="s">
        <v>25</v>
      </c>
      <c r="K91" s="105" t="s">
        <v>26</v>
      </c>
      <c r="L91" s="60" t="s">
        <v>27</v>
      </c>
      <c r="M91" s="60" t="s">
        <v>28</v>
      </c>
      <c r="N91" s="60" t="s">
        <v>29</v>
      </c>
      <c r="O91" s="61"/>
    </row>
    <row r="92" customFormat="false" ht="12.95" hidden="false" customHeight="true" outlineLevel="0" collapsed="false">
      <c r="A92" s="54" t="e">
        <f aca="false">#REF!</f>
        <v>#REF!</v>
      </c>
      <c r="B92" s="55" t="e">
        <f aca="false">#REF!</f>
        <v>#REF!</v>
      </c>
      <c r="C92" s="43"/>
      <c r="D92" s="104"/>
      <c r="E92" s="45" t="s">
        <v>82</v>
      </c>
      <c r="F92" s="56" t="s">
        <v>83</v>
      </c>
      <c r="G92" s="79"/>
      <c r="H92" s="57" t="n">
        <v>2</v>
      </c>
      <c r="I92" s="58" t="n">
        <v>17000</v>
      </c>
      <c r="J92" s="106"/>
      <c r="K92" s="105" t="s">
        <v>26</v>
      </c>
      <c r="L92" s="60" t="s">
        <v>27</v>
      </c>
      <c r="M92" s="60" t="s">
        <v>28</v>
      </c>
      <c r="N92" s="60" t="s">
        <v>29</v>
      </c>
      <c r="O92" s="61" t="n">
        <v>360</v>
      </c>
    </row>
    <row r="93" customFormat="false" ht="12.95" hidden="false" customHeight="true" outlineLevel="0" collapsed="false">
      <c r="A93" s="54" t="e">
        <f aca="false">#REF!</f>
        <v>#REF!</v>
      </c>
      <c r="B93" s="55" t="e">
        <f aca="false">#REF!</f>
        <v>#REF!</v>
      </c>
      <c r="C93" s="43"/>
      <c r="D93" s="104"/>
      <c r="E93" s="45" t="s">
        <v>82</v>
      </c>
      <c r="F93" s="56" t="s">
        <v>83</v>
      </c>
      <c r="G93" s="79" t="n">
        <v>237</v>
      </c>
      <c r="H93" s="57" t="n">
        <v>1</v>
      </c>
      <c r="I93" s="58" t="n">
        <v>17000</v>
      </c>
      <c r="J93" s="106"/>
      <c r="K93" s="105" t="s">
        <v>26</v>
      </c>
      <c r="L93" s="60" t="s">
        <v>27</v>
      </c>
      <c r="M93" s="60" t="s">
        <v>28</v>
      </c>
      <c r="N93" s="60" t="s">
        <v>29</v>
      </c>
      <c r="O93" s="61"/>
    </row>
    <row r="94" customFormat="false" ht="12.95" hidden="false" customHeight="true" outlineLevel="0" collapsed="false">
      <c r="A94" s="54" t="e">
        <f aca="false">#REF!</f>
        <v>#REF!</v>
      </c>
      <c r="B94" s="55" t="e">
        <f aca="false">#REF!</f>
        <v>#REF!</v>
      </c>
      <c r="C94" s="43"/>
      <c r="D94" s="104"/>
      <c r="E94" s="45" t="s">
        <v>82</v>
      </c>
      <c r="F94" s="56" t="s">
        <v>83</v>
      </c>
      <c r="G94" s="79"/>
      <c r="H94" s="57" t="n">
        <v>2</v>
      </c>
      <c r="I94" s="58" t="n">
        <v>17000</v>
      </c>
      <c r="J94" s="106"/>
      <c r="K94" s="105" t="s">
        <v>26</v>
      </c>
      <c r="L94" s="60" t="s">
        <v>27</v>
      </c>
      <c r="M94" s="60" t="s">
        <v>28</v>
      </c>
      <c r="N94" s="60" t="s">
        <v>29</v>
      </c>
      <c r="O94" s="61" t="n">
        <v>300</v>
      </c>
    </row>
    <row r="95" customFormat="false" ht="12.95" hidden="false" customHeight="true" outlineLevel="0" collapsed="false">
      <c r="A95" s="54" t="e">
        <f aca="false">#REF!</f>
        <v>#REF!</v>
      </c>
      <c r="B95" s="55" t="e">
        <f aca="false">#REF!</f>
        <v>#REF!</v>
      </c>
      <c r="C95" s="43"/>
      <c r="D95" s="104"/>
      <c r="E95" s="45" t="s">
        <v>82</v>
      </c>
      <c r="F95" s="56" t="s">
        <v>83</v>
      </c>
      <c r="G95" s="79" t="n">
        <v>238</v>
      </c>
      <c r="H95" s="57" t="n">
        <v>1</v>
      </c>
      <c r="I95" s="58" t="n">
        <v>17000</v>
      </c>
      <c r="J95" s="106"/>
      <c r="K95" s="105" t="s">
        <v>26</v>
      </c>
      <c r="L95" s="60" t="s">
        <v>27</v>
      </c>
      <c r="M95" s="60" t="s">
        <v>28</v>
      </c>
      <c r="N95" s="60" t="s">
        <v>29</v>
      </c>
      <c r="O95" s="61"/>
    </row>
    <row r="96" customFormat="false" ht="12.95" hidden="false" customHeight="true" outlineLevel="0" collapsed="false">
      <c r="A96" s="54" t="e">
        <f aca="false">#REF!</f>
        <v>#REF!</v>
      </c>
      <c r="B96" s="55" t="e">
        <f aca="false">#REF!</f>
        <v>#REF!</v>
      </c>
      <c r="C96" s="43"/>
      <c r="D96" s="104"/>
      <c r="E96" s="45" t="s">
        <v>82</v>
      </c>
      <c r="F96" s="56" t="s">
        <v>83</v>
      </c>
      <c r="G96" s="79"/>
      <c r="H96" s="57" t="n">
        <v>2</v>
      </c>
      <c r="I96" s="58" t="n">
        <v>17000</v>
      </c>
      <c r="J96" s="106"/>
      <c r="K96" s="105" t="s">
        <v>26</v>
      </c>
      <c r="L96" s="60" t="s">
        <v>27</v>
      </c>
      <c r="M96" s="60" t="s">
        <v>28</v>
      </c>
      <c r="N96" s="60" t="s">
        <v>29</v>
      </c>
      <c r="O96" s="61" t="n">
        <v>200</v>
      </c>
    </row>
    <row r="97" customFormat="false" ht="12.95" hidden="false" customHeight="true" outlineLevel="0" collapsed="false">
      <c r="A97" s="54" t="e">
        <f aca="false">#REF!</f>
        <v>#REF!</v>
      </c>
      <c r="B97" s="55" t="e">
        <f aca="false">#REF!</f>
        <v>#REF!</v>
      </c>
      <c r="C97" s="43"/>
      <c r="D97" s="104"/>
      <c r="E97" s="45" t="s">
        <v>82</v>
      </c>
      <c r="F97" s="62" t="s">
        <v>83</v>
      </c>
      <c r="G97" s="107" t="n">
        <v>239</v>
      </c>
      <c r="H97" s="63" t="n">
        <v>4</v>
      </c>
      <c r="I97" s="64" t="n">
        <v>10000</v>
      </c>
      <c r="J97" s="101"/>
      <c r="K97" s="65" t="s">
        <v>78</v>
      </c>
      <c r="L97" s="66" t="s">
        <v>27</v>
      </c>
      <c r="M97" s="66" t="s">
        <v>28</v>
      </c>
      <c r="N97" s="66" t="s">
        <v>29</v>
      </c>
      <c r="O97" s="67" t="s">
        <v>85</v>
      </c>
    </row>
    <row r="98" customFormat="false" ht="12.95" hidden="false" customHeight="true" outlineLevel="0" collapsed="false">
      <c r="A98" s="54" t="e">
        <f aca="false">#REF!</f>
        <v>#REF!</v>
      </c>
      <c r="B98" s="55" t="e">
        <f aca="false">#REF!</f>
        <v>#REF!</v>
      </c>
      <c r="C98" s="43"/>
      <c r="D98" s="104"/>
      <c r="E98" s="45" t="s">
        <v>82</v>
      </c>
      <c r="F98" s="92" t="s">
        <v>83</v>
      </c>
      <c r="G98" s="97" t="n">
        <v>620</v>
      </c>
      <c r="H98" s="108" t="n">
        <v>1</v>
      </c>
      <c r="I98" s="109" t="n">
        <v>500</v>
      </c>
      <c r="J98" s="98" t="s">
        <v>25</v>
      </c>
      <c r="K98" s="93" t="s">
        <v>78</v>
      </c>
      <c r="L98" s="76" t="s">
        <v>27</v>
      </c>
      <c r="M98" s="76" t="s">
        <v>28</v>
      </c>
      <c r="N98" s="76" t="s">
        <v>29</v>
      </c>
      <c r="O98" s="77"/>
    </row>
    <row r="99" customFormat="false" ht="12.95" hidden="false" customHeight="true" outlineLevel="0" collapsed="false">
      <c r="A99" s="54" t="e">
        <f aca="false">#REF!</f>
        <v>#REF!</v>
      </c>
      <c r="B99" s="55" t="e">
        <f aca="false">#REF!</f>
        <v>#REF!</v>
      </c>
      <c r="C99" s="43"/>
      <c r="D99" s="104"/>
      <c r="E99" s="45" t="s">
        <v>82</v>
      </c>
      <c r="F99" s="56" t="s">
        <v>83</v>
      </c>
      <c r="G99" s="97"/>
      <c r="H99" s="110" t="n">
        <v>2</v>
      </c>
      <c r="I99" s="111" t="n">
        <v>500</v>
      </c>
      <c r="J99" s="98"/>
      <c r="K99" s="59" t="s">
        <v>78</v>
      </c>
      <c r="L99" s="60" t="s">
        <v>27</v>
      </c>
      <c r="M99" s="60" t="s">
        <v>28</v>
      </c>
      <c r="N99" s="60" t="s">
        <v>29</v>
      </c>
      <c r="O99" s="61"/>
    </row>
    <row r="100" customFormat="false" ht="12.95" hidden="false" customHeight="true" outlineLevel="0" collapsed="false">
      <c r="A100" s="54" t="e">
        <f aca="false">#REF!</f>
        <v>#REF!</v>
      </c>
      <c r="B100" s="55" t="e">
        <f aca="false">#REF!</f>
        <v>#REF!</v>
      </c>
      <c r="C100" s="43"/>
      <c r="D100" s="104"/>
      <c r="E100" s="45" t="s">
        <v>82</v>
      </c>
      <c r="F100" s="56" t="s">
        <v>83</v>
      </c>
      <c r="G100" s="97"/>
      <c r="H100" s="110" t="n">
        <v>3</v>
      </c>
      <c r="I100" s="111" t="n">
        <v>1000</v>
      </c>
      <c r="J100" s="98"/>
      <c r="K100" s="59" t="s">
        <v>78</v>
      </c>
      <c r="L100" s="60" t="s">
        <v>27</v>
      </c>
      <c r="M100" s="60" t="s">
        <v>28</v>
      </c>
      <c r="N100" s="60" t="s">
        <v>29</v>
      </c>
      <c r="O100" s="61"/>
    </row>
    <row r="101" customFormat="false" ht="12.95" hidden="false" customHeight="true" outlineLevel="0" collapsed="false">
      <c r="A101" s="54" t="e">
        <f aca="false">#REF!</f>
        <v>#REF!</v>
      </c>
      <c r="B101" s="55" t="e">
        <f aca="false">#REF!</f>
        <v>#REF!</v>
      </c>
      <c r="C101" s="43"/>
      <c r="D101" s="104"/>
      <c r="E101" s="45" t="s">
        <v>82</v>
      </c>
      <c r="F101" s="56" t="s">
        <v>83</v>
      </c>
      <c r="G101" s="97"/>
      <c r="H101" s="110" t="n">
        <v>4</v>
      </c>
      <c r="I101" s="111" t="n">
        <v>1000</v>
      </c>
      <c r="J101" s="98"/>
      <c r="K101" s="59" t="s">
        <v>78</v>
      </c>
      <c r="L101" s="60" t="s">
        <v>27</v>
      </c>
      <c r="M101" s="60" t="s">
        <v>28</v>
      </c>
      <c r="N101" s="60" t="s">
        <v>29</v>
      </c>
      <c r="O101" s="61"/>
    </row>
    <row r="102" customFormat="false" ht="12.95" hidden="false" customHeight="true" outlineLevel="0" collapsed="false">
      <c r="A102" s="54" t="e">
        <f aca="false">#REF!</f>
        <v>#REF!</v>
      </c>
      <c r="B102" s="55" t="e">
        <f aca="false">#REF!</f>
        <v>#REF!</v>
      </c>
      <c r="C102" s="43"/>
      <c r="D102" s="104"/>
      <c r="E102" s="45" t="s">
        <v>82</v>
      </c>
      <c r="F102" s="56" t="s">
        <v>83</v>
      </c>
      <c r="G102" s="97"/>
      <c r="H102" s="110" t="n">
        <v>5</v>
      </c>
      <c r="I102" s="111" t="n">
        <v>500</v>
      </c>
      <c r="J102" s="98"/>
      <c r="K102" s="59" t="s">
        <v>78</v>
      </c>
      <c r="L102" s="60" t="s">
        <v>27</v>
      </c>
      <c r="M102" s="60" t="s">
        <v>28</v>
      </c>
      <c r="N102" s="60" t="s">
        <v>29</v>
      </c>
      <c r="O102" s="61"/>
    </row>
    <row r="103" customFormat="false" ht="12.95" hidden="false" customHeight="true" outlineLevel="0" collapsed="false">
      <c r="A103" s="54" t="e">
        <f aca="false">#REF!</f>
        <v>#REF!</v>
      </c>
      <c r="B103" s="55" t="e">
        <f aca="false">#REF!</f>
        <v>#REF!</v>
      </c>
      <c r="C103" s="43"/>
      <c r="D103" s="104"/>
      <c r="E103" s="45" t="s">
        <v>82</v>
      </c>
      <c r="F103" s="56" t="s">
        <v>83</v>
      </c>
      <c r="G103" s="97"/>
      <c r="H103" s="110" t="n">
        <v>6</v>
      </c>
      <c r="I103" s="111" t="n">
        <v>500</v>
      </c>
      <c r="J103" s="98"/>
      <c r="K103" s="59" t="s">
        <v>78</v>
      </c>
      <c r="L103" s="60" t="s">
        <v>27</v>
      </c>
      <c r="M103" s="60" t="s">
        <v>28</v>
      </c>
      <c r="N103" s="60" t="s">
        <v>29</v>
      </c>
      <c r="O103" s="61"/>
    </row>
    <row r="104" customFormat="false" ht="12.95" hidden="false" customHeight="true" outlineLevel="0" collapsed="false">
      <c r="A104" s="54" t="e">
        <f aca="false">#REF!</f>
        <v>#REF!</v>
      </c>
      <c r="B104" s="55" t="e">
        <f aca="false">#REF!</f>
        <v>#REF!</v>
      </c>
      <c r="C104" s="43"/>
      <c r="D104" s="104"/>
      <c r="E104" s="45" t="s">
        <v>82</v>
      </c>
      <c r="F104" s="56" t="s">
        <v>83</v>
      </c>
      <c r="G104" s="97"/>
      <c r="H104" s="110" t="n">
        <v>7</v>
      </c>
      <c r="I104" s="111" t="n">
        <v>1000</v>
      </c>
      <c r="J104" s="98"/>
      <c r="K104" s="59" t="s">
        <v>78</v>
      </c>
      <c r="L104" s="60" t="s">
        <v>27</v>
      </c>
      <c r="M104" s="60" t="s">
        <v>28</v>
      </c>
      <c r="N104" s="60" t="s">
        <v>29</v>
      </c>
      <c r="O104" s="61"/>
    </row>
    <row r="105" customFormat="false" ht="12.95" hidden="false" customHeight="true" outlineLevel="0" collapsed="false">
      <c r="A105" s="54" t="e">
        <f aca="false">#REF!</f>
        <v>#REF!</v>
      </c>
      <c r="B105" s="55" t="e">
        <f aca="false">#REF!</f>
        <v>#REF!</v>
      </c>
      <c r="C105" s="43"/>
      <c r="D105" s="104"/>
      <c r="E105" s="45" t="s">
        <v>82</v>
      </c>
      <c r="F105" s="62" t="s">
        <v>83</v>
      </c>
      <c r="G105" s="97"/>
      <c r="H105" s="112" t="n">
        <v>8</v>
      </c>
      <c r="I105" s="113" t="n">
        <v>1000</v>
      </c>
      <c r="J105" s="98"/>
      <c r="K105" s="65" t="s">
        <v>78</v>
      </c>
      <c r="L105" s="66" t="s">
        <v>27</v>
      </c>
      <c r="M105" s="66" t="s">
        <v>28</v>
      </c>
      <c r="N105" s="66" t="s">
        <v>29</v>
      </c>
      <c r="O105" s="67" t="n">
        <v>4000</v>
      </c>
    </row>
    <row r="106" customFormat="false" ht="12.95" hidden="false" customHeight="true" outlineLevel="0" collapsed="false">
      <c r="A106" s="54" t="e">
        <f aca="false">#REF!</f>
        <v>#REF!</v>
      </c>
      <c r="B106" s="55" t="e">
        <f aca="false">#REF!</f>
        <v>#REF!</v>
      </c>
      <c r="C106" s="43"/>
      <c r="D106" s="104"/>
      <c r="E106" s="45" t="s">
        <v>82</v>
      </c>
      <c r="F106" s="92" t="s">
        <v>86</v>
      </c>
      <c r="G106" s="71" t="n">
        <v>233</v>
      </c>
      <c r="H106" s="72" t="s">
        <v>34</v>
      </c>
      <c r="I106" s="90" t="n">
        <v>4500</v>
      </c>
      <c r="J106" s="98" t="s">
        <v>25</v>
      </c>
      <c r="K106" s="93" t="s">
        <v>78</v>
      </c>
      <c r="L106" s="76" t="s">
        <v>27</v>
      </c>
      <c r="M106" s="76" t="s">
        <v>28</v>
      </c>
      <c r="N106" s="76" t="s">
        <v>42</v>
      </c>
      <c r="O106" s="77" t="s">
        <v>85</v>
      </c>
    </row>
    <row r="107" customFormat="false" ht="12.95" hidden="false" customHeight="true" outlineLevel="0" collapsed="false">
      <c r="A107" s="54" t="e">
        <f aca="false">#REF!</f>
        <v>#REF!</v>
      </c>
      <c r="B107" s="55" t="e">
        <f aca="false">#REF!</f>
        <v>#REF!</v>
      </c>
      <c r="C107" s="43"/>
      <c r="D107" s="104"/>
      <c r="E107" s="45" t="s">
        <v>82</v>
      </c>
      <c r="F107" s="56" t="s">
        <v>86</v>
      </c>
      <c r="G107" s="71"/>
      <c r="H107" s="57" t="s">
        <v>35</v>
      </c>
      <c r="I107" s="58" t="n">
        <v>4500</v>
      </c>
      <c r="J107" s="98"/>
      <c r="K107" s="59" t="s">
        <v>78</v>
      </c>
      <c r="L107" s="60" t="s">
        <v>27</v>
      </c>
      <c r="M107" s="60" t="s">
        <v>28</v>
      </c>
      <c r="N107" s="60" t="s">
        <v>42</v>
      </c>
      <c r="O107" s="61" t="s">
        <v>85</v>
      </c>
    </row>
    <row r="108" customFormat="false" ht="12.95" hidden="false" customHeight="true" outlineLevel="0" collapsed="false">
      <c r="A108" s="54" t="e">
        <f aca="false">#REF!</f>
        <v>#REF!</v>
      </c>
      <c r="B108" s="55" t="e">
        <f aca="false">#REF!</f>
        <v>#REF!</v>
      </c>
      <c r="C108" s="43"/>
      <c r="D108" s="104"/>
      <c r="E108" s="45" t="s">
        <v>82</v>
      </c>
      <c r="F108" s="56" t="s">
        <v>86</v>
      </c>
      <c r="G108" s="71"/>
      <c r="H108" s="57" t="s">
        <v>36</v>
      </c>
      <c r="I108" s="58" t="n">
        <v>4500</v>
      </c>
      <c r="J108" s="98"/>
      <c r="K108" s="59" t="s">
        <v>78</v>
      </c>
      <c r="L108" s="60" t="s">
        <v>27</v>
      </c>
      <c r="M108" s="60" t="s">
        <v>28</v>
      </c>
      <c r="N108" s="60" t="s">
        <v>42</v>
      </c>
      <c r="O108" s="61" t="s">
        <v>85</v>
      </c>
    </row>
    <row r="109" customFormat="false" ht="12.95" hidden="false" customHeight="true" outlineLevel="0" collapsed="false">
      <c r="A109" s="54" t="e">
        <f aca="false">#REF!</f>
        <v>#REF!</v>
      </c>
      <c r="B109" s="55" t="e">
        <f aca="false">#REF!</f>
        <v>#REF!</v>
      </c>
      <c r="C109" s="43"/>
      <c r="D109" s="104"/>
      <c r="E109" s="45" t="s">
        <v>82</v>
      </c>
      <c r="F109" s="56" t="s">
        <v>86</v>
      </c>
      <c r="G109" s="107" t="n">
        <v>234</v>
      </c>
      <c r="H109" s="57" t="n">
        <v>1</v>
      </c>
      <c r="I109" s="58" t="n">
        <v>10000</v>
      </c>
      <c r="J109" s="98"/>
      <c r="K109" s="59" t="s">
        <v>78</v>
      </c>
      <c r="L109" s="60" t="s">
        <v>87</v>
      </c>
      <c r="M109" s="60" t="s">
        <v>28</v>
      </c>
      <c r="N109" s="60" t="s">
        <v>42</v>
      </c>
      <c r="O109" s="61" t="s">
        <v>85</v>
      </c>
    </row>
    <row r="110" customFormat="false" ht="12.95" hidden="false" customHeight="true" outlineLevel="0" collapsed="false">
      <c r="A110" s="54" t="e">
        <f aca="false">#REF!</f>
        <v>#REF!</v>
      </c>
      <c r="B110" s="55" t="e">
        <f aca="false">#REF!</f>
        <v>#REF!</v>
      </c>
      <c r="C110" s="43"/>
      <c r="D110" s="104"/>
      <c r="E110" s="45" t="s">
        <v>82</v>
      </c>
      <c r="F110" s="56" t="s">
        <v>86</v>
      </c>
      <c r="G110" s="107"/>
      <c r="H110" s="57" t="n">
        <v>2</v>
      </c>
      <c r="I110" s="58" t="n">
        <v>10000</v>
      </c>
      <c r="J110" s="98"/>
      <c r="K110" s="59" t="s">
        <v>78</v>
      </c>
      <c r="L110" s="60" t="s">
        <v>87</v>
      </c>
      <c r="M110" s="60" t="s">
        <v>28</v>
      </c>
      <c r="N110" s="60" t="s">
        <v>42</v>
      </c>
      <c r="O110" s="61" t="s">
        <v>85</v>
      </c>
    </row>
    <row r="111" customFormat="false" ht="12.95" hidden="false" customHeight="true" outlineLevel="0" collapsed="false">
      <c r="A111" s="54" t="e">
        <f aca="false">#REF!</f>
        <v>#REF!</v>
      </c>
      <c r="B111" s="55" t="e">
        <f aca="false">#REF!</f>
        <v>#REF!</v>
      </c>
      <c r="C111" s="43"/>
      <c r="D111" s="104"/>
      <c r="E111" s="45" t="s">
        <v>82</v>
      </c>
      <c r="F111" s="56" t="s">
        <v>86</v>
      </c>
      <c r="G111" s="107"/>
      <c r="H111" s="57" t="n">
        <v>3</v>
      </c>
      <c r="I111" s="58" t="n">
        <v>10000</v>
      </c>
      <c r="J111" s="98"/>
      <c r="K111" s="59" t="s">
        <v>78</v>
      </c>
      <c r="L111" s="60" t="s">
        <v>87</v>
      </c>
      <c r="M111" s="60" t="s">
        <v>28</v>
      </c>
      <c r="N111" s="60" t="s">
        <v>42</v>
      </c>
      <c r="O111" s="61" t="s">
        <v>85</v>
      </c>
    </row>
    <row r="112" customFormat="false" ht="12.95" hidden="false" customHeight="true" outlineLevel="0" collapsed="false">
      <c r="A112" s="54" t="e">
        <f aca="false">#REF!</f>
        <v>#REF!</v>
      </c>
      <c r="B112" s="55" t="e">
        <f aca="false">#REF!</f>
        <v>#REF!</v>
      </c>
      <c r="C112" s="43"/>
      <c r="D112" s="104"/>
      <c r="E112" s="45" t="s">
        <v>82</v>
      </c>
      <c r="F112" s="56" t="s">
        <v>86</v>
      </c>
      <c r="G112" s="107"/>
      <c r="H112" s="57" t="n">
        <v>4</v>
      </c>
      <c r="I112" s="58" t="n">
        <v>10000</v>
      </c>
      <c r="J112" s="98"/>
      <c r="K112" s="59" t="s">
        <v>78</v>
      </c>
      <c r="L112" s="60" t="s">
        <v>32</v>
      </c>
      <c r="M112" s="60" t="s">
        <v>28</v>
      </c>
      <c r="N112" s="60" t="s">
        <v>42</v>
      </c>
      <c r="O112" s="61" t="s">
        <v>85</v>
      </c>
    </row>
    <row r="113" customFormat="false" ht="12.95" hidden="false" customHeight="true" outlineLevel="0" collapsed="false">
      <c r="A113" s="54" t="e">
        <f aca="false">#REF!</f>
        <v>#REF!</v>
      </c>
      <c r="B113" s="55" t="e">
        <f aca="false">#REF!</f>
        <v>#REF!</v>
      </c>
      <c r="C113" s="43"/>
      <c r="D113" s="104"/>
      <c r="E113" s="45" t="s">
        <v>82</v>
      </c>
      <c r="F113" s="56" t="s">
        <v>86</v>
      </c>
      <c r="G113" s="107"/>
      <c r="H113" s="57" t="n">
        <v>5</v>
      </c>
      <c r="I113" s="58" t="n">
        <v>10000</v>
      </c>
      <c r="J113" s="98"/>
      <c r="K113" s="59" t="s">
        <v>78</v>
      </c>
      <c r="L113" s="60" t="s">
        <v>27</v>
      </c>
      <c r="M113" s="60" t="s">
        <v>28</v>
      </c>
      <c r="N113" s="60" t="s">
        <v>42</v>
      </c>
      <c r="O113" s="61" t="s">
        <v>85</v>
      </c>
    </row>
    <row r="114" customFormat="false" ht="12.95" hidden="false" customHeight="true" outlineLevel="0" collapsed="false">
      <c r="A114" s="54" t="e">
        <f aca="false">#REF!</f>
        <v>#REF!</v>
      </c>
      <c r="B114" s="55" t="e">
        <f aca="false">#REF!</f>
        <v>#REF!</v>
      </c>
      <c r="C114" s="43"/>
      <c r="D114" s="104"/>
      <c r="E114" s="45" t="s">
        <v>82</v>
      </c>
      <c r="F114" s="56" t="s">
        <v>86</v>
      </c>
      <c r="G114" s="107"/>
      <c r="H114" s="57" t="n">
        <v>6</v>
      </c>
      <c r="I114" s="58" t="n">
        <v>10000</v>
      </c>
      <c r="J114" s="98"/>
      <c r="K114" s="59" t="s">
        <v>78</v>
      </c>
      <c r="L114" s="60" t="s">
        <v>32</v>
      </c>
      <c r="M114" s="60" t="s">
        <v>28</v>
      </c>
      <c r="N114" s="60" t="s">
        <v>42</v>
      </c>
      <c r="O114" s="61" t="s">
        <v>85</v>
      </c>
    </row>
    <row r="115" customFormat="false" ht="12.95" hidden="false" customHeight="true" outlineLevel="0" collapsed="false">
      <c r="A115" s="54" t="e">
        <f aca="false">#REF!</f>
        <v>#REF!</v>
      </c>
      <c r="B115" s="55" t="e">
        <f aca="false">#REF!</f>
        <v>#REF!</v>
      </c>
      <c r="C115" s="43"/>
      <c r="D115" s="104"/>
      <c r="E115" s="45" t="s">
        <v>82</v>
      </c>
      <c r="F115" s="56" t="s">
        <v>86</v>
      </c>
      <c r="G115" s="107"/>
      <c r="H115" s="57" t="n">
        <v>7</v>
      </c>
      <c r="I115" s="58" t="n">
        <v>10000</v>
      </c>
      <c r="J115" s="98"/>
      <c r="K115" s="59" t="s">
        <v>78</v>
      </c>
      <c r="L115" s="60" t="s">
        <v>32</v>
      </c>
      <c r="M115" s="60" t="s">
        <v>28</v>
      </c>
      <c r="N115" s="60" t="s">
        <v>42</v>
      </c>
      <c r="O115" s="61" t="s">
        <v>85</v>
      </c>
    </row>
    <row r="116" customFormat="false" ht="12.75" hidden="false" customHeight="true" outlineLevel="0" collapsed="false">
      <c r="A116" s="83" t="e">
        <f aca="false">#REF!</f>
        <v>#REF!</v>
      </c>
      <c r="B116" s="84" t="e">
        <f aca="false">#REF!</f>
        <v>#REF!</v>
      </c>
      <c r="C116" s="43"/>
      <c r="D116" s="104"/>
      <c r="E116" s="94" t="s">
        <v>82</v>
      </c>
      <c r="F116" s="62" t="s">
        <v>86</v>
      </c>
      <c r="G116" s="107"/>
      <c r="H116" s="63" t="n">
        <v>8</v>
      </c>
      <c r="I116" s="64" t="n">
        <v>10000</v>
      </c>
      <c r="J116" s="98"/>
      <c r="K116" s="65" t="s">
        <v>78</v>
      </c>
      <c r="L116" s="66" t="s">
        <v>87</v>
      </c>
      <c r="M116" s="66" t="s">
        <v>28</v>
      </c>
      <c r="N116" s="66" t="s">
        <v>42</v>
      </c>
      <c r="O116" s="67" t="s">
        <v>85</v>
      </c>
    </row>
    <row r="117" customFormat="false" ht="29.25" hidden="false" customHeight="true" outlineLevel="0" collapsed="false">
      <c r="A117" s="54" t="e">
        <f aca="false">#REF!</f>
        <v>#REF!</v>
      </c>
      <c r="B117" s="55" t="e">
        <f aca="false">#REF!</f>
        <v>#REF!</v>
      </c>
      <c r="C117" s="43"/>
      <c r="D117" s="114"/>
      <c r="E117" s="45" t="s">
        <v>88</v>
      </c>
      <c r="F117" s="92" t="s">
        <v>89</v>
      </c>
      <c r="G117" s="115" t="n">
        <v>341</v>
      </c>
      <c r="H117" s="116" t="n">
        <v>12</v>
      </c>
      <c r="I117" s="117" t="n">
        <v>500</v>
      </c>
      <c r="J117" s="118" t="s">
        <v>90</v>
      </c>
      <c r="K117" s="119" t="s">
        <v>26</v>
      </c>
      <c r="L117" s="76" t="s">
        <v>27</v>
      </c>
      <c r="M117" s="76" t="s">
        <v>28</v>
      </c>
      <c r="N117" s="76" t="s">
        <v>42</v>
      </c>
      <c r="O117" s="77"/>
    </row>
    <row r="118" customFormat="false" ht="12.95" hidden="false" customHeight="true" outlineLevel="0" collapsed="false">
      <c r="A118" s="54" t="e">
        <f aca="false">#REF!</f>
        <v>#REF!</v>
      </c>
      <c r="B118" s="55" t="e">
        <f aca="false">#REF!</f>
        <v>#REF!</v>
      </c>
      <c r="C118" s="43"/>
      <c r="D118" s="114"/>
      <c r="E118" s="45" t="s">
        <v>88</v>
      </c>
      <c r="F118" s="62" t="s">
        <v>89</v>
      </c>
      <c r="G118" s="115"/>
      <c r="H118" s="120" t="n">
        <v>13</v>
      </c>
      <c r="I118" s="121" t="n">
        <v>500</v>
      </c>
      <c r="J118" s="118"/>
      <c r="K118" s="122" t="s">
        <v>26</v>
      </c>
      <c r="L118" s="66" t="s">
        <v>27</v>
      </c>
      <c r="M118" s="66" t="s">
        <v>28</v>
      </c>
      <c r="N118" s="66" t="s">
        <v>42</v>
      </c>
      <c r="O118" s="67" t="n">
        <v>120</v>
      </c>
    </row>
    <row r="119" customFormat="false" ht="12.95" hidden="false" customHeight="true" outlineLevel="0" collapsed="false">
      <c r="A119" s="54" t="e">
        <f aca="false">#REF!</f>
        <v>#REF!</v>
      </c>
      <c r="B119" s="55" t="e">
        <f aca="false">#REF!</f>
        <v>#REF!</v>
      </c>
      <c r="C119" s="43"/>
      <c r="D119" s="123"/>
      <c r="E119" s="45" t="s">
        <v>91</v>
      </c>
      <c r="F119" s="92" t="s">
        <v>92</v>
      </c>
      <c r="G119" s="71" t="s">
        <v>93</v>
      </c>
      <c r="H119" s="72" t="n">
        <v>1</v>
      </c>
      <c r="I119" s="73" t="n">
        <v>900</v>
      </c>
      <c r="J119" s="74" t="s">
        <v>94</v>
      </c>
      <c r="K119" s="119" t="s">
        <v>26</v>
      </c>
      <c r="L119" s="76" t="s">
        <v>27</v>
      </c>
      <c r="M119" s="76" t="s">
        <v>28</v>
      </c>
      <c r="N119" s="76" t="s">
        <v>29</v>
      </c>
      <c r="O119" s="77"/>
    </row>
    <row r="120" customFormat="false" ht="12.95" hidden="false" customHeight="true" outlineLevel="0" collapsed="false">
      <c r="A120" s="54" t="e">
        <f aca="false">#REF!</f>
        <v>#REF!</v>
      </c>
      <c r="B120" s="55" t="e">
        <f aca="false">#REF!</f>
        <v>#REF!</v>
      </c>
      <c r="C120" s="43"/>
      <c r="D120" s="123"/>
      <c r="E120" s="45" t="s">
        <v>91</v>
      </c>
      <c r="F120" s="56" t="s">
        <v>92</v>
      </c>
      <c r="G120" s="71"/>
      <c r="H120" s="57" t="n">
        <v>2</v>
      </c>
      <c r="I120" s="78" t="n">
        <v>900</v>
      </c>
      <c r="J120" s="74"/>
      <c r="K120" s="124" t="s">
        <v>26</v>
      </c>
      <c r="L120" s="60" t="s">
        <v>27</v>
      </c>
      <c r="M120" s="60" t="s">
        <v>28</v>
      </c>
      <c r="N120" s="60" t="s">
        <v>29</v>
      </c>
      <c r="O120" s="61"/>
    </row>
    <row r="121" customFormat="false" ht="12.95" hidden="false" customHeight="true" outlineLevel="0" collapsed="false">
      <c r="A121" s="54" t="e">
        <f aca="false">#REF!</f>
        <v>#REF!</v>
      </c>
      <c r="B121" s="55" t="e">
        <f aca="false">#REF!</f>
        <v>#REF!</v>
      </c>
      <c r="C121" s="43"/>
      <c r="D121" s="123"/>
      <c r="E121" s="45" t="s">
        <v>91</v>
      </c>
      <c r="F121" s="56" t="s">
        <v>92</v>
      </c>
      <c r="G121" s="71"/>
      <c r="H121" s="57" t="n">
        <v>3</v>
      </c>
      <c r="I121" s="78" t="n">
        <v>450</v>
      </c>
      <c r="J121" s="74"/>
      <c r="K121" s="124" t="s">
        <v>26</v>
      </c>
      <c r="L121" s="60" t="s">
        <v>27</v>
      </c>
      <c r="M121" s="60" t="s">
        <v>28</v>
      </c>
      <c r="N121" s="60" t="s">
        <v>29</v>
      </c>
      <c r="O121" s="61"/>
    </row>
    <row r="122" customFormat="false" ht="12.95" hidden="false" customHeight="true" outlineLevel="0" collapsed="false">
      <c r="A122" s="54" t="e">
        <f aca="false">#REF!</f>
        <v>#REF!</v>
      </c>
      <c r="B122" s="55" t="e">
        <f aca="false">#REF!</f>
        <v>#REF!</v>
      </c>
      <c r="C122" s="43"/>
      <c r="D122" s="123"/>
      <c r="E122" s="45" t="s">
        <v>91</v>
      </c>
      <c r="F122" s="56" t="s">
        <v>92</v>
      </c>
      <c r="G122" s="71"/>
      <c r="H122" s="57" t="n">
        <v>4</v>
      </c>
      <c r="I122" s="78" t="n">
        <v>450</v>
      </c>
      <c r="J122" s="74"/>
      <c r="K122" s="124" t="s">
        <v>26</v>
      </c>
      <c r="L122" s="60" t="s">
        <v>27</v>
      </c>
      <c r="M122" s="60" t="s">
        <v>28</v>
      </c>
      <c r="N122" s="60" t="s">
        <v>29</v>
      </c>
      <c r="O122" s="61" t="n">
        <v>380</v>
      </c>
    </row>
    <row r="123" customFormat="false" ht="12.95" hidden="false" customHeight="true" outlineLevel="0" collapsed="false">
      <c r="A123" s="54" t="e">
        <f aca="false">#REF!</f>
        <v>#REF!</v>
      </c>
      <c r="B123" s="55" t="e">
        <f aca="false">#REF!</f>
        <v>#REF!</v>
      </c>
      <c r="C123" s="43"/>
      <c r="D123" s="123"/>
      <c r="E123" s="45" t="s">
        <v>91</v>
      </c>
      <c r="F123" s="56" t="s">
        <v>92</v>
      </c>
      <c r="G123" s="79" t="n">
        <v>231</v>
      </c>
      <c r="H123" s="125" t="n">
        <v>1</v>
      </c>
      <c r="I123" s="78" t="n">
        <v>500</v>
      </c>
      <c r="J123" s="101" t="s">
        <v>95</v>
      </c>
      <c r="K123" s="124" t="s">
        <v>26</v>
      </c>
      <c r="L123" s="60" t="s">
        <v>27</v>
      </c>
      <c r="M123" s="126" t="s">
        <v>28</v>
      </c>
      <c r="N123" s="60" t="s">
        <v>29</v>
      </c>
      <c r="O123" s="61"/>
    </row>
    <row r="124" customFormat="false" ht="12.95" hidden="false" customHeight="true" outlineLevel="0" collapsed="false">
      <c r="A124" s="54" t="e">
        <f aca="false">#REF!</f>
        <v>#REF!</v>
      </c>
      <c r="B124" s="55" t="e">
        <f aca="false">#REF!</f>
        <v>#REF!</v>
      </c>
      <c r="C124" s="43"/>
      <c r="D124" s="123"/>
      <c r="E124" s="45" t="s">
        <v>91</v>
      </c>
      <c r="F124" s="56" t="s">
        <v>92</v>
      </c>
      <c r="G124" s="79"/>
      <c r="H124" s="125" t="n">
        <v>2</v>
      </c>
      <c r="I124" s="78" t="n">
        <v>500</v>
      </c>
      <c r="J124" s="101"/>
      <c r="K124" s="124" t="s">
        <v>26</v>
      </c>
      <c r="L124" s="60" t="s">
        <v>27</v>
      </c>
      <c r="M124" s="126" t="s">
        <v>28</v>
      </c>
      <c r="N124" s="60" t="s">
        <v>29</v>
      </c>
      <c r="O124" s="61"/>
    </row>
    <row r="125" customFormat="false" ht="12.95" hidden="false" customHeight="true" outlineLevel="0" collapsed="false">
      <c r="A125" s="54" t="e">
        <f aca="false">#REF!</f>
        <v>#REF!</v>
      </c>
      <c r="B125" s="55" t="e">
        <f aca="false">#REF!</f>
        <v>#REF!</v>
      </c>
      <c r="C125" s="43"/>
      <c r="D125" s="123"/>
      <c r="E125" s="45" t="s">
        <v>91</v>
      </c>
      <c r="F125" s="56" t="s">
        <v>92</v>
      </c>
      <c r="G125" s="79"/>
      <c r="H125" s="125" t="n">
        <v>3</v>
      </c>
      <c r="I125" s="78" t="n">
        <v>500</v>
      </c>
      <c r="J125" s="101"/>
      <c r="K125" s="124" t="s">
        <v>26</v>
      </c>
      <c r="L125" s="60" t="s">
        <v>27</v>
      </c>
      <c r="M125" s="126" t="s">
        <v>28</v>
      </c>
      <c r="N125" s="60" t="s">
        <v>29</v>
      </c>
      <c r="O125" s="61"/>
    </row>
    <row r="126" customFormat="false" ht="12.95" hidden="false" customHeight="true" outlineLevel="0" collapsed="false">
      <c r="A126" s="54" t="e">
        <f aca="false">#REF!</f>
        <v>#REF!</v>
      </c>
      <c r="B126" s="55" t="e">
        <f aca="false">#REF!</f>
        <v>#REF!</v>
      </c>
      <c r="C126" s="43"/>
      <c r="D126" s="123"/>
      <c r="E126" s="45" t="s">
        <v>91</v>
      </c>
      <c r="F126" s="56" t="s">
        <v>92</v>
      </c>
      <c r="G126" s="79"/>
      <c r="H126" s="125" t="n">
        <v>4</v>
      </c>
      <c r="I126" s="78" t="n">
        <v>500</v>
      </c>
      <c r="J126" s="101"/>
      <c r="K126" s="124" t="s">
        <v>26</v>
      </c>
      <c r="L126" s="60" t="s">
        <v>27</v>
      </c>
      <c r="M126" s="126" t="s">
        <v>28</v>
      </c>
      <c r="N126" s="60" t="s">
        <v>29</v>
      </c>
      <c r="O126" s="61" t="s">
        <v>96</v>
      </c>
    </row>
    <row r="127" customFormat="false" ht="12.95" hidden="false" customHeight="true" outlineLevel="0" collapsed="false">
      <c r="A127" s="54" t="e">
        <f aca="false">#REF!</f>
        <v>#REF!</v>
      </c>
      <c r="B127" s="55" t="e">
        <f aca="false">#REF!</f>
        <v>#REF!</v>
      </c>
      <c r="C127" s="43"/>
      <c r="D127" s="123"/>
      <c r="E127" s="45" t="s">
        <v>91</v>
      </c>
      <c r="F127" s="56" t="s">
        <v>92</v>
      </c>
      <c r="G127" s="107" t="n">
        <v>232</v>
      </c>
      <c r="H127" s="57" t="n">
        <v>1</v>
      </c>
      <c r="I127" s="78" t="n">
        <v>500</v>
      </c>
      <c r="J127" s="101"/>
      <c r="K127" s="124" t="s">
        <v>26</v>
      </c>
      <c r="L127" s="60" t="s">
        <v>97</v>
      </c>
      <c r="M127" s="126" t="s">
        <v>98</v>
      </c>
      <c r="N127" s="60" t="s">
        <v>29</v>
      </c>
      <c r="O127" s="61"/>
    </row>
    <row r="128" customFormat="false" ht="12.95" hidden="false" customHeight="true" outlineLevel="0" collapsed="false">
      <c r="A128" s="54" t="e">
        <f aca="false">#REF!</f>
        <v>#REF!</v>
      </c>
      <c r="B128" s="55" t="e">
        <f aca="false">#REF!</f>
        <v>#REF!</v>
      </c>
      <c r="C128" s="43"/>
      <c r="D128" s="123"/>
      <c r="E128" s="45" t="s">
        <v>91</v>
      </c>
      <c r="F128" s="56" t="s">
        <v>92</v>
      </c>
      <c r="G128" s="107"/>
      <c r="H128" s="57" t="n">
        <v>2</v>
      </c>
      <c r="I128" s="78" t="n">
        <v>500</v>
      </c>
      <c r="J128" s="101"/>
      <c r="K128" s="124" t="s">
        <v>26</v>
      </c>
      <c r="L128" s="60" t="s">
        <v>97</v>
      </c>
      <c r="M128" s="126" t="s">
        <v>98</v>
      </c>
      <c r="N128" s="60" t="s">
        <v>29</v>
      </c>
      <c r="O128" s="61"/>
    </row>
    <row r="129" customFormat="false" ht="12.95" hidden="false" customHeight="true" outlineLevel="0" collapsed="false">
      <c r="A129" s="54" t="e">
        <f aca="false">#REF!</f>
        <v>#REF!</v>
      </c>
      <c r="B129" s="55" t="e">
        <f aca="false">#REF!</f>
        <v>#REF!</v>
      </c>
      <c r="C129" s="43"/>
      <c r="D129" s="123"/>
      <c r="E129" s="45" t="s">
        <v>91</v>
      </c>
      <c r="F129" s="56" t="s">
        <v>92</v>
      </c>
      <c r="G129" s="107"/>
      <c r="H129" s="57" t="n">
        <v>3</v>
      </c>
      <c r="I129" s="78" t="n">
        <v>500</v>
      </c>
      <c r="J129" s="101"/>
      <c r="K129" s="124" t="s">
        <v>26</v>
      </c>
      <c r="L129" s="60" t="s">
        <v>27</v>
      </c>
      <c r="M129" s="126" t="s">
        <v>98</v>
      </c>
      <c r="N129" s="60" t="s">
        <v>29</v>
      </c>
      <c r="O129" s="61"/>
    </row>
    <row r="130" customFormat="false" ht="12.95" hidden="false" customHeight="true" outlineLevel="0" collapsed="false">
      <c r="A130" s="54" t="e">
        <f aca="false">#REF!</f>
        <v>#REF!</v>
      </c>
      <c r="B130" s="55" t="e">
        <f aca="false">#REF!</f>
        <v>#REF!</v>
      </c>
      <c r="C130" s="43"/>
      <c r="D130" s="123"/>
      <c r="E130" s="45" t="s">
        <v>91</v>
      </c>
      <c r="F130" s="62" t="s">
        <v>92</v>
      </c>
      <c r="G130" s="107"/>
      <c r="H130" s="63" t="n">
        <v>4</v>
      </c>
      <c r="I130" s="127" t="n">
        <v>500</v>
      </c>
      <c r="J130" s="101"/>
      <c r="K130" s="128" t="s">
        <v>26</v>
      </c>
      <c r="L130" s="66" t="s">
        <v>27</v>
      </c>
      <c r="M130" s="129" t="s">
        <v>98</v>
      </c>
      <c r="N130" s="66" t="s">
        <v>29</v>
      </c>
      <c r="O130" s="67" t="n">
        <v>265</v>
      </c>
    </row>
    <row r="131" customFormat="false" ht="12.95" hidden="false" customHeight="true" outlineLevel="0" collapsed="false">
      <c r="A131" s="54" t="e">
        <f aca="false">#REF!</f>
        <v>#REF!</v>
      </c>
      <c r="B131" s="55" t="e">
        <f aca="false">#REF!</f>
        <v>#REF!</v>
      </c>
      <c r="C131" s="43"/>
      <c r="D131" s="123"/>
      <c r="E131" s="45" t="s">
        <v>91</v>
      </c>
      <c r="F131" s="92" t="s">
        <v>92</v>
      </c>
      <c r="G131" s="97"/>
      <c r="H131" s="72" t="n">
        <v>7</v>
      </c>
      <c r="I131" s="90" t="n">
        <v>9250</v>
      </c>
      <c r="J131" s="98" t="s">
        <v>99</v>
      </c>
      <c r="K131" s="119" t="s">
        <v>26</v>
      </c>
      <c r="L131" s="76" t="s">
        <v>32</v>
      </c>
      <c r="M131" s="76" t="s">
        <v>28</v>
      </c>
      <c r="N131" s="76" t="s">
        <v>42</v>
      </c>
      <c r="O131" s="77"/>
    </row>
    <row r="132" customFormat="false" ht="12.95" hidden="false" customHeight="true" outlineLevel="0" collapsed="false">
      <c r="A132" s="54" t="e">
        <f aca="false">#REF!</f>
        <v>#REF!</v>
      </c>
      <c r="B132" s="55" t="e">
        <f aca="false">#REF!</f>
        <v>#REF!</v>
      </c>
      <c r="C132" s="43"/>
      <c r="D132" s="123"/>
      <c r="E132" s="45" t="s">
        <v>91</v>
      </c>
      <c r="F132" s="56" t="s">
        <v>92</v>
      </c>
      <c r="G132" s="97"/>
      <c r="H132" s="57" t="n">
        <v>8</v>
      </c>
      <c r="I132" s="58" t="n">
        <v>9250</v>
      </c>
      <c r="J132" s="98"/>
      <c r="K132" s="124" t="s">
        <v>26</v>
      </c>
      <c r="L132" s="60" t="s">
        <v>32</v>
      </c>
      <c r="M132" s="60" t="s">
        <v>28</v>
      </c>
      <c r="N132" s="60" t="s">
        <v>42</v>
      </c>
      <c r="O132" s="61"/>
    </row>
    <row r="133" customFormat="false" ht="12.95" hidden="false" customHeight="true" outlineLevel="0" collapsed="false">
      <c r="A133" s="54" t="e">
        <f aca="false">#REF!</f>
        <v>#REF!</v>
      </c>
      <c r="B133" s="55" t="e">
        <f aca="false">#REF!</f>
        <v>#REF!</v>
      </c>
      <c r="C133" s="43"/>
      <c r="D133" s="123"/>
      <c r="E133" s="45" t="s">
        <v>91</v>
      </c>
      <c r="F133" s="56" t="s">
        <v>92</v>
      </c>
      <c r="G133" s="97"/>
      <c r="H133" s="57" t="n">
        <v>9</v>
      </c>
      <c r="I133" s="58" t="n">
        <v>9250</v>
      </c>
      <c r="J133" s="98"/>
      <c r="K133" s="124" t="s">
        <v>26</v>
      </c>
      <c r="L133" s="60" t="s">
        <v>32</v>
      </c>
      <c r="M133" s="60" t="s">
        <v>28</v>
      </c>
      <c r="N133" s="60" t="s">
        <v>42</v>
      </c>
      <c r="O133" s="61"/>
    </row>
    <row r="134" customFormat="false" ht="12.95" hidden="false" customHeight="true" outlineLevel="0" collapsed="false">
      <c r="A134" s="54" t="e">
        <f aca="false">#REF!</f>
        <v>#REF!</v>
      </c>
      <c r="B134" s="55" t="e">
        <f aca="false">#REF!</f>
        <v>#REF!</v>
      </c>
      <c r="C134" s="43"/>
      <c r="D134" s="123"/>
      <c r="E134" s="45" t="s">
        <v>91</v>
      </c>
      <c r="F134" s="56" t="s">
        <v>92</v>
      </c>
      <c r="G134" s="97"/>
      <c r="H134" s="57" t="n">
        <v>10</v>
      </c>
      <c r="I134" s="58" t="n">
        <v>9250</v>
      </c>
      <c r="J134" s="98"/>
      <c r="K134" s="124" t="s">
        <v>26</v>
      </c>
      <c r="L134" s="60" t="s">
        <v>32</v>
      </c>
      <c r="M134" s="60" t="s">
        <v>28</v>
      </c>
      <c r="N134" s="60" t="s">
        <v>42</v>
      </c>
      <c r="O134" s="61"/>
    </row>
    <row r="135" customFormat="false" ht="12.95" hidden="false" customHeight="true" outlineLevel="0" collapsed="false">
      <c r="A135" s="54" t="e">
        <f aca="false">#REF!</f>
        <v>#REF!</v>
      </c>
      <c r="B135" s="55" t="e">
        <f aca="false">#REF!</f>
        <v>#REF!</v>
      </c>
      <c r="C135" s="43"/>
      <c r="D135" s="123"/>
      <c r="E135" s="45" t="s">
        <v>91</v>
      </c>
      <c r="F135" s="56" t="s">
        <v>92</v>
      </c>
      <c r="G135" s="97"/>
      <c r="H135" s="57" t="n">
        <v>11</v>
      </c>
      <c r="I135" s="58" t="n">
        <v>9250</v>
      </c>
      <c r="J135" s="98"/>
      <c r="K135" s="124" t="s">
        <v>26</v>
      </c>
      <c r="L135" s="60" t="s">
        <v>32</v>
      </c>
      <c r="M135" s="60" t="s">
        <v>28</v>
      </c>
      <c r="N135" s="60" t="s">
        <v>42</v>
      </c>
      <c r="O135" s="61"/>
    </row>
    <row r="136" customFormat="false" ht="12.95" hidden="false" customHeight="true" outlineLevel="0" collapsed="false">
      <c r="A136" s="54" t="e">
        <f aca="false">#REF!</f>
        <v>#REF!</v>
      </c>
      <c r="B136" s="55" t="e">
        <f aca="false">#REF!</f>
        <v>#REF!</v>
      </c>
      <c r="C136" s="43"/>
      <c r="D136" s="123"/>
      <c r="E136" s="45" t="s">
        <v>91</v>
      </c>
      <c r="F136" s="56" t="s">
        <v>92</v>
      </c>
      <c r="G136" s="97"/>
      <c r="H136" s="57" t="n">
        <v>12</v>
      </c>
      <c r="I136" s="58" t="n">
        <v>9250</v>
      </c>
      <c r="J136" s="98"/>
      <c r="K136" s="124" t="s">
        <v>26</v>
      </c>
      <c r="L136" s="60" t="s">
        <v>32</v>
      </c>
      <c r="M136" s="60" t="s">
        <v>28</v>
      </c>
      <c r="N136" s="60" t="s">
        <v>42</v>
      </c>
      <c r="O136" s="61"/>
    </row>
    <row r="137" customFormat="false" ht="12.95" hidden="false" customHeight="true" outlineLevel="0" collapsed="false">
      <c r="A137" s="54" t="e">
        <f aca="false">#REF!</f>
        <v>#REF!</v>
      </c>
      <c r="B137" s="55" t="e">
        <f aca="false">#REF!</f>
        <v>#REF!</v>
      </c>
      <c r="C137" s="43"/>
      <c r="D137" s="123"/>
      <c r="E137" s="45" t="s">
        <v>91</v>
      </c>
      <c r="F137" s="56" t="s">
        <v>92</v>
      </c>
      <c r="G137" s="97"/>
      <c r="H137" s="57" t="n">
        <v>13</v>
      </c>
      <c r="I137" s="58" t="n">
        <v>9250</v>
      </c>
      <c r="J137" s="98"/>
      <c r="K137" s="124" t="s">
        <v>26</v>
      </c>
      <c r="L137" s="60" t="s">
        <v>32</v>
      </c>
      <c r="M137" s="60" t="s">
        <v>28</v>
      </c>
      <c r="N137" s="60" t="s">
        <v>42</v>
      </c>
      <c r="O137" s="61"/>
    </row>
    <row r="138" customFormat="false" ht="12.95" hidden="false" customHeight="true" outlineLevel="0" collapsed="false">
      <c r="A138" s="54" t="e">
        <f aca="false">#REF!</f>
        <v>#REF!</v>
      </c>
      <c r="B138" s="55" t="e">
        <f aca="false">#REF!</f>
        <v>#REF!</v>
      </c>
      <c r="C138" s="43"/>
      <c r="D138" s="123"/>
      <c r="E138" s="45" t="s">
        <v>91</v>
      </c>
      <c r="F138" s="62" t="s">
        <v>92</v>
      </c>
      <c r="G138" s="97"/>
      <c r="H138" s="63" t="n">
        <v>14</v>
      </c>
      <c r="I138" s="64" t="n">
        <v>9250</v>
      </c>
      <c r="J138" s="98"/>
      <c r="K138" s="128" t="s">
        <v>26</v>
      </c>
      <c r="L138" s="66" t="s">
        <v>32</v>
      </c>
      <c r="M138" s="66" t="s">
        <v>28</v>
      </c>
      <c r="N138" s="66" t="s">
        <v>42</v>
      </c>
      <c r="O138" s="67" t="n">
        <v>1750</v>
      </c>
    </row>
    <row r="139" customFormat="false" ht="12.95" hidden="false" customHeight="true" outlineLevel="0" collapsed="false">
      <c r="A139" s="54" t="e">
        <f aca="false">#REF!</f>
        <v>#REF!</v>
      </c>
      <c r="B139" s="55" t="e">
        <f aca="false">#REF!</f>
        <v>#REF!</v>
      </c>
      <c r="C139" s="43"/>
      <c r="D139" s="123"/>
      <c r="E139" s="45" t="s">
        <v>91</v>
      </c>
      <c r="F139" s="130" t="s">
        <v>92</v>
      </c>
      <c r="G139" s="131" t="n">
        <v>239</v>
      </c>
      <c r="H139" s="72" t="n">
        <v>1</v>
      </c>
      <c r="I139" s="132" t="n">
        <v>4000</v>
      </c>
      <c r="J139" s="133" t="s">
        <v>25</v>
      </c>
      <c r="K139" s="119" t="s">
        <v>26</v>
      </c>
      <c r="L139" s="76" t="s">
        <v>27</v>
      </c>
      <c r="M139" s="76" t="s">
        <v>28</v>
      </c>
      <c r="N139" s="76" t="s">
        <v>29</v>
      </c>
      <c r="O139" s="77"/>
    </row>
    <row r="140" customFormat="false" ht="12.95" hidden="false" customHeight="true" outlineLevel="0" collapsed="false">
      <c r="A140" s="54" t="e">
        <f aca="false">#REF!</f>
        <v>#REF!</v>
      </c>
      <c r="B140" s="55" t="e">
        <f aca="false">#REF!</f>
        <v>#REF!</v>
      </c>
      <c r="C140" s="43"/>
      <c r="D140" s="123"/>
      <c r="E140" s="45" t="s">
        <v>91</v>
      </c>
      <c r="F140" s="134" t="s">
        <v>92</v>
      </c>
      <c r="G140" s="131"/>
      <c r="H140" s="57" t="n">
        <v>2</v>
      </c>
      <c r="I140" s="135" t="n">
        <v>4000</v>
      </c>
      <c r="J140" s="133"/>
      <c r="K140" s="124" t="s">
        <v>26</v>
      </c>
      <c r="L140" s="60" t="s">
        <v>27</v>
      </c>
      <c r="M140" s="60" t="s">
        <v>28</v>
      </c>
      <c r="N140" s="60" t="s">
        <v>29</v>
      </c>
      <c r="O140" s="61"/>
    </row>
    <row r="141" customFormat="false" ht="12.95" hidden="false" customHeight="true" outlineLevel="0" collapsed="false">
      <c r="A141" s="54" t="e">
        <f aca="false">#REF!</f>
        <v>#REF!</v>
      </c>
      <c r="B141" s="55" t="e">
        <f aca="false">#REF!</f>
        <v>#REF!</v>
      </c>
      <c r="C141" s="43"/>
      <c r="D141" s="123"/>
      <c r="E141" s="45" t="s">
        <v>91</v>
      </c>
      <c r="F141" s="134" t="s">
        <v>92</v>
      </c>
      <c r="G141" s="131"/>
      <c r="H141" s="57" t="n">
        <v>3</v>
      </c>
      <c r="I141" s="135" t="n">
        <v>10000</v>
      </c>
      <c r="J141" s="133"/>
      <c r="K141" s="124" t="s">
        <v>26</v>
      </c>
      <c r="L141" s="60" t="s">
        <v>32</v>
      </c>
      <c r="M141" s="60" t="s">
        <v>28</v>
      </c>
      <c r="N141" s="60" t="s">
        <v>29</v>
      </c>
      <c r="O141" s="61"/>
    </row>
    <row r="142" customFormat="false" ht="12.95" hidden="false" customHeight="true" outlineLevel="0" collapsed="false">
      <c r="A142" s="54" t="e">
        <f aca="false">#REF!</f>
        <v>#REF!</v>
      </c>
      <c r="B142" s="55" t="e">
        <f aca="false">#REF!</f>
        <v>#REF!</v>
      </c>
      <c r="C142" s="43"/>
      <c r="D142" s="123"/>
      <c r="E142" s="45" t="s">
        <v>91</v>
      </c>
      <c r="F142" s="134" t="s">
        <v>92</v>
      </c>
      <c r="G142" s="131"/>
      <c r="H142" s="57" t="n">
        <v>4</v>
      </c>
      <c r="I142" s="135" t="n">
        <v>2600</v>
      </c>
      <c r="J142" s="133"/>
      <c r="K142" s="124" t="s">
        <v>26</v>
      </c>
      <c r="L142" s="60" t="s">
        <v>32</v>
      </c>
      <c r="M142" s="60" t="s">
        <v>28</v>
      </c>
      <c r="N142" s="60" t="s">
        <v>29</v>
      </c>
      <c r="O142" s="61"/>
    </row>
    <row r="143" customFormat="false" ht="12.95" hidden="false" customHeight="true" outlineLevel="0" collapsed="false">
      <c r="A143" s="54" t="e">
        <f aca="false">#REF!</f>
        <v>#REF!</v>
      </c>
      <c r="B143" s="55" t="e">
        <f aca="false">#REF!</f>
        <v>#REF!</v>
      </c>
      <c r="C143" s="43"/>
      <c r="D143" s="123"/>
      <c r="E143" s="45" t="s">
        <v>91</v>
      </c>
      <c r="F143" s="134" t="s">
        <v>92</v>
      </c>
      <c r="G143" s="131"/>
      <c r="H143" s="57" t="n">
        <v>5</v>
      </c>
      <c r="I143" s="135" t="n">
        <v>2600</v>
      </c>
      <c r="J143" s="133"/>
      <c r="K143" s="124" t="s">
        <v>26</v>
      </c>
      <c r="L143" s="60" t="s">
        <v>32</v>
      </c>
      <c r="M143" s="60" t="s">
        <v>28</v>
      </c>
      <c r="N143" s="60" t="s">
        <v>29</v>
      </c>
      <c r="O143" s="61"/>
    </row>
    <row r="144" customFormat="false" ht="12.95" hidden="false" customHeight="true" outlineLevel="0" collapsed="false">
      <c r="A144" s="54" t="e">
        <f aca="false">#REF!</f>
        <v>#REF!</v>
      </c>
      <c r="B144" s="55" t="e">
        <f aca="false">#REF!</f>
        <v>#REF!</v>
      </c>
      <c r="C144" s="43"/>
      <c r="D144" s="123"/>
      <c r="E144" s="45" t="s">
        <v>91</v>
      </c>
      <c r="F144" s="134" t="s">
        <v>92</v>
      </c>
      <c r="G144" s="131"/>
      <c r="H144" s="57" t="n">
        <v>7</v>
      </c>
      <c r="I144" s="135" t="n">
        <v>2600</v>
      </c>
      <c r="J144" s="133"/>
      <c r="K144" s="124" t="s">
        <v>26</v>
      </c>
      <c r="L144" s="60" t="s">
        <v>27</v>
      </c>
      <c r="M144" s="60" t="s">
        <v>28</v>
      </c>
      <c r="N144" s="60" t="s">
        <v>29</v>
      </c>
      <c r="O144" s="61"/>
    </row>
    <row r="145" customFormat="false" ht="12.95" hidden="false" customHeight="true" outlineLevel="0" collapsed="false">
      <c r="A145" s="54" t="e">
        <f aca="false">#REF!</f>
        <v>#REF!</v>
      </c>
      <c r="B145" s="55" t="e">
        <f aca="false">#REF!</f>
        <v>#REF!</v>
      </c>
      <c r="C145" s="43"/>
      <c r="D145" s="123"/>
      <c r="E145" s="45" t="s">
        <v>91</v>
      </c>
      <c r="F145" s="134" t="s">
        <v>92</v>
      </c>
      <c r="G145" s="131"/>
      <c r="H145" s="63" t="n">
        <v>8</v>
      </c>
      <c r="I145" s="136" t="n">
        <v>2600</v>
      </c>
      <c r="J145" s="133"/>
      <c r="K145" s="128" t="s">
        <v>26</v>
      </c>
      <c r="L145" s="66" t="s">
        <v>27</v>
      </c>
      <c r="M145" s="66" t="s">
        <v>28</v>
      </c>
      <c r="N145" s="66" t="s">
        <v>29</v>
      </c>
      <c r="O145" s="67" t="n">
        <v>840</v>
      </c>
    </row>
    <row r="146" customFormat="false" ht="12.95" hidden="false" customHeight="true" outlineLevel="0" collapsed="false">
      <c r="A146" s="54" t="e">
        <f aca="false">#REF!</f>
        <v>#REF!</v>
      </c>
      <c r="B146" s="55" t="e">
        <f aca="false">#REF!</f>
        <v>#REF!</v>
      </c>
      <c r="C146" s="43"/>
      <c r="D146" s="123"/>
      <c r="E146" s="45" t="s">
        <v>91</v>
      </c>
      <c r="F146" s="56" t="s">
        <v>92</v>
      </c>
      <c r="G146" s="79" t="n">
        <v>233</v>
      </c>
      <c r="H146" s="57" t="n">
        <v>1</v>
      </c>
      <c r="I146" s="78" t="n">
        <v>500</v>
      </c>
      <c r="J146" s="137" t="s">
        <v>95</v>
      </c>
      <c r="K146" s="124" t="s">
        <v>26</v>
      </c>
      <c r="L146" s="52" t="s">
        <v>27</v>
      </c>
      <c r="M146" s="52" t="s">
        <v>28</v>
      </c>
      <c r="N146" s="52" t="s">
        <v>29</v>
      </c>
      <c r="O146" s="53"/>
    </row>
    <row r="147" customFormat="false" ht="12.95" hidden="false" customHeight="true" outlineLevel="0" collapsed="false">
      <c r="A147" s="54" t="e">
        <f aca="false">#REF!</f>
        <v>#REF!</v>
      </c>
      <c r="B147" s="55" t="e">
        <f aca="false">#REF!</f>
        <v>#REF!</v>
      </c>
      <c r="C147" s="43"/>
      <c r="D147" s="123"/>
      <c r="E147" s="45" t="s">
        <v>91</v>
      </c>
      <c r="F147" s="56" t="s">
        <v>92</v>
      </c>
      <c r="G147" s="79"/>
      <c r="H147" s="57" t="n">
        <v>2</v>
      </c>
      <c r="I147" s="78" t="n">
        <v>500</v>
      </c>
      <c r="J147" s="137"/>
      <c r="K147" s="124" t="s">
        <v>26</v>
      </c>
      <c r="L147" s="60" t="s">
        <v>27</v>
      </c>
      <c r="M147" s="60" t="s">
        <v>28</v>
      </c>
      <c r="N147" s="60" t="s">
        <v>29</v>
      </c>
      <c r="O147" s="61"/>
    </row>
    <row r="148" customFormat="false" ht="12.95" hidden="false" customHeight="true" outlineLevel="0" collapsed="false">
      <c r="A148" s="54" t="e">
        <f aca="false">#REF!</f>
        <v>#REF!</v>
      </c>
      <c r="B148" s="55" t="e">
        <f aca="false">#REF!</f>
        <v>#REF!</v>
      </c>
      <c r="C148" s="43"/>
      <c r="D148" s="123"/>
      <c r="E148" s="45" t="s">
        <v>91</v>
      </c>
      <c r="F148" s="56" t="s">
        <v>92</v>
      </c>
      <c r="G148" s="79"/>
      <c r="H148" s="57" t="n">
        <v>3</v>
      </c>
      <c r="I148" s="78" t="n">
        <v>500</v>
      </c>
      <c r="J148" s="137"/>
      <c r="K148" s="124" t="s">
        <v>26</v>
      </c>
      <c r="L148" s="60" t="s">
        <v>100</v>
      </c>
      <c r="M148" s="60" t="s">
        <v>28</v>
      </c>
      <c r="N148" s="60" t="s">
        <v>29</v>
      </c>
      <c r="O148" s="61"/>
    </row>
    <row r="149" customFormat="false" ht="12.95" hidden="false" customHeight="true" outlineLevel="0" collapsed="false">
      <c r="A149" s="54" t="e">
        <f aca="false">#REF!</f>
        <v>#REF!</v>
      </c>
      <c r="B149" s="55" t="e">
        <f aca="false">#REF!</f>
        <v>#REF!</v>
      </c>
      <c r="C149" s="43"/>
      <c r="D149" s="123"/>
      <c r="E149" s="45" t="s">
        <v>91</v>
      </c>
      <c r="F149" s="56" t="s">
        <v>92</v>
      </c>
      <c r="G149" s="79"/>
      <c r="H149" s="57" t="n">
        <v>4</v>
      </c>
      <c r="I149" s="78" t="n">
        <v>500</v>
      </c>
      <c r="J149" s="137"/>
      <c r="K149" s="124" t="s">
        <v>26</v>
      </c>
      <c r="L149" s="60" t="s">
        <v>100</v>
      </c>
      <c r="M149" s="60" t="s">
        <v>28</v>
      </c>
      <c r="N149" s="60" t="s">
        <v>29</v>
      </c>
      <c r="O149" s="61" t="s">
        <v>101</v>
      </c>
    </row>
    <row r="150" customFormat="false" ht="12.95" hidden="false" customHeight="true" outlineLevel="0" collapsed="false">
      <c r="A150" s="54" t="e">
        <f aca="false">#REF!</f>
        <v>#REF!</v>
      </c>
      <c r="B150" s="55" t="e">
        <f aca="false">#REF!</f>
        <v>#REF!</v>
      </c>
      <c r="C150" s="43"/>
      <c r="D150" s="123"/>
      <c r="E150" s="45" t="s">
        <v>91</v>
      </c>
      <c r="F150" s="56" t="s">
        <v>92</v>
      </c>
      <c r="G150" s="107" t="n">
        <v>234</v>
      </c>
      <c r="H150" s="85" t="n">
        <v>1</v>
      </c>
      <c r="I150" s="138" t="n">
        <v>13000</v>
      </c>
      <c r="J150" s="101" t="s">
        <v>25</v>
      </c>
      <c r="K150" s="124" t="s">
        <v>26</v>
      </c>
      <c r="L150" s="60" t="s">
        <v>27</v>
      </c>
      <c r="M150" s="60" t="s">
        <v>28</v>
      </c>
      <c r="N150" s="60" t="s">
        <v>29</v>
      </c>
      <c r="O150" s="61"/>
    </row>
    <row r="151" customFormat="false" ht="12.95" hidden="false" customHeight="true" outlineLevel="0" collapsed="false">
      <c r="A151" s="54" t="e">
        <f aca="false">#REF!</f>
        <v>#REF!</v>
      </c>
      <c r="B151" s="55" t="e">
        <f aca="false">#REF!</f>
        <v>#REF!</v>
      </c>
      <c r="C151" s="43"/>
      <c r="D151" s="123"/>
      <c r="E151" s="45" t="s">
        <v>91</v>
      </c>
      <c r="F151" s="56" t="s">
        <v>92</v>
      </c>
      <c r="G151" s="107"/>
      <c r="H151" s="85" t="n">
        <v>2</v>
      </c>
      <c r="I151" s="138" t="n">
        <v>13000</v>
      </c>
      <c r="J151" s="101"/>
      <c r="K151" s="124" t="s">
        <v>26</v>
      </c>
      <c r="L151" s="60" t="s">
        <v>27</v>
      </c>
      <c r="M151" s="60" t="s">
        <v>28</v>
      </c>
      <c r="N151" s="60" t="s">
        <v>29</v>
      </c>
      <c r="O151" s="61"/>
    </row>
    <row r="152" customFormat="false" ht="12.95" hidden="false" customHeight="true" outlineLevel="0" collapsed="false">
      <c r="A152" s="54" t="e">
        <f aca="false">#REF!</f>
        <v>#REF!</v>
      </c>
      <c r="B152" s="55" t="e">
        <f aca="false">#REF!</f>
        <v>#REF!</v>
      </c>
      <c r="C152" s="43"/>
      <c r="D152" s="123"/>
      <c r="E152" s="45" t="s">
        <v>91</v>
      </c>
      <c r="F152" s="62" t="s">
        <v>92</v>
      </c>
      <c r="G152" s="107"/>
      <c r="H152" s="63" t="n">
        <v>3</v>
      </c>
      <c r="I152" s="127" t="n">
        <v>13000</v>
      </c>
      <c r="J152" s="101"/>
      <c r="K152" s="128" t="s">
        <v>26</v>
      </c>
      <c r="L152" s="66" t="s">
        <v>27</v>
      </c>
      <c r="M152" s="66" t="s">
        <v>28</v>
      </c>
      <c r="N152" s="66" t="s">
        <v>29</v>
      </c>
      <c r="O152" s="67" t="n">
        <v>680</v>
      </c>
    </row>
    <row r="153" customFormat="false" ht="12.95" hidden="false" customHeight="true" outlineLevel="0" collapsed="false">
      <c r="A153" s="54" t="e">
        <f aca="false">#REF!</f>
        <v>#REF!</v>
      </c>
      <c r="B153" s="55" t="e">
        <f aca="false">#REF!</f>
        <v>#REF!</v>
      </c>
      <c r="C153" s="43"/>
      <c r="D153" s="123"/>
      <c r="E153" s="45" t="s">
        <v>91</v>
      </c>
      <c r="F153" s="92" t="s">
        <v>92</v>
      </c>
      <c r="G153" s="139" t="n">
        <v>235</v>
      </c>
      <c r="H153" s="140" t="n">
        <v>1</v>
      </c>
      <c r="I153" s="90" t="n">
        <v>8000</v>
      </c>
      <c r="J153" s="74" t="s">
        <v>102</v>
      </c>
      <c r="K153" s="119" t="s">
        <v>26</v>
      </c>
      <c r="L153" s="76" t="s">
        <v>27</v>
      </c>
      <c r="M153" s="76" t="s">
        <v>28</v>
      </c>
      <c r="N153" s="76" t="s">
        <v>29</v>
      </c>
      <c r="O153" s="77"/>
    </row>
    <row r="154" customFormat="false" ht="12.95" hidden="false" customHeight="true" outlineLevel="0" collapsed="false">
      <c r="A154" s="54" t="e">
        <f aca="false">#REF!</f>
        <v>#REF!</v>
      </c>
      <c r="B154" s="55" t="e">
        <f aca="false">#REF!</f>
        <v>#REF!</v>
      </c>
      <c r="C154" s="43"/>
      <c r="D154" s="123"/>
      <c r="E154" s="45" t="s">
        <v>91</v>
      </c>
      <c r="F154" s="56" t="s">
        <v>92</v>
      </c>
      <c r="G154" s="139"/>
      <c r="H154" s="141" t="n">
        <v>2</v>
      </c>
      <c r="I154" s="58" t="n">
        <v>8000</v>
      </c>
      <c r="J154" s="74"/>
      <c r="K154" s="124" t="s">
        <v>26</v>
      </c>
      <c r="L154" s="60" t="s">
        <v>27</v>
      </c>
      <c r="M154" s="60" t="s">
        <v>28</v>
      </c>
      <c r="N154" s="60" t="s">
        <v>29</v>
      </c>
      <c r="O154" s="61"/>
    </row>
    <row r="155" customFormat="false" ht="12.95" hidden="false" customHeight="true" outlineLevel="0" collapsed="false">
      <c r="A155" s="54" t="e">
        <f aca="false">#REF!</f>
        <v>#REF!</v>
      </c>
      <c r="B155" s="55" t="e">
        <f aca="false">#REF!</f>
        <v>#REF!</v>
      </c>
      <c r="C155" s="43"/>
      <c r="D155" s="123"/>
      <c r="E155" s="45" t="s">
        <v>91</v>
      </c>
      <c r="F155" s="56" t="s">
        <v>92</v>
      </c>
      <c r="G155" s="139"/>
      <c r="H155" s="141" t="n">
        <v>3</v>
      </c>
      <c r="I155" s="58" t="n">
        <v>8000</v>
      </c>
      <c r="J155" s="74"/>
      <c r="K155" s="124" t="s">
        <v>26</v>
      </c>
      <c r="L155" s="60" t="s">
        <v>27</v>
      </c>
      <c r="M155" s="60" t="s">
        <v>28</v>
      </c>
      <c r="N155" s="60" t="s">
        <v>29</v>
      </c>
      <c r="O155" s="61"/>
    </row>
    <row r="156" customFormat="false" ht="12.95" hidden="false" customHeight="true" outlineLevel="0" collapsed="false">
      <c r="A156" s="54" t="e">
        <f aca="false">#REF!</f>
        <v>#REF!</v>
      </c>
      <c r="B156" s="55" t="e">
        <f aca="false">#REF!</f>
        <v>#REF!</v>
      </c>
      <c r="C156" s="43"/>
      <c r="D156" s="123"/>
      <c r="E156" s="45" t="s">
        <v>91</v>
      </c>
      <c r="F156" s="56" t="s">
        <v>92</v>
      </c>
      <c r="G156" s="139"/>
      <c r="H156" s="141" t="n">
        <v>4</v>
      </c>
      <c r="I156" s="58" t="n">
        <v>8000</v>
      </c>
      <c r="J156" s="74"/>
      <c r="K156" s="124" t="s">
        <v>26</v>
      </c>
      <c r="L156" s="60" t="s">
        <v>27</v>
      </c>
      <c r="M156" s="60" t="s">
        <v>28</v>
      </c>
      <c r="N156" s="60" t="s">
        <v>29</v>
      </c>
      <c r="O156" s="61" t="n">
        <v>480</v>
      </c>
    </row>
    <row r="157" customFormat="false" ht="12.95" hidden="false" customHeight="true" outlineLevel="0" collapsed="false">
      <c r="A157" s="54" t="e">
        <f aca="false">#REF!</f>
        <v>#REF!</v>
      </c>
      <c r="B157" s="55" t="e">
        <f aca="false">#REF!</f>
        <v>#REF!</v>
      </c>
      <c r="C157" s="43"/>
      <c r="D157" s="123"/>
      <c r="E157" s="45" t="s">
        <v>91</v>
      </c>
      <c r="F157" s="56" t="s">
        <v>92</v>
      </c>
      <c r="G157" s="79" t="n">
        <v>236</v>
      </c>
      <c r="H157" s="141" t="n">
        <v>1</v>
      </c>
      <c r="I157" s="58" t="n">
        <v>8000</v>
      </c>
      <c r="J157" s="137" t="s">
        <v>103</v>
      </c>
      <c r="K157" s="124" t="s">
        <v>26</v>
      </c>
      <c r="L157" s="60" t="s">
        <v>27</v>
      </c>
      <c r="M157" s="60" t="s">
        <v>28</v>
      </c>
      <c r="N157" s="60" t="s">
        <v>29</v>
      </c>
      <c r="O157" s="61"/>
    </row>
    <row r="158" customFormat="false" ht="12.95" hidden="false" customHeight="true" outlineLevel="0" collapsed="false">
      <c r="A158" s="54" t="e">
        <f aca="false">#REF!</f>
        <v>#REF!</v>
      </c>
      <c r="B158" s="55" t="e">
        <f aca="false">#REF!</f>
        <v>#REF!</v>
      </c>
      <c r="C158" s="43"/>
      <c r="D158" s="123"/>
      <c r="E158" s="45" t="s">
        <v>91</v>
      </c>
      <c r="F158" s="56" t="s">
        <v>92</v>
      </c>
      <c r="G158" s="79"/>
      <c r="H158" s="141" t="n">
        <v>2</v>
      </c>
      <c r="I158" s="58" t="n">
        <v>8000</v>
      </c>
      <c r="J158" s="137"/>
      <c r="K158" s="124" t="s">
        <v>26</v>
      </c>
      <c r="L158" s="60" t="s">
        <v>27</v>
      </c>
      <c r="M158" s="60" t="s">
        <v>28</v>
      </c>
      <c r="N158" s="60" t="s">
        <v>29</v>
      </c>
      <c r="O158" s="61"/>
    </row>
    <row r="159" customFormat="false" ht="12.95" hidden="false" customHeight="true" outlineLevel="0" collapsed="false">
      <c r="A159" s="54" t="e">
        <f aca="false">#REF!</f>
        <v>#REF!</v>
      </c>
      <c r="B159" s="55" t="e">
        <f aca="false">#REF!</f>
        <v>#REF!</v>
      </c>
      <c r="C159" s="43"/>
      <c r="D159" s="123"/>
      <c r="E159" s="45" t="s">
        <v>91</v>
      </c>
      <c r="F159" s="56" t="s">
        <v>92</v>
      </c>
      <c r="G159" s="79"/>
      <c r="H159" s="141" t="n">
        <v>3</v>
      </c>
      <c r="I159" s="58" t="n">
        <v>8000</v>
      </c>
      <c r="J159" s="137"/>
      <c r="K159" s="124" t="s">
        <v>26</v>
      </c>
      <c r="L159" s="60" t="s">
        <v>27</v>
      </c>
      <c r="M159" s="60" t="s">
        <v>28</v>
      </c>
      <c r="N159" s="60" t="s">
        <v>29</v>
      </c>
      <c r="O159" s="61"/>
    </row>
    <row r="160" customFormat="false" ht="12.95" hidden="false" customHeight="true" outlineLevel="0" collapsed="false">
      <c r="A160" s="54" t="e">
        <f aca="false">#REF!</f>
        <v>#REF!</v>
      </c>
      <c r="B160" s="55" t="e">
        <f aca="false">#REF!</f>
        <v>#REF!</v>
      </c>
      <c r="C160" s="43"/>
      <c r="D160" s="123"/>
      <c r="E160" s="45" t="s">
        <v>91</v>
      </c>
      <c r="F160" s="56" t="s">
        <v>92</v>
      </c>
      <c r="G160" s="79"/>
      <c r="H160" s="141" t="n">
        <v>4</v>
      </c>
      <c r="I160" s="58" t="n">
        <v>8000</v>
      </c>
      <c r="J160" s="137"/>
      <c r="K160" s="124" t="s">
        <v>26</v>
      </c>
      <c r="L160" s="60" t="s">
        <v>27</v>
      </c>
      <c r="M160" s="60" t="s">
        <v>28</v>
      </c>
      <c r="N160" s="60" t="s">
        <v>29</v>
      </c>
      <c r="O160" s="61" t="n">
        <v>550</v>
      </c>
    </row>
    <row r="161" customFormat="false" ht="12.95" hidden="false" customHeight="true" outlineLevel="0" collapsed="false">
      <c r="A161" s="54" t="e">
        <f aca="false">#REF!</f>
        <v>#REF!</v>
      </c>
      <c r="B161" s="55" t="e">
        <f aca="false">#REF!</f>
        <v>#REF!</v>
      </c>
      <c r="C161" s="43"/>
      <c r="D161" s="123"/>
      <c r="E161" s="45" t="s">
        <v>91</v>
      </c>
      <c r="F161" s="56" t="s">
        <v>92</v>
      </c>
      <c r="G161" s="47" t="n">
        <v>620</v>
      </c>
      <c r="H161" s="57" t="n">
        <v>1</v>
      </c>
      <c r="I161" s="58" t="n">
        <v>1200</v>
      </c>
      <c r="J161" s="101" t="s">
        <v>104</v>
      </c>
      <c r="K161" s="124" t="s">
        <v>26</v>
      </c>
      <c r="L161" s="60" t="s">
        <v>27</v>
      </c>
      <c r="M161" s="60" t="s">
        <v>28</v>
      </c>
      <c r="N161" s="60" t="s">
        <v>29</v>
      </c>
      <c r="O161" s="61"/>
    </row>
    <row r="162" customFormat="false" ht="12.95" hidden="false" customHeight="true" outlineLevel="0" collapsed="false">
      <c r="A162" s="54" t="e">
        <f aca="false">#REF!</f>
        <v>#REF!</v>
      </c>
      <c r="B162" s="55" t="e">
        <f aca="false">#REF!</f>
        <v>#REF!</v>
      </c>
      <c r="C162" s="43"/>
      <c r="D162" s="123"/>
      <c r="E162" s="45" t="s">
        <v>91</v>
      </c>
      <c r="F162" s="56" t="s">
        <v>92</v>
      </c>
      <c r="G162" s="47"/>
      <c r="H162" s="141" t="n">
        <v>2</v>
      </c>
      <c r="I162" s="58" t="n">
        <v>1300</v>
      </c>
      <c r="J162" s="101"/>
      <c r="K162" s="124" t="s">
        <v>26</v>
      </c>
      <c r="L162" s="60" t="s">
        <v>27</v>
      </c>
      <c r="M162" s="60" t="s">
        <v>28</v>
      </c>
      <c r="N162" s="60" t="s">
        <v>29</v>
      </c>
      <c r="O162" s="61"/>
    </row>
    <row r="163" customFormat="false" ht="12.95" hidden="false" customHeight="true" outlineLevel="0" collapsed="false">
      <c r="A163" s="54" t="e">
        <f aca="false">#REF!</f>
        <v>#REF!</v>
      </c>
      <c r="B163" s="55" t="e">
        <f aca="false">#REF!</f>
        <v>#REF!</v>
      </c>
      <c r="C163" s="43"/>
      <c r="D163" s="123"/>
      <c r="E163" s="45" t="s">
        <v>91</v>
      </c>
      <c r="F163" s="56" t="s">
        <v>92</v>
      </c>
      <c r="G163" s="47"/>
      <c r="H163" s="141" t="n">
        <v>3</v>
      </c>
      <c r="I163" s="58" t="n">
        <v>1200</v>
      </c>
      <c r="J163" s="101"/>
      <c r="K163" s="124" t="s">
        <v>26</v>
      </c>
      <c r="L163" s="60" t="s">
        <v>27</v>
      </c>
      <c r="M163" s="60" t="s">
        <v>28</v>
      </c>
      <c r="N163" s="60" t="s">
        <v>29</v>
      </c>
      <c r="O163" s="61"/>
    </row>
    <row r="164" customFormat="false" ht="12.95" hidden="false" customHeight="true" outlineLevel="0" collapsed="false">
      <c r="A164" s="54" t="e">
        <f aca="false">#REF!</f>
        <v>#REF!</v>
      </c>
      <c r="B164" s="55" t="e">
        <f aca="false">#REF!</f>
        <v>#REF!</v>
      </c>
      <c r="C164" s="43"/>
      <c r="D164" s="123"/>
      <c r="E164" s="45" t="s">
        <v>91</v>
      </c>
      <c r="F164" s="62" t="s">
        <v>92</v>
      </c>
      <c r="G164" s="47"/>
      <c r="H164" s="142" t="n">
        <v>4</v>
      </c>
      <c r="I164" s="64" t="n">
        <v>1300</v>
      </c>
      <c r="J164" s="101"/>
      <c r="K164" s="128" t="s">
        <v>26</v>
      </c>
      <c r="L164" s="66" t="s">
        <v>27</v>
      </c>
      <c r="M164" s="66" t="s">
        <v>28</v>
      </c>
      <c r="N164" s="66" t="s">
        <v>29</v>
      </c>
      <c r="O164" s="67" t="n">
        <v>200</v>
      </c>
    </row>
    <row r="165" customFormat="false" ht="12.95" hidden="false" customHeight="true" outlineLevel="0" collapsed="false">
      <c r="A165" s="54" t="e">
        <f aca="false">#REF!</f>
        <v>#REF!</v>
      </c>
      <c r="B165" s="55" t="e">
        <f aca="false">#REF!</f>
        <v>#REF!</v>
      </c>
      <c r="C165" s="43"/>
      <c r="D165" s="123"/>
      <c r="E165" s="45" t="s">
        <v>91</v>
      </c>
      <c r="F165" s="70" t="s">
        <v>105</v>
      </c>
      <c r="G165" s="97" t="n">
        <v>231</v>
      </c>
      <c r="H165" s="72" t="n">
        <v>1</v>
      </c>
      <c r="I165" s="90" t="n">
        <v>8000</v>
      </c>
      <c r="J165" s="98" t="s">
        <v>69</v>
      </c>
      <c r="K165" s="119" t="s">
        <v>26</v>
      </c>
      <c r="L165" s="76" t="s">
        <v>27</v>
      </c>
      <c r="M165" s="76" t="s">
        <v>28</v>
      </c>
      <c r="N165" s="76" t="s">
        <v>29</v>
      </c>
      <c r="O165" s="77"/>
    </row>
    <row r="166" customFormat="false" ht="12.95" hidden="false" customHeight="true" outlineLevel="0" collapsed="false">
      <c r="A166" s="54" t="e">
        <f aca="false">#REF!</f>
        <v>#REF!</v>
      </c>
      <c r="B166" s="55" t="e">
        <f aca="false">#REF!</f>
        <v>#REF!</v>
      </c>
      <c r="C166" s="43"/>
      <c r="D166" s="123"/>
      <c r="E166" s="45" t="s">
        <v>91</v>
      </c>
      <c r="F166" s="56" t="s">
        <v>105</v>
      </c>
      <c r="G166" s="97"/>
      <c r="H166" s="57" t="n">
        <v>2</v>
      </c>
      <c r="I166" s="58" t="n">
        <v>8000</v>
      </c>
      <c r="J166" s="98"/>
      <c r="K166" s="124" t="s">
        <v>26</v>
      </c>
      <c r="L166" s="60" t="s">
        <v>106</v>
      </c>
      <c r="M166" s="60" t="s">
        <v>107</v>
      </c>
      <c r="N166" s="60" t="s">
        <v>29</v>
      </c>
      <c r="O166" s="61"/>
    </row>
    <row r="167" customFormat="false" ht="12.95" hidden="false" customHeight="true" outlineLevel="0" collapsed="false">
      <c r="A167" s="54" t="e">
        <f aca="false">#REF!</f>
        <v>#REF!</v>
      </c>
      <c r="B167" s="55" t="e">
        <f aca="false">#REF!</f>
        <v>#REF!</v>
      </c>
      <c r="C167" s="43"/>
      <c r="D167" s="123"/>
      <c r="E167" s="45" t="s">
        <v>91</v>
      </c>
      <c r="F167" s="56" t="s">
        <v>105</v>
      </c>
      <c r="G167" s="97"/>
      <c r="H167" s="57" t="n">
        <v>3</v>
      </c>
      <c r="I167" s="58" t="n">
        <v>8000</v>
      </c>
      <c r="J167" s="98"/>
      <c r="K167" s="124" t="s">
        <v>26</v>
      </c>
      <c r="L167" s="60" t="s">
        <v>27</v>
      </c>
      <c r="M167" s="60" t="s">
        <v>28</v>
      </c>
      <c r="N167" s="60" t="s">
        <v>29</v>
      </c>
      <c r="O167" s="61"/>
    </row>
    <row r="168" customFormat="false" ht="12.95" hidden="false" customHeight="true" outlineLevel="0" collapsed="false">
      <c r="A168" s="83" t="e">
        <f aca="false">#REF!</f>
        <v>#REF!</v>
      </c>
      <c r="B168" s="84" t="e">
        <f aca="false">#REF!</f>
        <v>#REF!</v>
      </c>
      <c r="C168" s="43"/>
      <c r="D168" s="123"/>
      <c r="E168" s="94" t="s">
        <v>91</v>
      </c>
      <c r="F168" s="62" t="s">
        <v>105</v>
      </c>
      <c r="G168" s="97"/>
      <c r="H168" s="63" t="n">
        <v>4</v>
      </c>
      <c r="I168" s="64" t="n">
        <v>8000</v>
      </c>
      <c r="J168" s="98"/>
      <c r="K168" s="122" t="s">
        <v>26</v>
      </c>
      <c r="L168" s="66" t="s">
        <v>27</v>
      </c>
      <c r="M168" s="66" t="s">
        <v>28</v>
      </c>
      <c r="N168" s="66" t="s">
        <v>29</v>
      </c>
      <c r="O168" s="67" t="n">
        <v>480</v>
      </c>
    </row>
    <row r="169" customFormat="false" ht="12.95" hidden="false" customHeight="true" outlineLevel="0" collapsed="false">
      <c r="A169" s="54" t="e">
        <f aca="false">#REF!</f>
        <v>#REF!</v>
      </c>
      <c r="B169" s="55" t="e">
        <f aca="false">#REF!</f>
        <v>#REF!</v>
      </c>
      <c r="C169" s="43"/>
      <c r="D169" s="114"/>
      <c r="E169" s="45" t="s">
        <v>108</v>
      </c>
      <c r="F169" s="92" t="s">
        <v>109</v>
      </c>
      <c r="G169" s="97" t="n">
        <v>235</v>
      </c>
      <c r="H169" s="72" t="n">
        <v>1</v>
      </c>
      <c r="I169" s="90" t="n">
        <v>4000</v>
      </c>
      <c r="J169" s="98"/>
      <c r="K169" s="93" t="s">
        <v>26</v>
      </c>
      <c r="L169" s="76" t="s">
        <v>27</v>
      </c>
      <c r="M169" s="76" t="s">
        <v>28</v>
      </c>
      <c r="N169" s="76" t="s">
        <v>42</v>
      </c>
      <c r="O169" s="77"/>
    </row>
    <row r="170" customFormat="false" ht="12.95" hidden="false" customHeight="true" outlineLevel="0" collapsed="false">
      <c r="A170" s="54" t="e">
        <f aca="false">#REF!</f>
        <v>#REF!</v>
      </c>
      <c r="B170" s="55" t="e">
        <f aca="false">#REF!</f>
        <v>#REF!</v>
      </c>
      <c r="C170" s="43"/>
      <c r="D170" s="114"/>
      <c r="E170" s="45" t="s">
        <v>108</v>
      </c>
      <c r="F170" s="56" t="s">
        <v>109</v>
      </c>
      <c r="G170" s="97"/>
      <c r="H170" s="57" t="n">
        <v>2</v>
      </c>
      <c r="I170" s="58" t="n">
        <v>4000</v>
      </c>
      <c r="J170" s="98"/>
      <c r="K170" s="124" t="s">
        <v>26</v>
      </c>
      <c r="L170" s="60" t="s">
        <v>27</v>
      </c>
      <c r="M170" s="60" t="s">
        <v>28</v>
      </c>
      <c r="N170" s="60" t="s">
        <v>42</v>
      </c>
      <c r="O170" s="61"/>
    </row>
    <row r="171" customFormat="false" ht="12.95" hidden="false" customHeight="true" outlineLevel="0" collapsed="false">
      <c r="A171" s="54" t="e">
        <f aca="false">#REF!</f>
        <v>#REF!</v>
      </c>
      <c r="B171" s="55" t="e">
        <f aca="false">#REF!</f>
        <v>#REF!</v>
      </c>
      <c r="C171" s="43"/>
      <c r="D171" s="114"/>
      <c r="E171" s="45" t="s">
        <v>108</v>
      </c>
      <c r="F171" s="56" t="s">
        <v>109</v>
      </c>
      <c r="G171" s="97"/>
      <c r="H171" s="57" t="n">
        <v>3</v>
      </c>
      <c r="I171" s="58" t="n">
        <v>4000</v>
      </c>
      <c r="J171" s="98"/>
      <c r="K171" s="124" t="s">
        <v>26</v>
      </c>
      <c r="L171" s="60" t="s">
        <v>27</v>
      </c>
      <c r="M171" s="60" t="s">
        <v>28</v>
      </c>
      <c r="N171" s="60" t="s">
        <v>42</v>
      </c>
      <c r="O171" s="61"/>
    </row>
    <row r="172" customFormat="false" ht="12.95" hidden="false" customHeight="true" outlineLevel="0" collapsed="false">
      <c r="A172" s="54" t="e">
        <f aca="false">#REF!</f>
        <v>#REF!</v>
      </c>
      <c r="B172" s="55" t="e">
        <f aca="false">#REF!</f>
        <v>#REF!</v>
      </c>
      <c r="C172" s="43"/>
      <c r="D172" s="114"/>
      <c r="E172" s="45" t="s">
        <v>108</v>
      </c>
      <c r="F172" s="56" t="s">
        <v>109</v>
      </c>
      <c r="G172" s="97"/>
      <c r="H172" s="57" t="n">
        <v>4</v>
      </c>
      <c r="I172" s="58" t="n">
        <v>4000</v>
      </c>
      <c r="J172" s="98"/>
      <c r="K172" s="124" t="s">
        <v>26</v>
      </c>
      <c r="L172" s="60" t="s">
        <v>27</v>
      </c>
      <c r="M172" s="60" t="s">
        <v>28</v>
      </c>
      <c r="N172" s="60" t="s">
        <v>42</v>
      </c>
      <c r="O172" s="61"/>
    </row>
    <row r="173" customFormat="false" ht="12.95" hidden="false" customHeight="true" outlineLevel="0" collapsed="false">
      <c r="A173" s="54" t="e">
        <f aca="false">#REF!</f>
        <v>#REF!</v>
      </c>
      <c r="B173" s="55" t="e">
        <f aca="false">#REF!</f>
        <v>#REF!</v>
      </c>
      <c r="C173" s="43"/>
      <c r="D173" s="114"/>
      <c r="E173" s="45" t="s">
        <v>108</v>
      </c>
      <c r="F173" s="62" t="s">
        <v>109</v>
      </c>
      <c r="G173" s="97"/>
      <c r="H173" s="63" t="n">
        <v>5</v>
      </c>
      <c r="I173" s="64" t="n">
        <v>4000</v>
      </c>
      <c r="J173" s="98"/>
      <c r="K173" s="143" t="s">
        <v>26</v>
      </c>
      <c r="L173" s="66" t="s">
        <v>27</v>
      </c>
      <c r="M173" s="66" t="s">
        <v>28</v>
      </c>
      <c r="N173" s="66" t="s">
        <v>42</v>
      </c>
      <c r="O173" s="67" t="n">
        <v>825</v>
      </c>
    </row>
    <row r="174" customFormat="false" ht="12.95" hidden="false" customHeight="true" outlineLevel="0" collapsed="false">
      <c r="A174" s="54" t="e">
        <f aca="false">#REF!</f>
        <v>#REF!</v>
      </c>
      <c r="B174" s="55" t="e">
        <f aca="false">#REF!</f>
        <v>#REF!</v>
      </c>
      <c r="C174" s="43"/>
      <c r="D174" s="114"/>
      <c r="E174" s="45" t="s">
        <v>108</v>
      </c>
      <c r="F174" s="92" t="s">
        <v>109</v>
      </c>
      <c r="G174" s="144"/>
      <c r="H174" s="145" t="s">
        <v>110</v>
      </c>
      <c r="I174" s="146" t="n">
        <v>450</v>
      </c>
      <c r="J174" s="98"/>
      <c r="K174" s="93" t="s">
        <v>26</v>
      </c>
      <c r="L174" s="76" t="s">
        <v>27</v>
      </c>
      <c r="M174" s="76" t="s">
        <v>28</v>
      </c>
      <c r="N174" s="76" t="s">
        <v>42</v>
      </c>
      <c r="O174" s="77"/>
    </row>
    <row r="175" customFormat="false" ht="12.95" hidden="false" customHeight="true" outlineLevel="0" collapsed="false">
      <c r="A175" s="54" t="e">
        <f aca="false">#REF!</f>
        <v>#REF!</v>
      </c>
      <c r="B175" s="55" t="e">
        <f aca="false">#REF!</f>
        <v>#REF!</v>
      </c>
      <c r="C175" s="43"/>
      <c r="D175" s="114"/>
      <c r="E175" s="45" t="s">
        <v>108</v>
      </c>
      <c r="F175" s="56" t="s">
        <v>109</v>
      </c>
      <c r="G175" s="144"/>
      <c r="H175" s="85" t="s">
        <v>111</v>
      </c>
      <c r="I175" s="86" t="n">
        <v>450</v>
      </c>
      <c r="J175" s="98"/>
      <c r="K175" s="124" t="s">
        <v>26</v>
      </c>
      <c r="L175" s="60" t="s">
        <v>27</v>
      </c>
      <c r="M175" s="60" t="s">
        <v>28</v>
      </c>
      <c r="N175" s="60" t="s">
        <v>42</v>
      </c>
      <c r="O175" s="61"/>
    </row>
    <row r="176" customFormat="false" ht="12.95" hidden="false" customHeight="true" outlineLevel="0" collapsed="false">
      <c r="A176" s="54" t="e">
        <f aca="false">#REF!</f>
        <v>#REF!</v>
      </c>
      <c r="B176" s="55" t="e">
        <f aca="false">#REF!</f>
        <v>#REF!</v>
      </c>
      <c r="C176" s="43"/>
      <c r="D176" s="114"/>
      <c r="E176" s="45" t="s">
        <v>108</v>
      </c>
      <c r="F176" s="56" t="s">
        <v>109</v>
      </c>
      <c r="G176" s="144"/>
      <c r="H176" s="85" t="s">
        <v>112</v>
      </c>
      <c r="I176" s="86" t="n">
        <v>1000</v>
      </c>
      <c r="J176" s="98"/>
      <c r="K176" s="124" t="s">
        <v>26</v>
      </c>
      <c r="L176" s="60" t="s">
        <v>27</v>
      </c>
      <c r="M176" s="60" t="s">
        <v>28</v>
      </c>
      <c r="N176" s="60" t="s">
        <v>42</v>
      </c>
      <c r="O176" s="61"/>
    </row>
    <row r="177" customFormat="false" ht="12.95" hidden="false" customHeight="true" outlineLevel="0" collapsed="false">
      <c r="A177" s="54" t="e">
        <f aca="false">#REF!</f>
        <v>#REF!</v>
      </c>
      <c r="B177" s="55" t="e">
        <f aca="false">#REF!</f>
        <v>#REF!</v>
      </c>
      <c r="C177" s="43"/>
      <c r="D177" s="114"/>
      <c r="E177" s="45" t="s">
        <v>108</v>
      </c>
      <c r="F177" s="62" t="s">
        <v>109</v>
      </c>
      <c r="G177" s="144"/>
      <c r="H177" s="63" t="s">
        <v>113</v>
      </c>
      <c r="I177" s="64" t="n">
        <v>1000</v>
      </c>
      <c r="J177" s="98"/>
      <c r="K177" s="143" t="s">
        <v>26</v>
      </c>
      <c r="L177" s="66" t="s">
        <v>27</v>
      </c>
      <c r="M177" s="66" t="s">
        <v>28</v>
      </c>
      <c r="N177" s="66" t="s">
        <v>42</v>
      </c>
      <c r="O177" s="67" t="n">
        <v>940</v>
      </c>
    </row>
    <row r="178" customFormat="false" ht="41.25" hidden="false" customHeight="true" outlineLevel="0" collapsed="false">
      <c r="A178" s="83" t="e">
        <f aca="false">#REF!</f>
        <v>#REF!</v>
      </c>
      <c r="B178" s="84" t="e">
        <f aca="false">#REF!</f>
        <v>#REF!</v>
      </c>
      <c r="C178" s="43"/>
      <c r="D178" s="114"/>
      <c r="E178" s="45" t="s">
        <v>114</v>
      </c>
      <c r="F178" s="147" t="s">
        <v>115</v>
      </c>
      <c r="G178" s="97" t="s">
        <v>116</v>
      </c>
      <c r="H178" s="144" t="s">
        <v>117</v>
      </c>
      <c r="I178" s="148" t="n">
        <v>1000</v>
      </c>
      <c r="J178" s="98" t="s">
        <v>99</v>
      </c>
      <c r="K178" s="149" t="s">
        <v>78</v>
      </c>
      <c r="L178" s="150" t="s">
        <v>81</v>
      </c>
      <c r="M178" s="150" t="s">
        <v>28</v>
      </c>
      <c r="N178" s="150" t="s">
        <v>29</v>
      </c>
      <c r="O178" s="151" t="n">
        <v>130</v>
      </c>
    </row>
    <row r="179" customFormat="false" ht="25.5" hidden="false" customHeight="false" outlineLevel="0" collapsed="false">
      <c r="K179" s="152" t="s">
        <v>118</v>
      </c>
    </row>
    <row r="180" customFormat="false" ht="25.5" hidden="false" customHeight="false" outlineLevel="0" collapsed="false">
      <c r="J180" s="153"/>
      <c r="K180" s="152" t="s">
        <v>119</v>
      </c>
    </row>
    <row r="181" customFormat="false" ht="60.75" hidden="false" customHeight="true" outlineLevel="0" collapsed="false">
      <c r="J181" s="154"/>
      <c r="K181" s="155" t="s">
        <v>120</v>
      </c>
    </row>
    <row r="182" customFormat="false" ht="24.95" hidden="true" customHeight="true" outlineLevel="0" collapsed="false">
      <c r="K182" s="156" t="s">
        <v>121</v>
      </c>
    </row>
    <row r="183" customFormat="false" ht="24.95" hidden="true" customHeight="true" outlineLevel="0" collapsed="false">
      <c r="K183" s="156" t="s">
        <v>122</v>
      </c>
    </row>
    <row r="184" customFormat="false" ht="24.95" hidden="false" customHeight="true" outlineLevel="0" collapsed="false"/>
    <row r="65074" customFormat="false" ht="13.5" hidden="false" customHeight="false" outlineLevel="0" collapsed="false"/>
  </sheetData>
  <autoFilter ref="A9:K178"/>
  <mergeCells count="77">
    <mergeCell ref="D2:K2"/>
    <mergeCell ref="D3:K3"/>
    <mergeCell ref="D5:K5"/>
    <mergeCell ref="L7:O7"/>
    <mergeCell ref="A8:B8"/>
    <mergeCell ref="D8:E9"/>
    <mergeCell ref="F8:F9"/>
    <mergeCell ref="G8:G9"/>
    <mergeCell ref="H8:H9"/>
    <mergeCell ref="I8:I9"/>
    <mergeCell ref="J8:J9"/>
    <mergeCell ref="L8:N8"/>
    <mergeCell ref="D10:D53"/>
    <mergeCell ref="G10:G18"/>
    <mergeCell ref="J10:J18"/>
    <mergeCell ref="G19:G25"/>
    <mergeCell ref="J19:J33"/>
    <mergeCell ref="G26:G33"/>
    <mergeCell ref="G34:G35"/>
    <mergeCell ref="J34:J35"/>
    <mergeCell ref="G36:G45"/>
    <mergeCell ref="J36:J53"/>
    <mergeCell ref="G46:G53"/>
    <mergeCell ref="D54:D66"/>
    <mergeCell ref="G54:G61"/>
    <mergeCell ref="J54:J61"/>
    <mergeCell ref="G62:G66"/>
    <mergeCell ref="J62:J63"/>
    <mergeCell ref="J64:J66"/>
    <mergeCell ref="D67:D116"/>
    <mergeCell ref="G67:G70"/>
    <mergeCell ref="J67:J90"/>
    <mergeCell ref="G71:G75"/>
    <mergeCell ref="G76:G80"/>
    <mergeCell ref="G81:G85"/>
    <mergeCell ref="G86:G90"/>
    <mergeCell ref="G91:G92"/>
    <mergeCell ref="J91:J92"/>
    <mergeCell ref="G93:G94"/>
    <mergeCell ref="J93:J94"/>
    <mergeCell ref="G95:G96"/>
    <mergeCell ref="J95:J96"/>
    <mergeCell ref="G98:G105"/>
    <mergeCell ref="J98:J105"/>
    <mergeCell ref="G106:G108"/>
    <mergeCell ref="J106:J116"/>
    <mergeCell ref="G109:G116"/>
    <mergeCell ref="D117:D118"/>
    <mergeCell ref="G117:G118"/>
    <mergeCell ref="J117:J118"/>
    <mergeCell ref="D119:D168"/>
    <mergeCell ref="G119:G122"/>
    <mergeCell ref="J119:J122"/>
    <mergeCell ref="G123:G126"/>
    <mergeCell ref="J123:J130"/>
    <mergeCell ref="G127:G130"/>
    <mergeCell ref="G131:G138"/>
    <mergeCell ref="J131:J138"/>
    <mergeCell ref="G139:G145"/>
    <mergeCell ref="J139:J145"/>
    <mergeCell ref="G146:G149"/>
    <mergeCell ref="J146:J149"/>
    <mergeCell ref="G150:G152"/>
    <mergeCell ref="J150:J152"/>
    <mergeCell ref="G153:G156"/>
    <mergeCell ref="J153:J156"/>
    <mergeCell ref="G157:G160"/>
    <mergeCell ref="J157:J160"/>
    <mergeCell ref="G161:G164"/>
    <mergeCell ref="J161:J164"/>
    <mergeCell ref="G165:G168"/>
    <mergeCell ref="J165:J168"/>
    <mergeCell ref="D169:D177"/>
    <mergeCell ref="G169:G173"/>
    <mergeCell ref="J169:J173"/>
    <mergeCell ref="G174:G177"/>
    <mergeCell ref="J174:J177"/>
  </mergeCells>
  <printOptions headings="false" gridLines="false" gridLinesSet="true" horizontalCentered="false" verticalCentered="false"/>
  <pageMargins left="0" right="0" top="0" bottom="0.39375" header="0.511811023622047" footer="0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5.70703125" defaultRowHeight="1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157" width="5.71"/>
    <col collapsed="false" customWidth="true" hidden="false" outlineLevel="0" max="3" min="3" style="157" width="45.7"/>
    <col collapsed="false" customWidth="true" hidden="false" outlineLevel="0" max="5" min="4" style="157" width="8.7"/>
    <col collapsed="false" customWidth="true" hidden="false" outlineLevel="0" max="7" min="6" style="157" width="25.7"/>
    <col collapsed="false" customWidth="false" hidden="false" outlineLevel="0" max="257" min="8" style="157" width="15.7"/>
  </cols>
  <sheetData>
    <row r="2" customFormat="false" ht="15" hidden="false" customHeight="true" outlineLevel="0" collapsed="false">
      <c r="B2" s="158" t="s">
        <v>123</v>
      </c>
    </row>
    <row r="3" customFormat="false" ht="30" hidden="false" customHeight="true" outlineLevel="0" collapsed="false">
      <c r="B3" s="159" t="s">
        <v>124</v>
      </c>
      <c r="C3" s="160" t="s">
        <v>125</v>
      </c>
      <c r="D3" s="160" t="s">
        <v>126</v>
      </c>
      <c r="E3" s="160" t="s">
        <v>127</v>
      </c>
      <c r="F3" s="160" t="s">
        <v>128</v>
      </c>
      <c r="G3" s="161" t="s">
        <v>129</v>
      </c>
    </row>
    <row r="4" s="162" customFormat="true" ht="24.95" hidden="false" customHeight="true" outlineLevel="0" collapsed="false">
      <c r="B4" s="163" t="n">
        <v>1</v>
      </c>
      <c r="C4" s="164" t="s">
        <v>130</v>
      </c>
      <c r="D4" s="164" t="s">
        <v>131</v>
      </c>
      <c r="E4" s="165" t="n">
        <v>1</v>
      </c>
      <c r="F4" s="164" t="n">
        <v>15000</v>
      </c>
      <c r="G4" s="166" t="n">
        <f aca="false">F4*E4</f>
        <v>15000</v>
      </c>
      <c r="H4" s="167"/>
      <c r="I4" s="167"/>
    </row>
    <row r="5" customFormat="false" ht="24.95" hidden="false" customHeight="true" outlineLevel="0" collapsed="false">
      <c r="B5" s="168" t="n">
        <v>2</v>
      </c>
      <c r="C5" s="169" t="s">
        <v>132</v>
      </c>
      <c r="D5" s="169" t="s">
        <v>133</v>
      </c>
      <c r="E5" s="170" t="n">
        <v>1</v>
      </c>
      <c r="F5" s="169" t="n">
        <v>12000</v>
      </c>
      <c r="G5" s="166" t="n">
        <f aca="false">F5*E5</f>
        <v>12000</v>
      </c>
      <c r="H5" s="171"/>
      <c r="I5" s="171"/>
    </row>
    <row r="6" customFormat="false" ht="24.95" hidden="false" customHeight="true" outlineLevel="0" collapsed="false">
      <c r="B6" s="168" t="n">
        <v>3</v>
      </c>
      <c r="C6" s="169" t="s">
        <v>134</v>
      </c>
      <c r="D6" s="169" t="s">
        <v>133</v>
      </c>
      <c r="E6" s="170" t="n">
        <v>1</v>
      </c>
      <c r="F6" s="169" t="n">
        <v>8150</v>
      </c>
      <c r="G6" s="166" t="n">
        <f aca="false">F6*E6</f>
        <v>8150</v>
      </c>
      <c r="H6" s="171"/>
      <c r="I6" s="171"/>
    </row>
    <row r="7" customFormat="false" ht="24.95" hidden="false" customHeight="true" outlineLevel="0" collapsed="false">
      <c r="B7" s="168" t="n">
        <v>4</v>
      </c>
      <c r="C7" s="169" t="s">
        <v>135</v>
      </c>
      <c r="D7" s="169" t="s">
        <v>133</v>
      </c>
      <c r="E7" s="170" t="n">
        <v>1</v>
      </c>
      <c r="F7" s="169" t="n">
        <v>13000</v>
      </c>
      <c r="G7" s="166" t="n">
        <f aca="false">F7*E7</f>
        <v>13000</v>
      </c>
      <c r="H7" s="171"/>
      <c r="I7" s="171"/>
    </row>
    <row r="8" customFormat="false" ht="24.95" hidden="false" customHeight="true" outlineLevel="0" collapsed="false">
      <c r="B8" s="168" t="n">
        <v>5</v>
      </c>
      <c r="C8" s="169" t="s">
        <v>136</v>
      </c>
      <c r="D8" s="169" t="s">
        <v>133</v>
      </c>
      <c r="E8" s="170" t="n">
        <v>1</v>
      </c>
      <c r="F8" s="169" t="n">
        <v>8750</v>
      </c>
      <c r="G8" s="166" t="n">
        <f aca="false">F8*E8</f>
        <v>8750</v>
      </c>
      <c r="H8" s="171"/>
      <c r="I8" s="171"/>
      <c r="K8" s="172"/>
    </row>
    <row r="9" customFormat="false" ht="24.95" hidden="false" customHeight="true" outlineLevel="0" collapsed="false">
      <c r="B9" s="168" t="n">
        <v>6</v>
      </c>
      <c r="C9" s="169" t="s">
        <v>137</v>
      </c>
      <c r="D9" s="169" t="s">
        <v>133</v>
      </c>
      <c r="E9" s="170" t="n">
        <v>1</v>
      </c>
      <c r="F9" s="169" t="n">
        <v>1100</v>
      </c>
      <c r="G9" s="166" t="n">
        <f aca="false">F9*E9</f>
        <v>1100</v>
      </c>
      <c r="H9" s="171"/>
      <c r="I9" s="171"/>
    </row>
    <row r="10" customFormat="false" ht="24.95" hidden="false" customHeight="true" outlineLevel="0" collapsed="false">
      <c r="B10" s="168" t="n">
        <v>7</v>
      </c>
      <c r="C10" s="169" t="s">
        <v>138</v>
      </c>
      <c r="D10" s="169" t="s">
        <v>133</v>
      </c>
      <c r="E10" s="170" t="n">
        <v>1</v>
      </c>
      <c r="F10" s="169" t="n">
        <v>7150</v>
      </c>
      <c r="G10" s="166" t="n">
        <f aca="false">F10*E10</f>
        <v>7150</v>
      </c>
      <c r="H10" s="171"/>
      <c r="I10" s="171"/>
    </row>
    <row r="11" customFormat="false" ht="24.95" hidden="false" customHeight="true" outlineLevel="0" collapsed="false">
      <c r="B11" s="173" t="n">
        <v>8</v>
      </c>
      <c r="C11" s="174" t="s">
        <v>139</v>
      </c>
      <c r="D11" s="174" t="s">
        <v>133</v>
      </c>
      <c r="E11" s="175" t="n">
        <v>1</v>
      </c>
      <c r="F11" s="174" t="n">
        <v>10000</v>
      </c>
      <c r="G11" s="176" t="n">
        <f aca="false">F11*E11</f>
        <v>10000</v>
      </c>
      <c r="H11" s="171"/>
      <c r="I11" s="171"/>
    </row>
    <row r="12" customFormat="false" ht="24.95" hidden="false" customHeight="true" outlineLevel="0" collapsed="false">
      <c r="B12" s="177"/>
      <c r="C12" s="178"/>
      <c r="D12" s="178"/>
      <c r="E12" s="178"/>
      <c r="F12" s="179" t="s">
        <v>140</v>
      </c>
      <c r="G12" s="180" t="n">
        <f aca="false">SUM(G4:G11)</f>
        <v>75150</v>
      </c>
      <c r="H12" s="171"/>
      <c r="I12" s="171"/>
    </row>
    <row r="13" customFormat="false" ht="24.95" hidden="false" customHeight="true" outlineLevel="0" collapsed="false">
      <c r="B13" s="177"/>
      <c r="C13" s="178"/>
      <c r="D13" s="178"/>
      <c r="E13" s="178"/>
      <c r="F13" s="181" t="s">
        <v>141</v>
      </c>
      <c r="G13" s="180" t="n">
        <f aca="false">G12*128</f>
        <v>9619200</v>
      </c>
      <c r="H13" s="171"/>
      <c r="I13" s="171"/>
    </row>
    <row r="14" customFormat="false" ht="24.95" hidden="false" customHeight="true" outlineLevel="0" collapsed="false">
      <c r="B14" s="177"/>
      <c r="C14" s="178"/>
      <c r="D14" s="178"/>
      <c r="E14" s="178"/>
      <c r="F14" s="178"/>
      <c r="G14" s="178"/>
      <c r="H14" s="171"/>
      <c r="I14" s="171"/>
    </row>
    <row r="15" customFormat="false" ht="15" hidden="false" customHeight="true" outlineLevel="0" collapsed="false">
      <c r="B15" s="158" t="s">
        <v>142</v>
      </c>
    </row>
    <row r="16" customFormat="false" ht="30" hidden="false" customHeight="true" outlineLevel="0" collapsed="false">
      <c r="B16" s="159" t="s">
        <v>124</v>
      </c>
      <c r="C16" s="160" t="s">
        <v>125</v>
      </c>
      <c r="D16" s="160" t="s">
        <v>126</v>
      </c>
      <c r="E16" s="160" t="s">
        <v>127</v>
      </c>
      <c r="F16" s="160" t="s">
        <v>128</v>
      </c>
      <c r="G16" s="161" t="s">
        <v>129</v>
      </c>
    </row>
    <row r="17" s="162" customFormat="true" ht="24.95" hidden="false" customHeight="true" outlineLevel="0" collapsed="false">
      <c r="B17" s="163" t="n">
        <v>1</v>
      </c>
      <c r="C17" s="164" t="s">
        <v>130</v>
      </c>
      <c r="D17" s="164" t="s">
        <v>131</v>
      </c>
      <c r="E17" s="165" t="n">
        <v>1</v>
      </c>
      <c r="F17" s="164" t="n">
        <v>15000</v>
      </c>
      <c r="G17" s="166" t="n">
        <f aca="false">F17*E17</f>
        <v>15000</v>
      </c>
      <c r="H17" s="167"/>
      <c r="I17" s="167"/>
    </row>
    <row r="18" customFormat="false" ht="24.95" hidden="false" customHeight="true" outlineLevel="0" collapsed="false">
      <c r="B18" s="168" t="n">
        <v>2</v>
      </c>
      <c r="C18" s="169" t="s">
        <v>132</v>
      </c>
      <c r="D18" s="169" t="s">
        <v>133</v>
      </c>
      <c r="E18" s="170" t="n">
        <v>1</v>
      </c>
      <c r="F18" s="169" t="n">
        <v>12000</v>
      </c>
      <c r="G18" s="166" t="n">
        <f aca="false">F18*E18</f>
        <v>12000</v>
      </c>
      <c r="H18" s="171"/>
      <c r="I18" s="171"/>
    </row>
    <row r="19" customFormat="false" ht="24.95" hidden="false" customHeight="true" outlineLevel="0" collapsed="false">
      <c r="B19" s="168" t="n">
        <v>3</v>
      </c>
      <c r="C19" s="169" t="s">
        <v>136</v>
      </c>
      <c r="D19" s="169" t="s">
        <v>133</v>
      </c>
      <c r="E19" s="170" t="n">
        <v>1</v>
      </c>
      <c r="F19" s="169" t="n">
        <v>10750</v>
      </c>
      <c r="G19" s="166" t="n">
        <f aca="false">F19*E19</f>
        <v>10750</v>
      </c>
      <c r="H19" s="171"/>
      <c r="I19" s="171"/>
    </row>
    <row r="20" customFormat="false" ht="24.95" hidden="false" customHeight="true" outlineLevel="0" collapsed="false">
      <c r="B20" s="168" t="n">
        <v>4</v>
      </c>
      <c r="C20" s="169" t="s">
        <v>137</v>
      </c>
      <c r="D20" s="169" t="s">
        <v>133</v>
      </c>
      <c r="E20" s="170" t="n">
        <v>1</v>
      </c>
      <c r="F20" s="169" t="n">
        <v>1100</v>
      </c>
      <c r="G20" s="166" t="n">
        <f aca="false">F20*E20</f>
        <v>1100</v>
      </c>
      <c r="H20" s="171"/>
      <c r="I20" s="171"/>
    </row>
    <row r="21" customFormat="false" ht="24.95" hidden="false" customHeight="true" outlineLevel="0" collapsed="false">
      <c r="B21" s="168" t="n">
        <v>5</v>
      </c>
      <c r="C21" s="169" t="s">
        <v>138</v>
      </c>
      <c r="D21" s="169" t="s">
        <v>133</v>
      </c>
      <c r="E21" s="170" t="n">
        <v>1</v>
      </c>
      <c r="F21" s="169" t="n">
        <v>9200</v>
      </c>
      <c r="G21" s="166" t="n">
        <f aca="false">F21*E21</f>
        <v>9200</v>
      </c>
      <c r="H21" s="171"/>
      <c r="I21" s="171"/>
    </row>
    <row r="22" customFormat="false" ht="24.95" hidden="false" customHeight="true" outlineLevel="0" collapsed="false">
      <c r="B22" s="173" t="n">
        <v>6</v>
      </c>
      <c r="C22" s="174" t="s">
        <v>139</v>
      </c>
      <c r="D22" s="174" t="s">
        <v>133</v>
      </c>
      <c r="E22" s="175" t="n">
        <v>1</v>
      </c>
      <c r="F22" s="174" t="n">
        <v>11000</v>
      </c>
      <c r="G22" s="166" t="n">
        <f aca="false">F22*E22</f>
        <v>11000</v>
      </c>
      <c r="H22" s="171"/>
      <c r="I22" s="171"/>
    </row>
    <row r="23" customFormat="false" ht="24.95" hidden="false" customHeight="true" outlineLevel="0" collapsed="false">
      <c r="B23" s="177"/>
      <c r="C23" s="178"/>
      <c r="D23" s="178"/>
      <c r="E23" s="178"/>
      <c r="F23" s="179" t="s">
        <v>140</v>
      </c>
      <c r="G23" s="180" t="n">
        <f aca="false">SUM(G17:G22)</f>
        <v>59050</v>
      </c>
      <c r="H23" s="171"/>
      <c r="I23" s="171"/>
    </row>
    <row r="24" customFormat="false" ht="24.95" hidden="false" customHeight="true" outlineLevel="0" collapsed="false">
      <c r="B24" s="177"/>
      <c r="C24" s="178"/>
      <c r="D24" s="178"/>
      <c r="E24" s="178"/>
      <c r="F24" s="181" t="s">
        <v>143</v>
      </c>
      <c r="G24" s="180" t="n">
        <f aca="false">G23*40</f>
        <v>2362000</v>
      </c>
      <c r="H24" s="171"/>
      <c r="I24" s="171"/>
    </row>
    <row r="25" customFormat="false" ht="15" hidden="false" customHeight="true" outlineLevel="0" collapsed="false">
      <c r="B25" s="171"/>
      <c r="C25" s="171"/>
      <c r="D25" s="171"/>
      <c r="E25" s="171"/>
      <c r="F25" s="171"/>
      <c r="G25" s="171"/>
      <c r="H25" s="171"/>
      <c r="I25" s="171"/>
    </row>
    <row r="26" customFormat="false" ht="24.95" hidden="false" customHeight="true" outlineLevel="0" collapsed="false">
      <c r="B26" s="181" t="s">
        <v>144</v>
      </c>
      <c r="C26" s="181"/>
      <c r="D26" s="181"/>
      <c r="E26" s="181"/>
      <c r="F26" s="181"/>
      <c r="G26" s="180" t="n">
        <f aca="false">G24+G13</f>
        <v>11981200</v>
      </c>
      <c r="H26" s="171"/>
      <c r="I26" s="171"/>
    </row>
    <row r="27" customFormat="false" ht="15" hidden="false" customHeight="true" outlineLevel="0" collapsed="false">
      <c r="B27" s="171"/>
      <c r="C27" s="171"/>
      <c r="D27" s="171"/>
      <c r="E27" s="171"/>
      <c r="F27" s="171"/>
      <c r="G27" s="171"/>
      <c r="H27" s="171"/>
      <c r="I27" s="171"/>
    </row>
    <row r="28" customFormat="false" ht="1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</row>
    <row r="29" customFormat="false" ht="15" hidden="false" customHeight="true" outlineLevel="0" collapsed="false">
      <c r="B29" s="171"/>
      <c r="C29" s="171"/>
      <c r="D29" s="171"/>
      <c r="E29" s="171"/>
      <c r="F29" s="171"/>
      <c r="G29" s="171"/>
      <c r="H29" s="171"/>
      <c r="I29" s="171"/>
    </row>
    <row r="30" customFormat="false" ht="15" hidden="false" customHeight="true" outlineLevel="0" collapsed="false">
      <c r="B30" s="171"/>
      <c r="C30" s="171"/>
      <c r="D30" s="171"/>
      <c r="E30" s="171"/>
      <c r="F30" s="171"/>
      <c r="G30" s="171"/>
      <c r="H30" s="171"/>
      <c r="I30" s="171"/>
    </row>
    <row r="31" customFormat="false" ht="15" hidden="false" customHeight="true" outlineLevel="0" collapsed="false">
      <c r="B31" s="171"/>
      <c r="C31" s="171"/>
      <c r="D31" s="171"/>
      <c r="E31" s="171"/>
      <c r="F31" s="171"/>
      <c r="G31" s="171"/>
      <c r="H31" s="171"/>
      <c r="I31" s="171"/>
    </row>
    <row r="32" customFormat="false" ht="15" hidden="false" customHeight="true" outlineLevel="0" collapsed="false">
      <c r="B32" s="171"/>
      <c r="C32" s="171"/>
      <c r="D32" s="171"/>
      <c r="E32" s="171"/>
      <c r="F32" s="171"/>
      <c r="G32" s="171"/>
      <c r="H32" s="171"/>
      <c r="I32" s="171"/>
    </row>
    <row r="33" customFormat="false" ht="15" hidden="false" customHeight="true" outlineLevel="0" collapsed="false">
      <c r="B33" s="171"/>
      <c r="C33" s="171"/>
      <c r="D33" s="171"/>
      <c r="E33" s="171"/>
      <c r="F33" s="171"/>
      <c r="G33" s="171"/>
      <c r="H33" s="171"/>
      <c r="I33" s="171"/>
    </row>
    <row r="34" customFormat="false" ht="15" hidden="false" customHeight="true" outlineLevel="0" collapsed="false">
      <c r="B34" s="182"/>
      <c r="C34" s="182"/>
      <c r="D34" s="182"/>
      <c r="E34" s="182"/>
      <c r="F34" s="182"/>
      <c r="G34" s="182"/>
      <c r="H34" s="182"/>
      <c r="I34" s="182"/>
    </row>
    <row r="35" customFormat="false" ht="15" hidden="false" customHeight="true" outlineLevel="0" collapsed="false">
      <c r="B35" s="183"/>
      <c r="C35" s="183"/>
      <c r="D35" s="183"/>
      <c r="E35" s="183"/>
      <c r="F35" s="183"/>
      <c r="G35" s="183"/>
      <c r="H35" s="183"/>
      <c r="I35" s="183"/>
    </row>
    <row r="36" customFormat="false" ht="15" hidden="false" customHeight="true" outlineLevel="0" collapsed="false">
      <c r="B36" s="182"/>
      <c r="C36" s="182"/>
      <c r="D36" s="182"/>
      <c r="E36" s="182"/>
      <c r="F36" s="182"/>
      <c r="G36" s="182"/>
      <c r="H36" s="182"/>
      <c r="I36" s="182"/>
    </row>
    <row r="37" customFormat="false" ht="15" hidden="false" customHeight="true" outlineLevel="0" collapsed="false">
      <c r="B37" s="182"/>
      <c r="C37" s="182"/>
      <c r="D37" s="182"/>
      <c r="E37" s="182"/>
      <c r="F37" s="182"/>
      <c r="G37" s="182"/>
      <c r="H37" s="182"/>
      <c r="I37" s="182"/>
    </row>
  </sheetData>
  <mergeCells count="1"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14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184" width="15.28"/>
    <col collapsed="false" customWidth="true" hidden="false" outlineLevel="0" max="8" min="8" style="185" width="11.42"/>
    <col collapsed="false" customWidth="true" hidden="false" outlineLevel="0" max="9" min="9" style="0" width="15.56"/>
  </cols>
  <sheetData>
    <row r="1" customFormat="false" ht="18" hidden="false" customHeight="false" outlineLevel="0" collapsed="false">
      <c r="A1" s="186" t="s">
        <v>145</v>
      </c>
    </row>
    <row r="3" customFormat="false" ht="13.5" hidden="false" customHeight="false" outlineLevel="0" collapsed="false"/>
    <row r="4" customFormat="false" ht="44.25" hidden="false" customHeight="true" outlineLevel="0" collapsed="false">
      <c r="A4" s="187" t="s">
        <v>146</v>
      </c>
      <c r="B4" s="188" t="s">
        <v>147</v>
      </c>
      <c r="C4" s="189"/>
      <c r="D4" s="190" t="s">
        <v>148</v>
      </c>
      <c r="E4" s="190" t="s">
        <v>149</v>
      </c>
      <c r="F4" s="191"/>
      <c r="G4" s="192" t="s">
        <v>150</v>
      </c>
      <c r="H4" s="193" t="s">
        <v>151</v>
      </c>
      <c r="I4" s="192" t="s">
        <v>152</v>
      </c>
    </row>
    <row r="5" customFormat="false" ht="15" hidden="false" customHeight="false" outlineLevel="0" collapsed="false">
      <c r="A5" s="194" t="s">
        <v>153</v>
      </c>
      <c r="B5" s="195"/>
      <c r="C5" s="196"/>
      <c r="D5" s="197" t="n">
        <v>1</v>
      </c>
      <c r="E5" s="197" t="n">
        <v>9</v>
      </c>
      <c r="F5" s="198"/>
      <c r="G5" s="199"/>
      <c r="H5" s="200"/>
      <c r="I5" s="201"/>
    </row>
    <row r="6" customFormat="false" ht="15.75" hidden="false" customHeight="false" outlineLevel="0" collapsed="false">
      <c r="A6" s="202"/>
      <c r="B6" s="203" t="n">
        <v>230</v>
      </c>
      <c r="C6" s="204"/>
      <c r="D6" s="205"/>
      <c r="E6" s="205"/>
      <c r="F6" s="206"/>
      <c r="G6" s="207"/>
      <c r="H6" s="208"/>
      <c r="I6" s="209"/>
    </row>
    <row r="7" customFormat="false" ht="13.5" hidden="false" customHeight="false" outlineLevel="0" collapsed="false">
      <c r="A7" s="210" t="s">
        <v>154</v>
      </c>
      <c r="B7" s="211"/>
      <c r="C7" s="211"/>
      <c r="D7" s="211"/>
      <c r="E7" s="211"/>
      <c r="F7" s="212"/>
      <c r="G7" s="213"/>
      <c r="H7" s="214" t="n">
        <v>1</v>
      </c>
      <c r="I7" s="215"/>
    </row>
    <row r="8" customFormat="false" ht="13.5" hidden="false" customHeight="false" outlineLevel="0" collapsed="false">
      <c r="A8" s="210" t="s">
        <v>155</v>
      </c>
      <c r="B8" s="211"/>
      <c r="C8" s="211"/>
      <c r="D8" s="211"/>
      <c r="E8" s="211"/>
      <c r="F8" s="212"/>
      <c r="G8" s="216"/>
      <c r="H8" s="217"/>
      <c r="I8" s="218"/>
    </row>
    <row r="9" customFormat="false" ht="12.75" hidden="false" customHeight="false" outlineLevel="0" collapsed="false">
      <c r="A9" s="219"/>
      <c r="B9" s="220" t="s">
        <v>156</v>
      </c>
      <c r="C9" s="221"/>
      <c r="D9" s="221"/>
      <c r="E9" s="221"/>
      <c r="F9" s="222"/>
      <c r="G9" s="223"/>
      <c r="H9" s="224" t="n">
        <v>9</v>
      </c>
      <c r="I9" s="225"/>
    </row>
    <row r="10" customFormat="false" ht="27" hidden="false" customHeight="true" outlineLevel="0" collapsed="false">
      <c r="A10" s="219"/>
      <c r="B10" s="226" t="s">
        <v>157</v>
      </c>
      <c r="C10" s="226"/>
      <c r="D10" s="226"/>
      <c r="E10" s="226"/>
      <c r="F10" s="226"/>
      <c r="G10" s="227"/>
      <c r="H10" s="228" t="n">
        <v>9</v>
      </c>
      <c r="I10" s="229"/>
    </row>
    <row r="11" customFormat="false" ht="12.75" hidden="false" customHeight="false" outlineLevel="0" collapsed="false">
      <c r="A11" s="219"/>
      <c r="B11" s="230" t="s">
        <v>158</v>
      </c>
      <c r="C11" s="231"/>
      <c r="D11" s="231"/>
      <c r="E11" s="231"/>
      <c r="F11" s="232"/>
      <c r="G11" s="227"/>
      <c r="H11" s="228" t="n">
        <v>9</v>
      </c>
      <c r="I11" s="229"/>
    </row>
    <row r="12" customFormat="false" ht="12.75" hidden="false" customHeight="false" outlineLevel="0" collapsed="false">
      <c r="A12" s="219"/>
      <c r="B12" s="230" t="s">
        <v>159</v>
      </c>
      <c r="C12" s="231"/>
      <c r="D12" s="231"/>
      <c r="E12" s="231"/>
      <c r="F12" s="232"/>
      <c r="G12" s="227"/>
      <c r="H12" s="228" t="n">
        <v>1</v>
      </c>
      <c r="I12" s="229"/>
    </row>
    <row r="13" customFormat="false" ht="12.75" hidden="false" customHeight="false" outlineLevel="0" collapsed="false">
      <c r="A13" s="219"/>
      <c r="B13" s="233" t="s">
        <v>160</v>
      </c>
      <c r="C13" s="234"/>
      <c r="D13" s="234"/>
      <c r="E13" s="234"/>
      <c r="F13" s="235"/>
      <c r="G13" s="227"/>
      <c r="H13" s="228" t="n">
        <v>1</v>
      </c>
      <c r="I13" s="229"/>
    </row>
    <row r="14" customFormat="false" ht="13.5" hidden="false" customHeight="false" outlineLevel="0" collapsed="false">
      <c r="A14" s="219"/>
      <c r="B14" s="233" t="s">
        <v>161</v>
      </c>
      <c r="C14" s="234"/>
      <c r="D14" s="234"/>
      <c r="E14" s="234"/>
      <c r="F14" s="235"/>
      <c r="G14" s="227"/>
      <c r="H14" s="228" t="n">
        <v>1</v>
      </c>
      <c r="I14" s="229"/>
    </row>
    <row r="15" customFormat="false" ht="13.5" hidden="false" customHeight="false" outlineLevel="0" collapsed="false">
      <c r="A15" s="210" t="s">
        <v>162</v>
      </c>
      <c r="B15" s="211"/>
      <c r="C15" s="211"/>
      <c r="D15" s="211"/>
      <c r="E15" s="211"/>
      <c r="F15" s="212"/>
      <c r="G15" s="213"/>
      <c r="H15" s="214" t="n">
        <v>1</v>
      </c>
      <c r="I15" s="215"/>
    </row>
    <row r="16" customFormat="false" ht="13.5" hidden="false" customHeight="false" outlineLevel="0" collapsed="false">
      <c r="A16" s="236" t="s">
        <v>163</v>
      </c>
      <c r="B16" s="236"/>
      <c r="C16" s="236"/>
      <c r="D16" s="236"/>
      <c r="E16" s="236"/>
      <c r="F16" s="236"/>
      <c r="G16" s="236"/>
      <c r="H16" s="236"/>
      <c r="I16" s="237"/>
    </row>
    <row r="17" customFormat="false" ht="16.5" hidden="false" customHeight="false" outlineLevel="0" collapsed="false">
      <c r="A17" s="238" t="s">
        <v>164</v>
      </c>
      <c r="B17" s="238"/>
      <c r="C17" s="238"/>
      <c r="D17" s="238"/>
      <c r="E17" s="238"/>
      <c r="F17" s="238"/>
      <c r="G17" s="238"/>
      <c r="H17" s="238"/>
      <c r="I17" s="239"/>
    </row>
    <row r="18" customFormat="false" ht="15.75" hidden="false" customHeight="false" outlineLevel="0" collapsed="false">
      <c r="A18" s="194" t="s">
        <v>165</v>
      </c>
      <c r="B18" s="195"/>
      <c r="C18" s="196"/>
      <c r="D18" s="197" t="n">
        <v>3</v>
      </c>
      <c r="E18" s="197" t="n">
        <v>17</v>
      </c>
      <c r="F18" s="198"/>
      <c r="G18" s="240"/>
      <c r="H18" s="200"/>
      <c r="I18" s="241"/>
    </row>
    <row r="19" customFormat="false" ht="15.75" hidden="false" customHeight="false" outlineLevel="0" collapsed="false">
      <c r="A19" s="202"/>
      <c r="B19" s="203" t="n">
        <v>231</v>
      </c>
      <c r="C19" s="204"/>
      <c r="D19" s="205"/>
      <c r="E19" s="205"/>
      <c r="F19" s="206"/>
      <c r="G19" s="242"/>
      <c r="H19" s="208"/>
      <c r="I19" s="243"/>
    </row>
    <row r="20" customFormat="false" ht="13.5" hidden="false" customHeight="false" outlineLevel="0" collapsed="false">
      <c r="A20" s="210" t="s">
        <v>154</v>
      </c>
      <c r="B20" s="211"/>
      <c r="C20" s="211"/>
      <c r="D20" s="211"/>
      <c r="E20" s="211"/>
      <c r="F20" s="212"/>
      <c r="G20" s="213"/>
      <c r="H20" s="214" t="n">
        <v>1</v>
      </c>
      <c r="I20" s="215"/>
    </row>
    <row r="21" customFormat="false" ht="13.5" hidden="false" customHeight="false" outlineLevel="0" collapsed="false">
      <c r="A21" s="210" t="s">
        <v>155</v>
      </c>
      <c r="B21" s="211"/>
      <c r="C21" s="211"/>
      <c r="D21" s="211"/>
      <c r="E21" s="211"/>
      <c r="F21" s="212"/>
      <c r="G21" s="216"/>
      <c r="H21" s="217"/>
      <c r="I21" s="218"/>
    </row>
    <row r="22" customFormat="false" ht="12.75" hidden="false" customHeight="false" outlineLevel="0" collapsed="false">
      <c r="A22" s="219"/>
      <c r="B22" s="220" t="s">
        <v>156</v>
      </c>
      <c r="C22" s="221"/>
      <c r="D22" s="221"/>
      <c r="E22" s="221"/>
      <c r="F22" s="222"/>
      <c r="G22" s="223"/>
      <c r="H22" s="224" t="n">
        <v>7</v>
      </c>
      <c r="I22" s="225"/>
    </row>
    <row r="23" customFormat="false" ht="27" hidden="false" customHeight="true" outlineLevel="0" collapsed="false">
      <c r="A23" s="219"/>
      <c r="B23" s="226" t="s">
        <v>157</v>
      </c>
      <c r="C23" s="226"/>
      <c r="D23" s="226"/>
      <c r="E23" s="226"/>
      <c r="F23" s="226"/>
      <c r="G23" s="227"/>
      <c r="H23" s="228" t="n">
        <v>7</v>
      </c>
      <c r="I23" s="229"/>
    </row>
    <row r="24" customFormat="false" ht="12.75" hidden="false" customHeight="false" outlineLevel="0" collapsed="false">
      <c r="A24" s="219"/>
      <c r="B24" s="230" t="s">
        <v>158</v>
      </c>
      <c r="C24" s="231"/>
      <c r="D24" s="231"/>
      <c r="E24" s="231"/>
      <c r="F24" s="232"/>
      <c r="G24" s="227"/>
      <c r="H24" s="228" t="n">
        <v>7</v>
      </c>
      <c r="I24" s="229"/>
    </row>
    <row r="25" customFormat="false" ht="12.75" hidden="false" customHeight="false" outlineLevel="0" collapsed="false">
      <c r="A25" s="219"/>
      <c r="B25" s="230" t="s">
        <v>159</v>
      </c>
      <c r="C25" s="231"/>
      <c r="D25" s="231"/>
      <c r="E25" s="231"/>
      <c r="F25" s="232"/>
      <c r="G25" s="227"/>
      <c r="H25" s="228" t="n">
        <v>1</v>
      </c>
      <c r="I25" s="229"/>
    </row>
    <row r="26" customFormat="false" ht="12.75" hidden="false" customHeight="false" outlineLevel="0" collapsed="false">
      <c r="A26" s="219"/>
      <c r="B26" s="233" t="s">
        <v>160</v>
      </c>
      <c r="C26" s="234"/>
      <c r="D26" s="234"/>
      <c r="E26" s="234"/>
      <c r="F26" s="235"/>
      <c r="G26" s="227"/>
      <c r="H26" s="228" t="n">
        <v>1</v>
      </c>
      <c r="I26" s="229"/>
    </row>
    <row r="27" customFormat="false" ht="13.5" hidden="false" customHeight="false" outlineLevel="0" collapsed="false">
      <c r="A27" s="219"/>
      <c r="B27" s="233" t="s">
        <v>161</v>
      </c>
      <c r="C27" s="234"/>
      <c r="D27" s="234"/>
      <c r="E27" s="234"/>
      <c r="F27" s="235"/>
      <c r="G27" s="227"/>
      <c r="H27" s="228" t="n">
        <v>1</v>
      </c>
      <c r="I27" s="229"/>
    </row>
    <row r="28" customFormat="false" ht="13.5" hidden="false" customHeight="false" outlineLevel="0" collapsed="false">
      <c r="A28" s="210" t="s">
        <v>162</v>
      </c>
      <c r="B28" s="211"/>
      <c r="C28" s="211"/>
      <c r="D28" s="211"/>
      <c r="E28" s="211"/>
      <c r="F28" s="212"/>
      <c r="G28" s="213"/>
      <c r="H28" s="214" t="n">
        <v>1</v>
      </c>
      <c r="I28" s="215"/>
    </row>
    <row r="29" customFormat="false" ht="13.5" hidden="false" customHeight="false" outlineLevel="0" collapsed="false">
      <c r="A29" s="236" t="s">
        <v>163</v>
      </c>
      <c r="B29" s="236"/>
      <c r="C29" s="236"/>
      <c r="D29" s="236"/>
      <c r="E29" s="236"/>
      <c r="F29" s="236"/>
      <c r="G29" s="236"/>
      <c r="H29" s="236"/>
      <c r="I29" s="237"/>
    </row>
    <row r="30" customFormat="false" ht="16.5" hidden="false" customHeight="false" outlineLevel="0" collapsed="false">
      <c r="A30" s="244"/>
      <c r="B30" s="245" t="n">
        <v>233</v>
      </c>
      <c r="C30" s="246"/>
      <c r="D30" s="247"/>
      <c r="E30" s="247"/>
      <c r="F30" s="211"/>
      <c r="G30" s="248"/>
      <c r="H30" s="249"/>
      <c r="I30" s="250"/>
    </row>
    <row r="31" customFormat="false" ht="13.5" hidden="false" customHeight="false" outlineLevel="0" collapsed="false">
      <c r="A31" s="210" t="s">
        <v>154</v>
      </c>
      <c r="B31" s="211"/>
      <c r="C31" s="211"/>
      <c r="D31" s="211"/>
      <c r="E31" s="211"/>
      <c r="F31" s="212"/>
      <c r="G31" s="213"/>
      <c r="H31" s="214" t="n">
        <v>1</v>
      </c>
      <c r="I31" s="215"/>
    </row>
    <row r="32" customFormat="false" ht="13.5" hidden="false" customHeight="false" outlineLevel="0" collapsed="false">
      <c r="A32" s="210" t="s">
        <v>155</v>
      </c>
      <c r="B32" s="211"/>
      <c r="C32" s="211"/>
      <c r="D32" s="211"/>
      <c r="E32" s="211"/>
      <c r="F32" s="212"/>
      <c r="G32" s="216"/>
      <c r="H32" s="217"/>
      <c r="I32" s="218"/>
    </row>
    <row r="33" customFormat="false" ht="12.75" hidden="false" customHeight="false" outlineLevel="0" collapsed="false">
      <c r="A33" s="219"/>
      <c r="B33" s="220" t="s">
        <v>156</v>
      </c>
      <c r="C33" s="221"/>
      <c r="D33" s="221"/>
      <c r="E33" s="221"/>
      <c r="F33" s="222"/>
      <c r="G33" s="223"/>
      <c r="H33" s="224" t="n">
        <v>8</v>
      </c>
      <c r="I33" s="225"/>
    </row>
    <row r="34" customFormat="false" ht="27" hidden="false" customHeight="true" outlineLevel="0" collapsed="false">
      <c r="A34" s="219"/>
      <c r="B34" s="226" t="s">
        <v>157</v>
      </c>
      <c r="C34" s="226"/>
      <c r="D34" s="226"/>
      <c r="E34" s="226"/>
      <c r="F34" s="226"/>
      <c r="G34" s="227"/>
      <c r="H34" s="228" t="n">
        <v>8</v>
      </c>
      <c r="I34" s="229"/>
    </row>
    <row r="35" customFormat="false" ht="12.75" hidden="false" customHeight="false" outlineLevel="0" collapsed="false">
      <c r="A35" s="219"/>
      <c r="B35" s="230" t="s">
        <v>158</v>
      </c>
      <c r="C35" s="231"/>
      <c r="D35" s="231"/>
      <c r="E35" s="231"/>
      <c r="F35" s="232"/>
      <c r="G35" s="227"/>
      <c r="H35" s="228" t="n">
        <v>8</v>
      </c>
      <c r="I35" s="229"/>
    </row>
    <row r="36" customFormat="false" ht="12.75" hidden="false" customHeight="false" outlineLevel="0" collapsed="false">
      <c r="A36" s="219"/>
      <c r="B36" s="230" t="s">
        <v>159</v>
      </c>
      <c r="C36" s="231"/>
      <c r="D36" s="231"/>
      <c r="E36" s="231"/>
      <c r="F36" s="232"/>
      <c r="G36" s="227"/>
      <c r="H36" s="228" t="n">
        <v>1</v>
      </c>
      <c r="I36" s="229"/>
    </row>
    <row r="37" customFormat="false" ht="12.75" hidden="false" customHeight="false" outlineLevel="0" collapsed="false">
      <c r="A37" s="219"/>
      <c r="B37" s="233" t="s">
        <v>160</v>
      </c>
      <c r="C37" s="234"/>
      <c r="D37" s="234"/>
      <c r="E37" s="234"/>
      <c r="F37" s="235"/>
      <c r="G37" s="227"/>
      <c r="H37" s="228" t="n">
        <v>1</v>
      </c>
      <c r="I37" s="229"/>
    </row>
    <row r="38" customFormat="false" ht="13.5" hidden="false" customHeight="false" outlineLevel="0" collapsed="false">
      <c r="A38" s="219"/>
      <c r="B38" s="233" t="s">
        <v>161</v>
      </c>
      <c r="C38" s="234"/>
      <c r="D38" s="234"/>
      <c r="E38" s="234"/>
      <c r="F38" s="235"/>
      <c r="G38" s="227"/>
      <c r="H38" s="228" t="n">
        <v>1</v>
      </c>
      <c r="I38" s="229"/>
    </row>
    <row r="39" customFormat="false" ht="13.5" hidden="false" customHeight="false" outlineLevel="0" collapsed="false">
      <c r="A39" s="210" t="s">
        <v>162</v>
      </c>
      <c r="B39" s="211"/>
      <c r="C39" s="211"/>
      <c r="D39" s="211"/>
      <c r="E39" s="211"/>
      <c r="F39" s="212"/>
      <c r="G39" s="213"/>
      <c r="H39" s="214" t="n">
        <v>1</v>
      </c>
      <c r="I39" s="215"/>
    </row>
    <row r="40" customFormat="false" ht="13.5" hidden="false" customHeight="false" outlineLevel="0" collapsed="false">
      <c r="A40" s="236" t="s">
        <v>163</v>
      </c>
      <c r="B40" s="236"/>
      <c r="C40" s="236"/>
      <c r="D40" s="236"/>
      <c r="E40" s="236"/>
      <c r="F40" s="236"/>
      <c r="G40" s="236"/>
      <c r="H40" s="236"/>
      <c r="I40" s="237"/>
    </row>
    <row r="41" customFormat="false" ht="16.5" hidden="false" customHeight="false" outlineLevel="0" collapsed="false">
      <c r="A41" s="244"/>
      <c r="B41" s="245" t="n">
        <v>625</v>
      </c>
      <c r="C41" s="246"/>
      <c r="D41" s="247"/>
      <c r="E41" s="247"/>
      <c r="F41" s="211"/>
      <c r="G41" s="248"/>
      <c r="H41" s="249"/>
      <c r="I41" s="250"/>
    </row>
    <row r="42" customFormat="false" ht="13.5" hidden="false" customHeight="false" outlineLevel="0" collapsed="false">
      <c r="A42" s="210" t="s">
        <v>154</v>
      </c>
      <c r="B42" s="211"/>
      <c r="C42" s="211"/>
      <c r="D42" s="211"/>
      <c r="E42" s="211"/>
      <c r="F42" s="212"/>
      <c r="G42" s="213"/>
      <c r="H42" s="214" t="n">
        <v>1</v>
      </c>
      <c r="I42" s="215"/>
    </row>
    <row r="43" customFormat="false" ht="13.5" hidden="false" customHeight="false" outlineLevel="0" collapsed="false">
      <c r="A43" s="210" t="s">
        <v>155</v>
      </c>
      <c r="B43" s="211"/>
      <c r="C43" s="211"/>
      <c r="D43" s="211"/>
      <c r="E43" s="211"/>
      <c r="F43" s="212"/>
      <c r="G43" s="216"/>
      <c r="H43" s="217"/>
      <c r="I43" s="218"/>
    </row>
    <row r="44" customFormat="false" ht="12.75" hidden="false" customHeight="false" outlineLevel="0" collapsed="false">
      <c r="A44" s="219"/>
      <c r="B44" s="220" t="s">
        <v>156</v>
      </c>
      <c r="C44" s="221"/>
      <c r="D44" s="221"/>
      <c r="E44" s="221"/>
      <c r="F44" s="222"/>
      <c r="G44" s="223"/>
      <c r="H44" s="224" t="n">
        <v>2</v>
      </c>
      <c r="I44" s="225"/>
    </row>
    <row r="45" customFormat="false" ht="27" hidden="false" customHeight="true" outlineLevel="0" collapsed="false">
      <c r="A45" s="219"/>
      <c r="B45" s="226" t="s">
        <v>157</v>
      </c>
      <c r="C45" s="226"/>
      <c r="D45" s="226"/>
      <c r="E45" s="226"/>
      <c r="F45" s="226"/>
      <c r="G45" s="227"/>
      <c r="H45" s="228" t="n">
        <v>2</v>
      </c>
      <c r="I45" s="229"/>
    </row>
    <row r="46" customFormat="false" ht="12.75" hidden="false" customHeight="false" outlineLevel="0" collapsed="false">
      <c r="A46" s="219"/>
      <c r="B46" s="230" t="s">
        <v>158</v>
      </c>
      <c r="C46" s="231"/>
      <c r="D46" s="231"/>
      <c r="E46" s="231"/>
      <c r="F46" s="232"/>
      <c r="G46" s="227"/>
      <c r="H46" s="228" t="n">
        <v>2</v>
      </c>
      <c r="I46" s="229"/>
    </row>
    <row r="47" customFormat="false" ht="12.75" hidden="false" customHeight="false" outlineLevel="0" collapsed="false">
      <c r="A47" s="219"/>
      <c r="B47" s="230" t="s">
        <v>159</v>
      </c>
      <c r="C47" s="231"/>
      <c r="D47" s="231"/>
      <c r="E47" s="231"/>
      <c r="F47" s="232"/>
      <c r="G47" s="227"/>
      <c r="H47" s="228" t="n">
        <v>1</v>
      </c>
      <c r="I47" s="229"/>
    </row>
    <row r="48" customFormat="false" ht="12.75" hidden="false" customHeight="false" outlineLevel="0" collapsed="false">
      <c r="A48" s="219"/>
      <c r="B48" s="233" t="s">
        <v>160</v>
      </c>
      <c r="C48" s="234"/>
      <c r="D48" s="234"/>
      <c r="E48" s="234"/>
      <c r="F48" s="235"/>
      <c r="G48" s="227"/>
      <c r="H48" s="228" t="n">
        <v>1</v>
      </c>
      <c r="I48" s="229"/>
    </row>
    <row r="49" customFormat="false" ht="13.5" hidden="false" customHeight="false" outlineLevel="0" collapsed="false">
      <c r="A49" s="219"/>
      <c r="B49" s="233" t="s">
        <v>161</v>
      </c>
      <c r="C49" s="234"/>
      <c r="D49" s="234"/>
      <c r="E49" s="234"/>
      <c r="F49" s="235"/>
      <c r="G49" s="227"/>
      <c r="H49" s="228" t="n">
        <v>1</v>
      </c>
      <c r="I49" s="229"/>
    </row>
    <row r="50" customFormat="false" ht="13.5" hidden="false" customHeight="false" outlineLevel="0" collapsed="false">
      <c r="A50" s="210" t="s">
        <v>162</v>
      </c>
      <c r="B50" s="211"/>
      <c r="C50" s="211"/>
      <c r="D50" s="211"/>
      <c r="E50" s="211"/>
      <c r="F50" s="212"/>
      <c r="G50" s="213"/>
      <c r="H50" s="214" t="n">
        <v>1</v>
      </c>
      <c r="I50" s="215"/>
    </row>
    <row r="51" customFormat="false" ht="13.5" hidden="false" customHeight="false" outlineLevel="0" collapsed="false">
      <c r="A51" s="236" t="s">
        <v>163</v>
      </c>
      <c r="B51" s="236"/>
      <c r="C51" s="236"/>
      <c r="D51" s="236"/>
      <c r="E51" s="236"/>
      <c r="F51" s="236"/>
      <c r="G51" s="236"/>
      <c r="H51" s="236"/>
      <c r="I51" s="237"/>
    </row>
    <row r="52" customFormat="false" ht="16.5" hidden="false" customHeight="false" outlineLevel="0" collapsed="false">
      <c r="A52" s="238" t="s">
        <v>166</v>
      </c>
      <c r="B52" s="238"/>
      <c r="C52" s="238"/>
      <c r="D52" s="238"/>
      <c r="E52" s="238"/>
      <c r="F52" s="238"/>
      <c r="G52" s="238"/>
      <c r="H52" s="238"/>
      <c r="I52" s="239"/>
    </row>
    <row r="53" customFormat="false" ht="15.75" hidden="false" customHeight="false" outlineLevel="0" collapsed="false">
      <c r="A53" s="194" t="s">
        <v>167</v>
      </c>
      <c r="B53" s="195"/>
      <c r="C53" s="196"/>
      <c r="D53" s="197" t="n">
        <v>2</v>
      </c>
      <c r="E53" s="197" t="n">
        <v>18</v>
      </c>
      <c r="F53" s="198"/>
      <c r="G53" s="240"/>
      <c r="H53" s="200"/>
      <c r="I53" s="241"/>
    </row>
    <row r="54" customFormat="false" ht="15.75" hidden="false" customHeight="false" outlineLevel="0" collapsed="false">
      <c r="A54" s="202"/>
      <c r="B54" s="203" t="n">
        <v>230</v>
      </c>
      <c r="C54" s="204"/>
      <c r="D54" s="205"/>
      <c r="E54" s="205"/>
      <c r="F54" s="206"/>
      <c r="G54" s="242"/>
      <c r="H54" s="208"/>
      <c r="I54" s="243"/>
    </row>
    <row r="55" customFormat="false" ht="13.5" hidden="false" customHeight="false" outlineLevel="0" collapsed="false">
      <c r="A55" s="210" t="s">
        <v>154</v>
      </c>
      <c r="B55" s="211"/>
      <c r="C55" s="211"/>
      <c r="D55" s="211"/>
      <c r="E55" s="211"/>
      <c r="F55" s="212"/>
      <c r="G55" s="213"/>
      <c r="H55" s="214" t="n">
        <v>1</v>
      </c>
      <c r="I55" s="215"/>
    </row>
    <row r="56" customFormat="false" ht="13.5" hidden="false" customHeight="false" outlineLevel="0" collapsed="false">
      <c r="A56" s="210" t="s">
        <v>155</v>
      </c>
      <c r="B56" s="211"/>
      <c r="C56" s="211"/>
      <c r="D56" s="211"/>
      <c r="E56" s="211"/>
      <c r="F56" s="212"/>
      <c r="G56" s="216"/>
      <c r="H56" s="217"/>
      <c r="I56" s="218"/>
    </row>
    <row r="57" customFormat="false" ht="12.75" hidden="false" customHeight="false" outlineLevel="0" collapsed="false">
      <c r="A57" s="219"/>
      <c r="B57" s="220" t="s">
        <v>156</v>
      </c>
      <c r="C57" s="221"/>
      <c r="D57" s="221"/>
      <c r="E57" s="221"/>
      <c r="F57" s="222"/>
      <c r="G57" s="223"/>
      <c r="H57" s="224" t="n">
        <v>10</v>
      </c>
      <c r="I57" s="225"/>
    </row>
    <row r="58" customFormat="false" ht="27" hidden="false" customHeight="true" outlineLevel="0" collapsed="false">
      <c r="A58" s="219"/>
      <c r="B58" s="226" t="s">
        <v>157</v>
      </c>
      <c r="C58" s="226"/>
      <c r="D58" s="226"/>
      <c r="E58" s="226"/>
      <c r="F58" s="226"/>
      <c r="G58" s="227"/>
      <c r="H58" s="228" t="n">
        <v>10</v>
      </c>
      <c r="I58" s="229"/>
    </row>
    <row r="59" customFormat="false" ht="12.75" hidden="false" customHeight="false" outlineLevel="0" collapsed="false">
      <c r="A59" s="219"/>
      <c r="B59" s="230" t="s">
        <v>158</v>
      </c>
      <c r="C59" s="231"/>
      <c r="D59" s="231"/>
      <c r="E59" s="231"/>
      <c r="F59" s="232"/>
      <c r="G59" s="227"/>
      <c r="H59" s="228" t="n">
        <v>10</v>
      </c>
      <c r="I59" s="229"/>
    </row>
    <row r="60" customFormat="false" ht="12.75" hidden="false" customHeight="false" outlineLevel="0" collapsed="false">
      <c r="A60" s="219"/>
      <c r="B60" s="230" t="s">
        <v>159</v>
      </c>
      <c r="C60" s="231"/>
      <c r="D60" s="231"/>
      <c r="E60" s="231"/>
      <c r="F60" s="232"/>
      <c r="G60" s="227"/>
      <c r="H60" s="228" t="n">
        <v>1</v>
      </c>
      <c r="I60" s="229"/>
    </row>
    <row r="61" customFormat="false" ht="12.75" hidden="false" customHeight="false" outlineLevel="0" collapsed="false">
      <c r="A61" s="219"/>
      <c r="B61" s="233" t="s">
        <v>160</v>
      </c>
      <c r="C61" s="234"/>
      <c r="D61" s="234"/>
      <c r="E61" s="234"/>
      <c r="F61" s="235"/>
      <c r="G61" s="227"/>
      <c r="H61" s="228" t="n">
        <v>1</v>
      </c>
      <c r="I61" s="229"/>
    </row>
    <row r="62" customFormat="false" ht="13.5" hidden="false" customHeight="false" outlineLevel="0" collapsed="false">
      <c r="A62" s="219"/>
      <c r="B62" s="233" t="s">
        <v>161</v>
      </c>
      <c r="C62" s="234"/>
      <c r="D62" s="234"/>
      <c r="E62" s="234"/>
      <c r="F62" s="235"/>
      <c r="G62" s="227"/>
      <c r="H62" s="228" t="n">
        <v>1</v>
      </c>
      <c r="I62" s="229"/>
    </row>
    <row r="63" customFormat="false" ht="13.5" hidden="false" customHeight="false" outlineLevel="0" collapsed="false">
      <c r="A63" s="210" t="s">
        <v>162</v>
      </c>
      <c r="B63" s="211"/>
      <c r="C63" s="211"/>
      <c r="D63" s="211"/>
      <c r="E63" s="211"/>
      <c r="F63" s="212"/>
      <c r="G63" s="213"/>
      <c r="H63" s="214" t="n">
        <v>1</v>
      </c>
      <c r="I63" s="215"/>
    </row>
    <row r="64" customFormat="false" ht="13.5" hidden="false" customHeight="false" outlineLevel="0" collapsed="false">
      <c r="A64" s="236" t="s">
        <v>163</v>
      </c>
      <c r="B64" s="236"/>
      <c r="C64" s="236"/>
      <c r="D64" s="236"/>
      <c r="E64" s="236"/>
      <c r="F64" s="236"/>
      <c r="G64" s="236"/>
      <c r="H64" s="236"/>
      <c r="I64" s="237"/>
    </row>
    <row r="65" customFormat="false" ht="16.5" hidden="false" customHeight="false" outlineLevel="0" collapsed="false">
      <c r="A65" s="244"/>
      <c r="B65" s="245" t="n">
        <v>231</v>
      </c>
      <c r="C65" s="246"/>
      <c r="D65" s="247"/>
      <c r="E65" s="247"/>
      <c r="F65" s="211"/>
      <c r="G65" s="248"/>
      <c r="H65" s="249"/>
      <c r="I65" s="250"/>
    </row>
    <row r="66" customFormat="false" ht="13.5" hidden="false" customHeight="false" outlineLevel="0" collapsed="false">
      <c r="A66" s="210" t="s">
        <v>154</v>
      </c>
      <c r="B66" s="211"/>
      <c r="C66" s="211"/>
      <c r="D66" s="211"/>
      <c r="E66" s="211"/>
      <c r="F66" s="212"/>
      <c r="G66" s="213"/>
      <c r="H66" s="214" t="n">
        <v>1</v>
      </c>
      <c r="I66" s="215"/>
    </row>
    <row r="67" customFormat="false" ht="13.5" hidden="false" customHeight="false" outlineLevel="0" collapsed="false">
      <c r="A67" s="210" t="s">
        <v>155</v>
      </c>
      <c r="B67" s="211"/>
      <c r="C67" s="211"/>
      <c r="D67" s="211"/>
      <c r="E67" s="211"/>
      <c r="F67" s="212"/>
      <c r="G67" s="216"/>
      <c r="H67" s="217"/>
      <c r="I67" s="218"/>
    </row>
    <row r="68" customFormat="false" ht="12.75" hidden="false" customHeight="false" outlineLevel="0" collapsed="false">
      <c r="A68" s="219"/>
      <c r="B68" s="220" t="s">
        <v>156</v>
      </c>
      <c r="C68" s="221"/>
      <c r="D68" s="221"/>
      <c r="E68" s="221"/>
      <c r="F68" s="222"/>
      <c r="G68" s="223"/>
      <c r="H68" s="224" t="n">
        <v>8</v>
      </c>
      <c r="I68" s="225"/>
    </row>
    <row r="69" customFormat="false" ht="27" hidden="false" customHeight="true" outlineLevel="0" collapsed="false">
      <c r="A69" s="219"/>
      <c r="B69" s="226" t="s">
        <v>157</v>
      </c>
      <c r="C69" s="226"/>
      <c r="D69" s="226"/>
      <c r="E69" s="226"/>
      <c r="F69" s="226"/>
      <c r="G69" s="227"/>
      <c r="H69" s="228" t="n">
        <v>8</v>
      </c>
      <c r="I69" s="229"/>
    </row>
    <row r="70" customFormat="false" ht="12.75" hidden="false" customHeight="false" outlineLevel="0" collapsed="false">
      <c r="A70" s="219"/>
      <c r="B70" s="230" t="s">
        <v>158</v>
      </c>
      <c r="C70" s="231"/>
      <c r="D70" s="231"/>
      <c r="E70" s="231"/>
      <c r="F70" s="232"/>
      <c r="G70" s="227"/>
      <c r="H70" s="228" t="n">
        <v>8</v>
      </c>
      <c r="I70" s="229"/>
    </row>
    <row r="71" customFormat="false" ht="12.75" hidden="false" customHeight="false" outlineLevel="0" collapsed="false">
      <c r="A71" s="219"/>
      <c r="B71" s="230" t="s">
        <v>159</v>
      </c>
      <c r="C71" s="231"/>
      <c r="D71" s="231"/>
      <c r="E71" s="231"/>
      <c r="F71" s="232"/>
      <c r="G71" s="227"/>
      <c r="H71" s="228" t="n">
        <v>1</v>
      </c>
      <c r="I71" s="229"/>
    </row>
    <row r="72" customFormat="false" ht="12.75" hidden="false" customHeight="false" outlineLevel="0" collapsed="false">
      <c r="A72" s="219"/>
      <c r="B72" s="233" t="s">
        <v>160</v>
      </c>
      <c r="C72" s="234"/>
      <c r="D72" s="234"/>
      <c r="E72" s="234"/>
      <c r="F72" s="235"/>
      <c r="G72" s="227"/>
      <c r="H72" s="228" t="n">
        <v>1</v>
      </c>
      <c r="I72" s="229"/>
    </row>
    <row r="73" customFormat="false" ht="13.5" hidden="false" customHeight="false" outlineLevel="0" collapsed="false">
      <c r="A73" s="219"/>
      <c r="B73" s="233" t="s">
        <v>161</v>
      </c>
      <c r="C73" s="234"/>
      <c r="D73" s="234"/>
      <c r="E73" s="234"/>
      <c r="F73" s="235"/>
      <c r="G73" s="227"/>
      <c r="H73" s="228" t="n">
        <v>1</v>
      </c>
      <c r="I73" s="229"/>
    </row>
    <row r="74" customFormat="false" ht="13.5" hidden="false" customHeight="false" outlineLevel="0" collapsed="false">
      <c r="A74" s="210" t="s">
        <v>162</v>
      </c>
      <c r="B74" s="211"/>
      <c r="C74" s="211"/>
      <c r="D74" s="211"/>
      <c r="E74" s="211"/>
      <c r="F74" s="212"/>
      <c r="G74" s="213"/>
      <c r="H74" s="214" t="n">
        <v>1</v>
      </c>
      <c r="I74" s="215"/>
    </row>
    <row r="75" customFormat="false" ht="13.5" hidden="false" customHeight="false" outlineLevel="0" collapsed="false">
      <c r="A75" s="236" t="s">
        <v>163</v>
      </c>
      <c r="B75" s="236"/>
      <c r="C75" s="236"/>
      <c r="D75" s="236"/>
      <c r="E75" s="236"/>
      <c r="F75" s="236"/>
      <c r="G75" s="236"/>
      <c r="H75" s="236"/>
      <c r="I75" s="237"/>
    </row>
    <row r="76" customFormat="false" ht="16.5" hidden="false" customHeight="false" outlineLevel="0" collapsed="false">
      <c r="A76" s="238" t="s">
        <v>168</v>
      </c>
      <c r="B76" s="238"/>
      <c r="C76" s="238"/>
      <c r="D76" s="238"/>
      <c r="E76" s="238"/>
      <c r="F76" s="238"/>
      <c r="G76" s="238"/>
      <c r="H76" s="238"/>
      <c r="I76" s="239"/>
    </row>
    <row r="77" customFormat="false" ht="15.75" hidden="false" customHeight="false" outlineLevel="0" collapsed="false">
      <c r="A77" s="194" t="s">
        <v>169</v>
      </c>
      <c r="B77" s="195"/>
      <c r="C77" s="196"/>
      <c r="D77" s="197" t="n">
        <v>2</v>
      </c>
      <c r="E77" s="197" t="n">
        <v>13</v>
      </c>
      <c r="F77" s="198"/>
      <c r="G77" s="240"/>
      <c r="H77" s="200"/>
      <c r="I77" s="241"/>
    </row>
    <row r="78" customFormat="false" ht="15.75" hidden="false" customHeight="false" outlineLevel="0" collapsed="false">
      <c r="A78" s="202"/>
      <c r="B78" s="203" t="n">
        <v>231</v>
      </c>
      <c r="C78" s="204"/>
      <c r="D78" s="205"/>
      <c r="E78" s="205"/>
      <c r="F78" s="206"/>
      <c r="G78" s="242"/>
      <c r="H78" s="208"/>
      <c r="I78" s="243"/>
    </row>
    <row r="79" customFormat="false" ht="13.5" hidden="false" customHeight="false" outlineLevel="0" collapsed="false">
      <c r="A79" s="210" t="s">
        <v>154</v>
      </c>
      <c r="B79" s="211"/>
      <c r="C79" s="211"/>
      <c r="D79" s="211"/>
      <c r="E79" s="211"/>
      <c r="F79" s="212"/>
      <c r="G79" s="213"/>
      <c r="H79" s="214" t="n">
        <v>1</v>
      </c>
      <c r="I79" s="215"/>
    </row>
    <row r="80" customFormat="false" ht="13.5" hidden="false" customHeight="false" outlineLevel="0" collapsed="false">
      <c r="A80" s="210" t="s">
        <v>155</v>
      </c>
      <c r="B80" s="211"/>
      <c r="C80" s="211"/>
      <c r="D80" s="211"/>
      <c r="E80" s="211"/>
      <c r="F80" s="212"/>
      <c r="G80" s="216"/>
      <c r="H80" s="217"/>
      <c r="I80" s="218"/>
    </row>
    <row r="81" customFormat="false" ht="12.75" hidden="false" customHeight="false" outlineLevel="0" collapsed="false">
      <c r="A81" s="219"/>
      <c r="B81" s="220" t="s">
        <v>156</v>
      </c>
      <c r="C81" s="221"/>
      <c r="D81" s="221"/>
      <c r="E81" s="221"/>
      <c r="F81" s="222"/>
      <c r="G81" s="223"/>
      <c r="H81" s="224" t="n">
        <v>8</v>
      </c>
      <c r="I81" s="225"/>
    </row>
    <row r="82" customFormat="false" ht="27" hidden="false" customHeight="true" outlineLevel="0" collapsed="false">
      <c r="A82" s="219"/>
      <c r="B82" s="226" t="s">
        <v>157</v>
      </c>
      <c r="C82" s="226"/>
      <c r="D82" s="226"/>
      <c r="E82" s="226"/>
      <c r="F82" s="226"/>
      <c r="G82" s="227"/>
      <c r="H82" s="228" t="n">
        <v>8</v>
      </c>
      <c r="I82" s="229"/>
    </row>
    <row r="83" customFormat="false" ht="12.75" hidden="false" customHeight="false" outlineLevel="0" collapsed="false">
      <c r="A83" s="219"/>
      <c r="B83" s="230" t="s">
        <v>158</v>
      </c>
      <c r="C83" s="231"/>
      <c r="D83" s="231"/>
      <c r="E83" s="231"/>
      <c r="F83" s="232"/>
      <c r="G83" s="227"/>
      <c r="H83" s="228" t="n">
        <v>8</v>
      </c>
      <c r="I83" s="229"/>
    </row>
    <row r="84" customFormat="false" ht="12.75" hidden="false" customHeight="false" outlineLevel="0" collapsed="false">
      <c r="A84" s="219"/>
      <c r="B84" s="230" t="s">
        <v>159</v>
      </c>
      <c r="C84" s="231"/>
      <c r="D84" s="231"/>
      <c r="E84" s="231"/>
      <c r="F84" s="232"/>
      <c r="G84" s="227"/>
      <c r="H84" s="228" t="n">
        <v>1</v>
      </c>
      <c r="I84" s="229"/>
    </row>
    <row r="85" customFormat="false" ht="12.75" hidden="false" customHeight="false" outlineLevel="0" collapsed="false">
      <c r="A85" s="219"/>
      <c r="B85" s="233" t="s">
        <v>160</v>
      </c>
      <c r="C85" s="234"/>
      <c r="D85" s="234"/>
      <c r="E85" s="234"/>
      <c r="F85" s="235"/>
      <c r="G85" s="227"/>
      <c r="H85" s="228" t="n">
        <v>1</v>
      </c>
      <c r="I85" s="229"/>
    </row>
    <row r="86" customFormat="false" ht="13.5" hidden="false" customHeight="false" outlineLevel="0" collapsed="false">
      <c r="A86" s="219"/>
      <c r="B86" s="233" t="s">
        <v>161</v>
      </c>
      <c r="C86" s="234"/>
      <c r="D86" s="234"/>
      <c r="E86" s="234"/>
      <c r="F86" s="235"/>
      <c r="G86" s="227"/>
      <c r="H86" s="228" t="n">
        <v>1</v>
      </c>
      <c r="I86" s="229"/>
    </row>
    <row r="87" customFormat="false" ht="13.5" hidden="false" customHeight="false" outlineLevel="0" collapsed="false">
      <c r="A87" s="210" t="s">
        <v>162</v>
      </c>
      <c r="B87" s="211"/>
      <c r="C87" s="211"/>
      <c r="D87" s="211"/>
      <c r="E87" s="211"/>
      <c r="F87" s="212"/>
      <c r="G87" s="213"/>
      <c r="H87" s="214" t="n">
        <v>1</v>
      </c>
      <c r="I87" s="215"/>
    </row>
    <row r="88" customFormat="false" ht="13.5" hidden="false" customHeight="false" outlineLevel="0" collapsed="false">
      <c r="A88" s="236" t="s">
        <v>163</v>
      </c>
      <c r="B88" s="236"/>
      <c r="C88" s="236"/>
      <c r="D88" s="236"/>
      <c r="E88" s="236"/>
      <c r="F88" s="236"/>
      <c r="G88" s="236"/>
      <c r="H88" s="236"/>
      <c r="I88" s="237"/>
    </row>
    <row r="89" customFormat="false" ht="16.5" hidden="false" customHeight="false" outlineLevel="0" collapsed="false">
      <c r="A89" s="244"/>
      <c r="B89" s="245" t="n">
        <v>232</v>
      </c>
      <c r="C89" s="246"/>
      <c r="D89" s="247"/>
      <c r="E89" s="247"/>
      <c r="F89" s="211"/>
      <c r="G89" s="248"/>
      <c r="H89" s="249"/>
      <c r="I89" s="250"/>
    </row>
    <row r="90" customFormat="false" ht="13.5" hidden="false" customHeight="false" outlineLevel="0" collapsed="false">
      <c r="A90" s="210" t="s">
        <v>154</v>
      </c>
      <c r="B90" s="211"/>
      <c r="C90" s="211"/>
      <c r="D90" s="211"/>
      <c r="E90" s="211"/>
      <c r="F90" s="212"/>
      <c r="G90" s="213"/>
      <c r="H90" s="214" t="n">
        <v>1</v>
      </c>
      <c r="I90" s="215"/>
    </row>
    <row r="91" customFormat="false" ht="13.5" hidden="false" customHeight="false" outlineLevel="0" collapsed="false">
      <c r="A91" s="210" t="s">
        <v>155</v>
      </c>
      <c r="B91" s="211"/>
      <c r="C91" s="211"/>
      <c r="D91" s="211"/>
      <c r="E91" s="211"/>
      <c r="F91" s="212"/>
      <c r="G91" s="216"/>
      <c r="H91" s="217"/>
      <c r="I91" s="218"/>
    </row>
    <row r="92" customFormat="false" ht="12.75" hidden="false" customHeight="false" outlineLevel="0" collapsed="false">
      <c r="A92" s="219"/>
      <c r="B92" s="220" t="s">
        <v>156</v>
      </c>
      <c r="C92" s="221"/>
      <c r="D92" s="221"/>
      <c r="E92" s="221"/>
      <c r="F92" s="222"/>
      <c r="G92" s="223"/>
      <c r="H92" s="224" t="n">
        <v>5</v>
      </c>
      <c r="I92" s="225"/>
    </row>
    <row r="93" customFormat="false" ht="27" hidden="false" customHeight="true" outlineLevel="0" collapsed="false">
      <c r="A93" s="219"/>
      <c r="B93" s="226" t="s">
        <v>157</v>
      </c>
      <c r="C93" s="226"/>
      <c r="D93" s="226"/>
      <c r="E93" s="226"/>
      <c r="F93" s="226"/>
      <c r="G93" s="227"/>
      <c r="H93" s="228" t="n">
        <v>5</v>
      </c>
      <c r="I93" s="229"/>
    </row>
    <row r="94" customFormat="false" ht="12.75" hidden="false" customHeight="false" outlineLevel="0" collapsed="false">
      <c r="A94" s="219"/>
      <c r="B94" s="230" t="s">
        <v>158</v>
      </c>
      <c r="C94" s="231"/>
      <c r="D94" s="231"/>
      <c r="E94" s="231"/>
      <c r="F94" s="232"/>
      <c r="G94" s="227"/>
      <c r="H94" s="228" t="n">
        <v>5</v>
      </c>
      <c r="I94" s="229"/>
    </row>
    <row r="95" customFormat="false" ht="12.75" hidden="false" customHeight="false" outlineLevel="0" collapsed="false">
      <c r="A95" s="219"/>
      <c r="B95" s="230" t="s">
        <v>159</v>
      </c>
      <c r="C95" s="231"/>
      <c r="D95" s="231"/>
      <c r="E95" s="231"/>
      <c r="F95" s="232"/>
      <c r="G95" s="227"/>
      <c r="H95" s="228" t="n">
        <v>1</v>
      </c>
      <c r="I95" s="229"/>
    </row>
    <row r="96" customFormat="false" ht="12.75" hidden="false" customHeight="false" outlineLevel="0" collapsed="false">
      <c r="A96" s="219"/>
      <c r="B96" s="233" t="s">
        <v>160</v>
      </c>
      <c r="C96" s="234"/>
      <c r="D96" s="234"/>
      <c r="E96" s="234"/>
      <c r="F96" s="235"/>
      <c r="G96" s="227"/>
      <c r="H96" s="228" t="n">
        <v>1</v>
      </c>
      <c r="I96" s="229"/>
    </row>
    <row r="97" customFormat="false" ht="13.5" hidden="false" customHeight="false" outlineLevel="0" collapsed="false">
      <c r="A97" s="219"/>
      <c r="B97" s="233" t="s">
        <v>161</v>
      </c>
      <c r="C97" s="234"/>
      <c r="D97" s="234"/>
      <c r="E97" s="234"/>
      <c r="F97" s="235"/>
      <c r="G97" s="227"/>
      <c r="H97" s="228" t="n">
        <v>1</v>
      </c>
      <c r="I97" s="229"/>
    </row>
    <row r="98" customFormat="false" ht="13.5" hidden="false" customHeight="false" outlineLevel="0" collapsed="false">
      <c r="A98" s="210" t="s">
        <v>162</v>
      </c>
      <c r="B98" s="211"/>
      <c r="C98" s="211"/>
      <c r="D98" s="211"/>
      <c r="E98" s="211"/>
      <c r="F98" s="212"/>
      <c r="G98" s="213"/>
      <c r="H98" s="214" t="n">
        <v>1</v>
      </c>
      <c r="I98" s="215"/>
    </row>
    <row r="99" customFormat="false" ht="13.5" hidden="false" customHeight="false" outlineLevel="0" collapsed="false">
      <c r="A99" s="236" t="s">
        <v>163</v>
      </c>
      <c r="B99" s="236"/>
      <c r="C99" s="236"/>
      <c r="D99" s="236"/>
      <c r="E99" s="236"/>
      <c r="F99" s="236"/>
      <c r="G99" s="236"/>
      <c r="H99" s="236"/>
      <c r="I99" s="237"/>
    </row>
    <row r="100" customFormat="false" ht="16.5" hidden="false" customHeight="false" outlineLevel="0" collapsed="false">
      <c r="A100" s="238" t="s">
        <v>170</v>
      </c>
      <c r="B100" s="238"/>
      <c r="C100" s="238"/>
      <c r="D100" s="238"/>
      <c r="E100" s="238"/>
      <c r="F100" s="238"/>
      <c r="G100" s="238"/>
      <c r="H100" s="238"/>
      <c r="I100" s="239"/>
    </row>
    <row r="101" customFormat="false" ht="15.75" hidden="false" customHeight="false" outlineLevel="0" collapsed="false">
      <c r="A101" s="194" t="s">
        <v>171</v>
      </c>
      <c r="B101" s="195"/>
      <c r="C101" s="196"/>
      <c r="D101" s="197" t="n">
        <v>10</v>
      </c>
      <c r="E101" s="197" t="n">
        <v>39</v>
      </c>
      <c r="F101" s="198"/>
      <c r="G101" s="240"/>
      <c r="H101" s="200"/>
      <c r="I101" s="241"/>
    </row>
    <row r="102" customFormat="false" ht="15.75" hidden="false" customHeight="false" outlineLevel="0" collapsed="false">
      <c r="A102" s="202"/>
      <c r="B102" s="203" t="n">
        <v>231</v>
      </c>
      <c r="C102" s="204"/>
      <c r="D102" s="205"/>
      <c r="E102" s="205"/>
      <c r="F102" s="206"/>
      <c r="G102" s="242"/>
      <c r="H102" s="208"/>
      <c r="I102" s="243"/>
    </row>
    <row r="103" customFormat="false" ht="13.5" hidden="false" customHeight="false" outlineLevel="0" collapsed="false">
      <c r="A103" s="210" t="s">
        <v>154</v>
      </c>
      <c r="B103" s="211"/>
      <c r="C103" s="211"/>
      <c r="D103" s="211"/>
      <c r="E103" s="211"/>
      <c r="F103" s="212"/>
      <c r="G103" s="213"/>
      <c r="H103" s="214" t="n">
        <v>1</v>
      </c>
      <c r="I103" s="215"/>
    </row>
    <row r="104" customFormat="false" ht="13.5" hidden="false" customHeight="false" outlineLevel="0" collapsed="false">
      <c r="A104" s="210" t="s">
        <v>155</v>
      </c>
      <c r="B104" s="211"/>
      <c r="C104" s="211"/>
      <c r="D104" s="211"/>
      <c r="E104" s="211"/>
      <c r="F104" s="212"/>
      <c r="G104" s="216"/>
      <c r="H104" s="217"/>
      <c r="I104" s="218"/>
    </row>
    <row r="105" customFormat="false" ht="12.75" hidden="false" customHeight="false" outlineLevel="0" collapsed="false">
      <c r="A105" s="219"/>
      <c r="B105" s="220" t="s">
        <v>156</v>
      </c>
      <c r="C105" s="221"/>
      <c r="D105" s="221"/>
      <c r="E105" s="221"/>
      <c r="F105" s="222"/>
      <c r="G105" s="223"/>
      <c r="H105" s="224" t="n">
        <v>4</v>
      </c>
      <c r="I105" s="225"/>
    </row>
    <row r="106" customFormat="false" ht="27" hidden="false" customHeight="true" outlineLevel="0" collapsed="false">
      <c r="A106" s="219"/>
      <c r="B106" s="226" t="s">
        <v>157</v>
      </c>
      <c r="C106" s="226"/>
      <c r="D106" s="226"/>
      <c r="E106" s="226"/>
      <c r="F106" s="226"/>
      <c r="G106" s="227"/>
      <c r="H106" s="228" t="n">
        <v>4</v>
      </c>
      <c r="I106" s="229"/>
    </row>
    <row r="107" customFormat="false" ht="12.75" hidden="false" customHeight="false" outlineLevel="0" collapsed="false">
      <c r="A107" s="219"/>
      <c r="B107" s="230" t="s">
        <v>158</v>
      </c>
      <c r="C107" s="231"/>
      <c r="D107" s="231"/>
      <c r="E107" s="231"/>
      <c r="F107" s="232"/>
      <c r="G107" s="227"/>
      <c r="H107" s="228" t="n">
        <v>4</v>
      </c>
      <c r="I107" s="229"/>
    </row>
    <row r="108" customFormat="false" ht="12.75" hidden="false" customHeight="false" outlineLevel="0" collapsed="false">
      <c r="A108" s="219"/>
      <c r="B108" s="230" t="s">
        <v>159</v>
      </c>
      <c r="C108" s="231"/>
      <c r="D108" s="231"/>
      <c r="E108" s="231"/>
      <c r="F108" s="232"/>
      <c r="G108" s="227"/>
      <c r="H108" s="228" t="n">
        <v>1</v>
      </c>
      <c r="I108" s="229"/>
    </row>
    <row r="109" customFormat="false" ht="12.75" hidden="false" customHeight="false" outlineLevel="0" collapsed="false">
      <c r="A109" s="219"/>
      <c r="B109" s="233" t="s">
        <v>160</v>
      </c>
      <c r="C109" s="234"/>
      <c r="D109" s="234"/>
      <c r="E109" s="234"/>
      <c r="F109" s="235"/>
      <c r="G109" s="227"/>
      <c r="H109" s="228" t="n">
        <v>1</v>
      </c>
      <c r="I109" s="229"/>
    </row>
    <row r="110" customFormat="false" ht="13.5" hidden="false" customHeight="false" outlineLevel="0" collapsed="false">
      <c r="A110" s="219"/>
      <c r="B110" s="233" t="s">
        <v>161</v>
      </c>
      <c r="C110" s="234"/>
      <c r="D110" s="234"/>
      <c r="E110" s="234"/>
      <c r="F110" s="235"/>
      <c r="G110" s="227"/>
      <c r="H110" s="228" t="n">
        <v>1</v>
      </c>
      <c r="I110" s="229"/>
    </row>
    <row r="111" customFormat="false" ht="13.5" hidden="false" customHeight="false" outlineLevel="0" collapsed="false">
      <c r="A111" s="210" t="s">
        <v>162</v>
      </c>
      <c r="B111" s="211"/>
      <c r="C111" s="211"/>
      <c r="D111" s="211"/>
      <c r="E111" s="211"/>
      <c r="F111" s="212"/>
      <c r="G111" s="213"/>
      <c r="H111" s="214" t="n">
        <v>1</v>
      </c>
      <c r="I111" s="215"/>
    </row>
    <row r="112" customFormat="false" ht="13.5" hidden="false" customHeight="false" outlineLevel="0" collapsed="false">
      <c r="A112" s="236" t="s">
        <v>163</v>
      </c>
      <c r="B112" s="236"/>
      <c r="C112" s="236"/>
      <c r="D112" s="236"/>
      <c r="E112" s="236"/>
      <c r="F112" s="236"/>
      <c r="G112" s="236"/>
      <c r="H112" s="236"/>
      <c r="I112" s="237"/>
    </row>
    <row r="113" customFormat="false" ht="16.5" hidden="false" customHeight="false" outlineLevel="0" collapsed="false">
      <c r="A113" s="244"/>
      <c r="B113" s="245" t="n">
        <v>232</v>
      </c>
      <c r="C113" s="246"/>
      <c r="D113" s="247"/>
      <c r="E113" s="247"/>
      <c r="F113" s="211"/>
      <c r="G113" s="248"/>
      <c r="H113" s="249"/>
      <c r="I113" s="250"/>
    </row>
    <row r="114" customFormat="false" ht="13.5" hidden="false" customHeight="false" outlineLevel="0" collapsed="false">
      <c r="A114" s="210" t="s">
        <v>154</v>
      </c>
      <c r="B114" s="211"/>
      <c r="C114" s="211"/>
      <c r="D114" s="211"/>
      <c r="E114" s="211"/>
      <c r="F114" s="212"/>
      <c r="G114" s="213"/>
      <c r="H114" s="214" t="n">
        <v>1</v>
      </c>
      <c r="I114" s="215"/>
    </row>
    <row r="115" customFormat="false" ht="13.5" hidden="false" customHeight="false" outlineLevel="0" collapsed="false">
      <c r="A115" s="210" t="s">
        <v>155</v>
      </c>
      <c r="B115" s="211"/>
      <c r="C115" s="211"/>
      <c r="D115" s="211"/>
      <c r="E115" s="211"/>
      <c r="F115" s="212"/>
      <c r="G115" s="216"/>
      <c r="H115" s="217"/>
      <c r="I115" s="218"/>
    </row>
    <row r="116" customFormat="false" ht="12.75" hidden="false" customHeight="false" outlineLevel="0" collapsed="false">
      <c r="A116" s="219"/>
      <c r="B116" s="220" t="s">
        <v>156</v>
      </c>
      <c r="C116" s="221"/>
      <c r="D116" s="221"/>
      <c r="E116" s="221"/>
      <c r="F116" s="222"/>
      <c r="G116" s="223"/>
      <c r="H116" s="224" t="n">
        <v>5</v>
      </c>
      <c r="I116" s="225"/>
    </row>
    <row r="117" customFormat="false" ht="27" hidden="false" customHeight="true" outlineLevel="0" collapsed="false">
      <c r="A117" s="219"/>
      <c r="B117" s="226" t="s">
        <v>157</v>
      </c>
      <c r="C117" s="226"/>
      <c r="D117" s="226"/>
      <c r="E117" s="226"/>
      <c r="F117" s="226"/>
      <c r="G117" s="227"/>
      <c r="H117" s="228" t="n">
        <v>5</v>
      </c>
      <c r="I117" s="229"/>
    </row>
    <row r="118" customFormat="false" ht="12.75" hidden="false" customHeight="false" outlineLevel="0" collapsed="false">
      <c r="A118" s="219"/>
      <c r="B118" s="230" t="s">
        <v>158</v>
      </c>
      <c r="C118" s="231"/>
      <c r="D118" s="231"/>
      <c r="E118" s="231"/>
      <c r="F118" s="232"/>
      <c r="G118" s="227"/>
      <c r="H118" s="228" t="n">
        <v>5</v>
      </c>
      <c r="I118" s="229"/>
    </row>
    <row r="119" customFormat="false" ht="12.75" hidden="false" customHeight="false" outlineLevel="0" collapsed="false">
      <c r="A119" s="219"/>
      <c r="B119" s="230" t="s">
        <v>159</v>
      </c>
      <c r="C119" s="231"/>
      <c r="D119" s="231"/>
      <c r="E119" s="231"/>
      <c r="F119" s="232"/>
      <c r="G119" s="227"/>
      <c r="H119" s="228" t="n">
        <v>1</v>
      </c>
      <c r="I119" s="229"/>
    </row>
    <row r="120" customFormat="false" ht="12.75" hidden="false" customHeight="false" outlineLevel="0" collapsed="false">
      <c r="A120" s="219"/>
      <c r="B120" s="233" t="s">
        <v>160</v>
      </c>
      <c r="C120" s="234"/>
      <c r="D120" s="234"/>
      <c r="E120" s="234"/>
      <c r="F120" s="235"/>
      <c r="G120" s="227"/>
      <c r="H120" s="228" t="n">
        <v>1</v>
      </c>
      <c r="I120" s="229"/>
    </row>
    <row r="121" customFormat="false" ht="13.5" hidden="false" customHeight="false" outlineLevel="0" collapsed="false">
      <c r="A121" s="219"/>
      <c r="B121" s="233" t="s">
        <v>161</v>
      </c>
      <c r="C121" s="234"/>
      <c r="D121" s="234"/>
      <c r="E121" s="234"/>
      <c r="F121" s="235"/>
      <c r="G121" s="227"/>
      <c r="H121" s="228" t="n">
        <v>1</v>
      </c>
      <c r="I121" s="229"/>
    </row>
    <row r="122" customFormat="false" ht="13.5" hidden="false" customHeight="false" outlineLevel="0" collapsed="false">
      <c r="A122" s="210" t="s">
        <v>162</v>
      </c>
      <c r="B122" s="211"/>
      <c r="C122" s="211"/>
      <c r="D122" s="211"/>
      <c r="E122" s="211"/>
      <c r="F122" s="212"/>
      <c r="G122" s="213"/>
      <c r="H122" s="214" t="n">
        <v>1</v>
      </c>
      <c r="I122" s="215"/>
    </row>
    <row r="123" customFormat="false" ht="13.5" hidden="false" customHeight="false" outlineLevel="0" collapsed="false">
      <c r="A123" s="236" t="s">
        <v>163</v>
      </c>
      <c r="B123" s="236"/>
      <c r="C123" s="236"/>
      <c r="D123" s="236"/>
      <c r="E123" s="236"/>
      <c r="F123" s="236"/>
      <c r="G123" s="236"/>
      <c r="H123" s="236"/>
      <c r="I123" s="237"/>
    </row>
    <row r="124" customFormat="false" ht="16.5" hidden="false" customHeight="false" outlineLevel="0" collapsed="false">
      <c r="A124" s="202"/>
      <c r="B124" s="203" t="n">
        <v>233</v>
      </c>
      <c r="C124" s="204"/>
      <c r="D124" s="205"/>
      <c r="E124" s="205"/>
      <c r="F124" s="206"/>
      <c r="G124" s="242"/>
      <c r="H124" s="208"/>
      <c r="I124" s="243"/>
    </row>
    <row r="125" customFormat="false" ht="13.5" hidden="false" customHeight="false" outlineLevel="0" collapsed="false">
      <c r="A125" s="210" t="s">
        <v>154</v>
      </c>
      <c r="B125" s="211"/>
      <c r="C125" s="211"/>
      <c r="D125" s="211"/>
      <c r="E125" s="211"/>
      <c r="F125" s="212"/>
      <c r="G125" s="213"/>
      <c r="H125" s="214" t="n">
        <v>1</v>
      </c>
      <c r="I125" s="215"/>
    </row>
    <row r="126" customFormat="false" ht="13.5" hidden="false" customHeight="false" outlineLevel="0" collapsed="false">
      <c r="A126" s="210" t="s">
        <v>155</v>
      </c>
      <c r="B126" s="211"/>
      <c r="C126" s="211"/>
      <c r="D126" s="211"/>
      <c r="E126" s="211"/>
      <c r="F126" s="212"/>
      <c r="G126" s="216"/>
      <c r="H126" s="217"/>
      <c r="I126" s="218"/>
    </row>
    <row r="127" customFormat="false" ht="12.75" hidden="false" customHeight="false" outlineLevel="0" collapsed="false">
      <c r="A127" s="219"/>
      <c r="B127" s="220" t="s">
        <v>156</v>
      </c>
      <c r="C127" s="221"/>
      <c r="D127" s="221"/>
      <c r="E127" s="221"/>
      <c r="F127" s="222"/>
      <c r="G127" s="223"/>
      <c r="H127" s="224" t="n">
        <v>5</v>
      </c>
      <c r="I127" s="225"/>
    </row>
    <row r="128" customFormat="false" ht="27" hidden="false" customHeight="true" outlineLevel="0" collapsed="false">
      <c r="A128" s="219"/>
      <c r="B128" s="226" t="s">
        <v>157</v>
      </c>
      <c r="C128" s="226"/>
      <c r="D128" s="226"/>
      <c r="E128" s="226"/>
      <c r="F128" s="226"/>
      <c r="G128" s="227"/>
      <c r="H128" s="228" t="n">
        <v>5</v>
      </c>
      <c r="I128" s="229"/>
    </row>
    <row r="129" customFormat="false" ht="12.75" hidden="false" customHeight="false" outlineLevel="0" collapsed="false">
      <c r="A129" s="219"/>
      <c r="B129" s="230" t="s">
        <v>158</v>
      </c>
      <c r="C129" s="231"/>
      <c r="D129" s="231"/>
      <c r="E129" s="231"/>
      <c r="F129" s="232"/>
      <c r="G129" s="227"/>
      <c r="H129" s="228" t="n">
        <v>5</v>
      </c>
      <c r="I129" s="229"/>
    </row>
    <row r="130" customFormat="false" ht="12.75" hidden="false" customHeight="false" outlineLevel="0" collapsed="false">
      <c r="A130" s="219"/>
      <c r="B130" s="230" t="s">
        <v>159</v>
      </c>
      <c r="C130" s="231"/>
      <c r="D130" s="231"/>
      <c r="E130" s="231"/>
      <c r="F130" s="232"/>
      <c r="G130" s="227"/>
      <c r="H130" s="228" t="n">
        <v>1</v>
      </c>
      <c r="I130" s="229"/>
    </row>
    <row r="131" customFormat="false" ht="12.75" hidden="false" customHeight="false" outlineLevel="0" collapsed="false">
      <c r="A131" s="219"/>
      <c r="B131" s="233" t="s">
        <v>160</v>
      </c>
      <c r="C131" s="234"/>
      <c r="D131" s="234"/>
      <c r="E131" s="234"/>
      <c r="F131" s="235"/>
      <c r="G131" s="227"/>
      <c r="H131" s="228" t="n">
        <v>1</v>
      </c>
      <c r="I131" s="229"/>
    </row>
    <row r="132" customFormat="false" ht="13.5" hidden="false" customHeight="false" outlineLevel="0" collapsed="false">
      <c r="A132" s="219"/>
      <c r="B132" s="233" t="s">
        <v>161</v>
      </c>
      <c r="C132" s="234"/>
      <c r="D132" s="234"/>
      <c r="E132" s="234"/>
      <c r="F132" s="235"/>
      <c r="G132" s="227"/>
      <c r="H132" s="228" t="n">
        <v>1</v>
      </c>
      <c r="I132" s="229"/>
    </row>
    <row r="133" customFormat="false" ht="13.5" hidden="false" customHeight="false" outlineLevel="0" collapsed="false">
      <c r="A133" s="210" t="s">
        <v>162</v>
      </c>
      <c r="B133" s="211"/>
      <c r="C133" s="211"/>
      <c r="D133" s="211"/>
      <c r="E133" s="211"/>
      <c r="F133" s="212"/>
      <c r="G133" s="213"/>
      <c r="H133" s="214" t="n">
        <v>1</v>
      </c>
      <c r="I133" s="215"/>
    </row>
    <row r="134" customFormat="false" ht="13.5" hidden="false" customHeight="false" outlineLevel="0" collapsed="false">
      <c r="A134" s="236" t="s">
        <v>163</v>
      </c>
      <c r="B134" s="236"/>
      <c r="C134" s="236"/>
      <c r="D134" s="236"/>
      <c r="E134" s="236"/>
      <c r="F134" s="236"/>
      <c r="G134" s="236"/>
      <c r="H134" s="236"/>
      <c r="I134" s="237"/>
    </row>
    <row r="135" customFormat="false" ht="16.5" hidden="false" customHeight="false" outlineLevel="0" collapsed="false">
      <c r="A135" s="244"/>
      <c r="B135" s="245" t="n">
        <v>234</v>
      </c>
      <c r="C135" s="246"/>
      <c r="D135" s="247"/>
      <c r="E135" s="247"/>
      <c r="F135" s="211"/>
      <c r="G135" s="248"/>
      <c r="H135" s="249"/>
      <c r="I135" s="250"/>
    </row>
    <row r="136" customFormat="false" ht="13.5" hidden="false" customHeight="false" outlineLevel="0" collapsed="false">
      <c r="A136" s="210" t="s">
        <v>154</v>
      </c>
      <c r="B136" s="211"/>
      <c r="C136" s="211"/>
      <c r="D136" s="211"/>
      <c r="E136" s="211"/>
      <c r="F136" s="212"/>
      <c r="G136" s="213"/>
      <c r="H136" s="214" t="n">
        <v>1</v>
      </c>
      <c r="I136" s="215"/>
    </row>
    <row r="137" customFormat="false" ht="13.5" hidden="false" customHeight="false" outlineLevel="0" collapsed="false">
      <c r="A137" s="210" t="s">
        <v>155</v>
      </c>
      <c r="B137" s="211"/>
      <c r="C137" s="211"/>
      <c r="D137" s="211"/>
      <c r="E137" s="211"/>
      <c r="F137" s="212"/>
      <c r="G137" s="216"/>
      <c r="H137" s="217"/>
      <c r="I137" s="218"/>
    </row>
    <row r="138" customFormat="false" ht="12.75" hidden="false" customHeight="false" outlineLevel="0" collapsed="false">
      <c r="A138" s="219"/>
      <c r="B138" s="220" t="s">
        <v>156</v>
      </c>
      <c r="C138" s="221"/>
      <c r="D138" s="221"/>
      <c r="E138" s="221"/>
      <c r="F138" s="222"/>
      <c r="G138" s="223"/>
      <c r="H138" s="224" t="n">
        <v>5</v>
      </c>
      <c r="I138" s="225"/>
    </row>
    <row r="139" customFormat="false" ht="27" hidden="false" customHeight="true" outlineLevel="0" collapsed="false">
      <c r="A139" s="219"/>
      <c r="B139" s="226" t="s">
        <v>157</v>
      </c>
      <c r="C139" s="226"/>
      <c r="D139" s="226"/>
      <c r="E139" s="226"/>
      <c r="F139" s="226"/>
      <c r="G139" s="227"/>
      <c r="H139" s="228" t="n">
        <v>5</v>
      </c>
      <c r="I139" s="229"/>
    </row>
    <row r="140" customFormat="false" ht="12.75" hidden="false" customHeight="false" outlineLevel="0" collapsed="false">
      <c r="A140" s="219"/>
      <c r="B140" s="230" t="s">
        <v>158</v>
      </c>
      <c r="C140" s="231"/>
      <c r="D140" s="231"/>
      <c r="E140" s="231"/>
      <c r="F140" s="232"/>
      <c r="G140" s="227"/>
      <c r="H140" s="228" t="n">
        <v>5</v>
      </c>
      <c r="I140" s="229"/>
    </row>
    <row r="141" customFormat="false" ht="12.75" hidden="false" customHeight="false" outlineLevel="0" collapsed="false">
      <c r="A141" s="219"/>
      <c r="B141" s="230" t="s">
        <v>159</v>
      </c>
      <c r="C141" s="231"/>
      <c r="D141" s="231"/>
      <c r="E141" s="231"/>
      <c r="F141" s="232"/>
      <c r="G141" s="227"/>
      <c r="H141" s="228" t="n">
        <v>1</v>
      </c>
      <c r="I141" s="229"/>
    </row>
    <row r="142" customFormat="false" ht="12.75" hidden="false" customHeight="false" outlineLevel="0" collapsed="false">
      <c r="A142" s="219"/>
      <c r="B142" s="233" t="s">
        <v>160</v>
      </c>
      <c r="C142" s="234"/>
      <c r="D142" s="234"/>
      <c r="E142" s="234"/>
      <c r="F142" s="235"/>
      <c r="G142" s="227"/>
      <c r="H142" s="228" t="n">
        <v>1</v>
      </c>
      <c r="I142" s="229"/>
    </row>
    <row r="143" customFormat="false" ht="13.5" hidden="false" customHeight="false" outlineLevel="0" collapsed="false">
      <c r="A143" s="219"/>
      <c r="B143" s="233" t="s">
        <v>161</v>
      </c>
      <c r="C143" s="234"/>
      <c r="D143" s="234"/>
      <c r="E143" s="234"/>
      <c r="F143" s="235"/>
      <c r="G143" s="227"/>
      <c r="H143" s="228" t="n">
        <v>1</v>
      </c>
      <c r="I143" s="229"/>
    </row>
    <row r="144" customFormat="false" ht="13.5" hidden="false" customHeight="false" outlineLevel="0" collapsed="false">
      <c r="A144" s="210" t="s">
        <v>162</v>
      </c>
      <c r="B144" s="211"/>
      <c r="C144" s="211"/>
      <c r="D144" s="211"/>
      <c r="E144" s="211"/>
      <c r="F144" s="212"/>
      <c r="G144" s="213"/>
      <c r="H144" s="214" t="n">
        <v>1</v>
      </c>
      <c r="I144" s="215"/>
    </row>
    <row r="145" customFormat="false" ht="13.5" hidden="false" customHeight="false" outlineLevel="0" collapsed="false">
      <c r="A145" s="236" t="s">
        <v>163</v>
      </c>
      <c r="B145" s="236"/>
      <c r="C145" s="236"/>
      <c r="D145" s="236"/>
      <c r="E145" s="236"/>
      <c r="F145" s="236"/>
      <c r="G145" s="236"/>
      <c r="H145" s="236"/>
      <c r="I145" s="237"/>
    </row>
    <row r="146" customFormat="false" ht="16.5" hidden="false" customHeight="false" outlineLevel="0" collapsed="false">
      <c r="A146" s="202"/>
      <c r="B146" s="203" t="n">
        <v>235</v>
      </c>
      <c r="C146" s="204"/>
      <c r="D146" s="205"/>
      <c r="E146" s="205"/>
      <c r="F146" s="206"/>
      <c r="G146" s="242"/>
      <c r="H146" s="208"/>
      <c r="I146" s="243"/>
    </row>
    <row r="147" customFormat="false" ht="13.5" hidden="false" customHeight="false" outlineLevel="0" collapsed="false">
      <c r="A147" s="210" t="s">
        <v>154</v>
      </c>
      <c r="B147" s="211"/>
      <c r="C147" s="211"/>
      <c r="D147" s="211"/>
      <c r="E147" s="211"/>
      <c r="F147" s="212"/>
      <c r="G147" s="213"/>
      <c r="H147" s="214" t="n">
        <v>1</v>
      </c>
      <c r="I147" s="215"/>
    </row>
    <row r="148" customFormat="false" ht="13.5" hidden="false" customHeight="false" outlineLevel="0" collapsed="false">
      <c r="A148" s="210" t="s">
        <v>155</v>
      </c>
      <c r="B148" s="211"/>
      <c r="C148" s="211"/>
      <c r="D148" s="211"/>
      <c r="E148" s="211"/>
      <c r="F148" s="212"/>
      <c r="G148" s="216"/>
      <c r="H148" s="217"/>
      <c r="I148" s="218"/>
    </row>
    <row r="149" customFormat="false" ht="12.75" hidden="false" customHeight="false" outlineLevel="0" collapsed="false">
      <c r="A149" s="219"/>
      <c r="B149" s="220" t="s">
        <v>156</v>
      </c>
      <c r="C149" s="221"/>
      <c r="D149" s="221"/>
      <c r="E149" s="221"/>
      <c r="F149" s="222"/>
      <c r="G149" s="223"/>
      <c r="H149" s="224" t="n">
        <v>5</v>
      </c>
      <c r="I149" s="225"/>
    </row>
    <row r="150" customFormat="false" ht="27" hidden="false" customHeight="true" outlineLevel="0" collapsed="false">
      <c r="A150" s="219"/>
      <c r="B150" s="226" t="s">
        <v>157</v>
      </c>
      <c r="C150" s="226"/>
      <c r="D150" s="226"/>
      <c r="E150" s="226"/>
      <c r="F150" s="226"/>
      <c r="G150" s="227"/>
      <c r="H150" s="228" t="n">
        <v>5</v>
      </c>
      <c r="I150" s="229"/>
    </row>
    <row r="151" customFormat="false" ht="12.75" hidden="false" customHeight="false" outlineLevel="0" collapsed="false">
      <c r="A151" s="219"/>
      <c r="B151" s="230" t="s">
        <v>158</v>
      </c>
      <c r="C151" s="231"/>
      <c r="D151" s="231"/>
      <c r="E151" s="231"/>
      <c r="F151" s="232"/>
      <c r="G151" s="227"/>
      <c r="H151" s="228" t="n">
        <v>5</v>
      </c>
      <c r="I151" s="229"/>
    </row>
    <row r="152" customFormat="false" ht="12.75" hidden="false" customHeight="false" outlineLevel="0" collapsed="false">
      <c r="A152" s="219"/>
      <c r="B152" s="230" t="s">
        <v>159</v>
      </c>
      <c r="C152" s="231"/>
      <c r="D152" s="231"/>
      <c r="E152" s="231"/>
      <c r="F152" s="232"/>
      <c r="G152" s="227"/>
      <c r="H152" s="228" t="n">
        <v>1</v>
      </c>
      <c r="I152" s="229"/>
    </row>
    <row r="153" customFormat="false" ht="12.75" hidden="false" customHeight="false" outlineLevel="0" collapsed="false">
      <c r="A153" s="219"/>
      <c r="B153" s="233" t="s">
        <v>160</v>
      </c>
      <c r="C153" s="234"/>
      <c r="D153" s="234"/>
      <c r="E153" s="234"/>
      <c r="F153" s="235"/>
      <c r="G153" s="227"/>
      <c r="H153" s="228" t="n">
        <v>1</v>
      </c>
      <c r="I153" s="229"/>
    </row>
    <row r="154" customFormat="false" ht="13.5" hidden="false" customHeight="false" outlineLevel="0" collapsed="false">
      <c r="A154" s="219"/>
      <c r="B154" s="233" t="s">
        <v>161</v>
      </c>
      <c r="C154" s="234"/>
      <c r="D154" s="234"/>
      <c r="E154" s="234"/>
      <c r="F154" s="235"/>
      <c r="G154" s="227"/>
      <c r="H154" s="228" t="n">
        <v>1</v>
      </c>
      <c r="I154" s="229"/>
    </row>
    <row r="155" customFormat="false" ht="13.5" hidden="false" customHeight="false" outlineLevel="0" collapsed="false">
      <c r="A155" s="210" t="s">
        <v>162</v>
      </c>
      <c r="B155" s="211"/>
      <c r="C155" s="211"/>
      <c r="D155" s="211"/>
      <c r="E155" s="211"/>
      <c r="F155" s="212"/>
      <c r="G155" s="213"/>
      <c r="H155" s="214" t="n">
        <v>1</v>
      </c>
      <c r="I155" s="215"/>
    </row>
    <row r="156" customFormat="false" ht="13.5" hidden="false" customHeight="false" outlineLevel="0" collapsed="false">
      <c r="A156" s="236" t="s">
        <v>163</v>
      </c>
      <c r="B156" s="236"/>
      <c r="C156" s="236"/>
      <c r="D156" s="236"/>
      <c r="E156" s="236"/>
      <c r="F156" s="236"/>
      <c r="G156" s="236"/>
      <c r="H156" s="236"/>
      <c r="I156" s="237"/>
    </row>
    <row r="157" customFormat="false" ht="16.5" hidden="false" customHeight="false" outlineLevel="0" collapsed="false">
      <c r="A157" s="244"/>
      <c r="B157" s="245" t="n">
        <v>236</v>
      </c>
      <c r="C157" s="246"/>
      <c r="D157" s="247"/>
      <c r="E157" s="247"/>
      <c r="F157" s="211"/>
      <c r="G157" s="248"/>
      <c r="H157" s="249"/>
      <c r="I157" s="250"/>
    </row>
    <row r="158" customFormat="false" ht="13.5" hidden="false" customHeight="false" outlineLevel="0" collapsed="false">
      <c r="A158" s="210" t="s">
        <v>154</v>
      </c>
      <c r="B158" s="211"/>
      <c r="C158" s="211"/>
      <c r="D158" s="211"/>
      <c r="E158" s="211"/>
      <c r="F158" s="212"/>
      <c r="G158" s="213"/>
      <c r="H158" s="214" t="n">
        <v>1</v>
      </c>
      <c r="I158" s="215"/>
    </row>
    <row r="159" customFormat="false" ht="13.5" hidden="false" customHeight="false" outlineLevel="0" collapsed="false">
      <c r="A159" s="210" t="s">
        <v>155</v>
      </c>
      <c r="B159" s="211"/>
      <c r="C159" s="211"/>
      <c r="D159" s="211"/>
      <c r="E159" s="211"/>
      <c r="F159" s="212"/>
      <c r="G159" s="216"/>
      <c r="H159" s="217"/>
      <c r="I159" s="218"/>
    </row>
    <row r="160" customFormat="false" ht="12.75" hidden="false" customHeight="false" outlineLevel="0" collapsed="false">
      <c r="A160" s="219"/>
      <c r="B160" s="220" t="s">
        <v>156</v>
      </c>
      <c r="C160" s="221"/>
      <c r="D160" s="221"/>
      <c r="E160" s="221"/>
      <c r="F160" s="222"/>
      <c r="G160" s="223"/>
      <c r="H160" s="224" t="n">
        <v>2</v>
      </c>
      <c r="I160" s="225"/>
    </row>
    <row r="161" customFormat="false" ht="27" hidden="false" customHeight="true" outlineLevel="0" collapsed="false">
      <c r="A161" s="219"/>
      <c r="B161" s="226" t="s">
        <v>157</v>
      </c>
      <c r="C161" s="226"/>
      <c r="D161" s="226"/>
      <c r="E161" s="226"/>
      <c r="F161" s="226"/>
      <c r="G161" s="227"/>
      <c r="H161" s="228" t="n">
        <v>2</v>
      </c>
      <c r="I161" s="229"/>
    </row>
    <row r="162" customFormat="false" ht="12.75" hidden="false" customHeight="false" outlineLevel="0" collapsed="false">
      <c r="A162" s="219"/>
      <c r="B162" s="230" t="s">
        <v>158</v>
      </c>
      <c r="C162" s="231"/>
      <c r="D162" s="231"/>
      <c r="E162" s="231"/>
      <c r="F162" s="232"/>
      <c r="G162" s="227"/>
      <c r="H162" s="228" t="n">
        <v>2</v>
      </c>
      <c r="I162" s="229"/>
    </row>
    <row r="163" customFormat="false" ht="12.75" hidden="false" customHeight="false" outlineLevel="0" collapsed="false">
      <c r="A163" s="219"/>
      <c r="B163" s="230" t="s">
        <v>159</v>
      </c>
      <c r="C163" s="231"/>
      <c r="D163" s="231"/>
      <c r="E163" s="231"/>
      <c r="F163" s="232"/>
      <c r="G163" s="227"/>
      <c r="H163" s="228" t="n">
        <v>1</v>
      </c>
      <c r="I163" s="229"/>
    </row>
    <row r="164" customFormat="false" ht="12.75" hidden="false" customHeight="false" outlineLevel="0" collapsed="false">
      <c r="A164" s="219"/>
      <c r="B164" s="233" t="s">
        <v>160</v>
      </c>
      <c r="C164" s="234"/>
      <c r="D164" s="234"/>
      <c r="E164" s="234"/>
      <c r="F164" s="235"/>
      <c r="G164" s="227"/>
      <c r="H164" s="228" t="n">
        <v>1</v>
      </c>
      <c r="I164" s="229"/>
    </row>
    <row r="165" customFormat="false" ht="13.5" hidden="false" customHeight="false" outlineLevel="0" collapsed="false">
      <c r="A165" s="219"/>
      <c r="B165" s="233" t="s">
        <v>161</v>
      </c>
      <c r="C165" s="234"/>
      <c r="D165" s="234"/>
      <c r="E165" s="234"/>
      <c r="F165" s="235"/>
      <c r="G165" s="227"/>
      <c r="H165" s="228" t="n">
        <v>1</v>
      </c>
      <c r="I165" s="229"/>
    </row>
    <row r="166" customFormat="false" ht="13.5" hidden="false" customHeight="false" outlineLevel="0" collapsed="false">
      <c r="A166" s="210" t="s">
        <v>162</v>
      </c>
      <c r="B166" s="211"/>
      <c r="C166" s="211"/>
      <c r="D166" s="211"/>
      <c r="E166" s="211"/>
      <c r="F166" s="212"/>
      <c r="G166" s="213"/>
      <c r="H166" s="214" t="n">
        <v>1</v>
      </c>
      <c r="I166" s="215"/>
    </row>
    <row r="167" customFormat="false" ht="13.5" hidden="false" customHeight="false" outlineLevel="0" collapsed="false">
      <c r="A167" s="236" t="s">
        <v>163</v>
      </c>
      <c r="B167" s="236"/>
      <c r="C167" s="236"/>
      <c r="D167" s="236"/>
      <c r="E167" s="236"/>
      <c r="F167" s="236"/>
      <c r="G167" s="236"/>
      <c r="H167" s="236"/>
      <c r="I167" s="237"/>
    </row>
    <row r="168" customFormat="false" ht="16.5" hidden="false" customHeight="false" outlineLevel="0" collapsed="false">
      <c r="A168" s="202"/>
      <c r="B168" s="203" t="n">
        <v>237</v>
      </c>
      <c r="C168" s="204"/>
      <c r="D168" s="205"/>
      <c r="E168" s="205"/>
      <c r="F168" s="206"/>
      <c r="G168" s="242"/>
      <c r="H168" s="208"/>
      <c r="I168" s="243"/>
    </row>
    <row r="169" customFormat="false" ht="13.5" hidden="false" customHeight="false" outlineLevel="0" collapsed="false">
      <c r="A169" s="210" t="s">
        <v>154</v>
      </c>
      <c r="B169" s="211"/>
      <c r="C169" s="211"/>
      <c r="D169" s="211"/>
      <c r="E169" s="211"/>
      <c r="F169" s="212"/>
      <c r="G169" s="213"/>
      <c r="H169" s="214" t="n">
        <v>1</v>
      </c>
      <c r="I169" s="215"/>
    </row>
    <row r="170" customFormat="false" ht="13.5" hidden="false" customHeight="false" outlineLevel="0" collapsed="false">
      <c r="A170" s="210" t="s">
        <v>155</v>
      </c>
      <c r="B170" s="211"/>
      <c r="C170" s="211"/>
      <c r="D170" s="211"/>
      <c r="E170" s="211"/>
      <c r="F170" s="212"/>
      <c r="G170" s="216"/>
      <c r="H170" s="217"/>
      <c r="I170" s="218"/>
    </row>
    <row r="171" customFormat="false" ht="12.75" hidden="false" customHeight="false" outlineLevel="0" collapsed="false">
      <c r="A171" s="219"/>
      <c r="B171" s="220" t="s">
        <v>156</v>
      </c>
      <c r="C171" s="221"/>
      <c r="D171" s="221"/>
      <c r="E171" s="221"/>
      <c r="F171" s="222"/>
      <c r="G171" s="223"/>
      <c r="H171" s="224" t="n">
        <v>2</v>
      </c>
      <c r="I171" s="225"/>
    </row>
    <row r="172" customFormat="false" ht="27" hidden="false" customHeight="true" outlineLevel="0" collapsed="false">
      <c r="A172" s="219"/>
      <c r="B172" s="226" t="s">
        <v>157</v>
      </c>
      <c r="C172" s="226"/>
      <c r="D172" s="226"/>
      <c r="E172" s="226"/>
      <c r="F172" s="226"/>
      <c r="G172" s="227"/>
      <c r="H172" s="228" t="n">
        <v>2</v>
      </c>
      <c r="I172" s="229"/>
    </row>
    <row r="173" customFormat="false" ht="12.75" hidden="false" customHeight="false" outlineLevel="0" collapsed="false">
      <c r="A173" s="219"/>
      <c r="B173" s="230" t="s">
        <v>158</v>
      </c>
      <c r="C173" s="231"/>
      <c r="D173" s="231"/>
      <c r="E173" s="231"/>
      <c r="F173" s="232"/>
      <c r="G173" s="227"/>
      <c r="H173" s="228" t="n">
        <v>2</v>
      </c>
      <c r="I173" s="229"/>
    </row>
    <row r="174" customFormat="false" ht="12.75" hidden="false" customHeight="false" outlineLevel="0" collapsed="false">
      <c r="A174" s="219"/>
      <c r="B174" s="230" t="s">
        <v>159</v>
      </c>
      <c r="C174" s="231"/>
      <c r="D174" s="231"/>
      <c r="E174" s="231"/>
      <c r="F174" s="232"/>
      <c r="G174" s="227"/>
      <c r="H174" s="228" t="n">
        <v>1</v>
      </c>
      <c r="I174" s="229"/>
    </row>
    <row r="175" customFormat="false" ht="12.75" hidden="false" customHeight="false" outlineLevel="0" collapsed="false">
      <c r="A175" s="219"/>
      <c r="B175" s="233" t="s">
        <v>160</v>
      </c>
      <c r="C175" s="234"/>
      <c r="D175" s="234"/>
      <c r="E175" s="234"/>
      <c r="F175" s="235"/>
      <c r="G175" s="227"/>
      <c r="H175" s="228" t="n">
        <v>1</v>
      </c>
      <c r="I175" s="229"/>
    </row>
    <row r="176" customFormat="false" ht="13.5" hidden="false" customHeight="false" outlineLevel="0" collapsed="false">
      <c r="A176" s="219"/>
      <c r="B176" s="233" t="s">
        <v>161</v>
      </c>
      <c r="C176" s="234"/>
      <c r="D176" s="234"/>
      <c r="E176" s="234"/>
      <c r="F176" s="235"/>
      <c r="G176" s="227"/>
      <c r="H176" s="228" t="n">
        <v>1</v>
      </c>
      <c r="I176" s="229"/>
    </row>
    <row r="177" customFormat="false" ht="13.5" hidden="false" customHeight="false" outlineLevel="0" collapsed="false">
      <c r="A177" s="210" t="s">
        <v>162</v>
      </c>
      <c r="B177" s="211"/>
      <c r="C177" s="211"/>
      <c r="D177" s="211"/>
      <c r="E177" s="211"/>
      <c r="F177" s="212"/>
      <c r="G177" s="213"/>
      <c r="H177" s="214" t="n">
        <v>1</v>
      </c>
      <c r="I177" s="215"/>
    </row>
    <row r="178" customFormat="false" ht="13.5" hidden="false" customHeight="false" outlineLevel="0" collapsed="false">
      <c r="A178" s="236" t="s">
        <v>163</v>
      </c>
      <c r="B178" s="236"/>
      <c r="C178" s="236"/>
      <c r="D178" s="236"/>
      <c r="E178" s="236"/>
      <c r="F178" s="236"/>
      <c r="G178" s="236"/>
      <c r="H178" s="236"/>
      <c r="I178" s="237"/>
    </row>
    <row r="179" customFormat="false" ht="16.5" hidden="false" customHeight="false" outlineLevel="0" collapsed="false">
      <c r="A179" s="244"/>
      <c r="B179" s="245" t="n">
        <v>238</v>
      </c>
      <c r="C179" s="246"/>
      <c r="D179" s="247"/>
      <c r="E179" s="247"/>
      <c r="F179" s="211"/>
      <c r="G179" s="248"/>
      <c r="H179" s="249"/>
      <c r="I179" s="250"/>
    </row>
    <row r="180" customFormat="false" ht="13.5" hidden="false" customHeight="false" outlineLevel="0" collapsed="false">
      <c r="A180" s="210" t="s">
        <v>154</v>
      </c>
      <c r="B180" s="211"/>
      <c r="C180" s="211"/>
      <c r="D180" s="211"/>
      <c r="E180" s="211"/>
      <c r="F180" s="212"/>
      <c r="G180" s="213"/>
      <c r="H180" s="214" t="n">
        <v>1</v>
      </c>
      <c r="I180" s="215"/>
    </row>
    <row r="181" customFormat="false" ht="13.5" hidden="false" customHeight="false" outlineLevel="0" collapsed="false">
      <c r="A181" s="210" t="s">
        <v>155</v>
      </c>
      <c r="B181" s="211"/>
      <c r="C181" s="211"/>
      <c r="D181" s="211"/>
      <c r="E181" s="211"/>
      <c r="F181" s="212"/>
      <c r="G181" s="216"/>
      <c r="H181" s="217"/>
      <c r="I181" s="218"/>
    </row>
    <row r="182" customFormat="false" ht="12.75" hidden="false" customHeight="false" outlineLevel="0" collapsed="false">
      <c r="A182" s="219"/>
      <c r="B182" s="220" t="s">
        <v>156</v>
      </c>
      <c r="C182" s="221"/>
      <c r="D182" s="221"/>
      <c r="E182" s="221"/>
      <c r="F182" s="222"/>
      <c r="G182" s="223"/>
      <c r="H182" s="224" t="n">
        <v>2</v>
      </c>
      <c r="I182" s="225"/>
    </row>
    <row r="183" customFormat="false" ht="27" hidden="false" customHeight="true" outlineLevel="0" collapsed="false">
      <c r="A183" s="219"/>
      <c r="B183" s="226" t="s">
        <v>157</v>
      </c>
      <c r="C183" s="226"/>
      <c r="D183" s="226"/>
      <c r="E183" s="226"/>
      <c r="F183" s="226"/>
      <c r="G183" s="227"/>
      <c r="H183" s="228" t="n">
        <v>2</v>
      </c>
      <c r="I183" s="229"/>
    </row>
    <row r="184" customFormat="false" ht="12.75" hidden="false" customHeight="false" outlineLevel="0" collapsed="false">
      <c r="A184" s="219"/>
      <c r="B184" s="230" t="s">
        <v>158</v>
      </c>
      <c r="C184" s="231"/>
      <c r="D184" s="231"/>
      <c r="E184" s="231"/>
      <c r="F184" s="232"/>
      <c r="G184" s="227"/>
      <c r="H184" s="228" t="n">
        <v>2</v>
      </c>
      <c r="I184" s="229"/>
    </row>
    <row r="185" customFormat="false" ht="12.75" hidden="false" customHeight="false" outlineLevel="0" collapsed="false">
      <c r="A185" s="219"/>
      <c r="B185" s="230" t="s">
        <v>159</v>
      </c>
      <c r="C185" s="231"/>
      <c r="D185" s="231"/>
      <c r="E185" s="231"/>
      <c r="F185" s="232"/>
      <c r="G185" s="227"/>
      <c r="H185" s="228" t="n">
        <v>1</v>
      </c>
      <c r="I185" s="229"/>
    </row>
    <row r="186" customFormat="false" ht="12.75" hidden="false" customHeight="false" outlineLevel="0" collapsed="false">
      <c r="A186" s="219"/>
      <c r="B186" s="233" t="s">
        <v>160</v>
      </c>
      <c r="C186" s="234"/>
      <c r="D186" s="234"/>
      <c r="E186" s="234"/>
      <c r="F186" s="235"/>
      <c r="G186" s="227"/>
      <c r="H186" s="228" t="n">
        <v>1</v>
      </c>
      <c r="I186" s="229"/>
    </row>
    <row r="187" customFormat="false" ht="13.5" hidden="false" customHeight="false" outlineLevel="0" collapsed="false">
      <c r="A187" s="219"/>
      <c r="B187" s="233" t="s">
        <v>161</v>
      </c>
      <c r="C187" s="234"/>
      <c r="D187" s="234"/>
      <c r="E187" s="234"/>
      <c r="F187" s="235"/>
      <c r="G187" s="227"/>
      <c r="H187" s="228" t="n">
        <v>1</v>
      </c>
      <c r="I187" s="229"/>
    </row>
    <row r="188" customFormat="false" ht="13.5" hidden="false" customHeight="false" outlineLevel="0" collapsed="false">
      <c r="A188" s="210" t="s">
        <v>162</v>
      </c>
      <c r="B188" s="211"/>
      <c r="C188" s="211"/>
      <c r="D188" s="211"/>
      <c r="E188" s="211"/>
      <c r="F188" s="212"/>
      <c r="G188" s="213"/>
      <c r="H188" s="214" t="n">
        <v>1</v>
      </c>
      <c r="I188" s="215"/>
    </row>
    <row r="189" customFormat="false" ht="13.5" hidden="false" customHeight="false" outlineLevel="0" collapsed="false">
      <c r="A189" s="236" t="s">
        <v>163</v>
      </c>
      <c r="B189" s="236"/>
      <c r="C189" s="236"/>
      <c r="D189" s="236"/>
      <c r="E189" s="236"/>
      <c r="F189" s="236"/>
      <c r="G189" s="236"/>
      <c r="H189" s="236"/>
      <c r="I189" s="237"/>
    </row>
    <row r="190" customFormat="false" ht="16.5" hidden="false" customHeight="false" outlineLevel="0" collapsed="false">
      <c r="A190" s="202"/>
      <c r="B190" s="203" t="n">
        <v>239</v>
      </c>
      <c r="C190" s="204"/>
      <c r="D190" s="205"/>
      <c r="E190" s="205"/>
      <c r="F190" s="206"/>
      <c r="G190" s="242"/>
      <c r="H190" s="208"/>
      <c r="I190" s="243"/>
    </row>
    <row r="191" customFormat="false" ht="13.5" hidden="false" customHeight="false" outlineLevel="0" collapsed="false">
      <c r="A191" s="210" t="s">
        <v>154</v>
      </c>
      <c r="B191" s="211"/>
      <c r="C191" s="211"/>
      <c r="D191" s="211"/>
      <c r="E191" s="211"/>
      <c r="F191" s="212"/>
      <c r="G191" s="213"/>
      <c r="H191" s="214" t="n">
        <v>1</v>
      </c>
      <c r="I191" s="215"/>
    </row>
    <row r="192" customFormat="false" ht="13.5" hidden="false" customHeight="false" outlineLevel="0" collapsed="false">
      <c r="A192" s="210" t="s">
        <v>155</v>
      </c>
      <c r="B192" s="211"/>
      <c r="C192" s="211"/>
      <c r="D192" s="211"/>
      <c r="E192" s="211"/>
      <c r="F192" s="212"/>
      <c r="G192" s="216"/>
      <c r="H192" s="217"/>
      <c r="I192" s="218"/>
    </row>
    <row r="193" customFormat="false" ht="12.75" hidden="false" customHeight="false" outlineLevel="0" collapsed="false">
      <c r="A193" s="219"/>
      <c r="B193" s="220" t="s">
        <v>156</v>
      </c>
      <c r="C193" s="221"/>
      <c r="D193" s="221"/>
      <c r="E193" s="221"/>
      <c r="F193" s="222"/>
      <c r="G193" s="223"/>
      <c r="H193" s="224" t="n">
        <v>1</v>
      </c>
      <c r="I193" s="225"/>
    </row>
    <row r="194" customFormat="false" ht="27" hidden="false" customHeight="true" outlineLevel="0" collapsed="false">
      <c r="A194" s="219"/>
      <c r="B194" s="226" t="s">
        <v>157</v>
      </c>
      <c r="C194" s="226"/>
      <c r="D194" s="226"/>
      <c r="E194" s="226"/>
      <c r="F194" s="226"/>
      <c r="G194" s="227"/>
      <c r="H194" s="228" t="n">
        <v>1</v>
      </c>
      <c r="I194" s="229"/>
    </row>
    <row r="195" customFormat="false" ht="12.75" hidden="false" customHeight="false" outlineLevel="0" collapsed="false">
      <c r="A195" s="219"/>
      <c r="B195" s="230" t="s">
        <v>158</v>
      </c>
      <c r="C195" s="231"/>
      <c r="D195" s="231"/>
      <c r="E195" s="231"/>
      <c r="F195" s="232"/>
      <c r="G195" s="227"/>
      <c r="H195" s="228" t="n">
        <v>1</v>
      </c>
      <c r="I195" s="229"/>
    </row>
    <row r="196" customFormat="false" ht="12.75" hidden="false" customHeight="false" outlineLevel="0" collapsed="false">
      <c r="A196" s="219"/>
      <c r="B196" s="230" t="s">
        <v>159</v>
      </c>
      <c r="C196" s="231"/>
      <c r="D196" s="231"/>
      <c r="E196" s="231"/>
      <c r="F196" s="232"/>
      <c r="G196" s="227"/>
      <c r="H196" s="228" t="n">
        <v>1</v>
      </c>
      <c r="I196" s="229"/>
    </row>
    <row r="197" customFormat="false" ht="12.75" hidden="false" customHeight="false" outlineLevel="0" collapsed="false">
      <c r="A197" s="219"/>
      <c r="B197" s="233" t="s">
        <v>160</v>
      </c>
      <c r="C197" s="234"/>
      <c r="D197" s="234"/>
      <c r="E197" s="234"/>
      <c r="F197" s="235"/>
      <c r="G197" s="227"/>
      <c r="H197" s="228" t="n">
        <v>1</v>
      </c>
      <c r="I197" s="229"/>
    </row>
    <row r="198" customFormat="false" ht="13.5" hidden="false" customHeight="false" outlineLevel="0" collapsed="false">
      <c r="A198" s="219"/>
      <c r="B198" s="233" t="s">
        <v>161</v>
      </c>
      <c r="C198" s="234"/>
      <c r="D198" s="234"/>
      <c r="E198" s="234"/>
      <c r="F198" s="235"/>
      <c r="G198" s="227"/>
      <c r="H198" s="228" t="n">
        <v>1</v>
      </c>
      <c r="I198" s="229"/>
    </row>
    <row r="199" customFormat="false" ht="13.5" hidden="false" customHeight="false" outlineLevel="0" collapsed="false">
      <c r="A199" s="210" t="s">
        <v>162</v>
      </c>
      <c r="B199" s="211"/>
      <c r="C199" s="211"/>
      <c r="D199" s="211"/>
      <c r="E199" s="211"/>
      <c r="F199" s="212"/>
      <c r="G199" s="213"/>
      <c r="H199" s="214" t="n">
        <v>1</v>
      </c>
      <c r="I199" s="215"/>
    </row>
    <row r="200" customFormat="false" ht="13.5" hidden="false" customHeight="false" outlineLevel="0" collapsed="false">
      <c r="A200" s="236" t="s">
        <v>163</v>
      </c>
      <c r="B200" s="236"/>
      <c r="C200" s="236"/>
      <c r="D200" s="236"/>
      <c r="E200" s="236"/>
      <c r="F200" s="236"/>
      <c r="G200" s="236"/>
      <c r="H200" s="236"/>
      <c r="I200" s="237"/>
    </row>
    <row r="201" customFormat="false" ht="16.5" hidden="false" customHeight="false" outlineLevel="0" collapsed="false">
      <c r="A201" s="244"/>
      <c r="B201" s="245" t="n">
        <v>620</v>
      </c>
      <c r="C201" s="246"/>
      <c r="D201" s="247"/>
      <c r="E201" s="247"/>
      <c r="F201" s="211"/>
      <c r="G201" s="248"/>
      <c r="H201" s="249"/>
      <c r="I201" s="250"/>
    </row>
    <row r="202" customFormat="false" ht="13.5" hidden="false" customHeight="false" outlineLevel="0" collapsed="false">
      <c r="A202" s="210" t="s">
        <v>154</v>
      </c>
      <c r="B202" s="211"/>
      <c r="C202" s="211"/>
      <c r="D202" s="211"/>
      <c r="E202" s="211"/>
      <c r="F202" s="212"/>
      <c r="G202" s="213"/>
      <c r="H202" s="214" t="n">
        <v>1</v>
      </c>
      <c r="I202" s="215"/>
    </row>
    <row r="203" customFormat="false" ht="13.5" hidden="false" customHeight="false" outlineLevel="0" collapsed="false">
      <c r="A203" s="210" t="s">
        <v>155</v>
      </c>
      <c r="B203" s="211"/>
      <c r="C203" s="211"/>
      <c r="D203" s="211"/>
      <c r="E203" s="211"/>
      <c r="F203" s="212"/>
      <c r="G203" s="216"/>
      <c r="H203" s="217"/>
      <c r="I203" s="218"/>
    </row>
    <row r="204" customFormat="false" ht="12.75" hidden="false" customHeight="false" outlineLevel="0" collapsed="false">
      <c r="A204" s="219"/>
      <c r="B204" s="220" t="s">
        <v>156</v>
      </c>
      <c r="C204" s="221"/>
      <c r="D204" s="221"/>
      <c r="E204" s="221"/>
      <c r="F204" s="222"/>
      <c r="G204" s="223"/>
      <c r="H204" s="224" t="n">
        <v>8</v>
      </c>
      <c r="I204" s="225"/>
    </row>
    <row r="205" customFormat="false" ht="27" hidden="false" customHeight="true" outlineLevel="0" collapsed="false">
      <c r="A205" s="219"/>
      <c r="B205" s="226" t="s">
        <v>157</v>
      </c>
      <c r="C205" s="226"/>
      <c r="D205" s="226"/>
      <c r="E205" s="226"/>
      <c r="F205" s="226"/>
      <c r="G205" s="227"/>
      <c r="H205" s="228" t="n">
        <v>8</v>
      </c>
      <c r="I205" s="229"/>
    </row>
    <row r="206" customFormat="false" ht="12.75" hidden="false" customHeight="false" outlineLevel="0" collapsed="false">
      <c r="A206" s="219"/>
      <c r="B206" s="230" t="s">
        <v>158</v>
      </c>
      <c r="C206" s="231"/>
      <c r="D206" s="231"/>
      <c r="E206" s="231"/>
      <c r="F206" s="232"/>
      <c r="G206" s="227"/>
      <c r="H206" s="228" t="n">
        <v>8</v>
      </c>
      <c r="I206" s="229"/>
    </row>
    <row r="207" customFormat="false" ht="12.75" hidden="false" customHeight="false" outlineLevel="0" collapsed="false">
      <c r="A207" s="219"/>
      <c r="B207" s="230" t="s">
        <v>159</v>
      </c>
      <c r="C207" s="231"/>
      <c r="D207" s="231"/>
      <c r="E207" s="231"/>
      <c r="F207" s="232"/>
      <c r="G207" s="227"/>
      <c r="H207" s="228" t="n">
        <v>1</v>
      </c>
      <c r="I207" s="229"/>
    </row>
    <row r="208" customFormat="false" ht="12.75" hidden="false" customHeight="false" outlineLevel="0" collapsed="false">
      <c r="A208" s="219"/>
      <c r="B208" s="233" t="s">
        <v>160</v>
      </c>
      <c r="C208" s="234"/>
      <c r="D208" s="234"/>
      <c r="E208" s="234"/>
      <c r="F208" s="235"/>
      <c r="G208" s="227"/>
      <c r="H208" s="228" t="n">
        <v>1</v>
      </c>
      <c r="I208" s="229"/>
    </row>
    <row r="209" customFormat="false" ht="13.5" hidden="false" customHeight="false" outlineLevel="0" collapsed="false">
      <c r="A209" s="219"/>
      <c r="B209" s="233" t="s">
        <v>161</v>
      </c>
      <c r="C209" s="234"/>
      <c r="D209" s="234"/>
      <c r="E209" s="234"/>
      <c r="F209" s="235"/>
      <c r="G209" s="227"/>
      <c r="H209" s="228" t="n">
        <v>1</v>
      </c>
      <c r="I209" s="229"/>
    </row>
    <row r="210" customFormat="false" ht="13.5" hidden="false" customHeight="false" outlineLevel="0" collapsed="false">
      <c r="A210" s="210" t="s">
        <v>162</v>
      </c>
      <c r="B210" s="211"/>
      <c r="C210" s="211"/>
      <c r="D210" s="211"/>
      <c r="E210" s="211"/>
      <c r="F210" s="212"/>
      <c r="G210" s="213"/>
      <c r="H210" s="214" t="n">
        <v>1</v>
      </c>
      <c r="I210" s="215"/>
    </row>
    <row r="211" customFormat="false" ht="13.5" hidden="false" customHeight="false" outlineLevel="0" collapsed="false">
      <c r="A211" s="236" t="s">
        <v>163</v>
      </c>
      <c r="B211" s="236"/>
      <c r="C211" s="236"/>
      <c r="D211" s="236"/>
      <c r="E211" s="236"/>
      <c r="F211" s="236"/>
      <c r="G211" s="236"/>
      <c r="H211" s="236"/>
      <c r="I211" s="237"/>
    </row>
    <row r="212" customFormat="false" ht="16.5" hidden="false" customHeight="false" outlineLevel="0" collapsed="false">
      <c r="A212" s="238" t="s">
        <v>172</v>
      </c>
      <c r="B212" s="238"/>
      <c r="C212" s="238"/>
      <c r="D212" s="238"/>
      <c r="E212" s="238"/>
      <c r="F212" s="238"/>
      <c r="G212" s="238"/>
      <c r="H212" s="238"/>
      <c r="I212" s="239"/>
    </row>
    <row r="213" customFormat="false" ht="15.75" hidden="false" customHeight="false" outlineLevel="0" collapsed="false">
      <c r="A213" s="194" t="s">
        <v>173</v>
      </c>
      <c r="B213" s="195"/>
      <c r="C213" s="196"/>
      <c r="D213" s="197" t="n">
        <v>2</v>
      </c>
      <c r="E213" s="197" t="n">
        <v>11</v>
      </c>
      <c r="F213" s="198"/>
      <c r="G213" s="240"/>
      <c r="H213" s="200"/>
      <c r="I213" s="241"/>
    </row>
    <row r="214" customFormat="false" ht="15.75" hidden="false" customHeight="false" outlineLevel="0" collapsed="false">
      <c r="A214" s="202"/>
      <c r="B214" s="203" t="n">
        <v>233</v>
      </c>
      <c r="C214" s="204"/>
      <c r="D214" s="205"/>
      <c r="E214" s="205"/>
      <c r="F214" s="206"/>
      <c r="G214" s="242"/>
      <c r="H214" s="208"/>
      <c r="I214" s="243"/>
    </row>
    <row r="215" customFormat="false" ht="13.5" hidden="false" customHeight="false" outlineLevel="0" collapsed="false">
      <c r="A215" s="210" t="s">
        <v>154</v>
      </c>
      <c r="B215" s="211"/>
      <c r="C215" s="211"/>
      <c r="D215" s="211"/>
      <c r="E215" s="211"/>
      <c r="F215" s="212"/>
      <c r="G215" s="213"/>
      <c r="H215" s="214" t="n">
        <v>1</v>
      </c>
      <c r="I215" s="215"/>
    </row>
    <row r="216" customFormat="false" ht="13.5" hidden="false" customHeight="false" outlineLevel="0" collapsed="false">
      <c r="A216" s="210" t="s">
        <v>155</v>
      </c>
      <c r="B216" s="211"/>
      <c r="C216" s="211"/>
      <c r="D216" s="211"/>
      <c r="E216" s="211"/>
      <c r="F216" s="212"/>
      <c r="G216" s="216"/>
      <c r="H216" s="217"/>
      <c r="I216" s="218"/>
    </row>
    <row r="217" customFormat="false" ht="12.75" hidden="false" customHeight="false" outlineLevel="0" collapsed="false">
      <c r="A217" s="219"/>
      <c r="B217" s="220" t="s">
        <v>156</v>
      </c>
      <c r="C217" s="221"/>
      <c r="D217" s="221"/>
      <c r="E217" s="221"/>
      <c r="F217" s="222"/>
      <c r="G217" s="223"/>
      <c r="H217" s="224" t="n">
        <v>3</v>
      </c>
      <c r="I217" s="225"/>
    </row>
    <row r="218" customFormat="false" ht="27" hidden="false" customHeight="true" outlineLevel="0" collapsed="false">
      <c r="A218" s="219"/>
      <c r="B218" s="226" t="s">
        <v>157</v>
      </c>
      <c r="C218" s="226"/>
      <c r="D218" s="226"/>
      <c r="E218" s="226"/>
      <c r="F218" s="226"/>
      <c r="G218" s="227"/>
      <c r="H218" s="228" t="n">
        <v>3</v>
      </c>
      <c r="I218" s="229"/>
    </row>
    <row r="219" customFormat="false" ht="12.75" hidden="false" customHeight="false" outlineLevel="0" collapsed="false">
      <c r="A219" s="219"/>
      <c r="B219" s="230" t="s">
        <v>158</v>
      </c>
      <c r="C219" s="231"/>
      <c r="D219" s="231"/>
      <c r="E219" s="231"/>
      <c r="F219" s="232"/>
      <c r="G219" s="227"/>
      <c r="H219" s="228" t="n">
        <v>3</v>
      </c>
      <c r="I219" s="229"/>
    </row>
    <row r="220" customFormat="false" ht="12.75" hidden="false" customHeight="false" outlineLevel="0" collapsed="false">
      <c r="A220" s="219"/>
      <c r="B220" s="230" t="s">
        <v>159</v>
      </c>
      <c r="C220" s="231"/>
      <c r="D220" s="231"/>
      <c r="E220" s="231"/>
      <c r="F220" s="232"/>
      <c r="G220" s="227"/>
      <c r="H220" s="228" t="n">
        <v>1</v>
      </c>
      <c r="I220" s="229"/>
    </row>
    <row r="221" customFormat="false" ht="12.75" hidden="false" customHeight="false" outlineLevel="0" collapsed="false">
      <c r="A221" s="219"/>
      <c r="B221" s="233" t="s">
        <v>160</v>
      </c>
      <c r="C221" s="234"/>
      <c r="D221" s="234"/>
      <c r="E221" s="234"/>
      <c r="F221" s="235"/>
      <c r="G221" s="227"/>
      <c r="H221" s="228" t="n">
        <v>1</v>
      </c>
      <c r="I221" s="229"/>
    </row>
    <row r="222" customFormat="false" ht="13.5" hidden="false" customHeight="false" outlineLevel="0" collapsed="false">
      <c r="A222" s="219"/>
      <c r="B222" s="233" t="s">
        <v>161</v>
      </c>
      <c r="C222" s="234"/>
      <c r="D222" s="234"/>
      <c r="E222" s="234"/>
      <c r="F222" s="235"/>
      <c r="G222" s="227"/>
      <c r="H222" s="228" t="n">
        <v>1</v>
      </c>
      <c r="I222" s="229"/>
    </row>
    <row r="223" customFormat="false" ht="13.5" hidden="false" customHeight="false" outlineLevel="0" collapsed="false">
      <c r="A223" s="210" t="s">
        <v>162</v>
      </c>
      <c r="B223" s="211"/>
      <c r="C223" s="211"/>
      <c r="D223" s="211"/>
      <c r="E223" s="211"/>
      <c r="F223" s="212"/>
      <c r="G223" s="213"/>
      <c r="H223" s="214" t="n">
        <v>1</v>
      </c>
      <c r="I223" s="215"/>
    </row>
    <row r="224" customFormat="false" ht="13.5" hidden="false" customHeight="false" outlineLevel="0" collapsed="false">
      <c r="A224" s="236" t="s">
        <v>163</v>
      </c>
      <c r="B224" s="236"/>
      <c r="C224" s="236"/>
      <c r="D224" s="236"/>
      <c r="E224" s="236"/>
      <c r="F224" s="236"/>
      <c r="G224" s="236"/>
      <c r="H224" s="236"/>
      <c r="I224" s="237"/>
    </row>
    <row r="225" customFormat="false" ht="16.5" hidden="false" customHeight="false" outlineLevel="0" collapsed="false">
      <c r="A225" s="244"/>
      <c r="B225" s="245" t="n">
        <v>234</v>
      </c>
      <c r="C225" s="246"/>
      <c r="D225" s="247"/>
      <c r="E225" s="247"/>
      <c r="F225" s="211"/>
      <c r="G225" s="248"/>
      <c r="H225" s="249"/>
      <c r="I225" s="250"/>
    </row>
    <row r="226" customFormat="false" ht="13.5" hidden="false" customHeight="false" outlineLevel="0" collapsed="false">
      <c r="A226" s="210" t="s">
        <v>154</v>
      </c>
      <c r="B226" s="211"/>
      <c r="C226" s="211"/>
      <c r="D226" s="211"/>
      <c r="E226" s="211"/>
      <c r="F226" s="212"/>
      <c r="G226" s="213"/>
      <c r="H226" s="214" t="n">
        <v>1</v>
      </c>
      <c r="I226" s="215"/>
    </row>
    <row r="227" customFormat="false" ht="13.5" hidden="false" customHeight="false" outlineLevel="0" collapsed="false">
      <c r="A227" s="210" t="s">
        <v>155</v>
      </c>
      <c r="B227" s="211"/>
      <c r="C227" s="211"/>
      <c r="D227" s="211"/>
      <c r="E227" s="211"/>
      <c r="F227" s="212"/>
      <c r="G227" s="216"/>
      <c r="H227" s="217"/>
      <c r="I227" s="218"/>
    </row>
    <row r="228" customFormat="false" ht="12.75" hidden="false" customHeight="false" outlineLevel="0" collapsed="false">
      <c r="A228" s="219"/>
      <c r="B228" s="220" t="s">
        <v>156</v>
      </c>
      <c r="C228" s="221"/>
      <c r="D228" s="221"/>
      <c r="E228" s="221"/>
      <c r="F228" s="222"/>
      <c r="G228" s="223"/>
      <c r="H228" s="224" t="n">
        <v>8</v>
      </c>
      <c r="I228" s="225"/>
    </row>
    <row r="229" customFormat="false" ht="27" hidden="false" customHeight="true" outlineLevel="0" collapsed="false">
      <c r="A229" s="219"/>
      <c r="B229" s="226" t="s">
        <v>157</v>
      </c>
      <c r="C229" s="226"/>
      <c r="D229" s="226"/>
      <c r="E229" s="226"/>
      <c r="F229" s="226"/>
      <c r="G229" s="227"/>
      <c r="H229" s="228" t="n">
        <v>8</v>
      </c>
      <c r="I229" s="229"/>
    </row>
    <row r="230" customFormat="false" ht="12.75" hidden="false" customHeight="false" outlineLevel="0" collapsed="false">
      <c r="A230" s="219"/>
      <c r="B230" s="230" t="s">
        <v>158</v>
      </c>
      <c r="C230" s="231"/>
      <c r="D230" s="231"/>
      <c r="E230" s="231"/>
      <c r="F230" s="232"/>
      <c r="G230" s="227"/>
      <c r="H230" s="228" t="n">
        <v>8</v>
      </c>
      <c r="I230" s="229"/>
    </row>
    <row r="231" customFormat="false" ht="12.75" hidden="false" customHeight="false" outlineLevel="0" collapsed="false">
      <c r="A231" s="219"/>
      <c r="B231" s="230" t="s">
        <v>159</v>
      </c>
      <c r="C231" s="231"/>
      <c r="D231" s="231"/>
      <c r="E231" s="231"/>
      <c r="F231" s="232"/>
      <c r="G231" s="227"/>
      <c r="H231" s="228" t="n">
        <v>1</v>
      </c>
      <c r="I231" s="229"/>
    </row>
    <row r="232" customFormat="false" ht="12.75" hidden="false" customHeight="false" outlineLevel="0" collapsed="false">
      <c r="A232" s="219"/>
      <c r="B232" s="233" t="s">
        <v>160</v>
      </c>
      <c r="C232" s="234"/>
      <c r="D232" s="234"/>
      <c r="E232" s="234"/>
      <c r="F232" s="235"/>
      <c r="G232" s="227"/>
      <c r="H232" s="228" t="n">
        <v>1</v>
      </c>
      <c r="I232" s="229"/>
    </row>
    <row r="233" customFormat="false" ht="13.5" hidden="false" customHeight="false" outlineLevel="0" collapsed="false">
      <c r="A233" s="219"/>
      <c r="B233" s="233" t="s">
        <v>161</v>
      </c>
      <c r="C233" s="234"/>
      <c r="D233" s="234"/>
      <c r="E233" s="234"/>
      <c r="F233" s="235"/>
      <c r="G233" s="227"/>
      <c r="H233" s="228" t="n">
        <v>1</v>
      </c>
      <c r="I233" s="229"/>
    </row>
    <row r="234" customFormat="false" ht="13.5" hidden="false" customHeight="false" outlineLevel="0" collapsed="false">
      <c r="A234" s="210" t="s">
        <v>162</v>
      </c>
      <c r="B234" s="211"/>
      <c r="C234" s="211"/>
      <c r="D234" s="211"/>
      <c r="E234" s="211"/>
      <c r="F234" s="212"/>
      <c r="G234" s="213"/>
      <c r="H234" s="214" t="n">
        <v>1</v>
      </c>
      <c r="I234" s="215"/>
    </row>
    <row r="235" customFormat="false" ht="13.5" hidden="false" customHeight="false" outlineLevel="0" collapsed="false">
      <c r="A235" s="236" t="s">
        <v>163</v>
      </c>
      <c r="B235" s="236"/>
      <c r="C235" s="236"/>
      <c r="D235" s="236"/>
      <c r="E235" s="236"/>
      <c r="F235" s="236"/>
      <c r="G235" s="236"/>
      <c r="H235" s="236"/>
      <c r="I235" s="237"/>
    </row>
    <row r="236" customFormat="false" ht="16.5" hidden="false" customHeight="false" outlineLevel="0" collapsed="false">
      <c r="A236" s="238" t="s">
        <v>174</v>
      </c>
      <c r="B236" s="238"/>
      <c r="C236" s="238"/>
      <c r="D236" s="238"/>
      <c r="E236" s="238"/>
      <c r="F236" s="238"/>
      <c r="G236" s="238"/>
      <c r="H236" s="238"/>
      <c r="I236" s="239"/>
    </row>
    <row r="237" customFormat="false" ht="15.75" hidden="false" customHeight="false" outlineLevel="0" collapsed="false">
      <c r="A237" s="194" t="s">
        <v>175</v>
      </c>
      <c r="B237" s="195"/>
      <c r="C237" s="196"/>
      <c r="D237" s="197" t="n">
        <v>1</v>
      </c>
      <c r="E237" s="197" t="n">
        <v>2</v>
      </c>
      <c r="F237" s="198"/>
      <c r="G237" s="240"/>
      <c r="H237" s="200"/>
      <c r="I237" s="241"/>
    </row>
    <row r="238" customFormat="false" ht="15.75" hidden="false" customHeight="false" outlineLevel="0" collapsed="false">
      <c r="A238" s="202"/>
      <c r="B238" s="203" t="n">
        <v>341</v>
      </c>
      <c r="C238" s="204"/>
      <c r="D238" s="205"/>
      <c r="E238" s="205"/>
      <c r="F238" s="206"/>
      <c r="G238" s="242"/>
      <c r="H238" s="208"/>
      <c r="I238" s="243"/>
    </row>
    <row r="239" customFormat="false" ht="13.5" hidden="false" customHeight="false" outlineLevel="0" collapsed="false">
      <c r="A239" s="210" t="s">
        <v>154</v>
      </c>
      <c r="B239" s="211"/>
      <c r="C239" s="211"/>
      <c r="D239" s="211"/>
      <c r="E239" s="211"/>
      <c r="F239" s="212"/>
      <c r="G239" s="213"/>
      <c r="H239" s="214" t="n">
        <v>1</v>
      </c>
      <c r="I239" s="215"/>
    </row>
    <row r="240" customFormat="false" ht="13.5" hidden="false" customHeight="false" outlineLevel="0" collapsed="false">
      <c r="A240" s="210" t="s">
        <v>155</v>
      </c>
      <c r="B240" s="211"/>
      <c r="C240" s="211"/>
      <c r="D240" s="211"/>
      <c r="E240" s="211"/>
      <c r="F240" s="212"/>
      <c r="G240" s="216"/>
      <c r="H240" s="217"/>
      <c r="I240" s="218"/>
    </row>
    <row r="241" customFormat="false" ht="12.75" hidden="false" customHeight="false" outlineLevel="0" collapsed="false">
      <c r="A241" s="219"/>
      <c r="B241" s="220" t="s">
        <v>156</v>
      </c>
      <c r="C241" s="221"/>
      <c r="D241" s="221"/>
      <c r="E241" s="221"/>
      <c r="F241" s="222"/>
      <c r="G241" s="223"/>
      <c r="H241" s="224" t="n">
        <v>2</v>
      </c>
      <c r="I241" s="225"/>
    </row>
    <row r="242" customFormat="false" ht="27" hidden="false" customHeight="true" outlineLevel="0" collapsed="false">
      <c r="A242" s="219"/>
      <c r="B242" s="226" t="s">
        <v>157</v>
      </c>
      <c r="C242" s="226"/>
      <c r="D242" s="226"/>
      <c r="E242" s="226"/>
      <c r="F242" s="226"/>
      <c r="G242" s="227"/>
      <c r="H242" s="228" t="n">
        <v>2</v>
      </c>
      <c r="I242" s="229"/>
    </row>
    <row r="243" customFormat="false" ht="12.75" hidden="false" customHeight="false" outlineLevel="0" collapsed="false">
      <c r="A243" s="219"/>
      <c r="B243" s="230" t="s">
        <v>158</v>
      </c>
      <c r="C243" s="231"/>
      <c r="D243" s="231"/>
      <c r="E243" s="231"/>
      <c r="F243" s="232"/>
      <c r="G243" s="227"/>
      <c r="H243" s="228" t="n">
        <v>2</v>
      </c>
      <c r="I243" s="229"/>
    </row>
    <row r="244" customFormat="false" ht="12.75" hidden="false" customHeight="false" outlineLevel="0" collapsed="false">
      <c r="A244" s="219"/>
      <c r="B244" s="230" t="s">
        <v>159</v>
      </c>
      <c r="C244" s="231"/>
      <c r="D244" s="231"/>
      <c r="E244" s="231"/>
      <c r="F244" s="232"/>
      <c r="G244" s="227"/>
      <c r="H244" s="228" t="n">
        <v>1</v>
      </c>
      <c r="I244" s="229"/>
    </row>
    <row r="245" customFormat="false" ht="12.75" hidden="false" customHeight="false" outlineLevel="0" collapsed="false">
      <c r="A245" s="219"/>
      <c r="B245" s="233" t="s">
        <v>160</v>
      </c>
      <c r="C245" s="234"/>
      <c r="D245" s="234"/>
      <c r="E245" s="234"/>
      <c r="F245" s="235"/>
      <c r="G245" s="227"/>
      <c r="H245" s="228" t="n">
        <v>1</v>
      </c>
      <c r="I245" s="229"/>
    </row>
    <row r="246" customFormat="false" ht="13.5" hidden="false" customHeight="false" outlineLevel="0" collapsed="false">
      <c r="A246" s="219"/>
      <c r="B246" s="233" t="s">
        <v>161</v>
      </c>
      <c r="C246" s="234"/>
      <c r="D246" s="234"/>
      <c r="E246" s="234"/>
      <c r="F246" s="235"/>
      <c r="G246" s="227"/>
      <c r="H246" s="228" t="n">
        <v>1</v>
      </c>
      <c r="I246" s="229"/>
    </row>
    <row r="247" customFormat="false" ht="13.5" hidden="false" customHeight="false" outlineLevel="0" collapsed="false">
      <c r="A247" s="210" t="s">
        <v>162</v>
      </c>
      <c r="B247" s="211"/>
      <c r="C247" s="211"/>
      <c r="D247" s="211"/>
      <c r="E247" s="211"/>
      <c r="F247" s="212"/>
      <c r="G247" s="213"/>
      <c r="H247" s="214" t="n">
        <v>1</v>
      </c>
      <c r="I247" s="215"/>
    </row>
    <row r="248" customFormat="false" ht="13.5" hidden="false" customHeight="false" outlineLevel="0" collapsed="false">
      <c r="A248" s="236" t="s">
        <v>163</v>
      </c>
      <c r="B248" s="236"/>
      <c r="C248" s="236"/>
      <c r="D248" s="236"/>
      <c r="E248" s="236"/>
      <c r="F248" s="236"/>
      <c r="G248" s="236"/>
      <c r="H248" s="236"/>
      <c r="I248" s="237"/>
    </row>
    <row r="249" customFormat="false" ht="16.5" hidden="false" customHeight="false" outlineLevel="0" collapsed="false">
      <c r="A249" s="238" t="s">
        <v>176</v>
      </c>
      <c r="B249" s="238"/>
      <c r="C249" s="238"/>
      <c r="D249" s="238"/>
      <c r="E249" s="238"/>
      <c r="F249" s="238"/>
      <c r="G249" s="238"/>
      <c r="H249" s="238"/>
      <c r="I249" s="239"/>
    </row>
    <row r="250" customFormat="false" ht="15.75" hidden="false" customHeight="false" outlineLevel="0" collapsed="false">
      <c r="A250" s="194" t="s">
        <v>177</v>
      </c>
      <c r="B250" s="195"/>
      <c r="C250" s="196"/>
      <c r="D250" s="197" t="n">
        <v>10</v>
      </c>
      <c r="E250" s="197" t="n">
        <v>46</v>
      </c>
      <c r="F250" s="198"/>
      <c r="G250" s="240"/>
      <c r="H250" s="200"/>
      <c r="I250" s="241"/>
    </row>
    <row r="251" customFormat="false" ht="15.75" hidden="false" customHeight="false" outlineLevel="0" collapsed="false">
      <c r="A251" s="202"/>
      <c r="B251" s="203" t="s">
        <v>93</v>
      </c>
      <c r="C251" s="204"/>
      <c r="D251" s="205"/>
      <c r="E251" s="205"/>
      <c r="F251" s="206"/>
      <c r="G251" s="242"/>
      <c r="H251" s="208"/>
      <c r="I251" s="243"/>
    </row>
    <row r="252" customFormat="false" ht="13.5" hidden="false" customHeight="false" outlineLevel="0" collapsed="false">
      <c r="A252" s="210" t="s">
        <v>154</v>
      </c>
      <c r="B252" s="211"/>
      <c r="C252" s="211"/>
      <c r="D252" s="211"/>
      <c r="E252" s="211"/>
      <c r="F252" s="212"/>
      <c r="G252" s="213"/>
      <c r="H252" s="214" t="n">
        <v>1</v>
      </c>
      <c r="I252" s="215"/>
    </row>
    <row r="253" customFormat="false" ht="13.5" hidden="false" customHeight="false" outlineLevel="0" collapsed="false">
      <c r="A253" s="210" t="s">
        <v>155</v>
      </c>
      <c r="B253" s="211"/>
      <c r="C253" s="211"/>
      <c r="D253" s="211"/>
      <c r="E253" s="211"/>
      <c r="F253" s="212"/>
      <c r="G253" s="216"/>
      <c r="H253" s="217"/>
      <c r="I253" s="218"/>
    </row>
    <row r="254" customFormat="false" ht="12.75" hidden="false" customHeight="false" outlineLevel="0" collapsed="false">
      <c r="A254" s="219"/>
      <c r="B254" s="220" t="s">
        <v>156</v>
      </c>
      <c r="C254" s="221"/>
      <c r="D254" s="221"/>
      <c r="E254" s="221"/>
      <c r="F254" s="222"/>
      <c r="G254" s="223"/>
      <c r="H254" s="224" t="n">
        <v>4</v>
      </c>
      <c r="I254" s="225"/>
    </row>
    <row r="255" customFormat="false" ht="27" hidden="false" customHeight="true" outlineLevel="0" collapsed="false">
      <c r="A255" s="219"/>
      <c r="B255" s="226" t="s">
        <v>157</v>
      </c>
      <c r="C255" s="226"/>
      <c r="D255" s="226"/>
      <c r="E255" s="226"/>
      <c r="F255" s="226"/>
      <c r="G255" s="227"/>
      <c r="H255" s="228" t="n">
        <v>4</v>
      </c>
      <c r="I255" s="229"/>
    </row>
    <row r="256" customFormat="false" ht="12.75" hidden="false" customHeight="false" outlineLevel="0" collapsed="false">
      <c r="A256" s="219"/>
      <c r="B256" s="230" t="s">
        <v>158</v>
      </c>
      <c r="C256" s="231"/>
      <c r="D256" s="231"/>
      <c r="E256" s="231"/>
      <c r="F256" s="232"/>
      <c r="G256" s="227"/>
      <c r="H256" s="228" t="n">
        <v>4</v>
      </c>
      <c r="I256" s="229"/>
    </row>
    <row r="257" customFormat="false" ht="12.75" hidden="false" customHeight="false" outlineLevel="0" collapsed="false">
      <c r="A257" s="219"/>
      <c r="B257" s="230" t="s">
        <v>159</v>
      </c>
      <c r="C257" s="231"/>
      <c r="D257" s="231"/>
      <c r="E257" s="231"/>
      <c r="F257" s="232"/>
      <c r="G257" s="227"/>
      <c r="H257" s="228" t="n">
        <v>1</v>
      </c>
      <c r="I257" s="229"/>
    </row>
    <row r="258" customFormat="false" ht="12.75" hidden="false" customHeight="false" outlineLevel="0" collapsed="false">
      <c r="A258" s="219"/>
      <c r="B258" s="233" t="s">
        <v>160</v>
      </c>
      <c r="C258" s="234"/>
      <c r="D258" s="234"/>
      <c r="E258" s="234"/>
      <c r="F258" s="235"/>
      <c r="G258" s="227"/>
      <c r="H258" s="228" t="n">
        <v>1</v>
      </c>
      <c r="I258" s="229"/>
    </row>
    <row r="259" customFormat="false" ht="13.5" hidden="false" customHeight="false" outlineLevel="0" collapsed="false">
      <c r="A259" s="219"/>
      <c r="B259" s="233" t="s">
        <v>161</v>
      </c>
      <c r="C259" s="234"/>
      <c r="D259" s="234"/>
      <c r="E259" s="234"/>
      <c r="F259" s="235"/>
      <c r="G259" s="227"/>
      <c r="H259" s="228" t="n">
        <v>1</v>
      </c>
      <c r="I259" s="229"/>
    </row>
    <row r="260" customFormat="false" ht="13.5" hidden="false" customHeight="false" outlineLevel="0" collapsed="false">
      <c r="A260" s="210" t="s">
        <v>162</v>
      </c>
      <c r="B260" s="211"/>
      <c r="C260" s="211"/>
      <c r="D260" s="211"/>
      <c r="E260" s="211"/>
      <c r="F260" s="212"/>
      <c r="G260" s="213"/>
      <c r="H260" s="214" t="n">
        <v>1</v>
      </c>
      <c r="I260" s="215"/>
    </row>
    <row r="261" customFormat="false" ht="13.5" hidden="false" customHeight="false" outlineLevel="0" collapsed="false">
      <c r="A261" s="236" t="s">
        <v>163</v>
      </c>
      <c r="B261" s="236"/>
      <c r="C261" s="236"/>
      <c r="D261" s="236"/>
      <c r="E261" s="236"/>
      <c r="F261" s="236"/>
      <c r="G261" s="236"/>
      <c r="H261" s="236"/>
      <c r="I261" s="237"/>
    </row>
    <row r="262" customFormat="false" ht="16.5" hidden="false" customHeight="false" outlineLevel="0" collapsed="false">
      <c r="A262" s="244"/>
      <c r="B262" s="245" t="n">
        <v>231</v>
      </c>
      <c r="C262" s="246"/>
      <c r="D262" s="247"/>
      <c r="E262" s="247"/>
      <c r="F262" s="211"/>
      <c r="G262" s="248"/>
      <c r="H262" s="249"/>
      <c r="I262" s="250"/>
    </row>
    <row r="263" customFormat="false" ht="13.5" hidden="false" customHeight="false" outlineLevel="0" collapsed="false">
      <c r="A263" s="210" t="s">
        <v>154</v>
      </c>
      <c r="B263" s="211"/>
      <c r="C263" s="211"/>
      <c r="D263" s="211"/>
      <c r="E263" s="211"/>
      <c r="F263" s="212"/>
      <c r="G263" s="213"/>
      <c r="H263" s="214" t="n">
        <v>1</v>
      </c>
      <c r="I263" s="215"/>
    </row>
    <row r="264" customFormat="false" ht="13.5" hidden="false" customHeight="false" outlineLevel="0" collapsed="false">
      <c r="A264" s="210" t="s">
        <v>155</v>
      </c>
      <c r="B264" s="211"/>
      <c r="C264" s="211"/>
      <c r="D264" s="211"/>
      <c r="E264" s="211"/>
      <c r="F264" s="212"/>
      <c r="G264" s="216"/>
      <c r="H264" s="217"/>
      <c r="I264" s="218"/>
    </row>
    <row r="265" customFormat="false" ht="12.75" hidden="false" customHeight="false" outlineLevel="0" collapsed="false">
      <c r="A265" s="219"/>
      <c r="B265" s="220" t="s">
        <v>156</v>
      </c>
      <c r="C265" s="221"/>
      <c r="D265" s="221"/>
      <c r="E265" s="221"/>
      <c r="F265" s="222"/>
      <c r="G265" s="223"/>
      <c r="H265" s="224" t="n">
        <v>4</v>
      </c>
      <c r="I265" s="225"/>
    </row>
    <row r="266" customFormat="false" ht="27" hidden="false" customHeight="true" outlineLevel="0" collapsed="false">
      <c r="A266" s="219"/>
      <c r="B266" s="226" t="s">
        <v>157</v>
      </c>
      <c r="C266" s="226"/>
      <c r="D266" s="226"/>
      <c r="E266" s="226"/>
      <c r="F266" s="226"/>
      <c r="G266" s="227"/>
      <c r="H266" s="228" t="n">
        <v>4</v>
      </c>
      <c r="I266" s="229"/>
    </row>
    <row r="267" customFormat="false" ht="12.75" hidden="false" customHeight="false" outlineLevel="0" collapsed="false">
      <c r="A267" s="219"/>
      <c r="B267" s="230" t="s">
        <v>158</v>
      </c>
      <c r="C267" s="231"/>
      <c r="D267" s="231"/>
      <c r="E267" s="231"/>
      <c r="F267" s="232"/>
      <c r="G267" s="227"/>
      <c r="H267" s="228" t="n">
        <v>4</v>
      </c>
      <c r="I267" s="229"/>
    </row>
    <row r="268" customFormat="false" ht="12.75" hidden="false" customHeight="false" outlineLevel="0" collapsed="false">
      <c r="A268" s="219"/>
      <c r="B268" s="230" t="s">
        <v>159</v>
      </c>
      <c r="C268" s="231"/>
      <c r="D268" s="231"/>
      <c r="E268" s="231"/>
      <c r="F268" s="232"/>
      <c r="G268" s="227"/>
      <c r="H268" s="228" t="n">
        <v>1</v>
      </c>
      <c r="I268" s="229"/>
    </row>
    <row r="269" customFormat="false" ht="12.75" hidden="false" customHeight="false" outlineLevel="0" collapsed="false">
      <c r="A269" s="219"/>
      <c r="B269" s="233" t="s">
        <v>160</v>
      </c>
      <c r="C269" s="234"/>
      <c r="D269" s="234"/>
      <c r="E269" s="234"/>
      <c r="F269" s="235"/>
      <c r="G269" s="227"/>
      <c r="H269" s="228" t="n">
        <v>1</v>
      </c>
      <c r="I269" s="229"/>
    </row>
    <row r="270" customFormat="false" ht="13.5" hidden="false" customHeight="false" outlineLevel="0" collapsed="false">
      <c r="A270" s="219"/>
      <c r="B270" s="233" t="s">
        <v>161</v>
      </c>
      <c r="C270" s="234"/>
      <c r="D270" s="234"/>
      <c r="E270" s="234"/>
      <c r="F270" s="235"/>
      <c r="G270" s="227"/>
      <c r="H270" s="228" t="n">
        <v>1</v>
      </c>
      <c r="I270" s="229"/>
    </row>
    <row r="271" customFormat="false" ht="13.5" hidden="false" customHeight="false" outlineLevel="0" collapsed="false">
      <c r="A271" s="210" t="s">
        <v>162</v>
      </c>
      <c r="B271" s="211"/>
      <c r="C271" s="211"/>
      <c r="D271" s="211"/>
      <c r="E271" s="211"/>
      <c r="F271" s="212"/>
      <c r="G271" s="213"/>
      <c r="H271" s="214" t="n">
        <v>1</v>
      </c>
      <c r="I271" s="215"/>
    </row>
    <row r="272" customFormat="false" ht="13.5" hidden="false" customHeight="false" outlineLevel="0" collapsed="false">
      <c r="A272" s="236" t="s">
        <v>163</v>
      </c>
      <c r="B272" s="236"/>
      <c r="C272" s="236"/>
      <c r="D272" s="236"/>
      <c r="E272" s="236"/>
      <c r="F272" s="236"/>
      <c r="G272" s="236"/>
      <c r="H272" s="236"/>
      <c r="I272" s="237"/>
    </row>
    <row r="273" customFormat="false" ht="16.5" hidden="false" customHeight="false" outlineLevel="0" collapsed="false">
      <c r="A273" s="202"/>
      <c r="B273" s="203" t="n">
        <v>232</v>
      </c>
      <c r="C273" s="204"/>
      <c r="D273" s="205"/>
      <c r="E273" s="205"/>
      <c r="F273" s="206"/>
      <c r="G273" s="242"/>
      <c r="H273" s="208"/>
      <c r="I273" s="243"/>
    </row>
    <row r="274" customFormat="false" ht="13.5" hidden="false" customHeight="false" outlineLevel="0" collapsed="false">
      <c r="A274" s="210" t="s">
        <v>154</v>
      </c>
      <c r="B274" s="211"/>
      <c r="C274" s="211"/>
      <c r="D274" s="211"/>
      <c r="E274" s="211"/>
      <c r="F274" s="212"/>
      <c r="G274" s="213"/>
      <c r="H274" s="214" t="n">
        <v>1</v>
      </c>
      <c r="I274" s="215"/>
    </row>
    <row r="275" customFormat="false" ht="13.5" hidden="false" customHeight="false" outlineLevel="0" collapsed="false">
      <c r="A275" s="210" t="s">
        <v>155</v>
      </c>
      <c r="B275" s="211"/>
      <c r="C275" s="211"/>
      <c r="D275" s="211"/>
      <c r="E275" s="211"/>
      <c r="F275" s="212"/>
      <c r="G275" s="216"/>
      <c r="H275" s="217"/>
      <c r="I275" s="218"/>
    </row>
    <row r="276" customFormat="false" ht="12.75" hidden="false" customHeight="false" outlineLevel="0" collapsed="false">
      <c r="A276" s="219"/>
      <c r="B276" s="220" t="s">
        <v>156</v>
      </c>
      <c r="C276" s="221"/>
      <c r="D276" s="221"/>
      <c r="E276" s="221"/>
      <c r="F276" s="222"/>
      <c r="G276" s="223"/>
      <c r="H276" s="224" t="n">
        <v>4</v>
      </c>
      <c r="I276" s="225"/>
    </row>
    <row r="277" customFormat="false" ht="27" hidden="false" customHeight="true" outlineLevel="0" collapsed="false">
      <c r="A277" s="219"/>
      <c r="B277" s="226" t="s">
        <v>157</v>
      </c>
      <c r="C277" s="226"/>
      <c r="D277" s="226"/>
      <c r="E277" s="226"/>
      <c r="F277" s="226"/>
      <c r="G277" s="227"/>
      <c r="H277" s="228" t="n">
        <v>4</v>
      </c>
      <c r="I277" s="229"/>
    </row>
    <row r="278" customFormat="false" ht="12.75" hidden="false" customHeight="false" outlineLevel="0" collapsed="false">
      <c r="A278" s="219"/>
      <c r="B278" s="230" t="s">
        <v>158</v>
      </c>
      <c r="C278" s="231"/>
      <c r="D278" s="231"/>
      <c r="E278" s="231"/>
      <c r="F278" s="232"/>
      <c r="G278" s="227"/>
      <c r="H278" s="228" t="n">
        <v>4</v>
      </c>
      <c r="I278" s="229"/>
    </row>
    <row r="279" customFormat="false" ht="12.75" hidden="false" customHeight="false" outlineLevel="0" collapsed="false">
      <c r="A279" s="219"/>
      <c r="B279" s="230" t="s">
        <v>159</v>
      </c>
      <c r="C279" s="231"/>
      <c r="D279" s="231"/>
      <c r="E279" s="231"/>
      <c r="F279" s="232"/>
      <c r="G279" s="227"/>
      <c r="H279" s="228" t="n">
        <v>1</v>
      </c>
      <c r="I279" s="229"/>
    </row>
    <row r="280" customFormat="false" ht="12.75" hidden="false" customHeight="false" outlineLevel="0" collapsed="false">
      <c r="A280" s="219"/>
      <c r="B280" s="233" t="s">
        <v>160</v>
      </c>
      <c r="C280" s="234"/>
      <c r="D280" s="234"/>
      <c r="E280" s="234"/>
      <c r="F280" s="235"/>
      <c r="G280" s="227"/>
      <c r="H280" s="228" t="n">
        <v>1</v>
      </c>
      <c r="I280" s="229"/>
    </row>
    <row r="281" customFormat="false" ht="13.5" hidden="false" customHeight="false" outlineLevel="0" collapsed="false">
      <c r="A281" s="219"/>
      <c r="B281" s="233" t="s">
        <v>161</v>
      </c>
      <c r="C281" s="234"/>
      <c r="D281" s="234"/>
      <c r="E281" s="234"/>
      <c r="F281" s="235"/>
      <c r="G281" s="227"/>
      <c r="H281" s="228" t="n">
        <v>1</v>
      </c>
      <c r="I281" s="229"/>
    </row>
    <row r="282" customFormat="false" ht="13.5" hidden="false" customHeight="false" outlineLevel="0" collapsed="false">
      <c r="A282" s="210" t="s">
        <v>162</v>
      </c>
      <c r="B282" s="211"/>
      <c r="C282" s="211"/>
      <c r="D282" s="211"/>
      <c r="E282" s="211"/>
      <c r="F282" s="212"/>
      <c r="G282" s="213"/>
      <c r="H282" s="214" t="n">
        <v>1</v>
      </c>
      <c r="I282" s="215"/>
    </row>
    <row r="283" customFormat="false" ht="13.5" hidden="false" customHeight="false" outlineLevel="0" collapsed="false">
      <c r="A283" s="236" t="s">
        <v>163</v>
      </c>
      <c r="B283" s="236"/>
      <c r="C283" s="236"/>
      <c r="D283" s="236"/>
      <c r="E283" s="236"/>
      <c r="F283" s="236"/>
      <c r="G283" s="236"/>
      <c r="H283" s="236"/>
      <c r="I283" s="237"/>
    </row>
    <row r="284" customFormat="false" ht="16.5" hidden="false" customHeight="false" outlineLevel="0" collapsed="false">
      <c r="A284" s="244"/>
      <c r="B284" s="245" t="n">
        <v>237</v>
      </c>
      <c r="C284" s="246"/>
      <c r="D284" s="247"/>
      <c r="E284" s="247"/>
      <c r="F284" s="211"/>
      <c r="G284" s="248"/>
      <c r="H284" s="249"/>
      <c r="I284" s="250"/>
    </row>
    <row r="285" customFormat="false" ht="13.5" hidden="false" customHeight="false" outlineLevel="0" collapsed="false">
      <c r="A285" s="210" t="s">
        <v>154</v>
      </c>
      <c r="B285" s="211"/>
      <c r="C285" s="211"/>
      <c r="D285" s="211"/>
      <c r="E285" s="211"/>
      <c r="F285" s="212"/>
      <c r="G285" s="213"/>
      <c r="H285" s="214" t="n">
        <v>1</v>
      </c>
      <c r="I285" s="215"/>
    </row>
    <row r="286" customFormat="false" ht="13.5" hidden="false" customHeight="false" outlineLevel="0" collapsed="false">
      <c r="A286" s="210" t="s">
        <v>155</v>
      </c>
      <c r="B286" s="211"/>
      <c r="C286" s="211"/>
      <c r="D286" s="211"/>
      <c r="E286" s="211"/>
      <c r="F286" s="212"/>
      <c r="G286" s="216"/>
      <c r="H286" s="217"/>
      <c r="I286" s="218"/>
    </row>
    <row r="287" customFormat="false" ht="12.75" hidden="false" customHeight="false" outlineLevel="0" collapsed="false">
      <c r="A287" s="219"/>
      <c r="B287" s="220" t="s">
        <v>156</v>
      </c>
      <c r="C287" s="221"/>
      <c r="D287" s="221"/>
      <c r="E287" s="221"/>
      <c r="F287" s="222"/>
      <c r="G287" s="223"/>
      <c r="H287" s="224" t="n">
        <v>8</v>
      </c>
      <c r="I287" s="225"/>
    </row>
    <row r="288" customFormat="false" ht="27" hidden="false" customHeight="true" outlineLevel="0" collapsed="false">
      <c r="A288" s="219"/>
      <c r="B288" s="226" t="s">
        <v>157</v>
      </c>
      <c r="C288" s="226"/>
      <c r="D288" s="226"/>
      <c r="E288" s="226"/>
      <c r="F288" s="226"/>
      <c r="G288" s="227"/>
      <c r="H288" s="228" t="n">
        <v>8</v>
      </c>
      <c r="I288" s="229"/>
    </row>
    <row r="289" customFormat="false" ht="12.75" hidden="false" customHeight="false" outlineLevel="0" collapsed="false">
      <c r="A289" s="219"/>
      <c r="B289" s="230" t="s">
        <v>158</v>
      </c>
      <c r="C289" s="231"/>
      <c r="D289" s="231"/>
      <c r="E289" s="231"/>
      <c r="F289" s="232"/>
      <c r="G289" s="227"/>
      <c r="H289" s="228" t="n">
        <v>8</v>
      </c>
      <c r="I289" s="229"/>
    </row>
    <row r="290" customFormat="false" ht="12.75" hidden="false" customHeight="false" outlineLevel="0" collapsed="false">
      <c r="A290" s="219"/>
      <c r="B290" s="230" t="s">
        <v>159</v>
      </c>
      <c r="C290" s="231"/>
      <c r="D290" s="231"/>
      <c r="E290" s="231"/>
      <c r="F290" s="232"/>
      <c r="G290" s="227"/>
      <c r="H290" s="228" t="n">
        <v>1</v>
      </c>
      <c r="I290" s="229"/>
    </row>
    <row r="291" customFormat="false" ht="12.75" hidden="false" customHeight="false" outlineLevel="0" collapsed="false">
      <c r="A291" s="219"/>
      <c r="B291" s="233" t="s">
        <v>160</v>
      </c>
      <c r="C291" s="234"/>
      <c r="D291" s="234"/>
      <c r="E291" s="234"/>
      <c r="F291" s="235"/>
      <c r="G291" s="227"/>
      <c r="H291" s="228" t="n">
        <v>1</v>
      </c>
      <c r="I291" s="229"/>
    </row>
    <row r="292" customFormat="false" ht="13.5" hidden="false" customHeight="false" outlineLevel="0" collapsed="false">
      <c r="A292" s="219"/>
      <c r="B292" s="233" t="s">
        <v>161</v>
      </c>
      <c r="C292" s="234"/>
      <c r="D292" s="234"/>
      <c r="E292" s="234"/>
      <c r="F292" s="235"/>
      <c r="G292" s="227"/>
      <c r="H292" s="228" t="n">
        <v>1</v>
      </c>
      <c r="I292" s="229"/>
    </row>
    <row r="293" customFormat="false" ht="13.5" hidden="false" customHeight="false" outlineLevel="0" collapsed="false">
      <c r="A293" s="210" t="s">
        <v>162</v>
      </c>
      <c r="B293" s="211"/>
      <c r="C293" s="211"/>
      <c r="D293" s="211"/>
      <c r="E293" s="211"/>
      <c r="F293" s="212"/>
      <c r="G293" s="213"/>
      <c r="H293" s="214" t="n">
        <v>1</v>
      </c>
      <c r="I293" s="215"/>
    </row>
    <row r="294" customFormat="false" ht="13.5" hidden="false" customHeight="false" outlineLevel="0" collapsed="false">
      <c r="A294" s="236" t="s">
        <v>163</v>
      </c>
      <c r="B294" s="236"/>
      <c r="C294" s="236"/>
      <c r="D294" s="236"/>
      <c r="E294" s="236"/>
      <c r="F294" s="236"/>
      <c r="G294" s="236"/>
      <c r="H294" s="236"/>
      <c r="I294" s="237"/>
    </row>
    <row r="295" customFormat="false" ht="16.5" hidden="false" customHeight="false" outlineLevel="0" collapsed="false">
      <c r="A295" s="202"/>
      <c r="B295" s="203" t="n">
        <v>239</v>
      </c>
      <c r="C295" s="204"/>
      <c r="D295" s="205"/>
      <c r="E295" s="205"/>
      <c r="F295" s="206"/>
      <c r="G295" s="242"/>
      <c r="H295" s="208"/>
      <c r="I295" s="243"/>
    </row>
    <row r="296" customFormat="false" ht="13.5" hidden="false" customHeight="false" outlineLevel="0" collapsed="false">
      <c r="A296" s="210" t="s">
        <v>154</v>
      </c>
      <c r="B296" s="211"/>
      <c r="C296" s="211"/>
      <c r="D296" s="211"/>
      <c r="E296" s="211"/>
      <c r="F296" s="212"/>
      <c r="G296" s="213"/>
      <c r="H296" s="214" t="n">
        <v>1</v>
      </c>
      <c r="I296" s="215"/>
    </row>
    <row r="297" customFormat="false" ht="13.5" hidden="false" customHeight="false" outlineLevel="0" collapsed="false">
      <c r="A297" s="210" t="s">
        <v>155</v>
      </c>
      <c r="B297" s="211"/>
      <c r="C297" s="211"/>
      <c r="D297" s="211"/>
      <c r="E297" s="211"/>
      <c r="F297" s="212"/>
      <c r="G297" s="216"/>
      <c r="H297" s="217"/>
      <c r="I297" s="218"/>
    </row>
    <row r="298" customFormat="false" ht="12.75" hidden="false" customHeight="false" outlineLevel="0" collapsed="false">
      <c r="A298" s="219"/>
      <c r="B298" s="220" t="s">
        <v>156</v>
      </c>
      <c r="C298" s="221"/>
      <c r="D298" s="221"/>
      <c r="E298" s="221"/>
      <c r="F298" s="222"/>
      <c r="G298" s="223"/>
      <c r="H298" s="224" t="n">
        <v>7</v>
      </c>
      <c r="I298" s="225"/>
    </row>
    <row r="299" customFormat="false" ht="27" hidden="false" customHeight="true" outlineLevel="0" collapsed="false">
      <c r="A299" s="219"/>
      <c r="B299" s="226" t="s">
        <v>157</v>
      </c>
      <c r="C299" s="226"/>
      <c r="D299" s="226"/>
      <c r="E299" s="226"/>
      <c r="F299" s="226"/>
      <c r="G299" s="227"/>
      <c r="H299" s="228" t="n">
        <v>7</v>
      </c>
      <c r="I299" s="229"/>
    </row>
    <row r="300" customFormat="false" ht="12.75" hidden="false" customHeight="false" outlineLevel="0" collapsed="false">
      <c r="A300" s="219"/>
      <c r="B300" s="230" t="s">
        <v>158</v>
      </c>
      <c r="C300" s="231"/>
      <c r="D300" s="231"/>
      <c r="E300" s="231"/>
      <c r="F300" s="232"/>
      <c r="G300" s="227"/>
      <c r="H300" s="228" t="n">
        <v>7</v>
      </c>
      <c r="I300" s="229"/>
    </row>
    <row r="301" customFormat="false" ht="12.75" hidden="false" customHeight="false" outlineLevel="0" collapsed="false">
      <c r="A301" s="219"/>
      <c r="B301" s="230" t="s">
        <v>159</v>
      </c>
      <c r="C301" s="231"/>
      <c r="D301" s="231"/>
      <c r="E301" s="231"/>
      <c r="F301" s="232"/>
      <c r="G301" s="227"/>
      <c r="H301" s="228" t="n">
        <v>1</v>
      </c>
      <c r="I301" s="229"/>
    </row>
    <row r="302" customFormat="false" ht="12.75" hidden="false" customHeight="false" outlineLevel="0" collapsed="false">
      <c r="A302" s="219"/>
      <c r="B302" s="233" t="s">
        <v>160</v>
      </c>
      <c r="C302" s="234"/>
      <c r="D302" s="234"/>
      <c r="E302" s="234"/>
      <c r="F302" s="235"/>
      <c r="G302" s="227"/>
      <c r="H302" s="228" t="n">
        <v>1</v>
      </c>
      <c r="I302" s="229"/>
    </row>
    <row r="303" customFormat="false" ht="13.5" hidden="false" customHeight="false" outlineLevel="0" collapsed="false">
      <c r="A303" s="219"/>
      <c r="B303" s="233" t="s">
        <v>161</v>
      </c>
      <c r="C303" s="234"/>
      <c r="D303" s="234"/>
      <c r="E303" s="234"/>
      <c r="F303" s="235"/>
      <c r="G303" s="227"/>
      <c r="H303" s="228" t="n">
        <v>1</v>
      </c>
      <c r="I303" s="229"/>
    </row>
    <row r="304" customFormat="false" ht="13.5" hidden="false" customHeight="false" outlineLevel="0" collapsed="false">
      <c r="A304" s="210" t="s">
        <v>162</v>
      </c>
      <c r="B304" s="211"/>
      <c r="C304" s="211"/>
      <c r="D304" s="211"/>
      <c r="E304" s="211"/>
      <c r="F304" s="212"/>
      <c r="G304" s="213"/>
      <c r="H304" s="214" t="n">
        <v>1</v>
      </c>
      <c r="I304" s="215"/>
    </row>
    <row r="305" customFormat="false" ht="13.5" hidden="false" customHeight="false" outlineLevel="0" collapsed="false">
      <c r="A305" s="236" t="s">
        <v>163</v>
      </c>
      <c r="B305" s="236"/>
      <c r="C305" s="236"/>
      <c r="D305" s="236"/>
      <c r="E305" s="236"/>
      <c r="F305" s="236"/>
      <c r="G305" s="236"/>
      <c r="H305" s="236"/>
      <c r="I305" s="237"/>
    </row>
    <row r="306" customFormat="false" ht="16.5" hidden="false" customHeight="false" outlineLevel="0" collapsed="false">
      <c r="A306" s="244"/>
      <c r="B306" s="245" t="n">
        <v>233</v>
      </c>
      <c r="C306" s="246"/>
      <c r="D306" s="247"/>
      <c r="E306" s="247"/>
      <c r="F306" s="211"/>
      <c r="G306" s="248"/>
      <c r="H306" s="249"/>
      <c r="I306" s="250"/>
    </row>
    <row r="307" customFormat="false" ht="13.5" hidden="false" customHeight="false" outlineLevel="0" collapsed="false">
      <c r="A307" s="210" t="s">
        <v>154</v>
      </c>
      <c r="B307" s="211"/>
      <c r="C307" s="211"/>
      <c r="D307" s="211"/>
      <c r="E307" s="211"/>
      <c r="F307" s="212"/>
      <c r="G307" s="213"/>
      <c r="H307" s="214" t="n">
        <v>1</v>
      </c>
      <c r="I307" s="215"/>
    </row>
    <row r="308" customFormat="false" ht="13.5" hidden="false" customHeight="false" outlineLevel="0" collapsed="false">
      <c r="A308" s="210" t="s">
        <v>155</v>
      </c>
      <c r="B308" s="211"/>
      <c r="C308" s="211"/>
      <c r="D308" s="211"/>
      <c r="E308" s="211"/>
      <c r="F308" s="212"/>
      <c r="G308" s="216"/>
      <c r="H308" s="217"/>
      <c r="I308" s="218"/>
    </row>
    <row r="309" customFormat="false" ht="12.75" hidden="false" customHeight="false" outlineLevel="0" collapsed="false">
      <c r="A309" s="219"/>
      <c r="B309" s="220" t="s">
        <v>156</v>
      </c>
      <c r="C309" s="221"/>
      <c r="D309" s="221"/>
      <c r="E309" s="221"/>
      <c r="F309" s="222"/>
      <c r="G309" s="223"/>
      <c r="H309" s="224" t="n">
        <v>4</v>
      </c>
      <c r="I309" s="225"/>
    </row>
    <row r="310" customFormat="false" ht="27" hidden="false" customHeight="true" outlineLevel="0" collapsed="false">
      <c r="A310" s="219"/>
      <c r="B310" s="226" t="s">
        <v>157</v>
      </c>
      <c r="C310" s="226"/>
      <c r="D310" s="226"/>
      <c r="E310" s="226"/>
      <c r="F310" s="226"/>
      <c r="G310" s="227"/>
      <c r="H310" s="228" t="n">
        <v>4</v>
      </c>
      <c r="I310" s="229"/>
    </row>
    <row r="311" customFormat="false" ht="12.75" hidden="false" customHeight="false" outlineLevel="0" collapsed="false">
      <c r="A311" s="219"/>
      <c r="B311" s="230" t="s">
        <v>158</v>
      </c>
      <c r="C311" s="231"/>
      <c r="D311" s="231"/>
      <c r="E311" s="231"/>
      <c r="F311" s="232"/>
      <c r="G311" s="227"/>
      <c r="H311" s="228" t="n">
        <v>4</v>
      </c>
      <c r="I311" s="229"/>
    </row>
    <row r="312" customFormat="false" ht="12.75" hidden="false" customHeight="false" outlineLevel="0" collapsed="false">
      <c r="A312" s="219"/>
      <c r="B312" s="230" t="s">
        <v>159</v>
      </c>
      <c r="C312" s="231"/>
      <c r="D312" s="231"/>
      <c r="E312" s="231"/>
      <c r="F312" s="232"/>
      <c r="G312" s="227"/>
      <c r="H312" s="228" t="n">
        <v>1</v>
      </c>
      <c r="I312" s="229"/>
    </row>
    <row r="313" customFormat="false" ht="12.75" hidden="false" customHeight="false" outlineLevel="0" collapsed="false">
      <c r="A313" s="219"/>
      <c r="B313" s="233" t="s">
        <v>160</v>
      </c>
      <c r="C313" s="234"/>
      <c r="D313" s="234"/>
      <c r="E313" s="234"/>
      <c r="F313" s="235"/>
      <c r="G313" s="227"/>
      <c r="H313" s="228" t="n">
        <v>1</v>
      </c>
      <c r="I313" s="229"/>
    </row>
    <row r="314" customFormat="false" ht="13.5" hidden="false" customHeight="false" outlineLevel="0" collapsed="false">
      <c r="A314" s="219"/>
      <c r="B314" s="233" t="s">
        <v>161</v>
      </c>
      <c r="C314" s="234"/>
      <c r="D314" s="234"/>
      <c r="E314" s="234"/>
      <c r="F314" s="235"/>
      <c r="G314" s="227"/>
      <c r="H314" s="228" t="n">
        <v>1</v>
      </c>
      <c r="I314" s="229"/>
    </row>
    <row r="315" customFormat="false" ht="13.5" hidden="false" customHeight="false" outlineLevel="0" collapsed="false">
      <c r="A315" s="210" t="s">
        <v>162</v>
      </c>
      <c r="B315" s="211"/>
      <c r="C315" s="211"/>
      <c r="D315" s="211"/>
      <c r="E315" s="211"/>
      <c r="F315" s="212"/>
      <c r="G315" s="213"/>
      <c r="H315" s="214" t="n">
        <v>1</v>
      </c>
      <c r="I315" s="215"/>
    </row>
    <row r="316" customFormat="false" ht="13.5" hidden="false" customHeight="false" outlineLevel="0" collapsed="false">
      <c r="A316" s="236" t="s">
        <v>163</v>
      </c>
      <c r="B316" s="236"/>
      <c r="C316" s="236"/>
      <c r="D316" s="236"/>
      <c r="E316" s="236"/>
      <c r="F316" s="236"/>
      <c r="G316" s="236"/>
      <c r="H316" s="236"/>
      <c r="I316" s="237"/>
    </row>
    <row r="317" customFormat="false" ht="16.5" hidden="false" customHeight="false" outlineLevel="0" collapsed="false">
      <c r="A317" s="202"/>
      <c r="B317" s="203" t="n">
        <v>234</v>
      </c>
      <c r="C317" s="204"/>
      <c r="D317" s="205"/>
      <c r="E317" s="205"/>
      <c r="F317" s="206"/>
      <c r="G317" s="242"/>
      <c r="H317" s="208"/>
      <c r="I317" s="243"/>
    </row>
    <row r="318" customFormat="false" ht="13.5" hidden="false" customHeight="false" outlineLevel="0" collapsed="false">
      <c r="A318" s="210" t="s">
        <v>154</v>
      </c>
      <c r="B318" s="211"/>
      <c r="C318" s="211"/>
      <c r="D318" s="211"/>
      <c r="E318" s="211"/>
      <c r="F318" s="212"/>
      <c r="G318" s="213"/>
      <c r="H318" s="214" t="n">
        <v>1</v>
      </c>
      <c r="I318" s="215"/>
    </row>
    <row r="319" customFormat="false" ht="13.5" hidden="false" customHeight="false" outlineLevel="0" collapsed="false">
      <c r="A319" s="210" t="s">
        <v>155</v>
      </c>
      <c r="B319" s="211"/>
      <c r="C319" s="211"/>
      <c r="D319" s="211"/>
      <c r="E319" s="211"/>
      <c r="F319" s="212"/>
      <c r="G319" s="216"/>
      <c r="H319" s="217"/>
      <c r="I319" s="218"/>
    </row>
    <row r="320" customFormat="false" ht="12.75" hidden="false" customHeight="false" outlineLevel="0" collapsed="false">
      <c r="A320" s="219"/>
      <c r="B320" s="220" t="s">
        <v>156</v>
      </c>
      <c r="C320" s="221"/>
      <c r="D320" s="221"/>
      <c r="E320" s="221"/>
      <c r="F320" s="222"/>
      <c r="G320" s="223"/>
      <c r="H320" s="224" t="n">
        <v>3</v>
      </c>
      <c r="I320" s="225"/>
    </row>
    <row r="321" customFormat="false" ht="27" hidden="false" customHeight="true" outlineLevel="0" collapsed="false">
      <c r="A321" s="219"/>
      <c r="B321" s="226" t="s">
        <v>157</v>
      </c>
      <c r="C321" s="226"/>
      <c r="D321" s="226"/>
      <c r="E321" s="226"/>
      <c r="F321" s="226"/>
      <c r="G321" s="227"/>
      <c r="H321" s="228" t="n">
        <v>3</v>
      </c>
      <c r="I321" s="229"/>
    </row>
    <row r="322" customFormat="false" ht="12.75" hidden="false" customHeight="false" outlineLevel="0" collapsed="false">
      <c r="A322" s="219"/>
      <c r="B322" s="230" t="s">
        <v>158</v>
      </c>
      <c r="C322" s="231"/>
      <c r="D322" s="231"/>
      <c r="E322" s="231"/>
      <c r="F322" s="232"/>
      <c r="G322" s="227"/>
      <c r="H322" s="228" t="n">
        <v>3</v>
      </c>
      <c r="I322" s="229"/>
    </row>
    <row r="323" customFormat="false" ht="12.75" hidden="false" customHeight="false" outlineLevel="0" collapsed="false">
      <c r="A323" s="219"/>
      <c r="B323" s="230" t="s">
        <v>159</v>
      </c>
      <c r="C323" s="231"/>
      <c r="D323" s="231"/>
      <c r="E323" s="231"/>
      <c r="F323" s="232"/>
      <c r="G323" s="227"/>
      <c r="H323" s="228" t="n">
        <v>1</v>
      </c>
      <c r="I323" s="229"/>
    </row>
    <row r="324" customFormat="false" ht="12.75" hidden="false" customHeight="false" outlineLevel="0" collapsed="false">
      <c r="A324" s="219"/>
      <c r="B324" s="233" t="s">
        <v>160</v>
      </c>
      <c r="C324" s="234"/>
      <c r="D324" s="234"/>
      <c r="E324" s="234"/>
      <c r="F324" s="235"/>
      <c r="G324" s="227"/>
      <c r="H324" s="228" t="n">
        <v>1</v>
      </c>
      <c r="I324" s="229"/>
    </row>
    <row r="325" customFormat="false" ht="13.5" hidden="false" customHeight="false" outlineLevel="0" collapsed="false">
      <c r="A325" s="219"/>
      <c r="B325" s="233" t="s">
        <v>161</v>
      </c>
      <c r="C325" s="234"/>
      <c r="D325" s="234"/>
      <c r="E325" s="234"/>
      <c r="F325" s="235"/>
      <c r="G325" s="227"/>
      <c r="H325" s="228" t="n">
        <v>1</v>
      </c>
      <c r="I325" s="229"/>
    </row>
    <row r="326" customFormat="false" ht="13.5" hidden="false" customHeight="false" outlineLevel="0" collapsed="false">
      <c r="A326" s="210" t="s">
        <v>162</v>
      </c>
      <c r="B326" s="211"/>
      <c r="C326" s="211"/>
      <c r="D326" s="211"/>
      <c r="E326" s="211"/>
      <c r="F326" s="212"/>
      <c r="G326" s="213"/>
      <c r="H326" s="214" t="n">
        <v>1</v>
      </c>
      <c r="I326" s="215"/>
    </row>
    <row r="327" customFormat="false" ht="13.5" hidden="false" customHeight="false" outlineLevel="0" collapsed="false">
      <c r="A327" s="236" t="s">
        <v>163</v>
      </c>
      <c r="B327" s="236"/>
      <c r="C327" s="236"/>
      <c r="D327" s="236"/>
      <c r="E327" s="236"/>
      <c r="F327" s="236"/>
      <c r="G327" s="236"/>
      <c r="H327" s="236"/>
      <c r="I327" s="237"/>
    </row>
    <row r="328" customFormat="false" ht="16.5" hidden="false" customHeight="false" outlineLevel="0" collapsed="false">
      <c r="A328" s="244"/>
      <c r="B328" s="245" t="n">
        <v>235</v>
      </c>
      <c r="C328" s="246"/>
      <c r="D328" s="247"/>
      <c r="E328" s="247"/>
      <c r="F328" s="211"/>
      <c r="G328" s="248"/>
      <c r="H328" s="249"/>
      <c r="I328" s="250"/>
    </row>
    <row r="329" customFormat="false" ht="13.5" hidden="false" customHeight="false" outlineLevel="0" collapsed="false">
      <c r="A329" s="210" t="s">
        <v>154</v>
      </c>
      <c r="B329" s="211"/>
      <c r="C329" s="211"/>
      <c r="D329" s="211"/>
      <c r="E329" s="211"/>
      <c r="F329" s="212"/>
      <c r="G329" s="213"/>
      <c r="H329" s="214" t="n">
        <v>1</v>
      </c>
      <c r="I329" s="215"/>
    </row>
    <row r="330" customFormat="false" ht="13.5" hidden="false" customHeight="false" outlineLevel="0" collapsed="false">
      <c r="A330" s="210" t="s">
        <v>155</v>
      </c>
      <c r="B330" s="211"/>
      <c r="C330" s="211"/>
      <c r="D330" s="211"/>
      <c r="E330" s="211"/>
      <c r="F330" s="212"/>
      <c r="G330" s="216"/>
      <c r="H330" s="217"/>
      <c r="I330" s="218"/>
    </row>
    <row r="331" customFormat="false" ht="12.75" hidden="false" customHeight="false" outlineLevel="0" collapsed="false">
      <c r="A331" s="219"/>
      <c r="B331" s="220" t="s">
        <v>156</v>
      </c>
      <c r="C331" s="221"/>
      <c r="D331" s="221"/>
      <c r="E331" s="221"/>
      <c r="F331" s="222"/>
      <c r="G331" s="223"/>
      <c r="H331" s="224" t="n">
        <v>4</v>
      </c>
      <c r="I331" s="225"/>
    </row>
    <row r="332" customFormat="false" ht="27" hidden="false" customHeight="true" outlineLevel="0" collapsed="false">
      <c r="A332" s="219"/>
      <c r="B332" s="226" t="s">
        <v>157</v>
      </c>
      <c r="C332" s="226"/>
      <c r="D332" s="226"/>
      <c r="E332" s="226"/>
      <c r="F332" s="226"/>
      <c r="G332" s="227"/>
      <c r="H332" s="228" t="n">
        <v>4</v>
      </c>
      <c r="I332" s="229"/>
    </row>
    <row r="333" customFormat="false" ht="12.75" hidden="false" customHeight="false" outlineLevel="0" collapsed="false">
      <c r="A333" s="219"/>
      <c r="B333" s="230" t="s">
        <v>158</v>
      </c>
      <c r="C333" s="231"/>
      <c r="D333" s="231"/>
      <c r="E333" s="231"/>
      <c r="F333" s="232"/>
      <c r="G333" s="227"/>
      <c r="H333" s="228" t="n">
        <v>4</v>
      </c>
      <c r="I333" s="229"/>
    </row>
    <row r="334" customFormat="false" ht="12.75" hidden="false" customHeight="false" outlineLevel="0" collapsed="false">
      <c r="A334" s="219"/>
      <c r="B334" s="230" t="s">
        <v>159</v>
      </c>
      <c r="C334" s="231"/>
      <c r="D334" s="231"/>
      <c r="E334" s="231"/>
      <c r="F334" s="232"/>
      <c r="G334" s="227"/>
      <c r="H334" s="228" t="n">
        <v>1</v>
      </c>
      <c r="I334" s="229"/>
    </row>
    <row r="335" customFormat="false" ht="12.75" hidden="false" customHeight="false" outlineLevel="0" collapsed="false">
      <c r="A335" s="219"/>
      <c r="B335" s="233" t="s">
        <v>160</v>
      </c>
      <c r="C335" s="234"/>
      <c r="D335" s="234"/>
      <c r="E335" s="234"/>
      <c r="F335" s="235"/>
      <c r="G335" s="227"/>
      <c r="H335" s="228" t="n">
        <v>1</v>
      </c>
      <c r="I335" s="229"/>
    </row>
    <row r="336" customFormat="false" ht="13.5" hidden="false" customHeight="false" outlineLevel="0" collapsed="false">
      <c r="A336" s="219"/>
      <c r="B336" s="233" t="s">
        <v>161</v>
      </c>
      <c r="C336" s="234"/>
      <c r="D336" s="234"/>
      <c r="E336" s="234"/>
      <c r="F336" s="235"/>
      <c r="G336" s="227"/>
      <c r="H336" s="228" t="n">
        <v>1</v>
      </c>
      <c r="I336" s="229"/>
    </row>
    <row r="337" customFormat="false" ht="13.5" hidden="false" customHeight="false" outlineLevel="0" collapsed="false">
      <c r="A337" s="210" t="s">
        <v>162</v>
      </c>
      <c r="B337" s="211"/>
      <c r="C337" s="211"/>
      <c r="D337" s="211"/>
      <c r="E337" s="211"/>
      <c r="F337" s="212"/>
      <c r="G337" s="213"/>
      <c r="H337" s="214" t="n">
        <v>1</v>
      </c>
      <c r="I337" s="215"/>
    </row>
    <row r="338" customFormat="false" ht="13.5" hidden="false" customHeight="false" outlineLevel="0" collapsed="false">
      <c r="A338" s="236" t="s">
        <v>163</v>
      </c>
      <c r="B338" s="236"/>
      <c r="C338" s="236"/>
      <c r="D338" s="236"/>
      <c r="E338" s="236"/>
      <c r="F338" s="236"/>
      <c r="G338" s="236"/>
      <c r="H338" s="236"/>
      <c r="I338" s="237"/>
    </row>
    <row r="339" customFormat="false" ht="16.5" hidden="false" customHeight="false" outlineLevel="0" collapsed="false">
      <c r="A339" s="202"/>
      <c r="B339" s="203" t="n">
        <v>236</v>
      </c>
      <c r="C339" s="204"/>
      <c r="D339" s="205"/>
      <c r="E339" s="205"/>
      <c r="F339" s="206"/>
      <c r="G339" s="242"/>
      <c r="H339" s="208"/>
      <c r="I339" s="243"/>
    </row>
    <row r="340" customFormat="false" ht="13.5" hidden="false" customHeight="false" outlineLevel="0" collapsed="false">
      <c r="A340" s="210" t="s">
        <v>154</v>
      </c>
      <c r="B340" s="211"/>
      <c r="C340" s="211"/>
      <c r="D340" s="211"/>
      <c r="E340" s="211"/>
      <c r="F340" s="212"/>
      <c r="G340" s="213"/>
      <c r="H340" s="214" t="n">
        <v>1</v>
      </c>
      <c r="I340" s="215"/>
    </row>
    <row r="341" customFormat="false" ht="13.5" hidden="false" customHeight="false" outlineLevel="0" collapsed="false">
      <c r="A341" s="210" t="s">
        <v>155</v>
      </c>
      <c r="B341" s="211"/>
      <c r="C341" s="211"/>
      <c r="D341" s="211"/>
      <c r="E341" s="211"/>
      <c r="F341" s="212"/>
      <c r="G341" s="216"/>
      <c r="H341" s="217"/>
      <c r="I341" s="218"/>
    </row>
    <row r="342" customFormat="false" ht="12.75" hidden="false" customHeight="false" outlineLevel="0" collapsed="false">
      <c r="A342" s="219"/>
      <c r="B342" s="220" t="s">
        <v>156</v>
      </c>
      <c r="C342" s="221"/>
      <c r="D342" s="221"/>
      <c r="E342" s="221"/>
      <c r="F342" s="222"/>
      <c r="G342" s="223"/>
      <c r="H342" s="224" t="n">
        <v>4</v>
      </c>
      <c r="I342" s="225"/>
    </row>
    <row r="343" customFormat="false" ht="27" hidden="false" customHeight="true" outlineLevel="0" collapsed="false">
      <c r="A343" s="219"/>
      <c r="B343" s="226" t="s">
        <v>157</v>
      </c>
      <c r="C343" s="226"/>
      <c r="D343" s="226"/>
      <c r="E343" s="226"/>
      <c r="F343" s="226"/>
      <c r="G343" s="227"/>
      <c r="H343" s="228" t="n">
        <v>4</v>
      </c>
      <c r="I343" s="229"/>
    </row>
    <row r="344" customFormat="false" ht="12.75" hidden="false" customHeight="false" outlineLevel="0" collapsed="false">
      <c r="A344" s="219"/>
      <c r="B344" s="230" t="s">
        <v>158</v>
      </c>
      <c r="C344" s="231"/>
      <c r="D344" s="231"/>
      <c r="E344" s="231"/>
      <c r="F344" s="232"/>
      <c r="G344" s="227"/>
      <c r="H344" s="228" t="n">
        <v>4</v>
      </c>
      <c r="I344" s="229"/>
    </row>
    <row r="345" customFormat="false" ht="12.75" hidden="false" customHeight="false" outlineLevel="0" collapsed="false">
      <c r="A345" s="219"/>
      <c r="B345" s="230" t="s">
        <v>159</v>
      </c>
      <c r="C345" s="231"/>
      <c r="D345" s="231"/>
      <c r="E345" s="231"/>
      <c r="F345" s="232"/>
      <c r="G345" s="227"/>
      <c r="H345" s="228" t="n">
        <v>1</v>
      </c>
      <c r="I345" s="229"/>
    </row>
    <row r="346" customFormat="false" ht="12.75" hidden="false" customHeight="false" outlineLevel="0" collapsed="false">
      <c r="A346" s="219"/>
      <c r="B346" s="233" t="s">
        <v>160</v>
      </c>
      <c r="C346" s="234"/>
      <c r="D346" s="234"/>
      <c r="E346" s="234"/>
      <c r="F346" s="235"/>
      <c r="G346" s="227"/>
      <c r="H346" s="228" t="n">
        <v>1</v>
      </c>
      <c r="I346" s="229"/>
    </row>
    <row r="347" customFormat="false" ht="13.5" hidden="false" customHeight="false" outlineLevel="0" collapsed="false">
      <c r="A347" s="219"/>
      <c r="B347" s="233" t="s">
        <v>161</v>
      </c>
      <c r="C347" s="234"/>
      <c r="D347" s="234"/>
      <c r="E347" s="234"/>
      <c r="F347" s="235"/>
      <c r="G347" s="227"/>
      <c r="H347" s="228" t="n">
        <v>1</v>
      </c>
      <c r="I347" s="229"/>
    </row>
    <row r="348" customFormat="false" ht="13.5" hidden="false" customHeight="false" outlineLevel="0" collapsed="false">
      <c r="A348" s="210" t="s">
        <v>162</v>
      </c>
      <c r="B348" s="211"/>
      <c r="C348" s="211"/>
      <c r="D348" s="211"/>
      <c r="E348" s="211"/>
      <c r="F348" s="212"/>
      <c r="G348" s="213"/>
      <c r="H348" s="214" t="n">
        <v>1</v>
      </c>
      <c r="I348" s="215"/>
    </row>
    <row r="349" customFormat="false" ht="13.5" hidden="false" customHeight="false" outlineLevel="0" collapsed="false">
      <c r="A349" s="236" t="s">
        <v>163</v>
      </c>
      <c r="B349" s="236"/>
      <c r="C349" s="236"/>
      <c r="D349" s="236"/>
      <c r="E349" s="236"/>
      <c r="F349" s="236"/>
      <c r="G349" s="236"/>
      <c r="H349" s="236"/>
      <c r="I349" s="237"/>
    </row>
    <row r="350" customFormat="false" ht="16.5" hidden="false" customHeight="false" outlineLevel="0" collapsed="false">
      <c r="A350" s="244"/>
      <c r="B350" s="245" t="n">
        <v>620</v>
      </c>
      <c r="C350" s="246"/>
      <c r="D350" s="247"/>
      <c r="E350" s="247"/>
      <c r="F350" s="211"/>
      <c r="G350" s="248"/>
      <c r="H350" s="249"/>
      <c r="I350" s="250"/>
    </row>
    <row r="351" customFormat="false" ht="13.5" hidden="false" customHeight="false" outlineLevel="0" collapsed="false">
      <c r="A351" s="210" t="s">
        <v>154</v>
      </c>
      <c r="B351" s="211"/>
      <c r="C351" s="211"/>
      <c r="D351" s="211"/>
      <c r="E351" s="211"/>
      <c r="F351" s="212"/>
      <c r="G351" s="213"/>
      <c r="H351" s="214" t="n">
        <v>1</v>
      </c>
      <c r="I351" s="215"/>
    </row>
    <row r="352" customFormat="false" ht="13.5" hidden="false" customHeight="false" outlineLevel="0" collapsed="false">
      <c r="A352" s="210" t="s">
        <v>155</v>
      </c>
      <c r="B352" s="211"/>
      <c r="C352" s="211"/>
      <c r="D352" s="211"/>
      <c r="E352" s="211"/>
      <c r="F352" s="212"/>
      <c r="G352" s="216"/>
      <c r="H352" s="217"/>
      <c r="I352" s="218"/>
    </row>
    <row r="353" customFormat="false" ht="12.75" hidden="false" customHeight="false" outlineLevel="0" collapsed="false">
      <c r="A353" s="219"/>
      <c r="B353" s="220" t="s">
        <v>156</v>
      </c>
      <c r="C353" s="221"/>
      <c r="D353" s="221"/>
      <c r="E353" s="221"/>
      <c r="F353" s="222"/>
      <c r="G353" s="223"/>
      <c r="H353" s="224" t="n">
        <v>4</v>
      </c>
      <c r="I353" s="225"/>
    </row>
    <row r="354" customFormat="false" ht="27" hidden="false" customHeight="true" outlineLevel="0" collapsed="false">
      <c r="A354" s="219"/>
      <c r="B354" s="226" t="s">
        <v>157</v>
      </c>
      <c r="C354" s="226"/>
      <c r="D354" s="226"/>
      <c r="E354" s="226"/>
      <c r="F354" s="226"/>
      <c r="G354" s="227"/>
      <c r="H354" s="228" t="n">
        <v>4</v>
      </c>
      <c r="I354" s="229"/>
    </row>
    <row r="355" customFormat="false" ht="12.75" hidden="false" customHeight="false" outlineLevel="0" collapsed="false">
      <c r="A355" s="219"/>
      <c r="B355" s="230" t="s">
        <v>158</v>
      </c>
      <c r="C355" s="231"/>
      <c r="D355" s="231"/>
      <c r="E355" s="231"/>
      <c r="F355" s="232"/>
      <c r="G355" s="227"/>
      <c r="H355" s="228" t="n">
        <v>4</v>
      </c>
      <c r="I355" s="229"/>
    </row>
    <row r="356" customFormat="false" ht="12.75" hidden="false" customHeight="false" outlineLevel="0" collapsed="false">
      <c r="A356" s="219"/>
      <c r="B356" s="230" t="s">
        <v>159</v>
      </c>
      <c r="C356" s="231"/>
      <c r="D356" s="231"/>
      <c r="E356" s="231"/>
      <c r="F356" s="232"/>
      <c r="G356" s="227"/>
      <c r="H356" s="228" t="n">
        <v>1</v>
      </c>
      <c r="I356" s="229"/>
    </row>
    <row r="357" customFormat="false" ht="12.75" hidden="false" customHeight="false" outlineLevel="0" collapsed="false">
      <c r="A357" s="219"/>
      <c r="B357" s="233" t="s">
        <v>160</v>
      </c>
      <c r="C357" s="234"/>
      <c r="D357" s="234"/>
      <c r="E357" s="234"/>
      <c r="F357" s="235"/>
      <c r="G357" s="227"/>
      <c r="H357" s="228" t="n">
        <v>1</v>
      </c>
      <c r="I357" s="229"/>
    </row>
    <row r="358" customFormat="false" ht="13.5" hidden="false" customHeight="false" outlineLevel="0" collapsed="false">
      <c r="A358" s="219"/>
      <c r="B358" s="233" t="s">
        <v>161</v>
      </c>
      <c r="C358" s="234"/>
      <c r="D358" s="234"/>
      <c r="E358" s="234"/>
      <c r="F358" s="235"/>
      <c r="G358" s="227"/>
      <c r="H358" s="228" t="n">
        <v>1</v>
      </c>
      <c r="I358" s="229"/>
    </row>
    <row r="359" customFormat="false" ht="13.5" hidden="false" customHeight="false" outlineLevel="0" collapsed="false">
      <c r="A359" s="210" t="s">
        <v>162</v>
      </c>
      <c r="B359" s="211"/>
      <c r="C359" s="211"/>
      <c r="D359" s="211"/>
      <c r="E359" s="211"/>
      <c r="F359" s="212"/>
      <c r="G359" s="213"/>
      <c r="H359" s="214" t="n">
        <v>1</v>
      </c>
      <c r="I359" s="215"/>
    </row>
    <row r="360" customFormat="false" ht="13.5" hidden="false" customHeight="false" outlineLevel="0" collapsed="false">
      <c r="A360" s="236" t="s">
        <v>163</v>
      </c>
      <c r="B360" s="236"/>
      <c r="C360" s="236"/>
      <c r="D360" s="236"/>
      <c r="E360" s="236"/>
      <c r="F360" s="236"/>
      <c r="G360" s="236"/>
      <c r="H360" s="236"/>
      <c r="I360" s="237"/>
    </row>
    <row r="361" customFormat="false" ht="16.5" hidden="false" customHeight="false" outlineLevel="0" collapsed="false">
      <c r="A361" s="238" t="s">
        <v>178</v>
      </c>
      <c r="B361" s="238"/>
      <c r="C361" s="238"/>
      <c r="D361" s="238"/>
      <c r="E361" s="238"/>
      <c r="F361" s="238"/>
      <c r="G361" s="238"/>
      <c r="H361" s="238"/>
      <c r="I361" s="239"/>
    </row>
    <row r="362" customFormat="false" ht="15.75" hidden="false" customHeight="false" outlineLevel="0" collapsed="false">
      <c r="A362" s="194" t="s">
        <v>179</v>
      </c>
      <c r="B362" s="195"/>
      <c r="C362" s="196"/>
      <c r="D362" s="197" t="n">
        <v>1</v>
      </c>
      <c r="E362" s="197" t="n">
        <v>4</v>
      </c>
      <c r="F362" s="198"/>
      <c r="G362" s="240"/>
      <c r="H362" s="200"/>
      <c r="I362" s="241"/>
    </row>
    <row r="363" customFormat="false" ht="15.75" hidden="false" customHeight="false" outlineLevel="0" collapsed="false">
      <c r="A363" s="202"/>
      <c r="B363" s="203" t="n">
        <v>231</v>
      </c>
      <c r="C363" s="204"/>
      <c r="D363" s="205"/>
      <c r="E363" s="205"/>
      <c r="F363" s="206"/>
      <c r="G363" s="242"/>
      <c r="H363" s="208"/>
      <c r="I363" s="243"/>
    </row>
    <row r="364" customFormat="false" ht="13.5" hidden="false" customHeight="false" outlineLevel="0" collapsed="false">
      <c r="A364" s="210" t="s">
        <v>154</v>
      </c>
      <c r="B364" s="211"/>
      <c r="C364" s="211"/>
      <c r="D364" s="211"/>
      <c r="E364" s="211"/>
      <c r="F364" s="212"/>
      <c r="G364" s="213"/>
      <c r="H364" s="214" t="n">
        <v>1</v>
      </c>
      <c r="I364" s="215"/>
    </row>
    <row r="365" customFormat="false" ht="13.5" hidden="false" customHeight="false" outlineLevel="0" collapsed="false">
      <c r="A365" s="210" t="s">
        <v>155</v>
      </c>
      <c r="B365" s="211"/>
      <c r="C365" s="211"/>
      <c r="D365" s="211"/>
      <c r="E365" s="211"/>
      <c r="F365" s="212"/>
      <c r="G365" s="216"/>
      <c r="H365" s="217"/>
      <c r="I365" s="218"/>
    </row>
    <row r="366" customFormat="false" ht="12.75" hidden="false" customHeight="false" outlineLevel="0" collapsed="false">
      <c r="A366" s="219"/>
      <c r="B366" s="220" t="s">
        <v>156</v>
      </c>
      <c r="C366" s="221"/>
      <c r="D366" s="221"/>
      <c r="E366" s="221"/>
      <c r="F366" s="222"/>
      <c r="G366" s="223"/>
      <c r="H366" s="224" t="n">
        <v>4</v>
      </c>
      <c r="I366" s="225"/>
    </row>
    <row r="367" customFormat="false" ht="27" hidden="false" customHeight="true" outlineLevel="0" collapsed="false">
      <c r="A367" s="219"/>
      <c r="B367" s="226" t="s">
        <v>157</v>
      </c>
      <c r="C367" s="226"/>
      <c r="D367" s="226"/>
      <c r="E367" s="226"/>
      <c r="F367" s="226"/>
      <c r="G367" s="227"/>
      <c r="H367" s="228" t="n">
        <v>4</v>
      </c>
      <c r="I367" s="229"/>
    </row>
    <row r="368" customFormat="false" ht="12.75" hidden="false" customHeight="false" outlineLevel="0" collapsed="false">
      <c r="A368" s="219"/>
      <c r="B368" s="230" t="s">
        <v>158</v>
      </c>
      <c r="C368" s="231"/>
      <c r="D368" s="231"/>
      <c r="E368" s="231"/>
      <c r="F368" s="232"/>
      <c r="G368" s="227"/>
      <c r="H368" s="228" t="n">
        <v>4</v>
      </c>
      <c r="I368" s="229"/>
    </row>
    <row r="369" customFormat="false" ht="12.75" hidden="false" customHeight="false" outlineLevel="0" collapsed="false">
      <c r="A369" s="219"/>
      <c r="B369" s="230" t="s">
        <v>159</v>
      </c>
      <c r="C369" s="231"/>
      <c r="D369" s="231"/>
      <c r="E369" s="231"/>
      <c r="F369" s="232"/>
      <c r="G369" s="227"/>
      <c r="H369" s="228" t="n">
        <v>1</v>
      </c>
      <c r="I369" s="229"/>
    </row>
    <row r="370" customFormat="false" ht="12.75" hidden="false" customHeight="false" outlineLevel="0" collapsed="false">
      <c r="A370" s="219"/>
      <c r="B370" s="233" t="s">
        <v>160</v>
      </c>
      <c r="C370" s="234"/>
      <c r="D370" s="234"/>
      <c r="E370" s="234"/>
      <c r="F370" s="235"/>
      <c r="G370" s="227"/>
      <c r="H370" s="228" t="n">
        <v>1</v>
      </c>
      <c r="I370" s="229"/>
    </row>
    <row r="371" customFormat="false" ht="13.5" hidden="false" customHeight="false" outlineLevel="0" collapsed="false">
      <c r="A371" s="219"/>
      <c r="B371" s="233" t="s">
        <v>161</v>
      </c>
      <c r="C371" s="234"/>
      <c r="D371" s="234"/>
      <c r="E371" s="234"/>
      <c r="F371" s="235"/>
      <c r="G371" s="227"/>
      <c r="H371" s="228" t="n">
        <v>1</v>
      </c>
      <c r="I371" s="229"/>
    </row>
    <row r="372" customFormat="false" ht="13.5" hidden="false" customHeight="false" outlineLevel="0" collapsed="false">
      <c r="A372" s="210" t="s">
        <v>162</v>
      </c>
      <c r="B372" s="211"/>
      <c r="C372" s="211"/>
      <c r="D372" s="211"/>
      <c r="E372" s="211"/>
      <c r="F372" s="212"/>
      <c r="G372" s="213"/>
      <c r="H372" s="214" t="n">
        <v>1</v>
      </c>
      <c r="I372" s="215"/>
    </row>
    <row r="373" customFormat="false" ht="13.5" hidden="false" customHeight="false" outlineLevel="0" collapsed="false">
      <c r="A373" s="236" t="s">
        <v>163</v>
      </c>
      <c r="B373" s="236"/>
      <c r="C373" s="236"/>
      <c r="D373" s="236"/>
      <c r="E373" s="236"/>
      <c r="F373" s="236"/>
      <c r="G373" s="236"/>
      <c r="H373" s="236"/>
      <c r="I373" s="237"/>
    </row>
    <row r="374" customFormat="false" ht="16.5" hidden="false" customHeight="false" outlineLevel="0" collapsed="false">
      <c r="A374" s="238" t="s">
        <v>180</v>
      </c>
      <c r="B374" s="238"/>
      <c r="C374" s="238"/>
      <c r="D374" s="238"/>
      <c r="E374" s="238"/>
      <c r="F374" s="238"/>
      <c r="G374" s="238"/>
      <c r="H374" s="238"/>
      <c r="I374" s="239"/>
    </row>
    <row r="375" customFormat="false" ht="15.75" hidden="false" customHeight="false" outlineLevel="0" collapsed="false">
      <c r="A375" s="194" t="s">
        <v>181</v>
      </c>
      <c r="B375" s="195"/>
      <c r="C375" s="196"/>
      <c r="D375" s="197" t="n">
        <v>2</v>
      </c>
      <c r="E375" s="197" t="n">
        <v>9</v>
      </c>
      <c r="F375" s="198"/>
      <c r="G375" s="240"/>
      <c r="H375" s="200"/>
      <c r="I375" s="241"/>
    </row>
    <row r="376" customFormat="false" ht="15.75" hidden="false" customHeight="false" outlineLevel="0" collapsed="false">
      <c r="A376" s="202"/>
      <c r="B376" s="203" t="n">
        <v>235</v>
      </c>
      <c r="C376" s="204"/>
      <c r="D376" s="205"/>
      <c r="E376" s="205"/>
      <c r="F376" s="206"/>
      <c r="G376" s="242"/>
      <c r="H376" s="208"/>
      <c r="I376" s="243"/>
    </row>
    <row r="377" customFormat="false" ht="13.5" hidden="false" customHeight="false" outlineLevel="0" collapsed="false">
      <c r="A377" s="210" t="s">
        <v>154</v>
      </c>
      <c r="B377" s="211"/>
      <c r="C377" s="211"/>
      <c r="D377" s="211"/>
      <c r="E377" s="211"/>
      <c r="F377" s="212"/>
      <c r="G377" s="213"/>
      <c r="H377" s="214" t="n">
        <v>1</v>
      </c>
      <c r="I377" s="215"/>
    </row>
    <row r="378" customFormat="false" ht="13.5" hidden="false" customHeight="false" outlineLevel="0" collapsed="false">
      <c r="A378" s="210" t="s">
        <v>155</v>
      </c>
      <c r="B378" s="211"/>
      <c r="C378" s="211"/>
      <c r="D378" s="211"/>
      <c r="E378" s="211"/>
      <c r="F378" s="212"/>
      <c r="G378" s="216"/>
      <c r="H378" s="217"/>
      <c r="I378" s="218"/>
    </row>
    <row r="379" customFormat="false" ht="12.75" hidden="false" customHeight="false" outlineLevel="0" collapsed="false">
      <c r="A379" s="219"/>
      <c r="B379" s="220" t="s">
        <v>156</v>
      </c>
      <c r="C379" s="221"/>
      <c r="D379" s="221"/>
      <c r="E379" s="221"/>
      <c r="F379" s="222"/>
      <c r="G379" s="223"/>
      <c r="H379" s="224" t="n">
        <v>5</v>
      </c>
      <c r="I379" s="225"/>
    </row>
    <row r="380" customFormat="false" ht="27" hidden="false" customHeight="true" outlineLevel="0" collapsed="false">
      <c r="A380" s="219"/>
      <c r="B380" s="226" t="s">
        <v>157</v>
      </c>
      <c r="C380" s="226"/>
      <c r="D380" s="226"/>
      <c r="E380" s="226"/>
      <c r="F380" s="226"/>
      <c r="G380" s="227"/>
      <c r="H380" s="228" t="n">
        <v>5</v>
      </c>
      <c r="I380" s="229"/>
    </row>
    <row r="381" customFormat="false" ht="12.75" hidden="false" customHeight="false" outlineLevel="0" collapsed="false">
      <c r="A381" s="219"/>
      <c r="B381" s="230" t="s">
        <v>158</v>
      </c>
      <c r="C381" s="231"/>
      <c r="D381" s="231"/>
      <c r="E381" s="231"/>
      <c r="F381" s="232"/>
      <c r="G381" s="227"/>
      <c r="H381" s="228" t="n">
        <v>5</v>
      </c>
      <c r="I381" s="229"/>
    </row>
    <row r="382" customFormat="false" ht="12.75" hidden="false" customHeight="false" outlineLevel="0" collapsed="false">
      <c r="A382" s="219"/>
      <c r="B382" s="230" t="s">
        <v>159</v>
      </c>
      <c r="C382" s="231"/>
      <c r="D382" s="231"/>
      <c r="E382" s="231"/>
      <c r="F382" s="232"/>
      <c r="G382" s="227"/>
      <c r="H382" s="228" t="n">
        <v>1</v>
      </c>
      <c r="I382" s="229"/>
    </row>
    <row r="383" customFormat="false" ht="12.75" hidden="false" customHeight="false" outlineLevel="0" collapsed="false">
      <c r="A383" s="219"/>
      <c r="B383" s="233" t="s">
        <v>160</v>
      </c>
      <c r="C383" s="234"/>
      <c r="D383" s="234"/>
      <c r="E383" s="234"/>
      <c r="F383" s="235"/>
      <c r="G383" s="227"/>
      <c r="H383" s="228" t="n">
        <v>1</v>
      </c>
      <c r="I383" s="229"/>
    </row>
    <row r="384" customFormat="false" ht="13.5" hidden="false" customHeight="false" outlineLevel="0" collapsed="false">
      <c r="A384" s="219"/>
      <c r="B384" s="233" t="s">
        <v>161</v>
      </c>
      <c r="C384" s="234"/>
      <c r="D384" s="234"/>
      <c r="E384" s="234"/>
      <c r="F384" s="235"/>
      <c r="G384" s="227"/>
      <c r="H384" s="228" t="n">
        <v>1</v>
      </c>
      <c r="I384" s="229"/>
    </row>
    <row r="385" customFormat="false" ht="13.5" hidden="false" customHeight="false" outlineLevel="0" collapsed="false">
      <c r="A385" s="210" t="s">
        <v>162</v>
      </c>
      <c r="B385" s="211"/>
      <c r="C385" s="211"/>
      <c r="D385" s="211"/>
      <c r="E385" s="211"/>
      <c r="F385" s="212"/>
      <c r="G385" s="213"/>
      <c r="H385" s="214" t="n">
        <v>1</v>
      </c>
      <c r="I385" s="215"/>
    </row>
    <row r="386" customFormat="false" ht="13.5" hidden="false" customHeight="false" outlineLevel="0" collapsed="false">
      <c r="A386" s="236" t="s">
        <v>163</v>
      </c>
      <c r="B386" s="236"/>
      <c r="C386" s="236"/>
      <c r="D386" s="236"/>
      <c r="E386" s="236"/>
      <c r="F386" s="236"/>
      <c r="G386" s="236"/>
      <c r="H386" s="236"/>
      <c r="I386" s="237"/>
    </row>
    <row r="387" customFormat="false" ht="16.5" hidden="false" customHeight="false" outlineLevel="0" collapsed="false">
      <c r="A387" s="244"/>
      <c r="B387" s="245" t="n">
        <v>620</v>
      </c>
      <c r="C387" s="246"/>
      <c r="D387" s="247"/>
      <c r="E387" s="247"/>
      <c r="F387" s="211"/>
      <c r="G387" s="248"/>
      <c r="H387" s="249"/>
      <c r="I387" s="250"/>
    </row>
    <row r="388" customFormat="false" ht="13.5" hidden="false" customHeight="false" outlineLevel="0" collapsed="false">
      <c r="A388" s="210" t="s">
        <v>154</v>
      </c>
      <c r="B388" s="211"/>
      <c r="C388" s="211"/>
      <c r="D388" s="211"/>
      <c r="E388" s="211"/>
      <c r="F388" s="212"/>
      <c r="G388" s="213"/>
      <c r="H388" s="214" t="n">
        <v>1</v>
      </c>
      <c r="I388" s="215"/>
    </row>
    <row r="389" customFormat="false" ht="13.5" hidden="false" customHeight="false" outlineLevel="0" collapsed="false">
      <c r="A389" s="210" t="s">
        <v>155</v>
      </c>
      <c r="B389" s="211"/>
      <c r="C389" s="211"/>
      <c r="D389" s="211"/>
      <c r="E389" s="211"/>
      <c r="F389" s="212"/>
      <c r="G389" s="216"/>
      <c r="H389" s="217"/>
      <c r="I389" s="218"/>
    </row>
    <row r="390" customFormat="false" ht="12.75" hidden="false" customHeight="false" outlineLevel="0" collapsed="false">
      <c r="A390" s="219"/>
      <c r="B390" s="220" t="s">
        <v>156</v>
      </c>
      <c r="C390" s="221"/>
      <c r="D390" s="221"/>
      <c r="E390" s="221"/>
      <c r="F390" s="222"/>
      <c r="G390" s="223"/>
      <c r="H390" s="224" t="n">
        <v>4</v>
      </c>
      <c r="I390" s="225"/>
    </row>
    <row r="391" customFormat="false" ht="27" hidden="false" customHeight="true" outlineLevel="0" collapsed="false">
      <c r="A391" s="219"/>
      <c r="B391" s="226" t="s">
        <v>157</v>
      </c>
      <c r="C391" s="226"/>
      <c r="D391" s="226"/>
      <c r="E391" s="226"/>
      <c r="F391" s="226"/>
      <c r="G391" s="227"/>
      <c r="H391" s="228" t="n">
        <v>4</v>
      </c>
      <c r="I391" s="229"/>
    </row>
    <row r="392" customFormat="false" ht="12.75" hidden="false" customHeight="false" outlineLevel="0" collapsed="false">
      <c r="A392" s="219"/>
      <c r="B392" s="230" t="s">
        <v>158</v>
      </c>
      <c r="C392" s="231"/>
      <c r="D392" s="231"/>
      <c r="E392" s="231"/>
      <c r="F392" s="232"/>
      <c r="G392" s="227"/>
      <c r="H392" s="228" t="n">
        <v>4</v>
      </c>
      <c r="I392" s="229"/>
    </row>
    <row r="393" customFormat="false" ht="12.75" hidden="false" customHeight="false" outlineLevel="0" collapsed="false">
      <c r="A393" s="219"/>
      <c r="B393" s="230" t="s">
        <v>159</v>
      </c>
      <c r="C393" s="231"/>
      <c r="D393" s="231"/>
      <c r="E393" s="231"/>
      <c r="F393" s="232"/>
      <c r="G393" s="227"/>
      <c r="H393" s="228" t="n">
        <v>1</v>
      </c>
      <c r="I393" s="229"/>
    </row>
    <row r="394" customFormat="false" ht="12.75" hidden="false" customHeight="false" outlineLevel="0" collapsed="false">
      <c r="A394" s="219"/>
      <c r="B394" s="233" t="s">
        <v>160</v>
      </c>
      <c r="C394" s="234"/>
      <c r="D394" s="234"/>
      <c r="E394" s="234"/>
      <c r="F394" s="235"/>
      <c r="G394" s="227"/>
      <c r="H394" s="228" t="n">
        <v>1</v>
      </c>
      <c r="I394" s="229"/>
    </row>
    <row r="395" customFormat="false" ht="13.5" hidden="false" customHeight="false" outlineLevel="0" collapsed="false">
      <c r="A395" s="219"/>
      <c r="B395" s="233" t="s">
        <v>161</v>
      </c>
      <c r="C395" s="234"/>
      <c r="D395" s="234"/>
      <c r="E395" s="234"/>
      <c r="F395" s="235"/>
      <c r="G395" s="227"/>
      <c r="H395" s="228" t="n">
        <v>1</v>
      </c>
      <c r="I395" s="229"/>
    </row>
    <row r="396" customFormat="false" ht="13.5" hidden="false" customHeight="false" outlineLevel="0" collapsed="false">
      <c r="A396" s="210" t="s">
        <v>162</v>
      </c>
      <c r="B396" s="211"/>
      <c r="C396" s="211"/>
      <c r="D396" s="211"/>
      <c r="E396" s="211"/>
      <c r="F396" s="212"/>
      <c r="G396" s="213"/>
      <c r="H396" s="214" t="n">
        <v>1</v>
      </c>
      <c r="I396" s="215"/>
    </row>
    <row r="397" customFormat="false" ht="13.5" hidden="false" customHeight="false" outlineLevel="0" collapsed="false">
      <c r="A397" s="236" t="s">
        <v>163</v>
      </c>
      <c r="B397" s="236"/>
      <c r="C397" s="236"/>
      <c r="D397" s="236"/>
      <c r="E397" s="236"/>
      <c r="F397" s="236"/>
      <c r="G397" s="236"/>
      <c r="H397" s="236"/>
      <c r="I397" s="237"/>
    </row>
    <row r="398" customFormat="false" ht="16.5" hidden="false" customHeight="false" outlineLevel="0" collapsed="false">
      <c r="A398" s="238" t="s">
        <v>182</v>
      </c>
      <c r="B398" s="238"/>
      <c r="C398" s="238"/>
      <c r="D398" s="238"/>
      <c r="E398" s="238"/>
      <c r="F398" s="238"/>
      <c r="G398" s="238"/>
      <c r="H398" s="238"/>
      <c r="I398" s="239"/>
    </row>
    <row r="399" customFormat="false" ht="15.75" hidden="false" customHeight="false" outlineLevel="0" collapsed="false">
      <c r="A399" s="194" t="s">
        <v>183</v>
      </c>
      <c r="B399" s="195"/>
      <c r="C399" s="196"/>
      <c r="D399" s="197" t="n">
        <v>1</v>
      </c>
      <c r="E399" s="197" t="n">
        <v>1</v>
      </c>
      <c r="F399" s="198"/>
      <c r="G399" s="240"/>
      <c r="H399" s="200"/>
      <c r="I399" s="241"/>
    </row>
    <row r="400" customFormat="false" ht="15.75" hidden="false" customHeight="false" outlineLevel="0" collapsed="false">
      <c r="A400" s="202"/>
      <c r="B400" s="203" t="s">
        <v>116</v>
      </c>
      <c r="C400" s="204"/>
      <c r="D400" s="205"/>
      <c r="E400" s="205"/>
      <c r="F400" s="206"/>
      <c r="G400" s="242"/>
      <c r="H400" s="208"/>
      <c r="I400" s="243"/>
    </row>
    <row r="401" customFormat="false" ht="13.5" hidden="false" customHeight="false" outlineLevel="0" collapsed="false">
      <c r="A401" s="210" t="s">
        <v>154</v>
      </c>
      <c r="B401" s="211"/>
      <c r="C401" s="211"/>
      <c r="D401" s="211"/>
      <c r="E401" s="211"/>
      <c r="F401" s="212"/>
      <c r="G401" s="213"/>
      <c r="H401" s="214" t="n">
        <v>1</v>
      </c>
      <c r="I401" s="215"/>
    </row>
    <row r="402" customFormat="false" ht="13.5" hidden="false" customHeight="false" outlineLevel="0" collapsed="false">
      <c r="A402" s="210" t="s">
        <v>155</v>
      </c>
      <c r="B402" s="211"/>
      <c r="C402" s="211"/>
      <c r="D402" s="211"/>
      <c r="E402" s="211"/>
      <c r="F402" s="212"/>
      <c r="G402" s="216"/>
      <c r="H402" s="217"/>
      <c r="I402" s="218"/>
    </row>
    <row r="403" customFormat="false" ht="12.75" hidden="false" customHeight="false" outlineLevel="0" collapsed="false">
      <c r="A403" s="219"/>
      <c r="B403" s="220" t="s">
        <v>156</v>
      </c>
      <c r="C403" s="221"/>
      <c r="D403" s="221"/>
      <c r="E403" s="221"/>
      <c r="F403" s="222"/>
      <c r="G403" s="223"/>
      <c r="H403" s="224" t="n">
        <v>1</v>
      </c>
      <c r="I403" s="225"/>
    </row>
    <row r="404" customFormat="false" ht="27" hidden="false" customHeight="true" outlineLevel="0" collapsed="false">
      <c r="A404" s="219"/>
      <c r="B404" s="226" t="s">
        <v>157</v>
      </c>
      <c r="C404" s="226"/>
      <c r="D404" s="226"/>
      <c r="E404" s="226"/>
      <c r="F404" s="226"/>
      <c r="G404" s="227"/>
      <c r="H404" s="228" t="n">
        <v>1</v>
      </c>
      <c r="I404" s="229"/>
    </row>
    <row r="405" customFormat="false" ht="12.75" hidden="false" customHeight="false" outlineLevel="0" collapsed="false">
      <c r="A405" s="219"/>
      <c r="B405" s="230" t="s">
        <v>158</v>
      </c>
      <c r="C405" s="231"/>
      <c r="D405" s="231"/>
      <c r="E405" s="231"/>
      <c r="F405" s="232"/>
      <c r="G405" s="227"/>
      <c r="H405" s="228" t="n">
        <v>1</v>
      </c>
      <c r="I405" s="229"/>
    </row>
    <row r="406" customFormat="false" ht="12.75" hidden="false" customHeight="false" outlineLevel="0" collapsed="false">
      <c r="A406" s="219"/>
      <c r="B406" s="230" t="s">
        <v>159</v>
      </c>
      <c r="C406" s="231"/>
      <c r="D406" s="231"/>
      <c r="E406" s="231"/>
      <c r="F406" s="232"/>
      <c r="G406" s="227"/>
      <c r="H406" s="228" t="n">
        <v>1</v>
      </c>
      <c r="I406" s="229"/>
    </row>
    <row r="407" customFormat="false" ht="12.75" hidden="false" customHeight="false" outlineLevel="0" collapsed="false">
      <c r="A407" s="219"/>
      <c r="B407" s="233" t="s">
        <v>160</v>
      </c>
      <c r="C407" s="234"/>
      <c r="D407" s="234"/>
      <c r="E407" s="234"/>
      <c r="F407" s="235"/>
      <c r="G407" s="227"/>
      <c r="H407" s="228" t="n">
        <v>1</v>
      </c>
      <c r="I407" s="229"/>
    </row>
    <row r="408" customFormat="false" ht="13.5" hidden="false" customHeight="false" outlineLevel="0" collapsed="false">
      <c r="A408" s="219"/>
      <c r="B408" s="233" t="s">
        <v>161</v>
      </c>
      <c r="C408" s="234"/>
      <c r="D408" s="234"/>
      <c r="E408" s="234"/>
      <c r="F408" s="235"/>
      <c r="G408" s="227"/>
      <c r="H408" s="228" t="n">
        <v>1</v>
      </c>
      <c r="I408" s="229"/>
    </row>
    <row r="409" customFormat="false" ht="13.5" hidden="false" customHeight="false" outlineLevel="0" collapsed="false">
      <c r="A409" s="210" t="s">
        <v>162</v>
      </c>
      <c r="B409" s="211"/>
      <c r="C409" s="211"/>
      <c r="D409" s="211"/>
      <c r="E409" s="211"/>
      <c r="F409" s="212"/>
      <c r="G409" s="213"/>
      <c r="H409" s="214" t="n">
        <v>1</v>
      </c>
      <c r="I409" s="215"/>
    </row>
    <row r="410" customFormat="false" ht="13.5" hidden="false" customHeight="false" outlineLevel="0" collapsed="false">
      <c r="A410" s="236" t="s">
        <v>163</v>
      </c>
      <c r="B410" s="236"/>
      <c r="C410" s="236"/>
      <c r="D410" s="236"/>
      <c r="E410" s="236"/>
      <c r="F410" s="236"/>
      <c r="G410" s="236"/>
      <c r="H410" s="236"/>
      <c r="I410" s="237"/>
    </row>
    <row r="411" customFormat="false" ht="16.5" hidden="false" customHeight="false" outlineLevel="0" collapsed="false">
      <c r="A411" s="238" t="s">
        <v>184</v>
      </c>
      <c r="B411" s="238"/>
      <c r="C411" s="238"/>
      <c r="D411" s="238"/>
      <c r="E411" s="238"/>
      <c r="F411" s="238"/>
      <c r="G411" s="238"/>
      <c r="H411" s="238"/>
      <c r="I411" s="239"/>
    </row>
    <row r="412" customFormat="false" ht="13.5" hidden="false" customHeight="false" outlineLevel="0" collapsed="false"/>
  </sheetData>
  <mergeCells count="81">
    <mergeCell ref="B10:F10"/>
    <mergeCell ref="A16:H16"/>
    <mergeCell ref="A17:H17"/>
    <mergeCell ref="B23:F23"/>
    <mergeCell ref="A29:H29"/>
    <mergeCell ref="B34:F34"/>
    <mergeCell ref="A40:H40"/>
    <mergeCell ref="B45:F45"/>
    <mergeCell ref="A51:H51"/>
    <mergeCell ref="A52:H52"/>
    <mergeCell ref="B58:F58"/>
    <mergeCell ref="A64:H64"/>
    <mergeCell ref="B69:F69"/>
    <mergeCell ref="A75:H75"/>
    <mergeCell ref="A76:H76"/>
    <mergeCell ref="B82:F82"/>
    <mergeCell ref="A88:H88"/>
    <mergeCell ref="B93:F93"/>
    <mergeCell ref="A99:H99"/>
    <mergeCell ref="A100:H100"/>
    <mergeCell ref="B106:F106"/>
    <mergeCell ref="A112:H112"/>
    <mergeCell ref="B117:F117"/>
    <mergeCell ref="A123:H123"/>
    <mergeCell ref="B128:F128"/>
    <mergeCell ref="A134:H134"/>
    <mergeCell ref="B139:F139"/>
    <mergeCell ref="A145:H145"/>
    <mergeCell ref="B150:F150"/>
    <mergeCell ref="A156:H156"/>
    <mergeCell ref="B161:F161"/>
    <mergeCell ref="A167:H167"/>
    <mergeCell ref="B172:F172"/>
    <mergeCell ref="A178:H178"/>
    <mergeCell ref="B183:F183"/>
    <mergeCell ref="A189:H189"/>
    <mergeCell ref="B194:F194"/>
    <mergeCell ref="A200:H200"/>
    <mergeCell ref="B205:F205"/>
    <mergeCell ref="A211:H211"/>
    <mergeCell ref="A212:H212"/>
    <mergeCell ref="B218:F218"/>
    <mergeCell ref="A224:H224"/>
    <mergeCell ref="B229:F229"/>
    <mergeCell ref="A235:H235"/>
    <mergeCell ref="A236:H236"/>
    <mergeCell ref="B242:F242"/>
    <mergeCell ref="A248:H248"/>
    <mergeCell ref="A249:H249"/>
    <mergeCell ref="B255:F255"/>
    <mergeCell ref="A261:H261"/>
    <mergeCell ref="B266:F266"/>
    <mergeCell ref="A272:H272"/>
    <mergeCell ref="B277:F277"/>
    <mergeCell ref="A283:H283"/>
    <mergeCell ref="B288:F288"/>
    <mergeCell ref="A294:H294"/>
    <mergeCell ref="B299:F299"/>
    <mergeCell ref="A305:H305"/>
    <mergeCell ref="B310:F310"/>
    <mergeCell ref="A316:H316"/>
    <mergeCell ref="B321:F321"/>
    <mergeCell ref="A327:H327"/>
    <mergeCell ref="B332:F332"/>
    <mergeCell ref="A338:H338"/>
    <mergeCell ref="B343:F343"/>
    <mergeCell ref="A349:H349"/>
    <mergeCell ref="B354:F354"/>
    <mergeCell ref="A360:H360"/>
    <mergeCell ref="A361:H361"/>
    <mergeCell ref="B367:F367"/>
    <mergeCell ref="A373:H373"/>
    <mergeCell ref="A374:H374"/>
    <mergeCell ref="B380:F380"/>
    <mergeCell ref="A386:H386"/>
    <mergeCell ref="B391:F391"/>
    <mergeCell ref="A397:H397"/>
    <mergeCell ref="A398:H398"/>
    <mergeCell ref="B404:F404"/>
    <mergeCell ref="A410:H410"/>
    <mergeCell ref="A411:H4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9:03:52Z</dcterms:created>
  <dc:creator>Pavel Misove</dc:creator>
  <dc:description/>
  <dc:language>en-US</dc:language>
  <cp:lastModifiedBy>Ševecová Ivana</cp:lastModifiedBy>
  <cp:lastPrinted>2012-06-29T06:58:35Z</cp:lastPrinted>
  <dcterms:modified xsi:type="dcterms:W3CDTF">2012-06-29T06:59:12Z</dcterms:modified>
  <cp:revision>0</cp:revision>
  <dc:subject/>
  <dc:title/>
</cp:coreProperties>
</file>