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ING ČS EUROOIL" sheetId="1" state="visible" r:id="rId2"/>
    <sheet name="MONITORING_SKLADY ČEPRO" sheetId="2" state="visible" r:id="rId3"/>
  </sheets>
  <definedNames>
    <definedName function="false" hidden="false" localSheetId="0" name="_xlnm.Print_Titles" vbProcedure="false">'MONITORING ČS EUROOIL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75" authorId="0">
      <text>
        <r>
          <rPr>
            <sz val="11"/>
            <color rgb="FF000000"/>
            <rFont val="Calibri"/>
            <family val="2"/>
            <charset val="238"/>
          </rPr>
          <t xml:space="preserve">Řídí se KŘ, prověřit četnost odběr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73</xdr:row>
                <xdr:rowOff>4</xdr:rowOff>
              </xdr:from>
              <xdr:to>
                <xdr:col>32</xdr:col>
                <xdr:colOff>4</xdr:colOff>
                <xdr:row>75</xdr:row>
                <xdr:rowOff>1</xdr:rowOff>
              </xdr:to>
            </anchor>
          </commentPr>
        </mc:Choice>
        <mc:Fallback/>
      </mc:AlternateContent>
    </comment>
    <comment ref="AC133" authorId="0">
      <text>
        <r>
          <rPr>
            <sz val="11"/>
            <color rgb="FF000000"/>
            <rFont val="Calibri"/>
            <family val="2"/>
            <charset val="238"/>
          </rPr>
          <t xml:space="preserve">Řídí se KŘ, prověřit četnost odběr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31</xdr:row>
                <xdr:rowOff>4</xdr:rowOff>
              </xdr:from>
              <xdr:to>
                <xdr:col>32</xdr:col>
                <xdr:colOff>4</xdr:colOff>
                <xdr:row>133</xdr:row>
                <xdr:rowOff>1</xdr:rowOff>
              </xdr:to>
            </anchor>
          </commentPr>
        </mc:Choice>
        <mc:Fallback/>
      </mc:AlternateContent>
    </comment>
    <comment ref="AC145" authorId="0">
      <text>
        <r>
          <rPr>
            <sz val="11"/>
            <color rgb="FF000000"/>
            <rFont val="Calibri"/>
            <family val="2"/>
            <charset val="238"/>
          </rPr>
          <t xml:space="preserve">Řídí se KŘ, prověřit četnost odběr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43</xdr:row>
                <xdr:rowOff>4</xdr:rowOff>
              </xdr:from>
              <xdr:to>
                <xdr:col>32</xdr:col>
                <xdr:colOff>4</xdr:colOff>
                <xdr:row>14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1" authorId="0">
      <text>
        <r>
          <rPr>
            <sz val="11"/>
            <color rgb="FF000000"/>
            <rFont val="Calibri"/>
            <family val="2"/>
            <charset val="238"/>
          </rPr>
          <t xml:space="preserve">Procházka Pavel:
</t>
        </r>
        <r>
          <rPr>
            <sz val="9"/>
            <color rgb="FF000000"/>
            <rFont val="Tahoma"/>
            <family val="2"/>
            <charset val="238"/>
          </rPr>
          <t xml:space="preserve">Další monitoring vodního toku, cca 100 m po proudu od OR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1</xdr:row>
                <xdr:rowOff>14</xdr:rowOff>
              </xdr:from>
              <xdr:to>
                <xdr:col>15</xdr:col>
                <xdr:colOff>10</xdr:colOff>
                <xdr:row>76</xdr:row>
                <xdr:rowOff>14</xdr:rowOff>
              </xdr:to>
            </anchor>
          </commentPr>
        </mc:Choice>
        <mc:Fallback/>
      </mc:AlternateContent>
    </comment>
    <comment ref="AI70" authorId="0">
      <text>
        <r>
          <rPr>
            <sz val="11"/>
            <color rgb="FF000000"/>
            <rFont val="Calibri"/>
            <family val="2"/>
            <charset val="238"/>
          </rPr>
          <t xml:space="preserve">Procházka Pavel:
</t>
        </r>
        <r>
          <rPr>
            <sz val="9"/>
            <color rgb="FF000000"/>
            <rFont val="Tahoma"/>
            <family val="2"/>
            <charset val="238"/>
          </rPr>
          <t xml:space="preserve">Monitoring toku Libosvárka pouze 2x ročně (původně v harmonogramu 4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66</xdr:row>
                <xdr:rowOff>0</xdr:rowOff>
              </xdr:from>
              <xdr:to>
                <xdr:col>38</xdr:col>
                <xdr:colOff>31</xdr:colOff>
                <xdr:row>7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8" uniqueCount="398">
  <si>
    <t xml:space="preserve">Příloha č. 5 ZD č.: 165/18/OCN  -  SPECIFIKACE ZAKÁZKY - ČS EUROOIL 2019 - 2022</t>
  </si>
  <si>
    <t xml:space="preserve">ID ČS </t>
  </si>
  <si>
    <t xml:space="preserve">ČERPACÍ STANICE</t>
  </si>
  <si>
    <t xml:space="preserve">DRUH VOD</t>
  </si>
  <si>
    <r>
      <rPr>
        <b val="true"/>
        <sz val="12"/>
        <color rgb="FF000000"/>
        <rFont val="Arial"/>
        <family val="2"/>
        <charset val="238"/>
      </rPr>
      <t xml:space="preserve">OBJEKT MONITORINGU                             </t>
    </r>
    <r>
      <rPr>
        <sz val="8"/>
        <color rgb="FF000000"/>
        <rFont val="Arial"/>
        <family val="2"/>
        <charset val="238"/>
      </rPr>
      <t xml:space="preserve">(ORL odlučovač; SV sorpční vpusť; ČOV čistírna odpadních vod, BČOV biologická čistírna)</t>
    </r>
  </si>
  <si>
    <t xml:space="preserve">TYP ODBĚRU</t>
  </si>
  <si>
    <t xml:space="preserve">analýzy</t>
  </si>
  <si>
    <t xml:space="preserve">I.Q</t>
  </si>
  <si>
    <t xml:space="preserve">II.Q</t>
  </si>
  <si>
    <t xml:space="preserve">III.Q</t>
  </si>
  <si>
    <t xml:space="preserve">IV.Q</t>
  </si>
  <si>
    <t xml:space="preserve">ČETNOST ODBĚRŮ</t>
  </si>
  <si>
    <r>
      <rPr>
        <b val="true"/>
        <sz val="10"/>
        <color rgb="FF000000"/>
        <rFont val="Arial"/>
        <family val="2"/>
        <charset val="238"/>
      </rPr>
      <t xml:space="preserve">PiVo</t>
    </r>
    <r>
      <rPr>
        <sz val="10"/>
        <color rgb="FF000000"/>
        <rFont val="Arial"/>
        <family val="2"/>
        <charset val="238"/>
      </rPr>
      <t xml:space="preserve"> </t>
    </r>
    <r>
      <rPr>
        <vertAlign val="subscript"/>
        <sz val="10"/>
        <color rgb="FF000000"/>
        <rFont val="Arial"/>
        <family val="2"/>
        <charset val="238"/>
      </rPr>
      <t xml:space="preserve">registr KHS</t>
    </r>
    <r>
      <rPr>
        <b val="true"/>
        <vertAlign val="subscript"/>
        <sz val="10"/>
        <color rgb="FF000000"/>
        <rFont val="Arial"/>
        <family val="2"/>
        <charset val="238"/>
      </rPr>
      <t xml:space="preserve"> </t>
    </r>
  </si>
  <si>
    <t xml:space="preserve">prostý</t>
  </si>
  <si>
    <t xml:space="preserve">dynamický</t>
  </si>
  <si>
    <t xml:space="preserve">směsný 2h</t>
  </si>
  <si>
    <r>
      <rPr>
        <b val="true"/>
        <sz val="10"/>
        <color rgb="FF000000"/>
        <rFont val="Arial"/>
        <family val="2"/>
        <charset val="238"/>
      </rPr>
      <t xml:space="preserve">C</t>
    </r>
    <r>
      <rPr>
        <b val="true"/>
        <vertAlign val="subscript"/>
        <sz val="10"/>
        <color rgb="FF000000"/>
        <rFont val="Arial"/>
        <family val="2"/>
        <charset val="238"/>
      </rPr>
      <t xml:space="preserve">10</t>
    </r>
    <r>
      <rPr>
        <b val="true"/>
        <sz val="10"/>
        <color rgb="FF000000"/>
        <rFont val="Arial"/>
        <family val="2"/>
        <charset val="238"/>
      </rPr>
      <t xml:space="preserve">-C</t>
    </r>
    <r>
      <rPr>
        <b val="true"/>
        <vertAlign val="subscript"/>
        <sz val="10"/>
        <color rgb="FF000000"/>
        <rFont val="Arial"/>
        <family val="2"/>
        <charset val="238"/>
      </rPr>
      <t xml:space="preserve">40</t>
    </r>
  </si>
  <si>
    <t xml:space="preserve">NL</t>
  </si>
  <si>
    <r>
      <rPr>
        <b val="true"/>
        <sz val="10"/>
        <color rgb="FF000000"/>
        <rFont val="Arial"/>
        <family val="2"/>
        <charset val="238"/>
      </rPr>
      <t xml:space="preserve">CHSK</t>
    </r>
    <r>
      <rPr>
        <b val="true"/>
        <vertAlign val="subscript"/>
        <sz val="10"/>
        <color rgb="FF000000"/>
        <rFont val="Arial"/>
        <family val="2"/>
        <charset val="238"/>
      </rPr>
      <t xml:space="preserve">Cr</t>
    </r>
  </si>
  <si>
    <t xml:space="preserve">BSK</t>
  </si>
  <si>
    <t xml:space="preserve">pH</t>
  </si>
  <si>
    <t xml:space="preserve">RL</t>
  </si>
  <si>
    <t xml:space="preserve">BTEX</t>
  </si>
  <si>
    <t xml:space="preserve">krácený</t>
  </si>
  <si>
    <t xml:space="preserve">úplný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ha 3, U Rajské zahrady</t>
  </si>
  <si>
    <t xml:space="preserve">srážkové</t>
  </si>
  <si>
    <t xml:space="preserve">SV - vjezd</t>
  </si>
  <si>
    <t xml:space="preserve">SV - výjezd</t>
  </si>
  <si>
    <t xml:space="preserve">SV - kiosek</t>
  </si>
  <si>
    <t xml:space="preserve">Děčín 2, Benešovská</t>
  </si>
  <si>
    <t xml:space="preserve">SV - UVF1</t>
  </si>
  <si>
    <t xml:space="preserve">SV - UVF2</t>
  </si>
  <si>
    <t xml:space="preserve">podzemní</t>
  </si>
  <si>
    <t xml:space="preserve">vrt HV-1</t>
  </si>
  <si>
    <t xml:space="preserve">Děčín - Bynov</t>
  </si>
  <si>
    <t xml:space="preserve">vrt HV-2</t>
  </si>
  <si>
    <t xml:space="preserve">Dolní Podluží </t>
  </si>
  <si>
    <t xml:space="preserve">ORL</t>
  </si>
  <si>
    <t xml:space="preserve">Hřensko, Hraniční přechod</t>
  </si>
  <si>
    <t xml:space="preserve">odpadní</t>
  </si>
  <si>
    <t xml:space="preserve">ČOV - mycí zařízení</t>
  </si>
  <si>
    <t xml:space="preserve">Varnsdorf</t>
  </si>
  <si>
    <t xml:space="preserve">Jablonec nad Nisou, Vrkoslavice</t>
  </si>
  <si>
    <t xml:space="preserve">Buštěhrad</t>
  </si>
  <si>
    <t xml:space="preserve">Tuchlovice, náměstí</t>
  </si>
  <si>
    <t xml:space="preserve">HV-1</t>
  </si>
  <si>
    <t xml:space="preserve">Třebíz  </t>
  </si>
  <si>
    <t xml:space="preserve">Týnec nad Labem  </t>
  </si>
  <si>
    <t xml:space="preserve">Kouřim, Kolínská </t>
  </si>
  <si>
    <t xml:space="preserve">Liberec</t>
  </si>
  <si>
    <t xml:space="preserve">Stráž nad Nisou</t>
  </si>
  <si>
    <t xml:space="preserve">BČOV</t>
  </si>
  <si>
    <t xml:space="preserve">Hrádek nad Nisou</t>
  </si>
  <si>
    <t xml:space="preserve">Raspenava  </t>
  </si>
  <si>
    <t xml:space="preserve">Chrastava</t>
  </si>
  <si>
    <t xml:space="preserve">Vratislavice nad Nisou</t>
  </si>
  <si>
    <t xml:space="preserve">Mladá Boleslav</t>
  </si>
  <si>
    <t xml:space="preserve">SV - UVF3</t>
  </si>
  <si>
    <t xml:space="preserve">Vlkava</t>
  </si>
  <si>
    <t xml:space="preserve">Benátky nad Jizerou</t>
  </si>
  <si>
    <t xml:space="preserve">ORL - vjezd</t>
  </si>
  <si>
    <t xml:space="preserve">ORL - výjezd</t>
  </si>
  <si>
    <t xml:space="preserve">Nehvizdy</t>
  </si>
  <si>
    <t xml:space="preserve">Duchcov</t>
  </si>
  <si>
    <t xml:space="preserve">vrt HV-13</t>
  </si>
  <si>
    <t xml:space="preserve">Ústí nad Labem, Krásné Březno</t>
  </si>
  <si>
    <t xml:space="preserve">Ústí nad Labem, Všebořice</t>
  </si>
  <si>
    <t xml:space="preserve">Ústí nad Labem, Skřivánek</t>
  </si>
  <si>
    <t xml:space="preserve">SV - 1</t>
  </si>
  <si>
    <t xml:space="preserve">SV - 2</t>
  </si>
  <si>
    <t xml:space="preserve">Praha 4, Vrbova</t>
  </si>
  <si>
    <t xml:space="preserve">Mníšek pod Brdy  </t>
  </si>
  <si>
    <t xml:space="preserve">pitná voda - studna</t>
  </si>
  <si>
    <t xml:space="preserve">Týnec nad Sázavou  </t>
  </si>
  <si>
    <t xml:space="preserve">Benešov</t>
  </si>
  <si>
    <t xml:space="preserve">ORL (nový)</t>
  </si>
  <si>
    <t xml:space="preserve">Jindřichův Hradec</t>
  </si>
  <si>
    <t xml:space="preserve">Chlum u Třeboně</t>
  </si>
  <si>
    <t xml:space="preserve">SV - SOL 2</t>
  </si>
  <si>
    <t xml:space="preserve">Pelhřimov</t>
  </si>
  <si>
    <t xml:space="preserve">SV - UVF5</t>
  </si>
  <si>
    <t xml:space="preserve">SV - UVF6</t>
  </si>
  <si>
    <t xml:space="preserve">SV - UVF7</t>
  </si>
  <si>
    <t xml:space="preserve">Počátky</t>
  </si>
  <si>
    <t xml:space="preserve">Žirovnice</t>
  </si>
  <si>
    <t xml:space="preserve">ORL - GSO 5/10</t>
  </si>
  <si>
    <t xml:space="preserve">Zdíkovec </t>
  </si>
  <si>
    <t xml:space="preserve">Kamýk nad Vltavou</t>
  </si>
  <si>
    <t xml:space="preserve">SV - GSOL</t>
  </si>
  <si>
    <t xml:space="preserve">Sedlice u Blatné  </t>
  </si>
  <si>
    <t xml:space="preserve">Tábor - Náchod  </t>
  </si>
  <si>
    <t xml:space="preserve">vrt PV 1 </t>
  </si>
  <si>
    <t xml:space="preserve">pitná voda - vrt</t>
  </si>
  <si>
    <t xml:space="preserve">Vlachovo Březí</t>
  </si>
  <si>
    <t xml:space="preserve">ORL - GSOL 2/10?</t>
  </si>
  <si>
    <t xml:space="preserve">BČOV - EKOL?</t>
  </si>
  <si>
    <t xml:space="preserve">Světlá na Sázavou</t>
  </si>
  <si>
    <t xml:space="preserve">ORL - ORES 6</t>
  </si>
  <si>
    <t xml:space="preserve">Kratonohy</t>
  </si>
  <si>
    <t xml:space="preserve">ORL - ČSAD </t>
  </si>
  <si>
    <t xml:space="preserve">Smiřice  </t>
  </si>
  <si>
    <t xml:space="preserve">Lázně Bělohrad</t>
  </si>
  <si>
    <t xml:space="preserve">ORL - ORES 10B2F</t>
  </si>
  <si>
    <t xml:space="preserve">Broumov</t>
  </si>
  <si>
    <t xml:space="preserve">ORL - GSO 5/12</t>
  </si>
  <si>
    <t xml:space="preserve">Hronov  (děšťová voda z kom.)</t>
  </si>
  <si>
    <t xml:space="preserve">Chvaletice  </t>
  </si>
  <si>
    <t xml:space="preserve">SV</t>
  </si>
  <si>
    <t xml:space="preserve">Černá za Bory  </t>
  </si>
  <si>
    <t xml:space="preserve">vrt</t>
  </si>
  <si>
    <t xml:space="preserve">Lázně Bohdaneč  </t>
  </si>
  <si>
    <t xml:space="preserve">Borohrádek  </t>
  </si>
  <si>
    <t xml:space="preserve">Opočno</t>
  </si>
  <si>
    <t xml:space="preserve">Týniště nad Orlicí  </t>
  </si>
  <si>
    <t xml:space="preserve">Deštné v Orlických horách  </t>
  </si>
  <si>
    <t xml:space="preserve">Rokytnice nad Jizerou </t>
  </si>
  <si>
    <t xml:space="preserve">Litomyšl  </t>
  </si>
  <si>
    <t xml:space="preserve">Bystré u Poličky  </t>
  </si>
  <si>
    <t xml:space="preserve">Žacléř </t>
  </si>
  <si>
    <t xml:space="preserve">SV-1</t>
  </si>
  <si>
    <t xml:space="preserve">SV-2</t>
  </si>
  <si>
    <t xml:space="preserve">SV-3</t>
  </si>
  <si>
    <t xml:space="preserve">Choceň  </t>
  </si>
  <si>
    <t xml:space="preserve">ČOV - myčka</t>
  </si>
  <si>
    <t xml:space="preserve">Letohrad  </t>
  </si>
  <si>
    <t xml:space="preserve">Jablonné nad Orlicí</t>
  </si>
  <si>
    <t xml:space="preserve">ORL - GSO 5/6</t>
  </si>
  <si>
    <t xml:space="preserve">Česká Třebová</t>
  </si>
  <si>
    <t xml:space="preserve">Vysoké Mýto  </t>
  </si>
  <si>
    <t xml:space="preserve">Golčův Jeníkov</t>
  </si>
  <si>
    <t xml:space="preserve">Adamov</t>
  </si>
  <si>
    <t xml:space="preserve">Jedovnice </t>
  </si>
  <si>
    <t xml:space="preserve">Brno - Lesná, Okružní</t>
  </si>
  <si>
    <t xml:space="preserve">ČOV- mycí box</t>
  </si>
  <si>
    <t xml:space="preserve">Brno - výstaviště, Křížkovského</t>
  </si>
  <si>
    <t xml:space="preserve">vrt V-11</t>
  </si>
  <si>
    <t xml:space="preserve">vrt HP-11</t>
  </si>
  <si>
    <t xml:space="preserve">Ořechov  </t>
  </si>
  <si>
    <t xml:space="preserve">vrt HP-1</t>
  </si>
  <si>
    <t xml:space="preserve">Židlochovice (Vojkovice)</t>
  </si>
  <si>
    <t xml:space="preserve">ORL - ORES 6SF</t>
  </si>
  <si>
    <t xml:space="preserve">Lednice na Moravě  </t>
  </si>
  <si>
    <t xml:space="preserve">vrt - HP-1</t>
  </si>
  <si>
    <t xml:space="preserve">Hodonín</t>
  </si>
  <si>
    <t xml:space="preserve">Strážnice  </t>
  </si>
  <si>
    <t xml:space="preserve">Třešť </t>
  </si>
  <si>
    <t xml:space="preserve">Hulín </t>
  </si>
  <si>
    <t xml:space="preserve">vrt HP-2</t>
  </si>
  <si>
    <t xml:space="preserve">vrt HP-3</t>
  </si>
  <si>
    <t xml:space="preserve">vrt St-5</t>
  </si>
  <si>
    <t xml:space="preserve">Bystřice pod Hostýnem  </t>
  </si>
  <si>
    <t xml:space="preserve">Prostějov, Mostkovice</t>
  </si>
  <si>
    <t xml:space="preserve">vrt - autobazar</t>
  </si>
  <si>
    <t xml:space="preserve">Prostějov, Brněnská</t>
  </si>
  <si>
    <t xml:space="preserve">vrt HP-4</t>
  </si>
  <si>
    <t xml:space="preserve">Hluk</t>
  </si>
  <si>
    <t xml:space="preserve">Buchlovice  </t>
  </si>
  <si>
    <t xml:space="preserve">Rousínov  </t>
  </si>
  <si>
    <t xml:space="preserve">Slavkov u Brna  </t>
  </si>
  <si>
    <t xml:space="preserve">vrt HV-1088</t>
  </si>
  <si>
    <t xml:space="preserve">Dolní Rožínka  </t>
  </si>
  <si>
    <t xml:space="preserve">Radostín nad Oslavou  </t>
  </si>
  <si>
    <t xml:space="preserve">Svratka  </t>
  </si>
  <si>
    <t xml:space="preserve">Doubravník  </t>
  </si>
  <si>
    <t xml:space="preserve">Valašské Klobouky</t>
  </si>
  <si>
    <t xml:space="preserve">vrt D1</t>
  </si>
  <si>
    <t xml:space="preserve">vrt D2B</t>
  </si>
  <si>
    <t xml:space="preserve">Jihlava</t>
  </si>
  <si>
    <t xml:space="preserve">vrt St-3</t>
  </si>
  <si>
    <t xml:space="preserve">Brno, Opuštěná</t>
  </si>
  <si>
    <t xml:space="preserve">vrt HV-101</t>
  </si>
  <si>
    <t xml:space="preserve">Krnov</t>
  </si>
  <si>
    <t xml:space="preserve">vrt HP-5</t>
  </si>
  <si>
    <t xml:space="preserve">vrt HP-6</t>
  </si>
  <si>
    <t xml:space="preserve">Zlaté Hory</t>
  </si>
  <si>
    <t xml:space="preserve">vrt St-753</t>
  </si>
  <si>
    <t xml:space="preserve">Jablunkov</t>
  </si>
  <si>
    <t xml:space="preserve">vrt HV-3</t>
  </si>
  <si>
    <t xml:space="preserve">vrt HV-5</t>
  </si>
  <si>
    <t xml:space="preserve">Sviadnov</t>
  </si>
  <si>
    <t xml:space="preserve">Frýdek - Místek</t>
  </si>
  <si>
    <t xml:space="preserve">vrt HP-12</t>
  </si>
  <si>
    <t xml:space="preserve">vrt HP-13</t>
  </si>
  <si>
    <t xml:space="preserve">Šenov - střed</t>
  </si>
  <si>
    <t xml:space="preserve">vrt PV-6</t>
  </si>
  <si>
    <t xml:space="preserve">vrt PV-8</t>
  </si>
  <si>
    <t xml:space="preserve">vrt PV-9</t>
  </si>
  <si>
    <t xml:space="preserve">Horní Těrlicko  </t>
  </si>
  <si>
    <t xml:space="preserve">Karviná</t>
  </si>
  <si>
    <t xml:space="preserve">Bohumín Vrbice</t>
  </si>
  <si>
    <t xml:space="preserve">Bílovec</t>
  </si>
  <si>
    <t xml:space="preserve">vrt HG-1</t>
  </si>
  <si>
    <t xml:space="preserve">vrt HG-2</t>
  </si>
  <si>
    <t xml:space="preserve">vrt HG-3</t>
  </si>
  <si>
    <t xml:space="preserve">Olomouc, Přerovská</t>
  </si>
  <si>
    <t xml:space="preserve">Olomouc - Hodolany, Lipenská</t>
  </si>
  <si>
    <t xml:space="preserve">vrt HP-2A</t>
  </si>
  <si>
    <t xml:space="preserve">vrt HP-2B</t>
  </si>
  <si>
    <t xml:space="preserve">vrt HP-3A</t>
  </si>
  <si>
    <t xml:space="preserve">vrt HP-3B</t>
  </si>
  <si>
    <t xml:space="preserve">Uničov</t>
  </si>
  <si>
    <t xml:space="preserve">vrt HG-4</t>
  </si>
  <si>
    <t xml:space="preserve">Budišov nad Budišovkou</t>
  </si>
  <si>
    <t xml:space="preserve">Kobeřice</t>
  </si>
  <si>
    <t xml:space="preserve">Ostrava - Přívoz, Muglinovská</t>
  </si>
  <si>
    <t xml:space="preserve">výtok BČOV + ORL</t>
  </si>
  <si>
    <t xml:space="preserve">vrt HV-102</t>
  </si>
  <si>
    <t xml:space="preserve">vrt HV-103</t>
  </si>
  <si>
    <t xml:space="preserve">Ostrava, Vítkovická</t>
  </si>
  <si>
    <t xml:space="preserve">Ostrava, Michalkovická</t>
  </si>
  <si>
    <t xml:space="preserve">Tovačov</t>
  </si>
  <si>
    <t xml:space="preserve">Ruda nad Moravou</t>
  </si>
  <si>
    <t xml:space="preserve">Libina </t>
  </si>
  <si>
    <t xml:space="preserve">vrt HV-11</t>
  </si>
  <si>
    <t xml:space="preserve">vrt HV-12</t>
  </si>
  <si>
    <t xml:space="preserve">vrt HV-14</t>
  </si>
  <si>
    <t xml:space="preserve">Šumperk</t>
  </si>
  <si>
    <t xml:space="preserve">Horní Lideč  </t>
  </si>
  <si>
    <t xml:space="preserve">Vsetín</t>
  </si>
  <si>
    <t xml:space="preserve">vrt PV-1</t>
  </si>
  <si>
    <t xml:space="preserve">vrt PV-2</t>
  </si>
  <si>
    <t xml:space="preserve">Havířov - Bludovice </t>
  </si>
  <si>
    <t xml:space="preserve">Petřvald - východ</t>
  </si>
  <si>
    <t xml:space="preserve">Petřvald - západ</t>
  </si>
  <si>
    <t xml:space="preserve">Chropyně</t>
  </si>
  <si>
    <t xml:space="preserve">Litultovice</t>
  </si>
  <si>
    <t xml:space="preserve">Beroun, U Veterinárky</t>
  </si>
  <si>
    <t xml:space="preserve">vrt HV-1A</t>
  </si>
  <si>
    <t xml:space="preserve">Zdice</t>
  </si>
  <si>
    <t xml:space="preserve">Hostomice pod Brdy</t>
  </si>
  <si>
    <t xml:space="preserve">Holýšov</t>
  </si>
  <si>
    <t xml:space="preserve">Horšovský Týn  </t>
  </si>
  <si>
    <t xml:space="preserve">Koloveč</t>
  </si>
  <si>
    <t xml:space="preserve">Poběžovice</t>
  </si>
  <si>
    <t xml:space="preserve">Cheb</t>
  </si>
  <si>
    <t xml:space="preserve">Kadaň</t>
  </si>
  <si>
    <t xml:space="preserve">Prunéřov - Ušák</t>
  </si>
  <si>
    <t xml:space="preserve">Nýrsko</t>
  </si>
  <si>
    <t xml:space="preserve">Kolinec  </t>
  </si>
  <si>
    <t xml:space="preserve">vrt S1</t>
  </si>
  <si>
    <t xml:space="preserve">Peruc  </t>
  </si>
  <si>
    <t xml:space="preserve">Plzeň, Křimice</t>
  </si>
  <si>
    <t xml:space="preserve">Merklín</t>
  </si>
  <si>
    <t xml:space="preserve">Manětín </t>
  </si>
  <si>
    <t xml:space="preserve">výtok z kanalizace </t>
  </si>
  <si>
    <t xml:space="preserve">Žihle  </t>
  </si>
  <si>
    <t xml:space="preserve">Kozojedy</t>
  </si>
  <si>
    <t xml:space="preserve">Loket n. Ohří</t>
  </si>
  <si>
    <t xml:space="preserve">Sokolov, Kraslická</t>
  </si>
  <si>
    <t xml:space="preserve">ČOV + ORL (výtok do veřejné kanalizace)</t>
  </si>
  <si>
    <t xml:space="preserve">Planá u Mariánských Lázní  </t>
  </si>
  <si>
    <t xml:space="preserve">ČOV - mycí box</t>
  </si>
  <si>
    <t xml:space="preserve">SPECIFIKACE ZAKÁZKY - SKLADY ČEPRO 2019 - 2022</t>
  </si>
  <si>
    <t xml:space="preserve">LOKALITA</t>
  </si>
  <si>
    <r>
      <rPr>
        <b val="true"/>
        <sz val="12"/>
        <color rgb="FF000000"/>
        <rFont val="Arial"/>
        <family val="2"/>
        <charset val="238"/>
      </rPr>
      <t xml:space="preserve">OBJEKT MONITORINGU                             </t>
    </r>
    <r>
      <rPr>
        <sz val="8"/>
        <color rgb="FF000000"/>
        <rFont val="Arial"/>
        <family val="2"/>
        <charset val="238"/>
      </rPr>
      <t xml:space="preserve">(ORL odlučovač; CHČOV chemická čistírna; BČOV biologická čistírna)</t>
    </r>
  </si>
  <si>
    <t xml:space="preserve">SLEDOVANÉ UKAZATELE</t>
  </si>
  <si>
    <t xml:space="preserve">C10-C40</t>
  </si>
  <si>
    <t xml:space="preserve">CHSK Cr</t>
  </si>
  <si>
    <t xml:space="preserve">PAU</t>
  </si>
  <si>
    <t xml:space="preserve">BSK-5</t>
  </si>
  <si>
    <t xml:space="preserve">N-NH4</t>
  </si>
  <si>
    <t xml:space="preserve">Pcelk</t>
  </si>
  <si>
    <t xml:space="preserve">Ncelk</t>
  </si>
  <si>
    <t xml:space="preserve">NEL</t>
  </si>
  <si>
    <t xml:space="preserve">Fe</t>
  </si>
  <si>
    <t xml:space="preserve">α aktivita</t>
  </si>
  <si>
    <t xml:space="preserve">β aktivita</t>
  </si>
  <si>
    <t xml:space="preserve">radon </t>
  </si>
  <si>
    <t xml:space="preserve">TŘEMOŠNÁ</t>
  </si>
  <si>
    <t xml:space="preserve">odpadní </t>
  </si>
  <si>
    <t xml:space="preserve">výtok z CHČOV</t>
  </si>
  <si>
    <t xml:space="preserve">výtok z retenční nádrže</t>
  </si>
  <si>
    <t xml:space="preserve">HÁJEK</t>
  </si>
  <si>
    <t xml:space="preserve">výtok ze skladu - měrný objekt</t>
  </si>
  <si>
    <t xml:space="preserve">BĚLČICE</t>
  </si>
  <si>
    <t xml:space="preserve">výtok ze skladu</t>
  </si>
  <si>
    <t xml:space="preserve">podzemní </t>
  </si>
  <si>
    <t xml:space="preserve">pitná voda - vodovod, náhodný odběr</t>
  </si>
  <si>
    <t xml:space="preserve">RS PICINA</t>
  </si>
  <si>
    <t xml:space="preserve">pitná voda - vodovod chata </t>
  </si>
  <si>
    <t xml:space="preserve">VRÁTO</t>
  </si>
  <si>
    <t xml:space="preserve">výtok z ORL </t>
  </si>
  <si>
    <t xml:space="preserve">SMYSLOV</t>
  </si>
  <si>
    <r>
      <rPr>
        <sz val="10"/>
        <rFont val="Arial"/>
        <family val="2"/>
        <charset val="238"/>
      </rPr>
      <t xml:space="preserve">výtok ze skladu                                                     </t>
    </r>
    <r>
      <rPr>
        <sz val="8"/>
        <rFont val="Arial"/>
        <family val="2"/>
        <charset val="238"/>
      </rPr>
      <t xml:space="preserve">(výpusť pod hrází knížecího rybníka do Kozského potoka)</t>
    </r>
  </si>
  <si>
    <t xml:space="preserve">VČELNÁ</t>
  </si>
  <si>
    <t xml:space="preserve">výtok ze skladu (odtok z ORL)</t>
  </si>
  <si>
    <t xml:space="preserve">HNĚVICE</t>
  </si>
  <si>
    <t xml:space="preserve">výtok ze skladu  (výpusť č.3 CHČOV)</t>
  </si>
  <si>
    <t xml:space="preserve">výtok ze skladu  (výpusť č.2 BČOV)</t>
  </si>
  <si>
    <t xml:space="preserve">pitná voda - úpravna vody</t>
  </si>
  <si>
    <t xml:space="preserve">MSTĚTICE</t>
  </si>
  <si>
    <t xml:space="preserve">sběrná nádrž - CHČOV</t>
  </si>
  <si>
    <t xml:space="preserve">nátok - CHČOV</t>
  </si>
  <si>
    <t xml:space="preserve">CEREKVICE</t>
  </si>
  <si>
    <t xml:space="preserve">odpadní voda technologická - CHČOV - výstup</t>
  </si>
  <si>
    <t xml:space="preserve">výtok z BČOV</t>
  </si>
  <si>
    <t xml:space="preserve">1 + (úplný  1x za dva roky)</t>
  </si>
  <si>
    <t xml:space="preserve">1(2)</t>
  </si>
  <si>
    <t xml:space="preserve">vrt HJ-7</t>
  </si>
  <si>
    <t xml:space="preserve">vrt HJ-101</t>
  </si>
  <si>
    <t xml:space="preserve">vrt HJ-102</t>
  </si>
  <si>
    <t xml:space="preserve">vrt HJ-103</t>
  </si>
  <si>
    <t xml:space="preserve">vrt HJ-104</t>
  </si>
  <si>
    <t xml:space="preserve">vrt HJ-105</t>
  </si>
  <si>
    <t xml:space="preserve">vrt HJ-106</t>
  </si>
  <si>
    <t xml:space="preserve">vrt HJ-107</t>
  </si>
  <si>
    <t xml:space="preserve">vrt HJ-110</t>
  </si>
  <si>
    <t xml:space="preserve">vrt HJ-111</t>
  </si>
  <si>
    <t xml:space="preserve">vrt HJ-112</t>
  </si>
  <si>
    <t xml:space="preserve">vrt HJ-113</t>
  </si>
  <si>
    <t xml:space="preserve">vrt HV-201</t>
  </si>
  <si>
    <t xml:space="preserve">vrt HV-202</t>
  </si>
  <si>
    <t xml:space="preserve">vrt HV-203</t>
  </si>
  <si>
    <t xml:space="preserve">NOVÉ MĚSTO</t>
  </si>
  <si>
    <t xml:space="preserve">šachta RO-1</t>
  </si>
  <si>
    <t xml:space="preserve">šachta RO-2</t>
  </si>
  <si>
    <t xml:space="preserve">vrt St-120</t>
  </si>
  <si>
    <t xml:space="preserve">vrt St-38</t>
  </si>
  <si>
    <t xml:space="preserve">vrt St-42</t>
  </si>
  <si>
    <t xml:space="preserve">výtok z ORL</t>
  </si>
  <si>
    <t xml:space="preserve">STŘELICE</t>
  </si>
  <si>
    <t xml:space="preserve">výtok ze skladu - výústní objekt</t>
  </si>
  <si>
    <t xml:space="preserve">nátok na BČOV (na skladu jsou 2 BČOV)</t>
  </si>
  <si>
    <t xml:space="preserve">pitná voda - vodovod, administrativní budova (jídelna)</t>
  </si>
  <si>
    <t xml:space="preserve">VELKÁ BÍTEŠ</t>
  </si>
  <si>
    <t xml:space="preserve">pitná voda - vodovod (pouze užitková)</t>
  </si>
  <si>
    <t xml:space="preserve">ŠLAPANOV</t>
  </si>
  <si>
    <t xml:space="preserve">pitná voda</t>
  </si>
  <si>
    <t xml:space="preserve">LOUKOV</t>
  </si>
  <si>
    <t xml:space="preserve">výtok z CHČOV - výústní objekt</t>
  </si>
  <si>
    <t xml:space="preserve">výtok z BČOV - výústni objekt</t>
  </si>
  <si>
    <t xml:space="preserve">výtok z ORL (AS TOP)</t>
  </si>
  <si>
    <t xml:space="preserve">úpravna vody - výpust z pískového filtru</t>
  </si>
  <si>
    <t xml:space="preserve">pitná voda - úpravna vody (upravená voda)</t>
  </si>
  <si>
    <t xml:space="preserve">povrchová</t>
  </si>
  <si>
    <t xml:space="preserve">recipient Libosvárka (za CHČOV)</t>
  </si>
  <si>
    <t xml:space="preserve">bezejmenný levostranný přítok (za ORL AS TOP)</t>
  </si>
  <si>
    <t xml:space="preserve">vrt HP 1</t>
  </si>
  <si>
    <t xml:space="preserve">vrt HP 3</t>
  </si>
  <si>
    <t xml:space="preserve">vrt HP 5</t>
  </si>
  <si>
    <t xml:space="preserve">vrt HP 7</t>
  </si>
  <si>
    <t xml:space="preserve">vrt HP 8</t>
  </si>
  <si>
    <t xml:space="preserve">vrt HP 9</t>
  </si>
  <si>
    <t xml:space="preserve">vrt HP 10</t>
  </si>
  <si>
    <t xml:space="preserve">vrt HP 11</t>
  </si>
  <si>
    <t xml:space="preserve">vrt HP 12</t>
  </si>
  <si>
    <t xml:space="preserve">vrt HP 13</t>
  </si>
  <si>
    <t xml:space="preserve">vrt HP 14</t>
  </si>
  <si>
    <t xml:space="preserve">vrt HP 15</t>
  </si>
  <si>
    <t xml:space="preserve">vrt HP 16</t>
  </si>
  <si>
    <t xml:space="preserve">vrt HP 19</t>
  </si>
  <si>
    <t xml:space="preserve">vrt HP 20</t>
  </si>
  <si>
    <t xml:space="preserve">vrt HP 22</t>
  </si>
  <si>
    <t xml:space="preserve">vrt LO 1</t>
  </si>
  <si>
    <t xml:space="preserve">vrt LO 2</t>
  </si>
  <si>
    <t xml:space="preserve">vrt LO 3</t>
  </si>
  <si>
    <t xml:space="preserve">vrt LO 4</t>
  </si>
  <si>
    <t xml:space="preserve">vrt LO 5</t>
  </si>
  <si>
    <t xml:space="preserve">vrt LO 6</t>
  </si>
  <si>
    <t xml:space="preserve">vrt LO 7</t>
  </si>
  <si>
    <t xml:space="preserve">vrt MV 1</t>
  </si>
  <si>
    <t xml:space="preserve">vrt Db 19</t>
  </si>
  <si>
    <t xml:space="preserve">vrt Db 22</t>
  </si>
  <si>
    <t xml:space="preserve">SEDLNICE</t>
  </si>
  <si>
    <t xml:space="preserve">vrt VK 31001</t>
  </si>
  <si>
    <t xml:space="preserve">vrt VK 31002</t>
  </si>
  <si>
    <t xml:space="preserve">vrt VK 31003</t>
  </si>
  <si>
    <t xml:space="preserve">vrt VK 31004</t>
  </si>
  <si>
    <t xml:space="preserve">vrt VK 31005</t>
  </si>
  <si>
    <t xml:space="preserve">vrt VK 31006</t>
  </si>
  <si>
    <t xml:space="preserve">vrt VK 31007</t>
  </si>
  <si>
    <t xml:space="preserve">vrt VK 31008</t>
  </si>
  <si>
    <t xml:space="preserve">vrt VK 31009</t>
  </si>
  <si>
    <t xml:space="preserve">vrt VK 31010</t>
  </si>
  <si>
    <t xml:space="preserve">vrt VK 31011</t>
  </si>
  <si>
    <t xml:space="preserve">vrt VK 31012</t>
  </si>
  <si>
    <t xml:space="preserve">PLEŠOVEC</t>
  </si>
  <si>
    <t xml:space="preserve">vrt HV 1</t>
  </si>
  <si>
    <t xml:space="preserve">vrt HV 2</t>
  </si>
  <si>
    <t xml:space="preserve">vrt HV 3</t>
  </si>
  <si>
    <t xml:space="preserve">vrt HV 4</t>
  </si>
  <si>
    <t xml:space="preserve">vrt HV 5</t>
  </si>
  <si>
    <t xml:space="preserve">vrt HV 116</t>
  </si>
  <si>
    <t xml:space="preserve">KLOBOUKY</t>
  </si>
  <si>
    <t xml:space="preserve">výtok ze skladu - výustní objekt (CHČOV + BČOV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bscript"/>
      <sz val="10"/>
      <color rgb="FF000000"/>
      <name val="Arial"/>
      <family val="2"/>
      <charset val="238"/>
    </font>
    <font>
      <b val="true"/>
      <vertAlign val="subscript"/>
      <sz val="10"/>
      <color rgb="FF000000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FF5050"/>
      <name val="Arial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00FFFF"/>
        <bgColor rgb="FF00FFFF"/>
      </patternFill>
    </fill>
    <fill>
      <patternFill patternType="solid">
        <fgColor rgb="FFF2F2F2"/>
        <bgColor rgb="FFFFFFFF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10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10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2 2" xfId="22"/>
    <cellStyle name="normální 2 2 3" xfId="23"/>
    <cellStyle name="Normální 3" xfId="24"/>
    <cellStyle name="Normální 3 2" xfId="25"/>
    <cellStyle name="Normální 3 3" xfId="26"/>
    <cellStyle name="Normální 4" xfId="27"/>
    <cellStyle name="Normální 4 2" xfId="28"/>
    <cellStyle name="Normální 4 3" xfId="29"/>
    <cellStyle name="Normální 5" xfId="30"/>
    <cellStyle name="Normální 5 2" xfId="31"/>
    <cellStyle name="Normální 5 3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505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8.42"/>
    <col collapsed="false" customWidth="true" hidden="false" outlineLevel="0" max="3" min="3" style="2" width="10.71"/>
    <col collapsed="false" customWidth="true" hidden="false" outlineLevel="0" max="4" min="4" style="3" width="40.43"/>
    <col collapsed="false" customWidth="true" hidden="false" outlineLevel="0" max="10" min="5" style="4" width="3.86"/>
    <col collapsed="false" customWidth="true" hidden="false" outlineLevel="0" max="12" min="11" style="1" width="3.86"/>
    <col collapsed="false" customWidth="true" hidden="false" outlineLevel="0" max="16" min="13" style="4" width="3.86"/>
    <col collapsed="false" customWidth="true" hidden="false" outlineLevel="0" max="28" min="17" style="5" width="3.86"/>
    <col collapsed="false" customWidth="true" hidden="false" outlineLevel="0" max="29" min="29" style="6" width="10.71"/>
    <col collapsed="false" customWidth="true" hidden="false" outlineLevel="0" max="30" min="30" style="6" width="3.86"/>
    <col collapsed="false" customWidth="false" hidden="false" outlineLevel="0" max="16384" min="31" style="2" width="9.14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</row>
    <row r="2" s="20" customFormat="true" ht="35.2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3"/>
      <c r="G2" s="13"/>
      <c r="H2" s="13" t="s">
        <v>6</v>
      </c>
      <c r="I2" s="13"/>
      <c r="J2" s="13"/>
      <c r="K2" s="13"/>
      <c r="L2" s="13"/>
      <c r="M2" s="13"/>
      <c r="N2" s="13"/>
      <c r="O2" s="13"/>
      <c r="P2" s="13"/>
      <c r="Q2" s="14" t="s">
        <v>7</v>
      </c>
      <c r="R2" s="14"/>
      <c r="S2" s="14"/>
      <c r="T2" s="15" t="s">
        <v>8</v>
      </c>
      <c r="U2" s="15"/>
      <c r="V2" s="15"/>
      <c r="W2" s="16" t="s">
        <v>9</v>
      </c>
      <c r="X2" s="16"/>
      <c r="Y2" s="16"/>
      <c r="Z2" s="17" t="s">
        <v>10</v>
      </c>
      <c r="AA2" s="17"/>
      <c r="AB2" s="17"/>
      <c r="AC2" s="18" t="s">
        <v>11</v>
      </c>
      <c r="AD2" s="19" t="s">
        <v>12</v>
      </c>
    </row>
    <row r="3" s="20" customFormat="true" ht="54.75" hidden="false" customHeight="true" outlineLevel="0" collapsed="false">
      <c r="A3" s="9"/>
      <c r="B3" s="10"/>
      <c r="C3" s="11"/>
      <c r="D3" s="12"/>
      <c r="E3" s="21" t="s">
        <v>13</v>
      </c>
      <c r="F3" s="22" t="s">
        <v>14</v>
      </c>
      <c r="G3" s="23" t="s">
        <v>15</v>
      </c>
      <c r="H3" s="21" t="s">
        <v>16</v>
      </c>
      <c r="I3" s="22" t="s">
        <v>17</v>
      </c>
      <c r="J3" s="22" t="s">
        <v>18</v>
      </c>
      <c r="K3" s="22" t="s">
        <v>19</v>
      </c>
      <c r="L3" s="22" t="s">
        <v>20</v>
      </c>
      <c r="M3" s="22" t="s">
        <v>21</v>
      </c>
      <c r="N3" s="22" t="s">
        <v>22</v>
      </c>
      <c r="O3" s="22" t="s">
        <v>23</v>
      </c>
      <c r="P3" s="23" t="s">
        <v>24</v>
      </c>
      <c r="Q3" s="24" t="s">
        <v>25</v>
      </c>
      <c r="R3" s="25" t="s">
        <v>26</v>
      </c>
      <c r="S3" s="25" t="s">
        <v>27</v>
      </c>
      <c r="T3" s="25" t="s">
        <v>28</v>
      </c>
      <c r="U3" s="25" t="s">
        <v>29</v>
      </c>
      <c r="V3" s="25" t="s">
        <v>30</v>
      </c>
      <c r="W3" s="26" t="s">
        <v>31</v>
      </c>
      <c r="X3" s="25" t="s">
        <v>32</v>
      </c>
      <c r="Y3" s="25" t="s">
        <v>33</v>
      </c>
      <c r="Z3" s="25" t="s">
        <v>34</v>
      </c>
      <c r="AA3" s="25" t="s">
        <v>35</v>
      </c>
      <c r="AB3" s="25" t="s">
        <v>36</v>
      </c>
      <c r="AC3" s="18"/>
      <c r="AD3" s="19"/>
    </row>
    <row r="4" customFormat="false" ht="15" hidden="false" customHeight="true" outlineLevel="0" collapsed="false">
      <c r="A4" s="27" t="n">
        <v>101</v>
      </c>
      <c r="B4" s="28" t="s">
        <v>37</v>
      </c>
      <c r="C4" s="29" t="s">
        <v>38</v>
      </c>
      <c r="D4" s="30" t="s">
        <v>39</v>
      </c>
      <c r="E4" s="31" t="n">
        <v>1</v>
      </c>
      <c r="F4" s="32"/>
      <c r="G4" s="31"/>
      <c r="H4" s="33" t="n">
        <v>1</v>
      </c>
      <c r="I4" s="32"/>
      <c r="J4" s="31"/>
      <c r="K4" s="34"/>
      <c r="L4" s="35"/>
      <c r="M4" s="32"/>
      <c r="N4" s="32"/>
      <c r="O4" s="36"/>
      <c r="P4" s="37"/>
      <c r="Q4" s="38" t="n">
        <v>1</v>
      </c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9" t="n">
        <f aca="false">SUM(Q4:AB4)</f>
        <v>1</v>
      </c>
      <c r="AD4" s="39"/>
    </row>
    <row r="5" customFormat="false" ht="15" hidden="false" customHeight="true" outlineLevel="0" collapsed="false">
      <c r="A5" s="27"/>
      <c r="B5" s="28"/>
      <c r="C5" s="40" t="s">
        <v>38</v>
      </c>
      <c r="D5" s="41" t="s">
        <v>40</v>
      </c>
      <c r="E5" s="42" t="n">
        <v>1</v>
      </c>
      <c r="F5" s="43"/>
      <c r="G5" s="42"/>
      <c r="H5" s="44" t="n">
        <v>1</v>
      </c>
      <c r="I5" s="43"/>
      <c r="J5" s="42"/>
      <c r="K5" s="45"/>
      <c r="L5" s="46"/>
      <c r="M5" s="43"/>
      <c r="N5" s="43"/>
      <c r="O5" s="47"/>
      <c r="P5" s="48"/>
      <c r="Q5" s="49" t="n">
        <v>1</v>
      </c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39" t="n">
        <f aca="false">SUM(Q5:AB5)</f>
        <v>1</v>
      </c>
      <c r="AD5" s="39"/>
    </row>
    <row r="6" customFormat="false" ht="15" hidden="false" customHeight="true" outlineLevel="0" collapsed="false">
      <c r="A6" s="27"/>
      <c r="B6" s="28"/>
      <c r="C6" s="50" t="s">
        <v>38</v>
      </c>
      <c r="D6" s="51" t="s">
        <v>41</v>
      </c>
      <c r="E6" s="52" t="n">
        <v>1</v>
      </c>
      <c r="F6" s="53"/>
      <c r="G6" s="52"/>
      <c r="H6" s="54" t="n">
        <v>1</v>
      </c>
      <c r="I6" s="53"/>
      <c r="J6" s="52"/>
      <c r="K6" s="55"/>
      <c r="L6" s="56"/>
      <c r="M6" s="53"/>
      <c r="N6" s="53"/>
      <c r="O6" s="57"/>
      <c r="P6" s="58"/>
      <c r="Q6" s="59" t="n">
        <v>1</v>
      </c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60" t="n">
        <f aca="false">SUM(Q6:AB6)</f>
        <v>1</v>
      </c>
      <c r="AD6" s="60"/>
    </row>
    <row r="7" customFormat="false" ht="15" hidden="false" customHeight="true" outlineLevel="0" collapsed="false">
      <c r="A7" s="61" t="n">
        <v>105</v>
      </c>
      <c r="B7" s="62" t="s">
        <v>42</v>
      </c>
      <c r="C7" s="29" t="s">
        <v>38</v>
      </c>
      <c r="D7" s="30" t="s">
        <v>43</v>
      </c>
      <c r="E7" s="31" t="n">
        <v>1</v>
      </c>
      <c r="F7" s="32"/>
      <c r="G7" s="31"/>
      <c r="H7" s="33" t="n">
        <v>1</v>
      </c>
      <c r="I7" s="32"/>
      <c r="J7" s="31"/>
      <c r="K7" s="34"/>
      <c r="L7" s="35"/>
      <c r="M7" s="32"/>
      <c r="N7" s="32"/>
      <c r="O7" s="36"/>
      <c r="P7" s="37"/>
      <c r="Q7" s="38" t="n">
        <v>1</v>
      </c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9" t="n">
        <f aca="false">SUM(Q7:AB7)</f>
        <v>1</v>
      </c>
      <c r="AD7" s="39"/>
    </row>
    <row r="8" customFormat="false" ht="15" hidden="false" customHeight="true" outlineLevel="0" collapsed="false">
      <c r="A8" s="61"/>
      <c r="B8" s="62"/>
      <c r="C8" s="40" t="s">
        <v>38</v>
      </c>
      <c r="D8" s="41" t="s">
        <v>44</v>
      </c>
      <c r="E8" s="42" t="n">
        <v>1</v>
      </c>
      <c r="F8" s="43"/>
      <c r="G8" s="42"/>
      <c r="H8" s="44" t="n">
        <v>1</v>
      </c>
      <c r="I8" s="43"/>
      <c r="J8" s="42"/>
      <c r="K8" s="45"/>
      <c r="L8" s="46"/>
      <c r="M8" s="43"/>
      <c r="N8" s="43"/>
      <c r="O8" s="47"/>
      <c r="P8" s="48"/>
      <c r="Q8" s="49" t="n">
        <v>1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39" t="n">
        <f aca="false">SUM(Q8:AB8)</f>
        <v>1</v>
      </c>
      <c r="AD8" s="39"/>
    </row>
    <row r="9" customFormat="false" ht="15" hidden="false" customHeight="true" outlineLevel="0" collapsed="false">
      <c r="A9" s="61"/>
      <c r="B9" s="62"/>
      <c r="C9" s="63" t="s">
        <v>45</v>
      </c>
      <c r="D9" s="64" t="s">
        <v>46</v>
      </c>
      <c r="E9" s="65"/>
      <c r="F9" s="66" t="n">
        <v>1</v>
      </c>
      <c r="G9" s="65"/>
      <c r="H9" s="67" t="n">
        <v>1</v>
      </c>
      <c r="I9" s="66"/>
      <c r="J9" s="65"/>
      <c r="K9" s="68"/>
      <c r="L9" s="69"/>
      <c r="M9" s="66"/>
      <c r="N9" s="66" t="n">
        <v>1</v>
      </c>
      <c r="O9" s="70"/>
      <c r="P9" s="71"/>
      <c r="Q9" s="72" t="n">
        <v>1</v>
      </c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3" t="n">
        <f aca="false">SUM(Q9:AB9)</f>
        <v>1</v>
      </c>
      <c r="AD9" s="73"/>
    </row>
    <row r="10" customFormat="false" ht="15" hidden="false" customHeight="true" outlineLevel="0" collapsed="false">
      <c r="A10" s="74" t="n">
        <v>106</v>
      </c>
      <c r="B10" s="75" t="s">
        <v>47</v>
      </c>
      <c r="C10" s="76" t="s">
        <v>38</v>
      </c>
      <c r="D10" s="77" t="s">
        <v>39</v>
      </c>
      <c r="E10" s="78" t="n">
        <v>1</v>
      </c>
      <c r="F10" s="79"/>
      <c r="G10" s="78"/>
      <c r="H10" s="80" t="n">
        <v>1</v>
      </c>
      <c r="I10" s="79"/>
      <c r="J10" s="78"/>
      <c r="K10" s="81"/>
      <c r="L10" s="82"/>
      <c r="M10" s="79"/>
      <c r="N10" s="79"/>
      <c r="O10" s="83"/>
      <c r="P10" s="84"/>
      <c r="Q10" s="85" t="n">
        <v>1</v>
      </c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6" t="n">
        <f aca="false">SUM(Q10:AB10)</f>
        <v>1</v>
      </c>
      <c r="AD10" s="86"/>
    </row>
    <row r="11" customFormat="false" ht="15" hidden="false" customHeight="true" outlineLevel="0" collapsed="false">
      <c r="A11" s="74"/>
      <c r="B11" s="75"/>
      <c r="C11" s="40" t="s">
        <v>38</v>
      </c>
      <c r="D11" s="41" t="s">
        <v>40</v>
      </c>
      <c r="E11" s="42" t="n">
        <v>1</v>
      </c>
      <c r="F11" s="43"/>
      <c r="G11" s="42"/>
      <c r="H11" s="44" t="n">
        <v>1</v>
      </c>
      <c r="I11" s="43"/>
      <c r="J11" s="42"/>
      <c r="K11" s="45"/>
      <c r="L11" s="46"/>
      <c r="M11" s="43"/>
      <c r="N11" s="43"/>
      <c r="O11" s="47"/>
      <c r="P11" s="48"/>
      <c r="Q11" s="49" t="n">
        <v>1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39" t="n">
        <f aca="false">SUM(Q11:AB11)</f>
        <v>1</v>
      </c>
      <c r="AD11" s="39"/>
    </row>
    <row r="12" customFormat="false" ht="15" hidden="false" customHeight="true" outlineLevel="0" collapsed="false">
      <c r="A12" s="74"/>
      <c r="B12" s="75"/>
      <c r="C12" s="50" t="s">
        <v>45</v>
      </c>
      <c r="D12" s="51" t="s">
        <v>48</v>
      </c>
      <c r="E12" s="52"/>
      <c r="F12" s="53" t="n">
        <v>1</v>
      </c>
      <c r="G12" s="52"/>
      <c r="H12" s="54" t="n">
        <v>1</v>
      </c>
      <c r="I12" s="53"/>
      <c r="J12" s="52"/>
      <c r="K12" s="55"/>
      <c r="L12" s="56"/>
      <c r="M12" s="53"/>
      <c r="N12" s="53"/>
      <c r="O12" s="57"/>
      <c r="P12" s="58"/>
      <c r="Q12" s="59" t="n">
        <v>1</v>
      </c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60" t="n">
        <f aca="false">SUM(Q12:AB12)</f>
        <v>1</v>
      </c>
      <c r="AD12" s="60"/>
    </row>
    <row r="13" customFormat="false" ht="15" hidden="false" customHeight="true" outlineLevel="0" collapsed="false">
      <c r="A13" s="61" t="n">
        <v>107</v>
      </c>
      <c r="B13" s="87" t="s">
        <v>49</v>
      </c>
      <c r="C13" s="88" t="s">
        <v>38</v>
      </c>
      <c r="D13" s="89" t="s">
        <v>50</v>
      </c>
      <c r="E13" s="90" t="n">
        <v>1</v>
      </c>
      <c r="F13" s="91"/>
      <c r="G13" s="90"/>
      <c r="H13" s="92" t="n">
        <v>1</v>
      </c>
      <c r="I13" s="91"/>
      <c r="J13" s="90"/>
      <c r="K13" s="93"/>
      <c r="L13" s="94"/>
      <c r="M13" s="91"/>
      <c r="N13" s="91"/>
      <c r="O13" s="95"/>
      <c r="P13" s="96"/>
      <c r="Q13" s="97" t="n">
        <v>1</v>
      </c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8" t="n">
        <f aca="false">SUM(Q13:AB13)</f>
        <v>1</v>
      </c>
      <c r="AD13" s="98"/>
    </row>
    <row r="14" customFormat="false" ht="15" hidden="false" customHeight="true" outlineLevel="0" collapsed="false">
      <c r="A14" s="74" t="n">
        <v>108</v>
      </c>
      <c r="B14" s="99" t="s">
        <v>51</v>
      </c>
      <c r="C14" s="100" t="s">
        <v>38</v>
      </c>
      <c r="D14" s="77" t="s">
        <v>50</v>
      </c>
      <c r="E14" s="78" t="n">
        <v>1</v>
      </c>
      <c r="F14" s="79"/>
      <c r="G14" s="78"/>
      <c r="H14" s="80" t="n">
        <v>1</v>
      </c>
      <c r="I14" s="79"/>
      <c r="J14" s="78"/>
      <c r="K14" s="81"/>
      <c r="L14" s="82"/>
      <c r="M14" s="79"/>
      <c r="N14" s="79"/>
      <c r="O14" s="83"/>
      <c r="P14" s="84"/>
      <c r="Q14" s="85" t="n">
        <v>1</v>
      </c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101" t="n">
        <f aca="false">SUM(Q14:AB14)</f>
        <v>1</v>
      </c>
      <c r="AD14" s="101"/>
    </row>
    <row r="15" customFormat="false" ht="15" hidden="false" customHeight="true" outlineLevel="0" collapsed="false">
      <c r="A15" s="74"/>
      <c r="B15" s="99"/>
      <c r="C15" s="102" t="s">
        <v>52</v>
      </c>
      <c r="D15" s="51" t="s">
        <v>53</v>
      </c>
      <c r="E15" s="52" t="n">
        <v>1</v>
      </c>
      <c r="F15" s="53"/>
      <c r="G15" s="52"/>
      <c r="H15" s="54" t="n">
        <v>1</v>
      </c>
      <c r="I15" s="53"/>
      <c r="J15" s="52"/>
      <c r="K15" s="55"/>
      <c r="L15" s="56"/>
      <c r="M15" s="53"/>
      <c r="N15" s="53"/>
      <c r="O15" s="57"/>
      <c r="P15" s="58"/>
      <c r="Q15" s="103" t="n">
        <v>1</v>
      </c>
      <c r="R15" s="103"/>
      <c r="S15" s="103"/>
      <c r="T15" s="103"/>
      <c r="U15" s="103"/>
      <c r="V15" s="103"/>
      <c r="W15" s="104" t="n">
        <v>1</v>
      </c>
      <c r="X15" s="104"/>
      <c r="Y15" s="104"/>
      <c r="Z15" s="104"/>
      <c r="AA15" s="104"/>
      <c r="AB15" s="104"/>
      <c r="AC15" s="105" t="n">
        <f aca="false">SUM(Q15:AB15)</f>
        <v>2</v>
      </c>
      <c r="AD15" s="105"/>
    </row>
    <row r="16" customFormat="false" ht="15" hidden="false" customHeight="true" outlineLevel="0" collapsed="false">
      <c r="A16" s="61" t="n">
        <v>110</v>
      </c>
      <c r="B16" s="106" t="s">
        <v>54</v>
      </c>
      <c r="C16" s="88" t="s">
        <v>38</v>
      </c>
      <c r="D16" s="89" t="s">
        <v>50</v>
      </c>
      <c r="E16" s="90" t="n">
        <v>1</v>
      </c>
      <c r="F16" s="91"/>
      <c r="G16" s="90"/>
      <c r="H16" s="92" t="n">
        <v>1</v>
      </c>
      <c r="I16" s="91"/>
      <c r="J16" s="90"/>
      <c r="K16" s="93"/>
      <c r="L16" s="94"/>
      <c r="M16" s="91"/>
      <c r="N16" s="91"/>
      <c r="O16" s="95"/>
      <c r="P16" s="96"/>
      <c r="Q16" s="97" t="n">
        <v>1</v>
      </c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8" t="n">
        <f aca="false">SUM(Q16:AB16)</f>
        <v>1</v>
      </c>
      <c r="AD16" s="98"/>
    </row>
    <row r="17" customFormat="false" ht="15" hidden="false" customHeight="true" outlineLevel="0" collapsed="false">
      <c r="A17" s="74" t="n">
        <v>112</v>
      </c>
      <c r="B17" s="75" t="s">
        <v>55</v>
      </c>
      <c r="C17" s="76" t="s">
        <v>38</v>
      </c>
      <c r="D17" s="77" t="s">
        <v>39</v>
      </c>
      <c r="E17" s="78" t="n">
        <v>1</v>
      </c>
      <c r="F17" s="79"/>
      <c r="G17" s="78"/>
      <c r="H17" s="80" t="n">
        <v>1</v>
      </c>
      <c r="I17" s="79"/>
      <c r="J17" s="78"/>
      <c r="K17" s="81"/>
      <c r="L17" s="82"/>
      <c r="M17" s="79"/>
      <c r="N17" s="79"/>
      <c r="O17" s="83"/>
      <c r="P17" s="84"/>
      <c r="Q17" s="107" t="n">
        <v>1</v>
      </c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86" t="n">
        <f aca="false">SUM(Q17:AB17)</f>
        <v>1</v>
      </c>
      <c r="AD17" s="86"/>
    </row>
    <row r="18" customFormat="false" ht="15" hidden="false" customHeight="true" outlineLevel="0" collapsed="false">
      <c r="A18" s="74"/>
      <c r="B18" s="75"/>
      <c r="C18" s="50" t="s">
        <v>38</v>
      </c>
      <c r="D18" s="51" t="s">
        <v>40</v>
      </c>
      <c r="E18" s="52" t="n">
        <v>1</v>
      </c>
      <c r="F18" s="53"/>
      <c r="G18" s="52"/>
      <c r="H18" s="54" t="n">
        <v>1</v>
      </c>
      <c r="I18" s="53"/>
      <c r="J18" s="52"/>
      <c r="K18" s="55"/>
      <c r="L18" s="56"/>
      <c r="M18" s="53"/>
      <c r="N18" s="53"/>
      <c r="O18" s="57"/>
      <c r="P18" s="58"/>
      <c r="Q18" s="108" t="n">
        <v>1</v>
      </c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60" t="n">
        <f aca="false">SUM(Q18:AB18)</f>
        <v>1</v>
      </c>
      <c r="AD18" s="60"/>
    </row>
    <row r="19" customFormat="false" ht="15" hidden="false" customHeight="true" outlineLevel="0" collapsed="false">
      <c r="A19" s="61" t="n">
        <v>113</v>
      </c>
      <c r="B19" s="109" t="s">
        <v>56</v>
      </c>
      <c r="C19" s="110" t="s">
        <v>38</v>
      </c>
      <c r="D19" s="89" t="s">
        <v>50</v>
      </c>
      <c r="E19" s="90" t="n">
        <v>1</v>
      </c>
      <c r="F19" s="91"/>
      <c r="G19" s="90"/>
      <c r="H19" s="92" t="n">
        <v>1</v>
      </c>
      <c r="I19" s="91"/>
      <c r="J19" s="90"/>
      <c r="K19" s="93"/>
      <c r="L19" s="94"/>
      <c r="M19" s="91"/>
      <c r="N19" s="91"/>
      <c r="O19" s="95"/>
      <c r="P19" s="96"/>
      <c r="Q19" s="97" t="n">
        <v>1</v>
      </c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73" t="n">
        <f aca="false">SUM(Q19:AB19)</f>
        <v>1</v>
      </c>
      <c r="AD19" s="73"/>
    </row>
    <row r="20" customFormat="false" ht="15" hidden="false" customHeight="true" outlineLevel="0" collapsed="false">
      <c r="A20" s="74" t="n">
        <v>114</v>
      </c>
      <c r="B20" s="75" t="s">
        <v>57</v>
      </c>
      <c r="C20" s="76" t="s">
        <v>38</v>
      </c>
      <c r="D20" s="77" t="s">
        <v>50</v>
      </c>
      <c r="E20" s="78" t="n">
        <v>1</v>
      </c>
      <c r="F20" s="79"/>
      <c r="G20" s="78"/>
      <c r="H20" s="80" t="n">
        <v>1</v>
      </c>
      <c r="I20" s="79"/>
      <c r="J20" s="78"/>
      <c r="K20" s="81"/>
      <c r="L20" s="82"/>
      <c r="M20" s="79"/>
      <c r="N20" s="79"/>
      <c r="O20" s="83"/>
      <c r="P20" s="84"/>
      <c r="Q20" s="107" t="n">
        <v>1</v>
      </c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86" t="n">
        <f aca="false">SUM(Q20:AB20)</f>
        <v>1</v>
      </c>
      <c r="AD20" s="86"/>
    </row>
    <row r="21" customFormat="false" ht="15" hidden="false" customHeight="true" outlineLevel="0" collapsed="false">
      <c r="A21" s="74"/>
      <c r="B21" s="75"/>
      <c r="C21" s="50" t="s">
        <v>45</v>
      </c>
      <c r="D21" s="51" t="s">
        <v>58</v>
      </c>
      <c r="E21" s="52"/>
      <c r="F21" s="53" t="n">
        <v>1</v>
      </c>
      <c r="G21" s="52"/>
      <c r="H21" s="54" t="n">
        <v>1</v>
      </c>
      <c r="I21" s="53"/>
      <c r="J21" s="52"/>
      <c r="K21" s="55"/>
      <c r="L21" s="56"/>
      <c r="M21" s="53"/>
      <c r="N21" s="53" t="n">
        <v>1</v>
      </c>
      <c r="O21" s="57"/>
      <c r="P21" s="58"/>
      <c r="Q21" s="103" t="n">
        <v>1</v>
      </c>
      <c r="R21" s="103"/>
      <c r="S21" s="103"/>
      <c r="T21" s="103"/>
      <c r="U21" s="103"/>
      <c r="V21" s="103"/>
      <c r="W21" s="104" t="n">
        <v>1</v>
      </c>
      <c r="X21" s="104"/>
      <c r="Y21" s="104"/>
      <c r="Z21" s="104"/>
      <c r="AA21" s="104"/>
      <c r="AB21" s="104"/>
      <c r="AC21" s="60" t="n">
        <f aca="false">SUM(Q21:AB21)</f>
        <v>2</v>
      </c>
      <c r="AD21" s="60"/>
    </row>
    <row r="22" customFormat="false" ht="15" hidden="false" customHeight="true" outlineLevel="0" collapsed="false">
      <c r="A22" s="74" t="n">
        <v>115</v>
      </c>
      <c r="B22" s="75" t="s">
        <v>59</v>
      </c>
      <c r="C22" s="76" t="s">
        <v>38</v>
      </c>
      <c r="D22" s="77" t="s">
        <v>39</v>
      </c>
      <c r="E22" s="78" t="n">
        <v>1</v>
      </c>
      <c r="F22" s="79"/>
      <c r="G22" s="78"/>
      <c r="H22" s="80" t="n">
        <v>1</v>
      </c>
      <c r="I22" s="79"/>
      <c r="J22" s="78"/>
      <c r="K22" s="81"/>
      <c r="L22" s="82"/>
      <c r="M22" s="79"/>
      <c r="N22" s="79"/>
      <c r="O22" s="83"/>
      <c r="P22" s="84"/>
      <c r="Q22" s="85" t="n">
        <v>1</v>
      </c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6" t="n">
        <f aca="false">SUM(Q22:AB22)</f>
        <v>1</v>
      </c>
      <c r="AD22" s="86"/>
    </row>
    <row r="23" customFormat="false" ht="15" hidden="false" customHeight="true" outlineLevel="0" collapsed="false">
      <c r="A23" s="74"/>
      <c r="B23" s="75"/>
      <c r="C23" s="50" t="s">
        <v>38</v>
      </c>
      <c r="D23" s="51" t="s">
        <v>40</v>
      </c>
      <c r="E23" s="52" t="n">
        <v>1</v>
      </c>
      <c r="F23" s="53"/>
      <c r="G23" s="52"/>
      <c r="H23" s="54" t="n">
        <v>1</v>
      </c>
      <c r="I23" s="53"/>
      <c r="J23" s="52"/>
      <c r="K23" s="55"/>
      <c r="L23" s="56"/>
      <c r="M23" s="53"/>
      <c r="N23" s="53"/>
      <c r="O23" s="57"/>
      <c r="P23" s="58"/>
      <c r="Q23" s="59" t="n">
        <v>1</v>
      </c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60" t="n">
        <f aca="false">SUM(Q23:AB23)</f>
        <v>1</v>
      </c>
      <c r="AD23" s="60"/>
    </row>
    <row r="24" customFormat="false" ht="15" hidden="false" customHeight="true" outlineLevel="0" collapsed="false">
      <c r="A24" s="74" t="n">
        <v>116</v>
      </c>
      <c r="B24" s="75" t="s">
        <v>60</v>
      </c>
      <c r="C24" s="76" t="s">
        <v>38</v>
      </c>
      <c r="D24" s="77" t="s">
        <v>50</v>
      </c>
      <c r="E24" s="78" t="n">
        <v>1</v>
      </c>
      <c r="F24" s="79"/>
      <c r="G24" s="78"/>
      <c r="H24" s="80" t="n">
        <v>1</v>
      </c>
      <c r="I24" s="79"/>
      <c r="J24" s="78"/>
      <c r="K24" s="81"/>
      <c r="L24" s="82"/>
      <c r="M24" s="79"/>
      <c r="N24" s="79"/>
      <c r="O24" s="83"/>
      <c r="P24" s="84"/>
      <c r="Q24" s="85" t="n">
        <v>1</v>
      </c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6" t="n">
        <f aca="false">SUM(Q24:AB24)</f>
        <v>1</v>
      </c>
      <c r="AD24" s="86"/>
    </row>
    <row r="25" customFormat="false" ht="15" hidden="false" customHeight="true" outlineLevel="0" collapsed="false">
      <c r="A25" s="74"/>
      <c r="B25" s="75"/>
      <c r="C25" s="50" t="s">
        <v>45</v>
      </c>
      <c r="D25" s="51" t="s">
        <v>46</v>
      </c>
      <c r="E25" s="52"/>
      <c r="F25" s="53" t="n">
        <v>1</v>
      </c>
      <c r="G25" s="52"/>
      <c r="H25" s="54" t="n">
        <v>1</v>
      </c>
      <c r="I25" s="53"/>
      <c r="J25" s="52"/>
      <c r="K25" s="55"/>
      <c r="L25" s="56"/>
      <c r="M25" s="53"/>
      <c r="N25" s="53" t="n">
        <v>1</v>
      </c>
      <c r="O25" s="57"/>
      <c r="P25" s="58"/>
      <c r="Q25" s="103" t="n">
        <v>1</v>
      </c>
      <c r="R25" s="103"/>
      <c r="S25" s="103"/>
      <c r="T25" s="103"/>
      <c r="U25" s="103"/>
      <c r="V25" s="103"/>
      <c r="W25" s="104" t="n">
        <v>1</v>
      </c>
      <c r="X25" s="104"/>
      <c r="Y25" s="104"/>
      <c r="Z25" s="104"/>
      <c r="AA25" s="104"/>
      <c r="AB25" s="104"/>
      <c r="AC25" s="60" t="n">
        <f aca="false">SUM(Q25:AB25)</f>
        <v>2</v>
      </c>
      <c r="AD25" s="60"/>
    </row>
    <row r="26" customFormat="false" ht="15" hidden="false" customHeight="true" outlineLevel="0" collapsed="false">
      <c r="A26" s="74" t="n">
        <v>117</v>
      </c>
      <c r="B26" s="111" t="s">
        <v>61</v>
      </c>
      <c r="C26" s="112" t="s">
        <v>38</v>
      </c>
      <c r="D26" s="113" t="s">
        <v>50</v>
      </c>
      <c r="E26" s="114" t="n">
        <v>1</v>
      </c>
      <c r="F26" s="115"/>
      <c r="G26" s="114"/>
      <c r="H26" s="116" t="n">
        <v>1</v>
      </c>
      <c r="I26" s="115"/>
      <c r="J26" s="114"/>
      <c r="K26" s="117"/>
      <c r="L26" s="118"/>
      <c r="M26" s="115"/>
      <c r="N26" s="115"/>
      <c r="O26" s="119"/>
      <c r="P26" s="120"/>
      <c r="Q26" s="121" t="n">
        <v>1</v>
      </c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2" t="n">
        <f aca="false">SUM(Q26:AB26)</f>
        <v>1</v>
      </c>
      <c r="AD26" s="122"/>
    </row>
    <row r="27" customFormat="false" ht="15" hidden="false" customHeight="true" outlineLevel="0" collapsed="false">
      <c r="A27" s="74" t="n">
        <v>118</v>
      </c>
      <c r="B27" s="111" t="s">
        <v>62</v>
      </c>
      <c r="C27" s="112" t="s">
        <v>38</v>
      </c>
      <c r="D27" s="113" t="s">
        <v>50</v>
      </c>
      <c r="E27" s="114" t="n">
        <v>1</v>
      </c>
      <c r="F27" s="115"/>
      <c r="G27" s="114"/>
      <c r="H27" s="116" t="n">
        <v>1</v>
      </c>
      <c r="I27" s="115"/>
      <c r="J27" s="114"/>
      <c r="K27" s="117"/>
      <c r="L27" s="118"/>
      <c r="M27" s="115"/>
      <c r="N27" s="115"/>
      <c r="O27" s="119"/>
      <c r="P27" s="120"/>
      <c r="Q27" s="121" t="n">
        <v>1</v>
      </c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2" t="n">
        <f aca="false">SUM(Q27:AB27)</f>
        <v>1</v>
      </c>
      <c r="AD27" s="122"/>
    </row>
    <row r="28" customFormat="false" ht="15" hidden="false" customHeight="true" outlineLevel="0" collapsed="false">
      <c r="A28" s="74" t="n">
        <v>120</v>
      </c>
      <c r="B28" s="75" t="s">
        <v>63</v>
      </c>
      <c r="C28" s="112" t="s">
        <v>38</v>
      </c>
      <c r="D28" s="113" t="s">
        <v>50</v>
      </c>
      <c r="E28" s="114"/>
      <c r="F28" s="115"/>
      <c r="G28" s="114"/>
      <c r="H28" s="116"/>
      <c r="I28" s="115"/>
      <c r="J28" s="114"/>
      <c r="K28" s="117"/>
      <c r="L28" s="118"/>
      <c r="M28" s="115"/>
      <c r="N28" s="115"/>
      <c r="O28" s="119"/>
      <c r="P28" s="120"/>
      <c r="Q28" s="123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5"/>
      <c r="AC28" s="122" t="n">
        <f aca="false">SUM(Q28:AB28)</f>
        <v>0</v>
      </c>
      <c r="AD28" s="122"/>
    </row>
    <row r="29" customFormat="false" ht="15" hidden="false" customHeight="true" outlineLevel="0" collapsed="false">
      <c r="A29" s="74"/>
      <c r="B29" s="75"/>
      <c r="C29" s="112" t="s">
        <v>52</v>
      </c>
      <c r="D29" s="113" t="s">
        <v>64</v>
      </c>
      <c r="E29" s="114"/>
      <c r="F29" s="115"/>
      <c r="G29" s="114"/>
      <c r="H29" s="116"/>
      <c r="I29" s="115"/>
      <c r="J29" s="114"/>
      <c r="K29" s="117"/>
      <c r="L29" s="118"/>
      <c r="M29" s="115"/>
      <c r="N29" s="115"/>
      <c r="O29" s="119"/>
      <c r="P29" s="120"/>
      <c r="Q29" s="123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5"/>
      <c r="AC29" s="122" t="n">
        <f aca="false">SUM(Q29:AB29)</f>
        <v>0</v>
      </c>
      <c r="AD29" s="122"/>
    </row>
    <row r="30" customFormat="false" ht="15" hidden="false" customHeight="true" outlineLevel="0" collapsed="false">
      <c r="A30" s="74" t="n">
        <v>121</v>
      </c>
      <c r="B30" s="111" t="s">
        <v>65</v>
      </c>
      <c r="C30" s="112" t="s">
        <v>38</v>
      </c>
      <c r="D30" s="113" t="s">
        <v>50</v>
      </c>
      <c r="E30" s="114" t="n">
        <v>1</v>
      </c>
      <c r="F30" s="115"/>
      <c r="G30" s="114"/>
      <c r="H30" s="116" t="n">
        <v>1</v>
      </c>
      <c r="I30" s="115"/>
      <c r="J30" s="114"/>
      <c r="K30" s="117"/>
      <c r="L30" s="118"/>
      <c r="M30" s="115"/>
      <c r="N30" s="115"/>
      <c r="O30" s="119"/>
      <c r="P30" s="120"/>
      <c r="Q30" s="121" t="n">
        <v>1</v>
      </c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2" t="n">
        <f aca="false">SUM(Q30:AB30)</f>
        <v>1</v>
      </c>
      <c r="AD30" s="122"/>
    </row>
    <row r="31" customFormat="false" ht="15" hidden="false" customHeight="true" outlineLevel="0" collapsed="false">
      <c r="A31" s="74" t="n">
        <v>122</v>
      </c>
      <c r="B31" s="111" t="s">
        <v>66</v>
      </c>
      <c r="C31" s="112" t="s">
        <v>38</v>
      </c>
      <c r="D31" s="113" t="s">
        <v>50</v>
      </c>
      <c r="E31" s="114" t="n">
        <v>1</v>
      </c>
      <c r="F31" s="115"/>
      <c r="G31" s="114"/>
      <c r="H31" s="116" t="n">
        <v>1</v>
      </c>
      <c r="I31" s="115"/>
      <c r="J31" s="114"/>
      <c r="K31" s="117"/>
      <c r="L31" s="118"/>
      <c r="M31" s="115"/>
      <c r="N31" s="115"/>
      <c r="O31" s="119"/>
      <c r="P31" s="120"/>
      <c r="Q31" s="121" t="n">
        <v>1</v>
      </c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2" t="n">
        <f aca="false">SUM(Q31:AB31)</f>
        <v>1</v>
      </c>
      <c r="AD31" s="122"/>
    </row>
    <row r="32" customFormat="false" ht="15" hidden="false" customHeight="true" outlineLevel="0" collapsed="false">
      <c r="A32" s="74" t="n">
        <v>123</v>
      </c>
      <c r="B32" s="111" t="s">
        <v>67</v>
      </c>
      <c r="C32" s="112" t="s">
        <v>38</v>
      </c>
      <c r="D32" s="113" t="s">
        <v>50</v>
      </c>
      <c r="E32" s="114" t="n">
        <v>1</v>
      </c>
      <c r="F32" s="115"/>
      <c r="G32" s="114"/>
      <c r="H32" s="116" t="n">
        <v>1</v>
      </c>
      <c r="I32" s="115"/>
      <c r="J32" s="114"/>
      <c r="K32" s="117"/>
      <c r="L32" s="118"/>
      <c r="M32" s="115"/>
      <c r="N32" s="115"/>
      <c r="O32" s="119"/>
      <c r="P32" s="120"/>
      <c r="Q32" s="121" t="n">
        <v>1</v>
      </c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2" t="n">
        <f aca="false">SUM(Q32:AB32)</f>
        <v>1</v>
      </c>
      <c r="AD32" s="122"/>
    </row>
    <row r="33" customFormat="false" ht="15" hidden="false" customHeight="true" outlineLevel="0" collapsed="false">
      <c r="A33" s="74" t="n">
        <v>124</v>
      </c>
      <c r="B33" s="126" t="s">
        <v>68</v>
      </c>
      <c r="C33" s="127" t="s">
        <v>38</v>
      </c>
      <c r="D33" s="113" t="s">
        <v>50</v>
      </c>
      <c r="E33" s="114" t="n">
        <v>1</v>
      </c>
      <c r="F33" s="115"/>
      <c r="G33" s="114"/>
      <c r="H33" s="116" t="n">
        <v>1</v>
      </c>
      <c r="I33" s="115"/>
      <c r="J33" s="114"/>
      <c r="K33" s="117"/>
      <c r="L33" s="118"/>
      <c r="M33" s="115"/>
      <c r="N33" s="115"/>
      <c r="O33" s="119"/>
      <c r="P33" s="120"/>
      <c r="Q33" s="121" t="n">
        <v>1</v>
      </c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2" t="n">
        <f aca="false">SUM(Q33:AB33)</f>
        <v>1</v>
      </c>
      <c r="AD33" s="122"/>
    </row>
    <row r="34" customFormat="false" ht="15" hidden="false" customHeight="true" outlineLevel="0" collapsed="false">
      <c r="A34" s="74" t="n">
        <v>126</v>
      </c>
      <c r="B34" s="75" t="s">
        <v>69</v>
      </c>
      <c r="C34" s="76" t="s">
        <v>38</v>
      </c>
      <c r="D34" s="77" t="s">
        <v>70</v>
      </c>
      <c r="E34" s="78" t="n">
        <v>1</v>
      </c>
      <c r="F34" s="79"/>
      <c r="G34" s="78"/>
      <c r="H34" s="80" t="n">
        <v>1</v>
      </c>
      <c r="I34" s="79"/>
      <c r="J34" s="78"/>
      <c r="K34" s="81"/>
      <c r="L34" s="82"/>
      <c r="M34" s="79"/>
      <c r="N34" s="79"/>
      <c r="O34" s="83"/>
      <c r="P34" s="84"/>
      <c r="Q34" s="85" t="n">
        <v>1</v>
      </c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6" t="n">
        <f aca="false">SUM(Q34:AB34)</f>
        <v>1</v>
      </c>
      <c r="AD34" s="86"/>
    </row>
    <row r="35" customFormat="false" ht="15" hidden="false" customHeight="true" outlineLevel="0" collapsed="false">
      <c r="A35" s="74"/>
      <c r="B35" s="75"/>
      <c r="C35" s="50" t="s">
        <v>38</v>
      </c>
      <c r="D35" s="51" t="s">
        <v>43</v>
      </c>
      <c r="E35" s="52" t="n">
        <v>1</v>
      </c>
      <c r="F35" s="53"/>
      <c r="G35" s="52"/>
      <c r="H35" s="54" t="n">
        <v>1</v>
      </c>
      <c r="I35" s="53"/>
      <c r="J35" s="52"/>
      <c r="K35" s="55"/>
      <c r="L35" s="56"/>
      <c r="M35" s="53"/>
      <c r="N35" s="53"/>
      <c r="O35" s="57"/>
      <c r="P35" s="58"/>
      <c r="Q35" s="59" t="n">
        <v>1</v>
      </c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60" t="n">
        <f aca="false">SUM(Q35:AB35)</f>
        <v>1</v>
      </c>
      <c r="AD35" s="60"/>
    </row>
    <row r="36" customFormat="false" ht="15" hidden="false" customHeight="true" outlineLevel="0" collapsed="false">
      <c r="A36" s="61" t="n">
        <v>127</v>
      </c>
      <c r="B36" s="109" t="s">
        <v>71</v>
      </c>
      <c r="C36" s="110" t="s">
        <v>38</v>
      </c>
      <c r="D36" s="89" t="s">
        <v>50</v>
      </c>
      <c r="E36" s="90" t="n">
        <v>1</v>
      </c>
      <c r="F36" s="91"/>
      <c r="G36" s="90"/>
      <c r="H36" s="92" t="n">
        <v>1</v>
      </c>
      <c r="I36" s="91"/>
      <c r="J36" s="90"/>
      <c r="K36" s="93"/>
      <c r="L36" s="94"/>
      <c r="M36" s="91"/>
      <c r="N36" s="91"/>
      <c r="O36" s="95"/>
      <c r="P36" s="96"/>
      <c r="Q36" s="97" t="n">
        <v>1</v>
      </c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73" t="n">
        <f aca="false">SUM(Q36:AB36)</f>
        <v>1</v>
      </c>
      <c r="AD36" s="73"/>
    </row>
    <row r="37" customFormat="false" ht="15" hidden="false" customHeight="true" outlineLevel="0" collapsed="false">
      <c r="A37" s="74" t="n">
        <v>128</v>
      </c>
      <c r="B37" s="75" t="s">
        <v>72</v>
      </c>
      <c r="C37" s="76" t="s">
        <v>38</v>
      </c>
      <c r="D37" s="77" t="s">
        <v>73</v>
      </c>
      <c r="E37" s="78" t="n">
        <v>1</v>
      </c>
      <c r="F37" s="79"/>
      <c r="G37" s="78"/>
      <c r="H37" s="80" t="n">
        <v>1</v>
      </c>
      <c r="I37" s="79"/>
      <c r="J37" s="78"/>
      <c r="K37" s="81"/>
      <c r="L37" s="82"/>
      <c r="M37" s="79"/>
      <c r="N37" s="79"/>
      <c r="O37" s="83"/>
      <c r="P37" s="84"/>
      <c r="Q37" s="128" t="n">
        <v>1</v>
      </c>
      <c r="R37" s="128"/>
      <c r="S37" s="128"/>
      <c r="T37" s="128"/>
      <c r="U37" s="128"/>
      <c r="V37" s="128"/>
      <c r="W37" s="129" t="n">
        <v>1</v>
      </c>
      <c r="X37" s="129"/>
      <c r="Y37" s="129"/>
      <c r="Z37" s="129"/>
      <c r="AA37" s="129"/>
      <c r="AB37" s="129"/>
      <c r="AC37" s="86" t="n">
        <f aca="false">SUM(Q37:AB37)</f>
        <v>2</v>
      </c>
      <c r="AD37" s="86"/>
    </row>
    <row r="38" customFormat="false" ht="15" hidden="false" customHeight="true" outlineLevel="0" collapsed="false">
      <c r="A38" s="74"/>
      <c r="B38" s="75"/>
      <c r="C38" s="50" t="s">
        <v>38</v>
      </c>
      <c r="D38" s="51" t="s">
        <v>74</v>
      </c>
      <c r="E38" s="52" t="n">
        <v>1</v>
      </c>
      <c r="F38" s="53"/>
      <c r="G38" s="52"/>
      <c r="H38" s="54" t="n">
        <v>1</v>
      </c>
      <c r="I38" s="53"/>
      <c r="J38" s="52"/>
      <c r="K38" s="55"/>
      <c r="L38" s="56"/>
      <c r="M38" s="53"/>
      <c r="N38" s="53"/>
      <c r="O38" s="57"/>
      <c r="P38" s="58"/>
      <c r="Q38" s="103" t="n">
        <v>1</v>
      </c>
      <c r="R38" s="103"/>
      <c r="S38" s="103"/>
      <c r="T38" s="103"/>
      <c r="U38" s="103"/>
      <c r="V38" s="103"/>
      <c r="W38" s="104" t="n">
        <v>1</v>
      </c>
      <c r="X38" s="104"/>
      <c r="Y38" s="104"/>
      <c r="Z38" s="104"/>
      <c r="AA38" s="104"/>
      <c r="AB38" s="104"/>
      <c r="AC38" s="60" t="n">
        <f aca="false">SUM(Q38:AB38)</f>
        <v>2</v>
      </c>
      <c r="AD38" s="60"/>
    </row>
    <row r="39" customFormat="false" ht="15" hidden="false" customHeight="true" outlineLevel="0" collapsed="false">
      <c r="A39" s="61" t="n">
        <v>129</v>
      </c>
      <c r="B39" s="109" t="s">
        <v>75</v>
      </c>
      <c r="C39" s="110" t="s">
        <v>38</v>
      </c>
      <c r="D39" s="89" t="s">
        <v>50</v>
      </c>
      <c r="E39" s="90" t="n">
        <v>1</v>
      </c>
      <c r="F39" s="91"/>
      <c r="G39" s="90"/>
      <c r="H39" s="92" t="n">
        <v>1</v>
      </c>
      <c r="I39" s="91"/>
      <c r="J39" s="90"/>
      <c r="K39" s="93"/>
      <c r="L39" s="94"/>
      <c r="M39" s="91"/>
      <c r="N39" s="91"/>
      <c r="O39" s="95"/>
      <c r="P39" s="96"/>
      <c r="Q39" s="130" t="n">
        <v>1</v>
      </c>
      <c r="R39" s="130"/>
      <c r="S39" s="130"/>
      <c r="T39" s="130"/>
      <c r="U39" s="130"/>
      <c r="V39" s="130"/>
      <c r="W39" s="131" t="n">
        <v>1</v>
      </c>
      <c r="X39" s="131"/>
      <c r="Y39" s="131"/>
      <c r="Z39" s="131"/>
      <c r="AA39" s="131"/>
      <c r="AB39" s="131"/>
      <c r="AC39" s="73" t="n">
        <f aca="false">SUM(Q39:AB39)</f>
        <v>2</v>
      </c>
      <c r="AD39" s="73"/>
    </row>
    <row r="40" customFormat="false" ht="15" hidden="false" customHeight="true" outlineLevel="0" collapsed="false">
      <c r="A40" s="74" t="n">
        <v>130</v>
      </c>
      <c r="B40" s="75" t="s">
        <v>76</v>
      </c>
      <c r="C40" s="76" t="s">
        <v>38</v>
      </c>
      <c r="D40" s="77" t="s">
        <v>50</v>
      </c>
      <c r="E40" s="78" t="n">
        <v>1</v>
      </c>
      <c r="F40" s="79"/>
      <c r="G40" s="78"/>
      <c r="H40" s="80" t="n">
        <v>1</v>
      </c>
      <c r="I40" s="79"/>
      <c r="J40" s="78"/>
      <c r="K40" s="81"/>
      <c r="L40" s="82"/>
      <c r="M40" s="79"/>
      <c r="N40" s="79"/>
      <c r="O40" s="83"/>
      <c r="P40" s="84"/>
      <c r="Q40" s="128" t="n">
        <v>1</v>
      </c>
      <c r="R40" s="128"/>
      <c r="S40" s="128"/>
      <c r="T40" s="128"/>
      <c r="U40" s="128"/>
      <c r="V40" s="128"/>
      <c r="W40" s="129" t="n">
        <v>1</v>
      </c>
      <c r="X40" s="129"/>
      <c r="Y40" s="129"/>
      <c r="Z40" s="129"/>
      <c r="AA40" s="129"/>
      <c r="AB40" s="129"/>
      <c r="AC40" s="86" t="n">
        <f aca="false">SUM(Q40:AB40)</f>
        <v>2</v>
      </c>
      <c r="AD40" s="86"/>
    </row>
    <row r="41" customFormat="false" ht="15" hidden="false" customHeight="true" outlineLevel="0" collapsed="false">
      <c r="A41" s="74"/>
      <c r="B41" s="75"/>
      <c r="C41" s="50" t="s">
        <v>45</v>
      </c>
      <c r="D41" s="51" t="s">
        <v>77</v>
      </c>
      <c r="E41" s="52"/>
      <c r="F41" s="53" t="n">
        <v>1</v>
      </c>
      <c r="G41" s="52"/>
      <c r="H41" s="54" t="n">
        <v>1</v>
      </c>
      <c r="I41" s="53"/>
      <c r="J41" s="52"/>
      <c r="K41" s="55"/>
      <c r="L41" s="56"/>
      <c r="M41" s="53"/>
      <c r="N41" s="53"/>
      <c r="O41" s="57"/>
      <c r="P41" s="58"/>
      <c r="Q41" s="103" t="n">
        <v>1</v>
      </c>
      <c r="R41" s="103"/>
      <c r="S41" s="103"/>
      <c r="T41" s="103"/>
      <c r="U41" s="103"/>
      <c r="V41" s="103"/>
      <c r="W41" s="104" t="n">
        <v>1</v>
      </c>
      <c r="X41" s="104"/>
      <c r="Y41" s="104"/>
      <c r="Z41" s="104"/>
      <c r="AA41" s="104"/>
      <c r="AB41" s="104"/>
      <c r="AC41" s="60" t="n">
        <f aca="false">SUM(Q41:AB41)</f>
        <v>2</v>
      </c>
      <c r="AD41" s="60"/>
    </row>
    <row r="42" customFormat="false" ht="15" hidden="false" customHeight="true" outlineLevel="0" collapsed="false">
      <c r="A42" s="61" t="n">
        <v>131</v>
      </c>
      <c r="B42" s="132" t="s">
        <v>78</v>
      </c>
      <c r="C42" s="133" t="s">
        <v>38</v>
      </c>
      <c r="D42" s="89" t="s">
        <v>50</v>
      </c>
      <c r="E42" s="90" t="n">
        <v>1</v>
      </c>
      <c r="F42" s="91"/>
      <c r="G42" s="90"/>
      <c r="H42" s="92" t="n">
        <v>1</v>
      </c>
      <c r="I42" s="91"/>
      <c r="J42" s="90"/>
      <c r="K42" s="93"/>
      <c r="L42" s="94"/>
      <c r="M42" s="91"/>
      <c r="N42" s="91"/>
      <c r="O42" s="95"/>
      <c r="P42" s="96"/>
      <c r="Q42" s="134" t="n">
        <v>1</v>
      </c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98" t="n">
        <f aca="false">SUM(Q42:AB42)</f>
        <v>1</v>
      </c>
      <c r="AD42" s="98"/>
    </row>
    <row r="43" customFormat="false" ht="15" hidden="false" customHeight="true" outlineLevel="0" collapsed="false">
      <c r="A43" s="74" t="n">
        <v>132</v>
      </c>
      <c r="B43" s="75" t="s">
        <v>79</v>
      </c>
      <c r="C43" s="76" t="s">
        <v>38</v>
      </c>
      <c r="D43" s="77" t="s">
        <v>39</v>
      </c>
      <c r="E43" s="78" t="n">
        <v>1</v>
      </c>
      <c r="F43" s="79"/>
      <c r="G43" s="78"/>
      <c r="H43" s="80" t="n">
        <v>1</v>
      </c>
      <c r="I43" s="79"/>
      <c r="J43" s="78"/>
      <c r="K43" s="81"/>
      <c r="L43" s="82"/>
      <c r="M43" s="79"/>
      <c r="N43" s="79"/>
      <c r="O43" s="83"/>
      <c r="P43" s="84"/>
      <c r="Q43" s="85" t="n">
        <v>1</v>
      </c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6" t="n">
        <f aca="false">SUM(Q43:AB43)</f>
        <v>1</v>
      </c>
      <c r="AD43" s="86"/>
    </row>
    <row r="44" customFormat="false" ht="15" hidden="false" customHeight="true" outlineLevel="0" collapsed="false">
      <c r="A44" s="74"/>
      <c r="B44" s="75"/>
      <c r="C44" s="50" t="s">
        <v>38</v>
      </c>
      <c r="D44" s="51" t="s">
        <v>40</v>
      </c>
      <c r="E44" s="52" t="n">
        <v>1</v>
      </c>
      <c r="F44" s="53"/>
      <c r="G44" s="52"/>
      <c r="H44" s="54" t="n">
        <v>1</v>
      </c>
      <c r="I44" s="53"/>
      <c r="J44" s="52"/>
      <c r="K44" s="55"/>
      <c r="L44" s="56"/>
      <c r="M44" s="53"/>
      <c r="N44" s="53"/>
      <c r="O44" s="57"/>
      <c r="P44" s="58"/>
      <c r="Q44" s="59" t="n">
        <v>1</v>
      </c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60" t="n">
        <f aca="false">SUM(Q44:AB44)</f>
        <v>1</v>
      </c>
      <c r="AD44" s="60"/>
    </row>
    <row r="45" customFormat="false" ht="15" hidden="false" customHeight="true" outlineLevel="0" collapsed="false">
      <c r="A45" s="135" t="n">
        <v>133</v>
      </c>
      <c r="B45" s="75" t="s">
        <v>80</v>
      </c>
      <c r="C45" s="29" t="s">
        <v>38</v>
      </c>
      <c r="D45" s="30" t="s">
        <v>81</v>
      </c>
      <c r="E45" s="31" t="n">
        <v>1</v>
      </c>
      <c r="F45" s="32"/>
      <c r="G45" s="31"/>
      <c r="H45" s="33" t="n">
        <v>1</v>
      </c>
      <c r="I45" s="32"/>
      <c r="J45" s="31"/>
      <c r="K45" s="34"/>
      <c r="L45" s="35"/>
      <c r="M45" s="32"/>
      <c r="N45" s="32"/>
      <c r="O45" s="36"/>
      <c r="P45" s="37"/>
      <c r="Q45" s="85" t="n">
        <v>1</v>
      </c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39" t="n">
        <f aca="false">SUM(Q45:AB45)</f>
        <v>1</v>
      </c>
      <c r="AD45" s="39"/>
    </row>
    <row r="46" customFormat="false" ht="15" hidden="false" customHeight="true" outlineLevel="0" collapsed="false">
      <c r="A46" s="135"/>
      <c r="B46" s="75"/>
      <c r="C46" s="63" t="s">
        <v>38</v>
      </c>
      <c r="D46" s="64" t="s">
        <v>82</v>
      </c>
      <c r="E46" s="65" t="n">
        <v>1</v>
      </c>
      <c r="F46" s="66"/>
      <c r="G46" s="65"/>
      <c r="H46" s="67" t="n">
        <v>1</v>
      </c>
      <c r="I46" s="66"/>
      <c r="J46" s="65"/>
      <c r="K46" s="68"/>
      <c r="L46" s="69"/>
      <c r="M46" s="66"/>
      <c r="N46" s="66"/>
      <c r="O46" s="70"/>
      <c r="P46" s="71"/>
      <c r="Q46" s="72" t="n">
        <v>1</v>
      </c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3" t="n">
        <f aca="false">SUM(Q46:AB46)</f>
        <v>1</v>
      </c>
      <c r="AD46" s="73"/>
    </row>
    <row r="47" customFormat="false" ht="15" hidden="false" customHeight="true" outlineLevel="0" collapsed="false">
      <c r="A47" s="74" t="n">
        <v>143</v>
      </c>
      <c r="B47" s="136" t="s">
        <v>83</v>
      </c>
      <c r="C47" s="137" t="s">
        <v>38</v>
      </c>
      <c r="D47" s="138" t="s">
        <v>50</v>
      </c>
      <c r="E47" s="139" t="n">
        <v>1</v>
      </c>
      <c r="F47" s="119"/>
      <c r="G47" s="139"/>
      <c r="H47" s="140" t="n">
        <v>1</v>
      </c>
      <c r="I47" s="119"/>
      <c r="J47" s="139"/>
      <c r="K47" s="141"/>
      <c r="L47" s="142"/>
      <c r="M47" s="119"/>
      <c r="N47" s="119"/>
      <c r="O47" s="119"/>
      <c r="P47" s="143"/>
      <c r="Q47" s="144" t="n">
        <v>1</v>
      </c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73" t="n">
        <f aca="false">SUM(Q47:AB47)</f>
        <v>1</v>
      </c>
      <c r="AD47" s="145"/>
    </row>
    <row r="48" customFormat="false" ht="15" hidden="false" customHeight="true" outlineLevel="0" collapsed="false">
      <c r="A48" s="74" t="n">
        <v>156</v>
      </c>
      <c r="B48" s="99" t="s">
        <v>84</v>
      </c>
      <c r="C48" s="100" t="s">
        <v>45</v>
      </c>
      <c r="D48" s="146" t="s">
        <v>85</v>
      </c>
      <c r="E48" s="82" t="n">
        <v>1</v>
      </c>
      <c r="F48" s="81"/>
      <c r="G48" s="82"/>
      <c r="H48" s="147"/>
      <c r="I48" s="81"/>
      <c r="J48" s="82"/>
      <c r="K48" s="81"/>
      <c r="L48" s="82"/>
      <c r="M48" s="81"/>
      <c r="N48" s="81"/>
      <c r="O48" s="148" t="n">
        <v>1</v>
      </c>
      <c r="P48" s="149"/>
      <c r="Q48" s="107" t="n">
        <v>1</v>
      </c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86" t="n">
        <f aca="false">SUM(Q48:AB48)</f>
        <v>1</v>
      </c>
      <c r="AD48" s="86"/>
    </row>
    <row r="49" customFormat="false" ht="15" hidden="false" customHeight="true" outlineLevel="0" collapsed="false">
      <c r="A49" s="74"/>
      <c r="B49" s="99"/>
      <c r="C49" s="102" t="s">
        <v>38</v>
      </c>
      <c r="D49" s="150" t="s">
        <v>50</v>
      </c>
      <c r="E49" s="151" t="n">
        <v>1</v>
      </c>
      <c r="F49" s="152"/>
      <c r="G49" s="151"/>
      <c r="H49" s="153" t="n">
        <v>1</v>
      </c>
      <c r="I49" s="152"/>
      <c r="J49" s="151"/>
      <c r="K49" s="152"/>
      <c r="L49" s="151"/>
      <c r="M49" s="152"/>
      <c r="N49" s="152"/>
      <c r="O49" s="152"/>
      <c r="P49" s="154"/>
      <c r="Q49" s="155" t="n">
        <v>1</v>
      </c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05" t="n">
        <f aca="false">SUM(Q49:AB49)</f>
        <v>1</v>
      </c>
      <c r="AD49" s="105"/>
    </row>
    <row r="50" customFormat="false" ht="15" hidden="false" customHeight="true" outlineLevel="0" collapsed="false">
      <c r="A50" s="61" t="n">
        <v>201</v>
      </c>
      <c r="B50" s="106" t="s">
        <v>86</v>
      </c>
      <c r="C50" s="88" t="s">
        <v>38</v>
      </c>
      <c r="D50" s="89" t="s">
        <v>50</v>
      </c>
      <c r="E50" s="90" t="n">
        <v>1</v>
      </c>
      <c r="F50" s="91"/>
      <c r="G50" s="90"/>
      <c r="H50" s="92" t="n">
        <v>1</v>
      </c>
      <c r="I50" s="91"/>
      <c r="J50" s="90"/>
      <c r="K50" s="93"/>
      <c r="L50" s="94"/>
      <c r="M50" s="91"/>
      <c r="N50" s="91"/>
      <c r="O50" s="95"/>
      <c r="P50" s="96"/>
      <c r="Q50" s="134" t="n">
        <v>1</v>
      </c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73" t="n">
        <f aca="false">SUM(Q50:AB50)</f>
        <v>1</v>
      </c>
      <c r="AD50" s="73"/>
    </row>
    <row r="51" customFormat="false" ht="15" hidden="false" customHeight="true" outlineLevel="0" collapsed="false">
      <c r="A51" s="74" t="n">
        <v>202</v>
      </c>
      <c r="B51" s="136" t="s">
        <v>87</v>
      </c>
      <c r="C51" s="137" t="s">
        <v>38</v>
      </c>
      <c r="D51" s="113" t="s">
        <v>88</v>
      </c>
      <c r="E51" s="114" t="n">
        <v>1</v>
      </c>
      <c r="F51" s="115"/>
      <c r="G51" s="114"/>
      <c r="H51" s="116" t="n">
        <v>1</v>
      </c>
      <c r="I51" s="115"/>
      <c r="J51" s="114"/>
      <c r="K51" s="117"/>
      <c r="L51" s="118"/>
      <c r="M51" s="115"/>
      <c r="N51" s="115"/>
      <c r="O51" s="119"/>
      <c r="P51" s="120"/>
      <c r="Q51" s="121" t="n">
        <v>1</v>
      </c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2" t="n">
        <f aca="false">SUM(Q51:AB51)</f>
        <v>1</v>
      </c>
      <c r="AD51" s="122"/>
    </row>
    <row r="52" customFormat="false" ht="15" hidden="false" customHeight="true" outlineLevel="0" collapsed="false">
      <c r="A52" s="74" t="n">
        <v>205</v>
      </c>
      <c r="B52" s="99" t="s">
        <v>89</v>
      </c>
      <c r="C52" s="137" t="s">
        <v>38</v>
      </c>
      <c r="D52" s="113" t="s">
        <v>50</v>
      </c>
      <c r="E52" s="114" t="n">
        <v>1</v>
      </c>
      <c r="F52" s="115"/>
      <c r="G52" s="114"/>
      <c r="H52" s="116" t="n">
        <v>1</v>
      </c>
      <c r="I52" s="115"/>
      <c r="J52" s="114"/>
      <c r="K52" s="117"/>
      <c r="L52" s="118"/>
      <c r="M52" s="115"/>
      <c r="N52" s="115"/>
      <c r="O52" s="119"/>
      <c r="P52" s="120"/>
      <c r="Q52" s="156" t="n">
        <v>1</v>
      </c>
      <c r="R52" s="156"/>
      <c r="S52" s="156"/>
      <c r="T52" s="156"/>
      <c r="U52" s="156"/>
      <c r="V52" s="156"/>
      <c r="W52" s="125" t="n">
        <v>1</v>
      </c>
      <c r="X52" s="125"/>
      <c r="Y52" s="125"/>
      <c r="Z52" s="125"/>
      <c r="AA52" s="125"/>
      <c r="AB52" s="125"/>
      <c r="AC52" s="122" t="n">
        <f aca="false">SUM(Q52:AB52)</f>
        <v>2</v>
      </c>
      <c r="AD52" s="122"/>
    </row>
    <row r="53" customFormat="false" ht="15" hidden="false" customHeight="true" outlineLevel="0" collapsed="false">
      <c r="A53" s="157" t="n">
        <v>207</v>
      </c>
      <c r="B53" s="99" t="s">
        <v>90</v>
      </c>
      <c r="C53" s="158" t="s">
        <v>38</v>
      </c>
      <c r="D53" s="159" t="s">
        <v>91</v>
      </c>
      <c r="E53" s="160" t="n">
        <v>1</v>
      </c>
      <c r="F53" s="161"/>
      <c r="G53" s="160"/>
      <c r="H53" s="162" t="n">
        <v>1</v>
      </c>
      <c r="I53" s="161"/>
      <c r="J53" s="160"/>
      <c r="K53" s="161"/>
      <c r="L53" s="160"/>
      <c r="M53" s="161"/>
      <c r="N53" s="161"/>
      <c r="O53" s="163"/>
      <c r="P53" s="164"/>
      <c r="Q53" s="85" t="n">
        <v>1</v>
      </c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165" t="n">
        <f aca="false">SUM(Q53:AB53)</f>
        <v>1</v>
      </c>
      <c r="AD53" s="166"/>
    </row>
    <row r="54" customFormat="false" ht="15" hidden="false" customHeight="true" outlineLevel="0" collapsed="false">
      <c r="A54" s="157"/>
      <c r="B54" s="99"/>
      <c r="C54" s="158" t="s">
        <v>38</v>
      </c>
      <c r="D54" s="159" t="s">
        <v>91</v>
      </c>
      <c r="E54" s="160" t="n">
        <v>1</v>
      </c>
      <c r="F54" s="161"/>
      <c r="G54" s="160"/>
      <c r="H54" s="162" t="n">
        <v>1</v>
      </c>
      <c r="I54" s="161"/>
      <c r="J54" s="160"/>
      <c r="K54" s="161"/>
      <c r="L54" s="160"/>
      <c r="M54" s="161"/>
      <c r="N54" s="161"/>
      <c r="O54" s="163"/>
      <c r="P54" s="164"/>
      <c r="Q54" s="59" t="n">
        <v>1</v>
      </c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167" t="n">
        <f aca="false">SUM(Q54:AB54)</f>
        <v>1</v>
      </c>
      <c r="AD54" s="166"/>
    </row>
    <row r="55" customFormat="false" ht="15" hidden="false" customHeight="true" outlineLevel="0" collapsed="false">
      <c r="A55" s="74" t="n">
        <v>210</v>
      </c>
      <c r="B55" s="99" t="s">
        <v>92</v>
      </c>
      <c r="C55" s="100" t="s">
        <v>38</v>
      </c>
      <c r="D55" s="77" t="s">
        <v>93</v>
      </c>
      <c r="E55" s="82" t="n">
        <v>1</v>
      </c>
      <c r="F55" s="81"/>
      <c r="G55" s="82"/>
      <c r="H55" s="147" t="n">
        <v>1</v>
      </c>
      <c r="I55" s="81"/>
      <c r="J55" s="82"/>
      <c r="K55" s="81"/>
      <c r="L55" s="82"/>
      <c r="M55" s="81"/>
      <c r="N55" s="81"/>
      <c r="O55" s="148"/>
      <c r="P55" s="168"/>
      <c r="Q55" s="85" t="n">
        <v>1</v>
      </c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165" t="n">
        <f aca="false">SUM(Q55:AB55)</f>
        <v>1</v>
      </c>
      <c r="AD55" s="165"/>
    </row>
    <row r="56" customFormat="false" ht="15" hidden="false" customHeight="true" outlineLevel="0" collapsed="false">
      <c r="A56" s="74"/>
      <c r="B56" s="99"/>
      <c r="C56" s="169" t="s">
        <v>38</v>
      </c>
      <c r="D56" s="41" t="s">
        <v>94</v>
      </c>
      <c r="E56" s="46" t="n">
        <v>1</v>
      </c>
      <c r="F56" s="45"/>
      <c r="G56" s="46"/>
      <c r="H56" s="170" t="n">
        <v>1</v>
      </c>
      <c r="I56" s="45"/>
      <c r="J56" s="46"/>
      <c r="K56" s="45"/>
      <c r="L56" s="46"/>
      <c r="M56" s="45"/>
      <c r="N56" s="45"/>
      <c r="O56" s="171"/>
      <c r="P56" s="172"/>
      <c r="Q56" s="49" t="n">
        <v>1</v>
      </c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173" t="n">
        <f aca="false">SUM(Q56:AB56)</f>
        <v>1</v>
      </c>
      <c r="AD56" s="173"/>
    </row>
    <row r="57" customFormat="false" ht="15" hidden="false" customHeight="true" outlineLevel="0" collapsed="false">
      <c r="A57" s="74"/>
      <c r="B57" s="99"/>
      <c r="C57" s="102" t="s">
        <v>38</v>
      </c>
      <c r="D57" s="51" t="s">
        <v>95</v>
      </c>
      <c r="E57" s="56" t="n">
        <v>1</v>
      </c>
      <c r="F57" s="55"/>
      <c r="G57" s="56"/>
      <c r="H57" s="174" t="n">
        <v>1</v>
      </c>
      <c r="I57" s="55"/>
      <c r="J57" s="56"/>
      <c r="K57" s="55"/>
      <c r="L57" s="56"/>
      <c r="M57" s="55"/>
      <c r="N57" s="55"/>
      <c r="O57" s="152"/>
      <c r="P57" s="175"/>
      <c r="Q57" s="59" t="n">
        <v>1</v>
      </c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176" t="n">
        <f aca="false">SUM(Q57:AB57)</f>
        <v>1</v>
      </c>
      <c r="AD57" s="176"/>
    </row>
    <row r="58" customFormat="false" ht="15" hidden="false" customHeight="true" outlineLevel="0" collapsed="false">
      <c r="A58" s="61" t="n">
        <v>211</v>
      </c>
      <c r="B58" s="106" t="s">
        <v>96</v>
      </c>
      <c r="C58" s="88" t="s">
        <v>38</v>
      </c>
      <c r="D58" s="89" t="s">
        <v>50</v>
      </c>
      <c r="E58" s="94" t="n">
        <v>1</v>
      </c>
      <c r="F58" s="93"/>
      <c r="G58" s="94"/>
      <c r="H58" s="177" t="n">
        <v>1</v>
      </c>
      <c r="I58" s="93"/>
      <c r="J58" s="94"/>
      <c r="K58" s="93"/>
      <c r="L58" s="94"/>
      <c r="M58" s="93"/>
      <c r="N58" s="93"/>
      <c r="O58" s="178"/>
      <c r="P58" s="179"/>
      <c r="Q58" s="130" t="n">
        <v>1</v>
      </c>
      <c r="R58" s="130"/>
      <c r="S58" s="130"/>
      <c r="T58" s="130"/>
      <c r="U58" s="130"/>
      <c r="V58" s="130"/>
      <c r="W58" s="180" t="n">
        <v>1</v>
      </c>
      <c r="X58" s="180"/>
      <c r="Y58" s="180"/>
      <c r="Z58" s="180"/>
      <c r="AA58" s="180"/>
      <c r="AB58" s="180"/>
      <c r="AC58" s="181" t="n">
        <f aca="false">SUM(Q58:AB58)</f>
        <v>2</v>
      </c>
      <c r="AD58" s="181"/>
    </row>
    <row r="59" customFormat="false" ht="15" hidden="false" customHeight="true" outlineLevel="0" collapsed="false">
      <c r="A59" s="74" t="n">
        <v>212</v>
      </c>
      <c r="B59" s="182" t="s">
        <v>97</v>
      </c>
      <c r="C59" s="137" t="s">
        <v>38</v>
      </c>
      <c r="D59" s="113" t="s">
        <v>98</v>
      </c>
      <c r="E59" s="183" t="n">
        <v>1</v>
      </c>
      <c r="F59" s="117"/>
      <c r="G59" s="118"/>
      <c r="H59" s="183" t="n">
        <v>1</v>
      </c>
      <c r="I59" s="117"/>
      <c r="J59" s="118"/>
      <c r="K59" s="117"/>
      <c r="L59" s="118"/>
      <c r="M59" s="117"/>
      <c r="N59" s="117"/>
      <c r="O59" s="141"/>
      <c r="P59" s="184"/>
      <c r="Q59" s="121" t="n">
        <v>1</v>
      </c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85" t="n">
        <f aca="false">SUM(Q59:AB59)</f>
        <v>1</v>
      </c>
      <c r="AD59" s="185"/>
    </row>
    <row r="60" customFormat="false" ht="15" hidden="false" customHeight="true" outlineLevel="0" collapsed="false">
      <c r="A60" s="74" t="n">
        <v>217</v>
      </c>
      <c r="B60" s="186" t="s">
        <v>99</v>
      </c>
      <c r="C60" s="137" t="s">
        <v>38</v>
      </c>
      <c r="D60" s="113" t="s">
        <v>50</v>
      </c>
      <c r="E60" s="118" t="n">
        <v>1</v>
      </c>
      <c r="F60" s="117"/>
      <c r="G60" s="118"/>
      <c r="H60" s="183" t="n">
        <v>1</v>
      </c>
      <c r="I60" s="117"/>
      <c r="J60" s="118"/>
      <c r="K60" s="117"/>
      <c r="L60" s="118"/>
      <c r="M60" s="117"/>
      <c r="N60" s="117"/>
      <c r="O60" s="141"/>
      <c r="P60" s="184"/>
      <c r="Q60" s="187" t="n">
        <v>1</v>
      </c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5" t="n">
        <f aca="false">SUM(Q60:AB60)</f>
        <v>1</v>
      </c>
      <c r="AD60" s="185"/>
    </row>
    <row r="61" customFormat="false" ht="15" hidden="false" customHeight="true" outlineLevel="0" collapsed="false">
      <c r="A61" s="74" t="n">
        <v>218</v>
      </c>
      <c r="B61" s="99" t="s">
        <v>100</v>
      </c>
      <c r="C61" s="137" t="s">
        <v>38</v>
      </c>
      <c r="D61" s="113" t="s">
        <v>101</v>
      </c>
      <c r="E61" s="118" t="n">
        <v>1</v>
      </c>
      <c r="F61" s="117"/>
      <c r="G61" s="118"/>
      <c r="H61" s="183" t="n">
        <v>1</v>
      </c>
      <c r="I61" s="117"/>
      <c r="J61" s="118"/>
      <c r="K61" s="117"/>
      <c r="L61" s="118"/>
      <c r="M61" s="117"/>
      <c r="N61" s="117"/>
      <c r="O61" s="141"/>
      <c r="P61" s="184"/>
      <c r="Q61" s="187" t="n">
        <v>1</v>
      </c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5" t="n">
        <f aca="false">SUM(Q61:AB61)</f>
        <v>1</v>
      </c>
      <c r="AD61" s="185"/>
    </row>
    <row r="62" customFormat="false" ht="15" hidden="false" customHeight="true" outlineLevel="0" collapsed="false">
      <c r="A62" s="74"/>
      <c r="B62" s="99"/>
      <c r="C62" s="137" t="s">
        <v>38</v>
      </c>
      <c r="D62" s="113" t="s">
        <v>101</v>
      </c>
      <c r="E62" s="118" t="n">
        <v>1</v>
      </c>
      <c r="F62" s="117"/>
      <c r="G62" s="118"/>
      <c r="H62" s="183" t="n">
        <v>1</v>
      </c>
      <c r="I62" s="117"/>
      <c r="J62" s="118"/>
      <c r="K62" s="117"/>
      <c r="L62" s="118"/>
      <c r="M62" s="117"/>
      <c r="N62" s="117"/>
      <c r="O62" s="141"/>
      <c r="P62" s="184"/>
      <c r="Q62" s="187" t="n">
        <v>1</v>
      </c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5" t="n">
        <f aca="false">SUM(Q62:AB62)</f>
        <v>1</v>
      </c>
      <c r="AD62" s="185"/>
    </row>
    <row r="63" customFormat="false" ht="15" hidden="false" customHeight="true" outlineLevel="0" collapsed="false">
      <c r="A63" s="74" t="n">
        <v>221</v>
      </c>
      <c r="B63" s="186" t="s">
        <v>102</v>
      </c>
      <c r="C63" s="137" t="s">
        <v>45</v>
      </c>
      <c r="D63" s="138" t="s">
        <v>85</v>
      </c>
      <c r="E63" s="142" t="n">
        <v>1</v>
      </c>
      <c r="F63" s="141"/>
      <c r="G63" s="142"/>
      <c r="H63" s="188"/>
      <c r="I63" s="141"/>
      <c r="J63" s="142"/>
      <c r="K63" s="141"/>
      <c r="L63" s="142"/>
      <c r="M63" s="141"/>
      <c r="N63" s="141"/>
      <c r="O63" s="141" t="n">
        <v>1</v>
      </c>
      <c r="P63" s="189"/>
      <c r="Q63" s="190" t="n">
        <v>1</v>
      </c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1" t="n">
        <f aca="false">SUM(Q63:AB63)</f>
        <v>1</v>
      </c>
      <c r="AD63" s="191"/>
    </row>
    <row r="64" customFormat="false" ht="15" hidden="false" customHeight="true" outlineLevel="0" collapsed="false">
      <c r="A64" s="135" t="n">
        <v>222</v>
      </c>
      <c r="B64" s="192" t="s">
        <v>103</v>
      </c>
      <c r="C64" s="193" t="s">
        <v>45</v>
      </c>
      <c r="D64" s="30" t="s">
        <v>104</v>
      </c>
      <c r="E64" s="35"/>
      <c r="F64" s="34" t="n">
        <v>1</v>
      </c>
      <c r="G64" s="35"/>
      <c r="H64" s="194" t="n">
        <v>1</v>
      </c>
      <c r="I64" s="34"/>
      <c r="J64" s="35"/>
      <c r="K64" s="34"/>
      <c r="L64" s="35"/>
      <c r="M64" s="34"/>
      <c r="N64" s="34"/>
      <c r="O64" s="178"/>
      <c r="P64" s="179"/>
      <c r="Q64" s="195" t="n">
        <v>1</v>
      </c>
      <c r="R64" s="195"/>
      <c r="S64" s="195"/>
      <c r="T64" s="195"/>
      <c r="U64" s="195"/>
      <c r="V64" s="195"/>
      <c r="W64" s="196" t="n">
        <v>1</v>
      </c>
      <c r="X64" s="196"/>
      <c r="Y64" s="196"/>
      <c r="Z64" s="196"/>
      <c r="AA64" s="196"/>
      <c r="AB64" s="196"/>
      <c r="AC64" s="173" t="n">
        <f aca="false">SUM(Q64:AB64)</f>
        <v>2</v>
      </c>
      <c r="AD64" s="173"/>
    </row>
    <row r="65" customFormat="false" ht="15" hidden="false" customHeight="true" outlineLevel="0" collapsed="false">
      <c r="A65" s="135"/>
      <c r="B65" s="192"/>
      <c r="C65" s="197" t="s">
        <v>45</v>
      </c>
      <c r="D65" s="198" t="s">
        <v>105</v>
      </c>
      <c r="E65" s="199" t="n">
        <v>1</v>
      </c>
      <c r="F65" s="200"/>
      <c r="G65" s="199"/>
      <c r="H65" s="201"/>
      <c r="I65" s="200"/>
      <c r="J65" s="199"/>
      <c r="K65" s="200"/>
      <c r="L65" s="199"/>
      <c r="M65" s="200"/>
      <c r="N65" s="200"/>
      <c r="O65" s="200" t="n">
        <v>1</v>
      </c>
      <c r="P65" s="202"/>
      <c r="Q65" s="203" t="n">
        <v>1</v>
      </c>
      <c r="R65" s="203"/>
      <c r="S65" s="203"/>
      <c r="T65" s="203"/>
      <c r="U65" s="203"/>
      <c r="V65" s="203"/>
      <c r="W65" s="203"/>
      <c r="X65" s="203"/>
      <c r="Y65" s="203"/>
      <c r="Z65" s="203"/>
      <c r="AA65" s="203"/>
      <c r="AB65" s="203"/>
      <c r="AC65" s="204" t="n">
        <f aca="false">SUM(Q65:AB65)</f>
        <v>1</v>
      </c>
      <c r="AD65" s="204"/>
    </row>
    <row r="66" customFormat="false" ht="15" hidden="false" customHeight="true" outlineLevel="0" collapsed="false">
      <c r="A66" s="205" t="n">
        <v>231</v>
      </c>
      <c r="B66" s="206" t="s">
        <v>106</v>
      </c>
      <c r="C66" s="207" t="s">
        <v>38</v>
      </c>
      <c r="D66" s="208" t="s">
        <v>107</v>
      </c>
      <c r="E66" s="209" t="n">
        <v>1</v>
      </c>
      <c r="F66" s="210"/>
      <c r="G66" s="211"/>
      <c r="H66" s="209" t="n">
        <v>1</v>
      </c>
      <c r="I66" s="210"/>
      <c r="J66" s="211"/>
      <c r="K66" s="210"/>
      <c r="L66" s="211"/>
      <c r="M66" s="210"/>
      <c r="N66" s="210"/>
      <c r="O66" s="210"/>
      <c r="P66" s="212"/>
      <c r="Q66" s="213" t="n">
        <v>1</v>
      </c>
      <c r="R66" s="213"/>
      <c r="S66" s="213"/>
      <c r="T66" s="213"/>
      <c r="U66" s="213"/>
      <c r="V66" s="213"/>
      <c r="W66" s="214" t="n">
        <v>1</v>
      </c>
      <c r="X66" s="214"/>
      <c r="Y66" s="214"/>
      <c r="Z66" s="214"/>
      <c r="AA66" s="214"/>
      <c r="AB66" s="214"/>
      <c r="AC66" s="215" t="n">
        <v>2</v>
      </c>
      <c r="AD66" s="212"/>
    </row>
    <row r="67" customFormat="false" ht="15" hidden="false" customHeight="true" outlineLevel="0" collapsed="false">
      <c r="A67" s="205"/>
      <c r="B67" s="206"/>
      <c r="C67" s="216" t="s">
        <v>52</v>
      </c>
      <c r="D67" s="217" t="s">
        <v>108</v>
      </c>
      <c r="E67" s="218"/>
      <c r="F67" s="219"/>
      <c r="G67" s="220" t="n">
        <v>1</v>
      </c>
      <c r="H67" s="218"/>
      <c r="I67" s="219" t="n">
        <v>1</v>
      </c>
      <c r="J67" s="220" t="n">
        <v>1</v>
      </c>
      <c r="K67" s="219" t="n">
        <v>1</v>
      </c>
      <c r="L67" s="220"/>
      <c r="M67" s="219"/>
      <c r="N67" s="219"/>
      <c r="O67" s="219"/>
      <c r="P67" s="221"/>
      <c r="Q67" s="222" t="n">
        <v>1</v>
      </c>
      <c r="R67" s="222"/>
      <c r="S67" s="222"/>
      <c r="T67" s="222"/>
      <c r="U67" s="222"/>
      <c r="V67" s="222"/>
      <c r="W67" s="223" t="n">
        <v>1</v>
      </c>
      <c r="X67" s="223"/>
      <c r="Y67" s="223"/>
      <c r="Z67" s="223"/>
      <c r="AA67" s="223"/>
      <c r="AB67" s="223"/>
      <c r="AC67" s="224" t="n">
        <v>2</v>
      </c>
      <c r="AD67" s="221"/>
    </row>
    <row r="68" customFormat="false" ht="15" hidden="false" customHeight="true" outlineLevel="0" collapsed="false">
      <c r="A68" s="27" t="n">
        <v>301</v>
      </c>
      <c r="B68" s="225" t="s">
        <v>109</v>
      </c>
      <c r="C68" s="226" t="s">
        <v>38</v>
      </c>
      <c r="D68" s="227" t="s">
        <v>110</v>
      </c>
      <c r="E68" s="228" t="n">
        <v>1</v>
      </c>
      <c r="F68" s="229"/>
      <c r="G68" s="228"/>
      <c r="H68" s="230" t="n">
        <v>1</v>
      </c>
      <c r="I68" s="229"/>
      <c r="J68" s="228"/>
      <c r="K68" s="229"/>
      <c r="L68" s="228"/>
      <c r="M68" s="229"/>
      <c r="N68" s="229"/>
      <c r="O68" s="229"/>
      <c r="P68" s="231"/>
      <c r="Q68" s="232" t="n">
        <v>1</v>
      </c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3" t="n">
        <f aca="false">SUM(Q68:AB68)</f>
        <v>1</v>
      </c>
      <c r="AD68" s="233"/>
    </row>
    <row r="69" customFormat="false" ht="15" hidden="false" customHeight="true" outlineLevel="0" collapsed="false">
      <c r="A69" s="74" t="n">
        <v>302</v>
      </c>
      <c r="B69" s="99" t="s">
        <v>111</v>
      </c>
      <c r="C69" s="137" t="s">
        <v>38</v>
      </c>
      <c r="D69" s="138" t="s">
        <v>112</v>
      </c>
      <c r="E69" s="142" t="n">
        <v>1</v>
      </c>
      <c r="F69" s="141"/>
      <c r="G69" s="142"/>
      <c r="H69" s="188" t="n">
        <v>1</v>
      </c>
      <c r="I69" s="141"/>
      <c r="J69" s="142"/>
      <c r="K69" s="141"/>
      <c r="L69" s="142"/>
      <c r="M69" s="141"/>
      <c r="N69" s="141"/>
      <c r="O69" s="141"/>
      <c r="P69" s="234"/>
      <c r="Q69" s="144" t="n">
        <v>1</v>
      </c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91" t="n">
        <f aca="false">SUM(Q69:AB69)</f>
        <v>1</v>
      </c>
      <c r="AD69" s="191"/>
    </row>
    <row r="70" s="239" customFormat="true" ht="15" hidden="false" customHeight="true" outlineLevel="0" collapsed="false">
      <c r="A70" s="74" t="n">
        <v>303</v>
      </c>
      <c r="B70" s="99" t="s">
        <v>113</v>
      </c>
      <c r="C70" s="137" t="s">
        <v>38</v>
      </c>
      <c r="D70" s="138" t="s">
        <v>43</v>
      </c>
      <c r="E70" s="142" t="n">
        <v>1</v>
      </c>
      <c r="F70" s="141"/>
      <c r="G70" s="142"/>
      <c r="H70" s="188" t="n">
        <v>1</v>
      </c>
      <c r="I70" s="141"/>
      <c r="J70" s="142"/>
      <c r="K70" s="141"/>
      <c r="L70" s="142"/>
      <c r="M70" s="141"/>
      <c r="N70" s="141"/>
      <c r="O70" s="141"/>
      <c r="P70" s="189"/>
      <c r="Q70" s="235" t="n">
        <v>1</v>
      </c>
      <c r="R70" s="235"/>
      <c r="S70" s="235"/>
      <c r="T70" s="236" t="n">
        <v>1</v>
      </c>
      <c r="U70" s="236"/>
      <c r="V70" s="236"/>
      <c r="W70" s="237" t="n">
        <v>1</v>
      </c>
      <c r="X70" s="237"/>
      <c r="Y70" s="237"/>
      <c r="Z70" s="238" t="n">
        <v>1</v>
      </c>
      <c r="AA70" s="238"/>
      <c r="AB70" s="238"/>
      <c r="AC70" s="191" t="n">
        <f aca="false">SUM(Q70:AB70)</f>
        <v>4</v>
      </c>
      <c r="AD70" s="191"/>
    </row>
    <row r="71" s="239" customFormat="true" ht="15" hidden="false" customHeight="true" outlineLevel="0" collapsed="false">
      <c r="A71" s="74"/>
      <c r="B71" s="99"/>
      <c r="C71" s="137" t="s">
        <v>38</v>
      </c>
      <c r="D71" s="138" t="s">
        <v>44</v>
      </c>
      <c r="E71" s="142" t="n">
        <v>1</v>
      </c>
      <c r="F71" s="141"/>
      <c r="G71" s="142"/>
      <c r="H71" s="188" t="n">
        <v>1</v>
      </c>
      <c r="I71" s="141"/>
      <c r="J71" s="142"/>
      <c r="K71" s="141"/>
      <c r="L71" s="142"/>
      <c r="M71" s="141"/>
      <c r="N71" s="141"/>
      <c r="O71" s="141"/>
      <c r="P71" s="189"/>
      <c r="Q71" s="235" t="n">
        <v>1</v>
      </c>
      <c r="R71" s="235"/>
      <c r="S71" s="235"/>
      <c r="T71" s="236" t="n">
        <v>1</v>
      </c>
      <c r="U71" s="236"/>
      <c r="V71" s="236"/>
      <c r="W71" s="237" t="n">
        <v>1</v>
      </c>
      <c r="X71" s="237"/>
      <c r="Y71" s="237"/>
      <c r="Z71" s="238" t="n">
        <v>1</v>
      </c>
      <c r="AA71" s="238"/>
      <c r="AB71" s="238"/>
      <c r="AC71" s="191" t="n">
        <f aca="false">SUM(Q71:AB71)</f>
        <v>4</v>
      </c>
      <c r="AD71" s="191"/>
    </row>
    <row r="72" s="239" customFormat="true" ht="15" hidden="false" customHeight="true" outlineLevel="0" collapsed="false">
      <c r="A72" s="74" t="n">
        <v>305</v>
      </c>
      <c r="B72" s="240" t="s">
        <v>114</v>
      </c>
      <c r="C72" s="137" t="s">
        <v>38</v>
      </c>
      <c r="D72" s="138" t="s">
        <v>115</v>
      </c>
      <c r="E72" s="142" t="n">
        <v>1</v>
      </c>
      <c r="F72" s="141"/>
      <c r="G72" s="142"/>
      <c r="H72" s="188" t="n">
        <v>1</v>
      </c>
      <c r="I72" s="141"/>
      <c r="J72" s="142"/>
      <c r="K72" s="141"/>
      <c r="L72" s="142"/>
      <c r="M72" s="141"/>
      <c r="N72" s="141"/>
      <c r="O72" s="141"/>
      <c r="P72" s="189"/>
      <c r="Q72" s="190" t="n">
        <v>1</v>
      </c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1" t="n">
        <f aca="false">SUM(Q72:AB72)</f>
        <v>1</v>
      </c>
      <c r="AD72" s="191"/>
    </row>
    <row r="73" s="239" customFormat="true" ht="15" hidden="false" customHeight="true" outlineLevel="0" collapsed="false">
      <c r="A73" s="74" t="n">
        <v>306</v>
      </c>
      <c r="B73" s="240" t="s">
        <v>116</v>
      </c>
      <c r="C73" s="137" t="s">
        <v>38</v>
      </c>
      <c r="D73" s="138" t="s">
        <v>117</v>
      </c>
      <c r="E73" s="142" t="n">
        <v>1</v>
      </c>
      <c r="F73" s="141"/>
      <c r="G73" s="142"/>
      <c r="H73" s="188" t="n">
        <v>1</v>
      </c>
      <c r="I73" s="141"/>
      <c r="J73" s="142"/>
      <c r="K73" s="141"/>
      <c r="L73" s="142"/>
      <c r="M73" s="141"/>
      <c r="N73" s="141"/>
      <c r="O73" s="141"/>
      <c r="P73" s="189"/>
      <c r="Q73" s="190" t="n">
        <v>1</v>
      </c>
      <c r="R73" s="190"/>
      <c r="S73" s="190"/>
      <c r="T73" s="190"/>
      <c r="U73" s="190"/>
      <c r="V73" s="190"/>
      <c r="W73" s="190"/>
      <c r="X73" s="190"/>
      <c r="Y73" s="190"/>
      <c r="Z73" s="190"/>
      <c r="AA73" s="190"/>
      <c r="AB73" s="190"/>
      <c r="AC73" s="191" t="n">
        <f aca="false">SUM(Q73:AB73)</f>
        <v>1</v>
      </c>
      <c r="AD73" s="191"/>
    </row>
    <row r="74" s="239" customFormat="true" ht="15" hidden="false" customHeight="true" outlineLevel="0" collapsed="false">
      <c r="A74" s="241" t="n">
        <v>307</v>
      </c>
      <c r="B74" s="242" t="s">
        <v>118</v>
      </c>
      <c r="C74" s="243" t="s">
        <v>38</v>
      </c>
      <c r="D74" s="244" t="s">
        <v>50</v>
      </c>
      <c r="E74" s="245" t="n">
        <v>1</v>
      </c>
      <c r="F74" s="246"/>
      <c r="G74" s="245"/>
      <c r="H74" s="247" t="n">
        <v>1</v>
      </c>
      <c r="I74" s="246"/>
      <c r="J74" s="245"/>
      <c r="K74" s="246"/>
      <c r="L74" s="245"/>
      <c r="M74" s="246"/>
      <c r="N74" s="246"/>
      <c r="O74" s="248"/>
      <c r="P74" s="249"/>
      <c r="Q74" s="250" t="n">
        <v>1</v>
      </c>
      <c r="R74" s="250"/>
      <c r="S74" s="250"/>
      <c r="T74" s="250"/>
      <c r="U74" s="250"/>
      <c r="V74" s="250"/>
      <c r="W74" s="250"/>
      <c r="X74" s="250"/>
      <c r="Y74" s="250"/>
      <c r="Z74" s="250"/>
      <c r="AA74" s="250"/>
      <c r="AB74" s="250"/>
      <c r="AC74" s="251" t="n">
        <f aca="false">SUM(Q74:AB74)</f>
        <v>1</v>
      </c>
      <c r="AD74" s="251"/>
    </row>
    <row r="75" customFormat="false" ht="15" hidden="false" customHeight="true" outlineLevel="0" collapsed="false">
      <c r="A75" s="74" t="n">
        <v>308</v>
      </c>
      <c r="B75" s="186" t="s">
        <v>119</v>
      </c>
      <c r="C75" s="137" t="s">
        <v>38</v>
      </c>
      <c r="D75" s="113" t="s">
        <v>120</v>
      </c>
      <c r="E75" s="114" t="n">
        <v>1</v>
      </c>
      <c r="F75" s="115"/>
      <c r="G75" s="114"/>
      <c r="H75" s="116" t="n">
        <v>1</v>
      </c>
      <c r="I75" s="115"/>
      <c r="J75" s="114"/>
      <c r="K75" s="117"/>
      <c r="L75" s="118"/>
      <c r="M75" s="115"/>
      <c r="N75" s="115"/>
      <c r="O75" s="119"/>
      <c r="P75" s="120"/>
      <c r="Q75" s="156" t="n">
        <v>1</v>
      </c>
      <c r="R75" s="156"/>
      <c r="S75" s="156"/>
      <c r="T75" s="156"/>
      <c r="U75" s="156"/>
      <c r="V75" s="156"/>
      <c r="W75" s="125" t="n">
        <v>1</v>
      </c>
      <c r="X75" s="125"/>
      <c r="Y75" s="125"/>
      <c r="Z75" s="125"/>
      <c r="AA75" s="125"/>
      <c r="AB75" s="125"/>
      <c r="AC75" s="122" t="n">
        <f aca="false">SUM(Q75:AB75)</f>
        <v>2</v>
      </c>
      <c r="AD75" s="122"/>
    </row>
    <row r="76" customFormat="false" ht="15" hidden="false" customHeight="true" outlineLevel="0" collapsed="false">
      <c r="A76" s="74" t="n">
        <v>309</v>
      </c>
      <c r="B76" s="186" t="s">
        <v>121</v>
      </c>
      <c r="C76" s="137" t="s">
        <v>45</v>
      </c>
      <c r="D76" s="113" t="s">
        <v>122</v>
      </c>
      <c r="E76" s="118"/>
      <c r="F76" s="117" t="n">
        <v>1</v>
      </c>
      <c r="G76" s="118"/>
      <c r="H76" s="183" t="n">
        <v>1</v>
      </c>
      <c r="I76" s="117"/>
      <c r="J76" s="118"/>
      <c r="K76" s="117"/>
      <c r="L76" s="118"/>
      <c r="M76" s="117"/>
      <c r="N76" s="117"/>
      <c r="O76" s="141"/>
      <c r="P76" s="184"/>
      <c r="Q76" s="156" t="n">
        <v>1</v>
      </c>
      <c r="R76" s="156"/>
      <c r="S76" s="156"/>
      <c r="T76" s="156"/>
      <c r="U76" s="156"/>
      <c r="V76" s="156"/>
      <c r="W76" s="125" t="n">
        <v>1</v>
      </c>
      <c r="X76" s="125"/>
      <c r="Y76" s="125"/>
      <c r="Z76" s="125"/>
      <c r="AA76" s="125"/>
      <c r="AB76" s="125"/>
      <c r="AC76" s="122" t="n">
        <f aca="false">SUM(Q76:AB76)</f>
        <v>2</v>
      </c>
      <c r="AD76" s="122"/>
    </row>
    <row r="77" customFormat="false" ht="15" hidden="false" customHeight="true" outlineLevel="0" collapsed="false">
      <c r="A77" s="74" t="n">
        <v>310</v>
      </c>
      <c r="B77" s="99" t="s">
        <v>123</v>
      </c>
      <c r="C77" s="100" t="s">
        <v>38</v>
      </c>
      <c r="D77" s="77" t="s">
        <v>50</v>
      </c>
      <c r="E77" s="82" t="n">
        <v>1</v>
      </c>
      <c r="F77" s="81"/>
      <c r="G77" s="82"/>
      <c r="H77" s="147" t="n">
        <v>1</v>
      </c>
      <c r="I77" s="81" t="n">
        <v>1</v>
      </c>
      <c r="J77" s="82"/>
      <c r="K77" s="81"/>
      <c r="L77" s="82"/>
      <c r="M77" s="81"/>
      <c r="N77" s="81"/>
      <c r="O77" s="148"/>
      <c r="P77" s="168"/>
      <c r="Q77" s="128" t="n">
        <v>1</v>
      </c>
      <c r="R77" s="128"/>
      <c r="S77" s="128"/>
      <c r="T77" s="128"/>
      <c r="U77" s="128"/>
      <c r="V77" s="128"/>
      <c r="W77" s="252" t="n">
        <v>1</v>
      </c>
      <c r="X77" s="252"/>
      <c r="Y77" s="252"/>
      <c r="Z77" s="252"/>
      <c r="AA77" s="252"/>
      <c r="AB77" s="252"/>
      <c r="AC77" s="86" t="n">
        <f aca="false">SUM(Q77:AB77)</f>
        <v>2</v>
      </c>
      <c r="AD77" s="86"/>
    </row>
    <row r="78" customFormat="false" ht="15" hidden="false" customHeight="true" outlineLevel="0" collapsed="false">
      <c r="A78" s="74"/>
      <c r="B78" s="99"/>
      <c r="C78" s="169" t="s">
        <v>45</v>
      </c>
      <c r="D78" s="253" t="s">
        <v>46</v>
      </c>
      <c r="E78" s="46" t="n">
        <v>1</v>
      </c>
      <c r="F78" s="45"/>
      <c r="G78" s="46"/>
      <c r="H78" s="170" t="n">
        <v>1</v>
      </c>
      <c r="I78" s="45"/>
      <c r="J78" s="46"/>
      <c r="K78" s="45"/>
      <c r="L78" s="46"/>
      <c r="M78" s="45"/>
      <c r="N78" s="45"/>
      <c r="O78" s="171"/>
      <c r="P78" s="172"/>
      <c r="Q78" s="254" t="n">
        <v>1</v>
      </c>
      <c r="R78" s="254"/>
      <c r="S78" s="254"/>
      <c r="T78" s="254"/>
      <c r="U78" s="254"/>
      <c r="V78" s="254"/>
      <c r="W78" s="255" t="n">
        <v>1</v>
      </c>
      <c r="X78" s="255"/>
      <c r="Y78" s="255"/>
      <c r="Z78" s="255"/>
      <c r="AA78" s="255"/>
      <c r="AB78" s="255"/>
      <c r="AC78" s="39" t="n">
        <f aca="false">SUM(Q78:AB78)</f>
        <v>2</v>
      </c>
      <c r="AD78" s="39"/>
    </row>
    <row r="79" customFormat="false" ht="15" hidden="false" customHeight="true" outlineLevel="0" collapsed="false">
      <c r="A79" s="74"/>
      <c r="B79" s="99"/>
      <c r="C79" s="102" t="s">
        <v>45</v>
      </c>
      <c r="D79" s="51" t="s">
        <v>48</v>
      </c>
      <c r="E79" s="56" t="n">
        <v>1</v>
      </c>
      <c r="F79" s="55"/>
      <c r="G79" s="56"/>
      <c r="H79" s="174" t="n">
        <v>1</v>
      </c>
      <c r="I79" s="55"/>
      <c r="J79" s="56"/>
      <c r="K79" s="55"/>
      <c r="L79" s="56"/>
      <c r="M79" s="55"/>
      <c r="N79" s="55"/>
      <c r="O79" s="152"/>
      <c r="P79" s="175"/>
      <c r="Q79" s="103" t="n">
        <v>1</v>
      </c>
      <c r="R79" s="103"/>
      <c r="S79" s="103"/>
      <c r="T79" s="103"/>
      <c r="U79" s="103"/>
      <c r="V79" s="103"/>
      <c r="W79" s="256" t="n">
        <v>1</v>
      </c>
      <c r="X79" s="256"/>
      <c r="Y79" s="256"/>
      <c r="Z79" s="256"/>
      <c r="AA79" s="256"/>
      <c r="AB79" s="256"/>
      <c r="AC79" s="60" t="n">
        <f aca="false">SUM(Q79:AB79)</f>
        <v>2</v>
      </c>
      <c r="AD79" s="60"/>
    </row>
    <row r="80" customFormat="false" ht="15" hidden="false" customHeight="true" outlineLevel="0" collapsed="false">
      <c r="A80" s="27" t="n">
        <v>311</v>
      </c>
      <c r="B80" s="99" t="s">
        <v>124</v>
      </c>
      <c r="C80" s="100" t="s">
        <v>38</v>
      </c>
      <c r="D80" s="77" t="s">
        <v>43</v>
      </c>
      <c r="E80" s="78" t="n">
        <v>1</v>
      </c>
      <c r="F80" s="79"/>
      <c r="G80" s="78"/>
      <c r="H80" s="80" t="n">
        <v>1</v>
      </c>
      <c r="I80" s="79"/>
      <c r="J80" s="78"/>
      <c r="K80" s="81"/>
      <c r="L80" s="82"/>
      <c r="M80" s="79"/>
      <c r="N80" s="79"/>
      <c r="O80" s="83"/>
      <c r="P80" s="84"/>
      <c r="Q80" s="257" t="n">
        <v>1</v>
      </c>
      <c r="R80" s="257"/>
      <c r="S80" s="257"/>
      <c r="T80" s="257"/>
      <c r="U80" s="257"/>
      <c r="V80" s="257"/>
      <c r="W80" s="129" t="n">
        <v>1</v>
      </c>
      <c r="X80" s="129"/>
      <c r="Y80" s="129"/>
      <c r="Z80" s="129"/>
      <c r="AA80" s="129"/>
      <c r="AB80" s="129"/>
      <c r="AC80" s="86" t="n">
        <f aca="false">SUM(Q80:AB80)</f>
        <v>2</v>
      </c>
      <c r="AD80" s="86"/>
    </row>
    <row r="81" customFormat="false" ht="15" hidden="false" customHeight="true" outlineLevel="0" collapsed="false">
      <c r="A81" s="27"/>
      <c r="B81" s="99"/>
      <c r="C81" s="102" t="s">
        <v>38</v>
      </c>
      <c r="D81" s="51" t="s">
        <v>44</v>
      </c>
      <c r="E81" s="52" t="n">
        <v>1</v>
      </c>
      <c r="F81" s="53"/>
      <c r="G81" s="52"/>
      <c r="H81" s="54" t="n">
        <v>1</v>
      </c>
      <c r="I81" s="53"/>
      <c r="J81" s="52"/>
      <c r="K81" s="55"/>
      <c r="L81" s="56"/>
      <c r="M81" s="53"/>
      <c r="N81" s="53"/>
      <c r="O81" s="57"/>
      <c r="P81" s="58"/>
      <c r="Q81" s="258" t="n">
        <v>1</v>
      </c>
      <c r="R81" s="258"/>
      <c r="S81" s="258"/>
      <c r="T81" s="258"/>
      <c r="U81" s="258"/>
      <c r="V81" s="258"/>
      <c r="W81" s="104" t="n">
        <v>1</v>
      </c>
      <c r="X81" s="104"/>
      <c r="Y81" s="104"/>
      <c r="Z81" s="104"/>
      <c r="AA81" s="104"/>
      <c r="AB81" s="104"/>
      <c r="AC81" s="60" t="n">
        <f aca="false">SUM(Q81:AB81)</f>
        <v>2</v>
      </c>
      <c r="AD81" s="60"/>
    </row>
    <row r="82" customFormat="false" ht="15" hidden="false" customHeight="true" outlineLevel="0" collapsed="false">
      <c r="A82" s="74" t="n">
        <v>313</v>
      </c>
      <c r="B82" s="259" t="s">
        <v>125</v>
      </c>
      <c r="C82" s="226" t="s">
        <v>38</v>
      </c>
      <c r="D82" s="227" t="s">
        <v>50</v>
      </c>
      <c r="E82" s="260" t="n">
        <v>1</v>
      </c>
      <c r="F82" s="261"/>
      <c r="G82" s="262"/>
      <c r="H82" s="263" t="n">
        <v>1</v>
      </c>
      <c r="I82" s="261"/>
      <c r="J82" s="262"/>
      <c r="K82" s="264"/>
      <c r="L82" s="265"/>
      <c r="M82" s="261"/>
      <c r="N82" s="261"/>
      <c r="O82" s="261"/>
      <c r="P82" s="266"/>
      <c r="Q82" s="190" t="n">
        <v>1</v>
      </c>
      <c r="R82" s="190"/>
      <c r="S82" s="190"/>
      <c r="T82" s="190"/>
      <c r="U82" s="190"/>
      <c r="V82" s="190"/>
      <c r="W82" s="190"/>
      <c r="X82" s="190"/>
      <c r="Y82" s="190"/>
      <c r="Z82" s="190"/>
      <c r="AA82" s="190"/>
      <c r="AB82" s="190"/>
      <c r="AC82" s="105" t="n">
        <f aca="false">SUM(Q82:AB82)</f>
        <v>1</v>
      </c>
      <c r="AD82" s="60"/>
    </row>
    <row r="83" customFormat="false" ht="15" hidden="false" customHeight="true" outlineLevel="0" collapsed="false">
      <c r="A83" s="74" t="n">
        <v>312</v>
      </c>
      <c r="B83" s="186" t="s">
        <v>126</v>
      </c>
      <c r="C83" s="137" t="s">
        <v>38</v>
      </c>
      <c r="D83" s="113" t="s">
        <v>43</v>
      </c>
      <c r="E83" s="118" t="n">
        <v>1</v>
      </c>
      <c r="F83" s="117"/>
      <c r="G83" s="118"/>
      <c r="H83" s="183" t="n">
        <v>1</v>
      </c>
      <c r="I83" s="117"/>
      <c r="J83" s="118"/>
      <c r="K83" s="117"/>
      <c r="L83" s="118"/>
      <c r="M83" s="117"/>
      <c r="N83" s="117"/>
      <c r="O83" s="141"/>
      <c r="P83" s="184"/>
      <c r="Q83" s="156" t="n">
        <v>1</v>
      </c>
      <c r="R83" s="156"/>
      <c r="S83" s="156"/>
      <c r="T83" s="156"/>
      <c r="U83" s="156"/>
      <c r="V83" s="156"/>
      <c r="W83" s="267" t="n">
        <v>1</v>
      </c>
      <c r="X83" s="267"/>
      <c r="Y83" s="267"/>
      <c r="Z83" s="267"/>
      <c r="AA83" s="267"/>
      <c r="AB83" s="267"/>
      <c r="AC83" s="122" t="n">
        <f aca="false">SUM(Q83:AB83)</f>
        <v>2</v>
      </c>
      <c r="AD83" s="122"/>
    </row>
    <row r="84" customFormat="false" ht="15" hidden="false" customHeight="true" outlineLevel="0" collapsed="false">
      <c r="A84" s="74" t="n">
        <v>312</v>
      </c>
      <c r="B84" s="186" t="s">
        <v>126</v>
      </c>
      <c r="C84" s="137" t="s">
        <v>38</v>
      </c>
      <c r="D84" s="113" t="s">
        <v>44</v>
      </c>
      <c r="E84" s="118" t="n">
        <v>1</v>
      </c>
      <c r="F84" s="117"/>
      <c r="G84" s="118"/>
      <c r="H84" s="183" t="n">
        <v>1</v>
      </c>
      <c r="I84" s="117"/>
      <c r="J84" s="118"/>
      <c r="K84" s="117"/>
      <c r="L84" s="118"/>
      <c r="M84" s="117"/>
      <c r="N84" s="117"/>
      <c r="O84" s="141"/>
      <c r="P84" s="184"/>
      <c r="Q84" s="156" t="n">
        <v>1</v>
      </c>
      <c r="R84" s="156"/>
      <c r="S84" s="156"/>
      <c r="T84" s="156"/>
      <c r="U84" s="156"/>
      <c r="V84" s="156"/>
      <c r="W84" s="267" t="n">
        <v>1</v>
      </c>
      <c r="X84" s="267"/>
      <c r="Y84" s="267"/>
      <c r="Z84" s="267"/>
      <c r="AA84" s="267"/>
      <c r="AB84" s="267"/>
      <c r="AC84" s="122" t="n">
        <f aca="false">SUM(Q84:AB84)</f>
        <v>2</v>
      </c>
      <c r="AD84" s="122"/>
    </row>
    <row r="85" customFormat="false" ht="15" hidden="false" customHeight="true" outlineLevel="0" collapsed="false">
      <c r="A85" s="74" t="n">
        <v>314</v>
      </c>
      <c r="B85" s="186" t="s">
        <v>127</v>
      </c>
      <c r="C85" s="137" t="s">
        <v>52</v>
      </c>
      <c r="D85" s="113" t="s">
        <v>64</v>
      </c>
      <c r="E85" s="114"/>
      <c r="F85" s="115"/>
      <c r="G85" s="114" t="n">
        <v>1</v>
      </c>
      <c r="H85" s="116"/>
      <c r="I85" s="115" t="n">
        <v>1</v>
      </c>
      <c r="J85" s="114" t="n">
        <v>1</v>
      </c>
      <c r="K85" s="117" t="n">
        <v>1</v>
      </c>
      <c r="L85" s="118"/>
      <c r="M85" s="115"/>
      <c r="N85" s="115"/>
      <c r="O85" s="119"/>
      <c r="P85" s="120"/>
      <c r="Q85" s="268" t="n">
        <v>1</v>
      </c>
      <c r="R85" s="268"/>
      <c r="S85" s="268"/>
      <c r="T85" s="268"/>
      <c r="U85" s="268"/>
      <c r="V85" s="268"/>
      <c r="W85" s="268"/>
      <c r="X85" s="268"/>
      <c r="Y85" s="268"/>
      <c r="Z85" s="268"/>
      <c r="AA85" s="268"/>
      <c r="AB85" s="268"/>
      <c r="AC85" s="122" t="n">
        <f aca="false">SUM(Q85:AB85)</f>
        <v>1</v>
      </c>
      <c r="AD85" s="122"/>
    </row>
    <row r="86" customFormat="false" ht="15" hidden="false" customHeight="true" outlineLevel="0" collapsed="false">
      <c r="A86" s="74" t="n">
        <v>315</v>
      </c>
      <c r="B86" s="99" t="s">
        <v>128</v>
      </c>
      <c r="C86" s="137" t="s">
        <v>45</v>
      </c>
      <c r="D86" s="138" t="s">
        <v>105</v>
      </c>
      <c r="E86" s="142" t="n">
        <v>1</v>
      </c>
      <c r="F86" s="141"/>
      <c r="G86" s="142"/>
      <c r="H86" s="188"/>
      <c r="I86" s="141"/>
      <c r="J86" s="142"/>
      <c r="K86" s="141"/>
      <c r="L86" s="142"/>
      <c r="M86" s="141"/>
      <c r="N86" s="141"/>
      <c r="O86" s="141" t="n">
        <v>1</v>
      </c>
      <c r="P86" s="189"/>
      <c r="Q86" s="269" t="n">
        <v>1</v>
      </c>
      <c r="R86" s="269"/>
      <c r="S86" s="269"/>
      <c r="T86" s="269"/>
      <c r="U86" s="269"/>
      <c r="V86" s="269"/>
      <c r="W86" s="269"/>
      <c r="X86" s="269"/>
      <c r="Y86" s="269"/>
      <c r="Z86" s="270"/>
      <c r="AA86" s="270"/>
      <c r="AB86" s="270"/>
      <c r="AC86" s="191" t="n">
        <f aca="false">SUM(Q86:AB86)</f>
        <v>1</v>
      </c>
      <c r="AD86" s="191" t="n">
        <v>1</v>
      </c>
    </row>
    <row r="87" customFormat="false" ht="15" hidden="false" customHeight="true" outlineLevel="0" collapsed="false">
      <c r="A87" s="74"/>
      <c r="B87" s="99"/>
      <c r="C87" s="158" t="s">
        <v>38</v>
      </c>
      <c r="D87" s="271" t="s">
        <v>50</v>
      </c>
      <c r="E87" s="272" t="n">
        <v>1</v>
      </c>
      <c r="F87" s="163"/>
      <c r="G87" s="272"/>
      <c r="H87" s="273" t="n">
        <v>1</v>
      </c>
      <c r="I87" s="163" t="n">
        <v>1</v>
      </c>
      <c r="J87" s="272"/>
      <c r="K87" s="163"/>
      <c r="L87" s="272"/>
      <c r="M87" s="163"/>
      <c r="N87" s="163"/>
      <c r="O87" s="163"/>
      <c r="P87" s="274"/>
      <c r="Q87" s="190" t="n">
        <v>1</v>
      </c>
      <c r="R87" s="190"/>
      <c r="S87" s="190"/>
      <c r="T87" s="190"/>
      <c r="U87" s="190"/>
      <c r="V87" s="190"/>
      <c r="W87" s="190"/>
      <c r="X87" s="190"/>
      <c r="Y87" s="190"/>
      <c r="Z87" s="190"/>
      <c r="AA87" s="190"/>
      <c r="AB87" s="190"/>
      <c r="AC87" s="275" t="n">
        <v>1</v>
      </c>
      <c r="AD87" s="275"/>
    </row>
    <row r="88" customFormat="false" ht="15" hidden="false" customHeight="true" outlineLevel="0" collapsed="false">
      <c r="A88" s="74" t="n">
        <v>316</v>
      </c>
      <c r="B88" s="99" t="s">
        <v>129</v>
      </c>
      <c r="C88" s="100" t="s">
        <v>38</v>
      </c>
      <c r="D88" s="77" t="s">
        <v>44</v>
      </c>
      <c r="E88" s="82" t="n">
        <v>1</v>
      </c>
      <c r="F88" s="81"/>
      <c r="G88" s="82"/>
      <c r="H88" s="147" t="n">
        <v>1</v>
      </c>
      <c r="I88" s="81"/>
      <c r="J88" s="82"/>
      <c r="K88" s="81"/>
      <c r="L88" s="82"/>
      <c r="M88" s="81"/>
      <c r="N88" s="81"/>
      <c r="O88" s="148"/>
      <c r="P88" s="168"/>
      <c r="Q88" s="257" t="n">
        <v>1</v>
      </c>
      <c r="R88" s="257"/>
      <c r="S88" s="257"/>
      <c r="T88" s="257"/>
      <c r="U88" s="257"/>
      <c r="V88" s="257"/>
      <c r="W88" s="129" t="n">
        <v>1</v>
      </c>
      <c r="X88" s="129"/>
      <c r="Y88" s="129"/>
      <c r="Z88" s="129"/>
      <c r="AA88" s="129"/>
      <c r="AB88" s="129"/>
      <c r="AC88" s="165" t="n">
        <f aca="false">SUM(Q88:AB88)</f>
        <v>2</v>
      </c>
      <c r="AD88" s="165"/>
    </row>
    <row r="89" customFormat="false" ht="15" hidden="false" customHeight="true" outlineLevel="0" collapsed="false">
      <c r="A89" s="74"/>
      <c r="B89" s="99"/>
      <c r="C89" s="102" t="s">
        <v>38</v>
      </c>
      <c r="D89" s="51" t="s">
        <v>70</v>
      </c>
      <c r="E89" s="56" t="n">
        <v>1</v>
      </c>
      <c r="F89" s="55"/>
      <c r="G89" s="56"/>
      <c r="H89" s="174" t="n">
        <v>1</v>
      </c>
      <c r="I89" s="55"/>
      <c r="J89" s="56"/>
      <c r="K89" s="55"/>
      <c r="L89" s="56"/>
      <c r="M89" s="55"/>
      <c r="N89" s="55"/>
      <c r="O89" s="152"/>
      <c r="P89" s="175"/>
      <c r="Q89" s="258" t="n">
        <v>1</v>
      </c>
      <c r="R89" s="258"/>
      <c r="S89" s="258"/>
      <c r="T89" s="258"/>
      <c r="U89" s="258"/>
      <c r="V89" s="258"/>
      <c r="W89" s="104" t="n">
        <v>1</v>
      </c>
      <c r="X89" s="104"/>
      <c r="Y89" s="104"/>
      <c r="Z89" s="104"/>
      <c r="AA89" s="104"/>
      <c r="AB89" s="104"/>
      <c r="AC89" s="176" t="n">
        <f aca="false">SUM(Q89:AB89)</f>
        <v>2</v>
      </c>
      <c r="AD89" s="176"/>
    </row>
    <row r="90" customFormat="false" ht="15" hidden="false" customHeight="true" outlineLevel="0" collapsed="false">
      <c r="A90" s="74" t="n">
        <v>318</v>
      </c>
      <c r="B90" s="106" t="s">
        <v>130</v>
      </c>
      <c r="C90" s="88" t="s">
        <v>38</v>
      </c>
      <c r="D90" s="89" t="s">
        <v>50</v>
      </c>
      <c r="E90" s="94" t="n">
        <v>1</v>
      </c>
      <c r="F90" s="93"/>
      <c r="G90" s="94"/>
      <c r="H90" s="177" t="n">
        <v>1</v>
      </c>
      <c r="I90" s="93"/>
      <c r="J90" s="94"/>
      <c r="K90" s="93"/>
      <c r="L90" s="94"/>
      <c r="M90" s="93"/>
      <c r="N90" s="93"/>
      <c r="O90" s="178"/>
      <c r="P90" s="179"/>
      <c r="Q90" s="97" t="n">
        <v>1</v>
      </c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181" t="n">
        <f aca="false">SUM(Q90:AB90)</f>
        <v>1</v>
      </c>
      <c r="AD90" s="181"/>
    </row>
    <row r="91" s="239" customFormat="true" ht="15" hidden="false" customHeight="true" outlineLevel="0" collapsed="false">
      <c r="A91" s="241" t="n">
        <v>319</v>
      </c>
      <c r="B91" s="276" t="s">
        <v>131</v>
      </c>
      <c r="C91" s="277" t="s">
        <v>38</v>
      </c>
      <c r="D91" s="278" t="s">
        <v>132</v>
      </c>
      <c r="E91" s="279" t="n">
        <v>1</v>
      </c>
      <c r="F91" s="280"/>
      <c r="G91" s="279"/>
      <c r="H91" s="281" t="n">
        <v>1</v>
      </c>
      <c r="I91" s="280"/>
      <c r="J91" s="279"/>
      <c r="K91" s="280"/>
      <c r="L91" s="279"/>
      <c r="M91" s="280"/>
      <c r="N91" s="280"/>
      <c r="O91" s="282"/>
      <c r="P91" s="283"/>
      <c r="Q91" s="284" t="n">
        <v>1</v>
      </c>
      <c r="R91" s="284"/>
      <c r="S91" s="284"/>
      <c r="T91" s="284"/>
      <c r="U91" s="284"/>
      <c r="V91" s="284"/>
      <c r="W91" s="285" t="n">
        <v>1</v>
      </c>
      <c r="X91" s="285"/>
      <c r="Y91" s="285"/>
      <c r="Z91" s="285"/>
      <c r="AA91" s="285"/>
      <c r="AB91" s="285"/>
      <c r="AC91" s="286" t="n">
        <f aca="false">SUM(Q91:AB91)</f>
        <v>2</v>
      </c>
      <c r="AD91" s="286"/>
    </row>
    <row r="92" s="239" customFormat="true" ht="15" hidden="false" customHeight="true" outlineLevel="0" collapsed="false">
      <c r="A92" s="241"/>
      <c r="B92" s="276"/>
      <c r="C92" s="287" t="s">
        <v>38</v>
      </c>
      <c r="D92" s="288" t="s">
        <v>133</v>
      </c>
      <c r="E92" s="289" t="n">
        <v>1</v>
      </c>
      <c r="F92" s="290"/>
      <c r="G92" s="289"/>
      <c r="H92" s="291" t="n">
        <v>1</v>
      </c>
      <c r="I92" s="290"/>
      <c r="J92" s="289"/>
      <c r="K92" s="290"/>
      <c r="L92" s="289"/>
      <c r="M92" s="290"/>
      <c r="N92" s="290"/>
      <c r="O92" s="292"/>
      <c r="P92" s="293"/>
      <c r="Q92" s="294" t="n">
        <v>1</v>
      </c>
      <c r="R92" s="294"/>
      <c r="S92" s="294"/>
      <c r="T92" s="294"/>
      <c r="U92" s="294"/>
      <c r="V92" s="294"/>
      <c r="W92" s="295" t="n">
        <v>1</v>
      </c>
      <c r="X92" s="295"/>
      <c r="Y92" s="295"/>
      <c r="Z92" s="295"/>
      <c r="AA92" s="295"/>
      <c r="AB92" s="295"/>
      <c r="AC92" s="296" t="n">
        <f aca="false">SUM(Q92:AB92)</f>
        <v>2</v>
      </c>
      <c r="AD92" s="296"/>
    </row>
    <row r="93" s="239" customFormat="true" ht="15" hidden="false" customHeight="true" outlineLevel="0" collapsed="false">
      <c r="A93" s="241"/>
      <c r="B93" s="276"/>
      <c r="C93" s="297" t="s">
        <v>38</v>
      </c>
      <c r="D93" s="298" t="s">
        <v>134</v>
      </c>
      <c r="E93" s="299" t="n">
        <v>1</v>
      </c>
      <c r="F93" s="300"/>
      <c r="G93" s="299"/>
      <c r="H93" s="301" t="n">
        <v>1</v>
      </c>
      <c r="I93" s="300"/>
      <c r="J93" s="299"/>
      <c r="K93" s="300"/>
      <c r="L93" s="299"/>
      <c r="M93" s="300"/>
      <c r="N93" s="300"/>
      <c r="O93" s="302"/>
      <c r="P93" s="303"/>
      <c r="Q93" s="304" t="n">
        <v>1</v>
      </c>
      <c r="R93" s="304"/>
      <c r="S93" s="304"/>
      <c r="T93" s="304"/>
      <c r="U93" s="304"/>
      <c r="V93" s="304"/>
      <c r="W93" s="305" t="n">
        <v>1</v>
      </c>
      <c r="X93" s="305"/>
      <c r="Y93" s="305"/>
      <c r="Z93" s="305"/>
      <c r="AA93" s="305"/>
      <c r="AB93" s="305"/>
      <c r="AC93" s="306" t="n">
        <f aca="false">SUM(Q93:AB93)</f>
        <v>2</v>
      </c>
      <c r="AD93" s="306"/>
    </row>
    <row r="94" customFormat="false" ht="15" hidden="false" customHeight="true" outlineLevel="0" collapsed="false">
      <c r="A94" s="74" t="n">
        <v>320</v>
      </c>
      <c r="B94" s="192" t="s">
        <v>135</v>
      </c>
      <c r="C94" s="193" t="s">
        <v>52</v>
      </c>
      <c r="D94" s="30" t="s">
        <v>136</v>
      </c>
      <c r="E94" s="35"/>
      <c r="F94" s="34"/>
      <c r="G94" s="35" t="n">
        <v>1</v>
      </c>
      <c r="H94" s="194" t="n">
        <v>1</v>
      </c>
      <c r="I94" s="34"/>
      <c r="J94" s="35"/>
      <c r="K94" s="34"/>
      <c r="L94" s="35"/>
      <c r="M94" s="34"/>
      <c r="N94" s="34"/>
      <c r="O94" s="307"/>
      <c r="P94" s="308"/>
      <c r="Q94" s="309" t="n">
        <v>1</v>
      </c>
      <c r="R94" s="309"/>
      <c r="S94" s="309"/>
      <c r="T94" s="309"/>
      <c r="U94" s="309"/>
      <c r="V94" s="309"/>
      <c r="W94" s="196" t="n">
        <v>1</v>
      </c>
      <c r="X94" s="196"/>
      <c r="Y94" s="196"/>
      <c r="Z94" s="196"/>
      <c r="AA94" s="196"/>
      <c r="AB94" s="196"/>
      <c r="AC94" s="39" t="n">
        <f aca="false">SUM(Q94:AB94)</f>
        <v>2</v>
      </c>
      <c r="AD94" s="39"/>
    </row>
    <row r="95" customFormat="false" ht="15" hidden="false" customHeight="true" outlineLevel="0" collapsed="false">
      <c r="A95" s="74"/>
      <c r="B95" s="192"/>
      <c r="C95" s="197" t="s">
        <v>52</v>
      </c>
      <c r="D95" s="64" t="s">
        <v>136</v>
      </c>
      <c r="E95" s="69"/>
      <c r="F95" s="68"/>
      <c r="G95" s="69" t="n">
        <v>1</v>
      </c>
      <c r="H95" s="310"/>
      <c r="I95" s="68" t="n">
        <v>1</v>
      </c>
      <c r="J95" s="69" t="n">
        <v>1</v>
      </c>
      <c r="K95" s="68" t="n">
        <v>1</v>
      </c>
      <c r="L95" s="69" t="n">
        <v>1</v>
      </c>
      <c r="M95" s="68"/>
      <c r="N95" s="68"/>
      <c r="O95" s="200"/>
      <c r="P95" s="311"/>
      <c r="Q95" s="312" t="n">
        <v>1</v>
      </c>
      <c r="R95" s="312"/>
      <c r="S95" s="312"/>
      <c r="T95" s="312"/>
      <c r="U95" s="312"/>
      <c r="V95" s="312"/>
      <c r="W95" s="312"/>
      <c r="X95" s="312"/>
      <c r="Y95" s="312"/>
      <c r="Z95" s="312"/>
      <c r="AA95" s="312"/>
      <c r="AB95" s="312"/>
      <c r="AC95" s="73" t="n">
        <f aca="false">SUM(Q95:AB95)</f>
        <v>1</v>
      </c>
      <c r="AD95" s="73"/>
    </row>
    <row r="96" customFormat="false" ht="15" hidden="false" customHeight="true" outlineLevel="0" collapsed="false">
      <c r="A96" s="241" t="n">
        <v>321</v>
      </c>
      <c r="B96" s="313" t="s">
        <v>137</v>
      </c>
      <c r="C96" s="314" t="s">
        <v>38</v>
      </c>
      <c r="D96" s="315" t="s">
        <v>43</v>
      </c>
      <c r="E96" s="316"/>
      <c r="F96" s="282"/>
      <c r="G96" s="316" t="n">
        <v>1</v>
      </c>
      <c r="H96" s="317" t="n">
        <v>1</v>
      </c>
      <c r="I96" s="282"/>
      <c r="J96" s="316"/>
      <c r="K96" s="282"/>
      <c r="L96" s="316"/>
      <c r="M96" s="282"/>
      <c r="N96" s="282"/>
      <c r="O96" s="282"/>
      <c r="P96" s="318"/>
      <c r="Q96" s="319" t="n">
        <v>1</v>
      </c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86" t="n">
        <f aca="false">SUM(Q96:AB96)</f>
        <v>1</v>
      </c>
      <c r="AD96" s="320"/>
    </row>
    <row r="97" customFormat="false" ht="15" hidden="false" customHeight="true" outlineLevel="0" collapsed="false">
      <c r="A97" s="241"/>
      <c r="B97" s="313"/>
      <c r="C97" s="321" t="s">
        <v>38</v>
      </c>
      <c r="D97" s="322" t="s">
        <v>44</v>
      </c>
      <c r="E97" s="323"/>
      <c r="F97" s="302"/>
      <c r="G97" s="323" t="n">
        <v>1</v>
      </c>
      <c r="H97" s="324" t="n">
        <v>1</v>
      </c>
      <c r="I97" s="302"/>
      <c r="J97" s="323"/>
      <c r="K97" s="302"/>
      <c r="L97" s="323"/>
      <c r="M97" s="302"/>
      <c r="N97" s="302"/>
      <c r="O97" s="302"/>
      <c r="P97" s="325"/>
      <c r="Q97" s="326" t="n">
        <v>1</v>
      </c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60" t="n">
        <f aca="false">SUM(Q97:AB97)</f>
        <v>1</v>
      </c>
      <c r="AD97" s="327"/>
    </row>
    <row r="98" customFormat="false" ht="15" hidden="false" customHeight="true" outlineLevel="0" collapsed="false">
      <c r="A98" s="74" t="n">
        <v>322</v>
      </c>
      <c r="B98" s="99" t="s">
        <v>138</v>
      </c>
      <c r="C98" s="137" t="s">
        <v>38</v>
      </c>
      <c r="D98" s="138" t="s">
        <v>139</v>
      </c>
      <c r="E98" s="142" t="n">
        <v>1</v>
      </c>
      <c r="F98" s="141"/>
      <c r="G98" s="142"/>
      <c r="H98" s="188" t="n">
        <v>1</v>
      </c>
      <c r="I98" s="141"/>
      <c r="J98" s="142"/>
      <c r="K98" s="141"/>
      <c r="L98" s="142"/>
      <c r="M98" s="141"/>
      <c r="N98" s="141"/>
      <c r="O98" s="141"/>
      <c r="P98" s="189"/>
      <c r="Q98" s="144" t="n">
        <v>1</v>
      </c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85" t="n">
        <f aca="false">SUM(Q98:AB98)</f>
        <v>1</v>
      </c>
      <c r="AD98" s="204"/>
    </row>
    <row r="99" customFormat="false" ht="15" hidden="false" customHeight="true" outlineLevel="0" collapsed="false">
      <c r="A99" s="74" t="n">
        <v>323</v>
      </c>
      <c r="B99" s="192" t="s">
        <v>140</v>
      </c>
      <c r="C99" s="193" t="s">
        <v>38</v>
      </c>
      <c r="D99" s="30" t="s">
        <v>73</v>
      </c>
      <c r="E99" s="35" t="n">
        <v>1</v>
      </c>
      <c r="F99" s="34"/>
      <c r="G99" s="35"/>
      <c r="H99" s="194" t="n">
        <v>1</v>
      </c>
      <c r="I99" s="34"/>
      <c r="J99" s="35"/>
      <c r="K99" s="34"/>
      <c r="L99" s="35"/>
      <c r="M99" s="34"/>
      <c r="N99" s="34"/>
      <c r="O99" s="307"/>
      <c r="P99" s="308"/>
      <c r="Q99" s="309" t="n">
        <v>1</v>
      </c>
      <c r="R99" s="309"/>
      <c r="S99" s="309"/>
      <c r="T99" s="309"/>
      <c r="U99" s="309"/>
      <c r="V99" s="309"/>
      <c r="W99" s="196" t="n">
        <v>1</v>
      </c>
      <c r="X99" s="196"/>
      <c r="Y99" s="196"/>
      <c r="Z99" s="196"/>
      <c r="AA99" s="196"/>
      <c r="AB99" s="196"/>
      <c r="AC99" s="173" t="n">
        <f aca="false">SUM(Q99:AB99)</f>
        <v>2</v>
      </c>
      <c r="AD99" s="173"/>
    </row>
    <row r="100" customFormat="false" ht="15" hidden="false" customHeight="true" outlineLevel="0" collapsed="false">
      <c r="A100" s="74"/>
      <c r="B100" s="192"/>
      <c r="C100" s="197" t="s">
        <v>38</v>
      </c>
      <c r="D100" s="64" t="s">
        <v>74</v>
      </c>
      <c r="E100" s="69" t="n">
        <v>1</v>
      </c>
      <c r="F100" s="68"/>
      <c r="G100" s="69"/>
      <c r="H100" s="310" t="n">
        <v>1</v>
      </c>
      <c r="I100" s="68"/>
      <c r="J100" s="69"/>
      <c r="K100" s="68"/>
      <c r="L100" s="69"/>
      <c r="M100" s="68"/>
      <c r="N100" s="68"/>
      <c r="O100" s="200"/>
      <c r="P100" s="311"/>
      <c r="Q100" s="328" t="n">
        <v>1</v>
      </c>
      <c r="R100" s="328"/>
      <c r="S100" s="328"/>
      <c r="T100" s="328"/>
      <c r="U100" s="328"/>
      <c r="V100" s="328"/>
      <c r="W100" s="329" t="n">
        <v>1</v>
      </c>
      <c r="X100" s="329"/>
      <c r="Y100" s="329"/>
      <c r="Z100" s="329"/>
      <c r="AA100" s="329"/>
      <c r="AB100" s="329"/>
      <c r="AC100" s="181" t="n">
        <f aca="false">SUM(Q100:AB100)</f>
        <v>2</v>
      </c>
      <c r="AD100" s="181"/>
    </row>
    <row r="101" customFormat="false" ht="15" hidden="false" customHeight="true" outlineLevel="0" collapsed="false">
      <c r="A101" s="74" t="n">
        <v>324</v>
      </c>
      <c r="B101" s="186" t="s">
        <v>141</v>
      </c>
      <c r="C101" s="137" t="s">
        <v>38</v>
      </c>
      <c r="D101" s="113" t="s">
        <v>50</v>
      </c>
      <c r="E101" s="118" t="n">
        <v>1</v>
      </c>
      <c r="F101" s="117"/>
      <c r="G101" s="118"/>
      <c r="H101" s="183" t="n">
        <v>1</v>
      </c>
      <c r="I101" s="117"/>
      <c r="J101" s="118"/>
      <c r="K101" s="117"/>
      <c r="L101" s="118"/>
      <c r="M101" s="117"/>
      <c r="N101" s="117"/>
      <c r="O101" s="141"/>
      <c r="P101" s="184"/>
      <c r="Q101" s="156" t="n">
        <v>1</v>
      </c>
      <c r="R101" s="156"/>
      <c r="S101" s="156"/>
      <c r="T101" s="156"/>
      <c r="U101" s="156"/>
      <c r="V101" s="156"/>
      <c r="W101" s="267" t="n">
        <v>1</v>
      </c>
      <c r="X101" s="267"/>
      <c r="Y101" s="267"/>
      <c r="Z101" s="267"/>
      <c r="AA101" s="267"/>
      <c r="AB101" s="267"/>
      <c r="AC101" s="185" t="n">
        <f aca="false">SUM(Q101:AB101)</f>
        <v>2</v>
      </c>
      <c r="AD101" s="185"/>
    </row>
    <row r="102" customFormat="false" ht="15" hidden="false" customHeight="true" outlineLevel="0" collapsed="false">
      <c r="A102" s="74" t="n">
        <v>325</v>
      </c>
      <c r="B102" s="186" t="s">
        <v>142</v>
      </c>
      <c r="C102" s="137" t="s">
        <v>45</v>
      </c>
      <c r="D102" s="138" t="s">
        <v>85</v>
      </c>
      <c r="E102" s="142" t="n">
        <v>1</v>
      </c>
      <c r="F102" s="141"/>
      <c r="G102" s="142"/>
      <c r="H102" s="188"/>
      <c r="I102" s="141"/>
      <c r="J102" s="142"/>
      <c r="K102" s="141"/>
      <c r="L102" s="142"/>
      <c r="M102" s="141"/>
      <c r="N102" s="141"/>
      <c r="O102" s="141" t="n">
        <v>1</v>
      </c>
      <c r="P102" s="234"/>
      <c r="Q102" s="121" t="n">
        <v>1</v>
      </c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91" t="n">
        <f aca="false">SUM(Q102:AB102)</f>
        <v>1</v>
      </c>
      <c r="AD102" s="191"/>
    </row>
    <row r="103" customFormat="false" ht="15" hidden="false" customHeight="true" outlineLevel="0" collapsed="false">
      <c r="A103" s="74" t="n">
        <v>401</v>
      </c>
      <c r="B103" s="186" t="s">
        <v>143</v>
      </c>
      <c r="C103" s="137" t="s">
        <v>38</v>
      </c>
      <c r="D103" s="113" t="s">
        <v>50</v>
      </c>
      <c r="E103" s="118" t="n">
        <v>1</v>
      </c>
      <c r="F103" s="117"/>
      <c r="G103" s="118"/>
      <c r="H103" s="183" t="n">
        <v>1</v>
      </c>
      <c r="I103" s="117"/>
      <c r="J103" s="118"/>
      <c r="K103" s="117"/>
      <c r="L103" s="118"/>
      <c r="M103" s="117"/>
      <c r="N103" s="117"/>
      <c r="O103" s="141"/>
      <c r="P103" s="184"/>
      <c r="Q103" s="156" t="n">
        <v>1</v>
      </c>
      <c r="R103" s="156"/>
      <c r="S103" s="156"/>
      <c r="T103" s="156"/>
      <c r="U103" s="156"/>
      <c r="V103" s="156"/>
      <c r="W103" s="267" t="n">
        <v>1</v>
      </c>
      <c r="X103" s="267"/>
      <c r="Y103" s="267"/>
      <c r="Z103" s="267"/>
      <c r="AA103" s="267"/>
      <c r="AB103" s="267"/>
      <c r="AC103" s="185" t="n">
        <f aca="false">SUM(Q103:AB103)</f>
        <v>2</v>
      </c>
      <c r="AD103" s="185"/>
    </row>
    <row r="104" customFormat="false" ht="15" hidden="false" customHeight="true" outlineLevel="0" collapsed="false">
      <c r="A104" s="74" t="n">
        <v>402</v>
      </c>
      <c r="B104" s="186" t="s">
        <v>144</v>
      </c>
      <c r="C104" s="137" t="s">
        <v>38</v>
      </c>
      <c r="D104" s="113" t="s">
        <v>50</v>
      </c>
      <c r="E104" s="118" t="n">
        <v>1</v>
      </c>
      <c r="F104" s="117"/>
      <c r="G104" s="118"/>
      <c r="H104" s="183" t="n">
        <v>1</v>
      </c>
      <c r="I104" s="117"/>
      <c r="J104" s="118"/>
      <c r="K104" s="117"/>
      <c r="L104" s="118"/>
      <c r="M104" s="117"/>
      <c r="N104" s="117"/>
      <c r="O104" s="141"/>
      <c r="P104" s="184"/>
      <c r="Q104" s="121" t="n">
        <v>1</v>
      </c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85" t="n">
        <f aca="false">SUM(Q104:AB104)</f>
        <v>1</v>
      </c>
      <c r="AD104" s="185"/>
    </row>
    <row r="105" customFormat="false" ht="15" hidden="false" customHeight="true" outlineLevel="0" collapsed="false">
      <c r="A105" s="74" t="n">
        <v>403</v>
      </c>
      <c r="B105" s="99" t="s">
        <v>145</v>
      </c>
      <c r="C105" s="100" t="s">
        <v>38</v>
      </c>
      <c r="D105" s="77" t="s">
        <v>50</v>
      </c>
      <c r="E105" s="82" t="n">
        <v>1</v>
      </c>
      <c r="F105" s="81"/>
      <c r="G105" s="82"/>
      <c r="H105" s="147" t="n">
        <v>1</v>
      </c>
      <c r="I105" s="81"/>
      <c r="J105" s="82"/>
      <c r="K105" s="81"/>
      <c r="L105" s="82"/>
      <c r="M105" s="81"/>
      <c r="N105" s="81"/>
      <c r="O105" s="148"/>
      <c r="P105" s="168"/>
      <c r="Q105" s="128" t="n">
        <v>1</v>
      </c>
      <c r="R105" s="128"/>
      <c r="S105" s="128"/>
      <c r="T105" s="128"/>
      <c r="U105" s="128"/>
      <c r="V105" s="128"/>
      <c r="W105" s="129" t="n">
        <v>1</v>
      </c>
      <c r="X105" s="129"/>
      <c r="Y105" s="129"/>
      <c r="Z105" s="129"/>
      <c r="AA105" s="129"/>
      <c r="AB105" s="129"/>
      <c r="AC105" s="165" t="n">
        <f aca="false">SUM(Q105:AB105)</f>
        <v>2</v>
      </c>
      <c r="AD105" s="165"/>
    </row>
    <row r="106" customFormat="false" ht="15" hidden="false" customHeight="true" outlineLevel="0" collapsed="false">
      <c r="A106" s="74"/>
      <c r="B106" s="99"/>
      <c r="C106" s="102" t="s">
        <v>52</v>
      </c>
      <c r="D106" s="51" t="s">
        <v>146</v>
      </c>
      <c r="E106" s="56"/>
      <c r="F106" s="55"/>
      <c r="G106" s="56" t="n">
        <v>1</v>
      </c>
      <c r="H106" s="174" t="n">
        <v>1</v>
      </c>
      <c r="I106" s="55" t="n">
        <v>1</v>
      </c>
      <c r="J106" s="56" t="n">
        <v>1</v>
      </c>
      <c r="K106" s="55" t="n">
        <v>1</v>
      </c>
      <c r="L106" s="56"/>
      <c r="M106" s="55" t="n">
        <v>1</v>
      </c>
      <c r="N106" s="55"/>
      <c r="O106" s="152"/>
      <c r="P106" s="175"/>
      <c r="Q106" s="103" t="n">
        <v>1</v>
      </c>
      <c r="R106" s="103"/>
      <c r="S106" s="103"/>
      <c r="T106" s="103"/>
      <c r="U106" s="103"/>
      <c r="V106" s="103"/>
      <c r="W106" s="104" t="n">
        <v>1</v>
      </c>
      <c r="X106" s="104"/>
      <c r="Y106" s="104"/>
      <c r="Z106" s="104"/>
      <c r="AA106" s="104"/>
      <c r="AB106" s="104"/>
      <c r="AC106" s="176" t="n">
        <f aca="false">SUM(Q106:AB106)</f>
        <v>2</v>
      </c>
      <c r="AD106" s="176"/>
    </row>
    <row r="107" customFormat="false" ht="15" hidden="false" customHeight="true" outlineLevel="0" collapsed="false">
      <c r="A107" s="74" t="n">
        <v>404</v>
      </c>
      <c r="B107" s="192" t="s">
        <v>147</v>
      </c>
      <c r="C107" s="193" t="s">
        <v>38</v>
      </c>
      <c r="D107" s="30" t="s">
        <v>50</v>
      </c>
      <c r="E107" s="35" t="n">
        <v>1</v>
      </c>
      <c r="F107" s="34"/>
      <c r="G107" s="35"/>
      <c r="H107" s="194" t="n">
        <v>1</v>
      </c>
      <c r="I107" s="34"/>
      <c r="J107" s="35"/>
      <c r="K107" s="34"/>
      <c r="L107" s="35"/>
      <c r="M107" s="34"/>
      <c r="N107" s="34"/>
      <c r="O107" s="307"/>
      <c r="P107" s="308"/>
      <c r="Q107" s="195" t="n">
        <v>1</v>
      </c>
      <c r="R107" s="195"/>
      <c r="S107" s="195"/>
      <c r="T107" s="195"/>
      <c r="U107" s="195"/>
      <c r="V107" s="195"/>
      <c r="W107" s="196" t="n">
        <v>1</v>
      </c>
      <c r="X107" s="196"/>
      <c r="Y107" s="196"/>
      <c r="Z107" s="196"/>
      <c r="AA107" s="196"/>
      <c r="AB107" s="196"/>
      <c r="AC107" s="173" t="n">
        <f aca="false">SUM(Q107:AB107)</f>
        <v>2</v>
      </c>
      <c r="AD107" s="173"/>
    </row>
    <row r="108" customFormat="false" ht="15" hidden="false" customHeight="true" outlineLevel="0" collapsed="false">
      <c r="A108" s="74"/>
      <c r="B108" s="192"/>
      <c r="C108" s="169" t="s">
        <v>45</v>
      </c>
      <c r="D108" s="41" t="s">
        <v>148</v>
      </c>
      <c r="E108" s="46"/>
      <c r="F108" s="45" t="n">
        <v>1</v>
      </c>
      <c r="G108" s="46"/>
      <c r="H108" s="170" t="n">
        <v>1</v>
      </c>
      <c r="I108" s="45"/>
      <c r="J108" s="46"/>
      <c r="K108" s="45"/>
      <c r="L108" s="46"/>
      <c r="M108" s="45"/>
      <c r="N108" s="45"/>
      <c r="O108" s="171"/>
      <c r="P108" s="172"/>
      <c r="Q108" s="330" t="n">
        <v>1</v>
      </c>
      <c r="R108" s="330"/>
      <c r="S108" s="330"/>
      <c r="T108" s="330"/>
      <c r="U108" s="330"/>
      <c r="V108" s="330"/>
      <c r="W108" s="331" t="n">
        <v>1</v>
      </c>
      <c r="X108" s="331"/>
      <c r="Y108" s="331"/>
      <c r="Z108" s="331"/>
      <c r="AA108" s="331"/>
      <c r="AB108" s="331"/>
      <c r="AC108" s="173" t="n">
        <f aca="false">SUM(Q108:AB108)</f>
        <v>2</v>
      </c>
      <c r="AD108" s="173"/>
    </row>
    <row r="109" customFormat="false" ht="15" hidden="false" customHeight="true" outlineLevel="0" collapsed="false">
      <c r="A109" s="74"/>
      <c r="B109" s="192"/>
      <c r="C109" s="197" t="s">
        <v>45</v>
      </c>
      <c r="D109" s="64" t="s">
        <v>149</v>
      </c>
      <c r="E109" s="69"/>
      <c r="F109" s="68" t="n">
        <v>1</v>
      </c>
      <c r="G109" s="69"/>
      <c r="H109" s="310" t="n">
        <v>1</v>
      </c>
      <c r="I109" s="68"/>
      <c r="J109" s="69"/>
      <c r="K109" s="68"/>
      <c r="L109" s="69"/>
      <c r="M109" s="68"/>
      <c r="N109" s="68"/>
      <c r="O109" s="200"/>
      <c r="P109" s="311"/>
      <c r="Q109" s="332" t="n">
        <v>1</v>
      </c>
      <c r="R109" s="332"/>
      <c r="S109" s="332"/>
      <c r="T109" s="332"/>
      <c r="U109" s="332"/>
      <c r="V109" s="332"/>
      <c r="W109" s="333" t="n">
        <v>1</v>
      </c>
      <c r="X109" s="333"/>
      <c r="Y109" s="333"/>
      <c r="Z109" s="333"/>
      <c r="AA109" s="333"/>
      <c r="AB109" s="333"/>
      <c r="AC109" s="181" t="n">
        <f aca="false">SUM(Q109:AB109)</f>
        <v>2</v>
      </c>
      <c r="AD109" s="181"/>
    </row>
    <row r="110" customFormat="false" ht="15" hidden="false" customHeight="true" outlineLevel="0" collapsed="false">
      <c r="A110" s="74" t="n">
        <v>405</v>
      </c>
      <c r="B110" s="186" t="s">
        <v>150</v>
      </c>
      <c r="C110" s="137" t="s">
        <v>45</v>
      </c>
      <c r="D110" s="113" t="s">
        <v>151</v>
      </c>
      <c r="E110" s="118"/>
      <c r="F110" s="117" t="n">
        <v>1</v>
      </c>
      <c r="G110" s="118"/>
      <c r="H110" s="183" t="n">
        <v>1</v>
      </c>
      <c r="I110" s="117"/>
      <c r="J110" s="118"/>
      <c r="K110" s="117"/>
      <c r="L110" s="118"/>
      <c r="M110" s="117"/>
      <c r="N110" s="117"/>
      <c r="O110" s="141"/>
      <c r="P110" s="184"/>
      <c r="Q110" s="268" t="n">
        <v>1</v>
      </c>
      <c r="R110" s="268"/>
      <c r="S110" s="268"/>
      <c r="T110" s="268"/>
      <c r="U110" s="268"/>
      <c r="V110" s="268"/>
      <c r="W110" s="268"/>
      <c r="X110" s="268"/>
      <c r="Y110" s="268"/>
      <c r="Z110" s="268"/>
      <c r="AA110" s="268"/>
      <c r="AB110" s="268"/>
      <c r="AC110" s="185" t="n">
        <f aca="false">SUM(Q110:AB110)</f>
        <v>1</v>
      </c>
      <c r="AD110" s="185"/>
    </row>
    <row r="111" customFormat="false" ht="15" hidden="false" customHeight="true" outlineLevel="0" collapsed="false">
      <c r="A111" s="74" t="n">
        <v>406</v>
      </c>
      <c r="B111" s="99" t="s">
        <v>152</v>
      </c>
      <c r="C111" s="137" t="s">
        <v>45</v>
      </c>
      <c r="D111" s="138" t="s">
        <v>85</v>
      </c>
      <c r="E111" s="118" t="n">
        <v>1</v>
      </c>
      <c r="F111" s="117"/>
      <c r="G111" s="118"/>
      <c r="H111" s="183"/>
      <c r="I111" s="117"/>
      <c r="J111" s="118"/>
      <c r="K111" s="117"/>
      <c r="L111" s="118"/>
      <c r="M111" s="117"/>
      <c r="N111" s="117"/>
      <c r="O111" s="141" t="n">
        <v>1</v>
      </c>
      <c r="P111" s="234"/>
      <c r="Q111" s="121" t="n">
        <v>1</v>
      </c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91" t="n">
        <f aca="false">SUM(Q111:AB111)</f>
        <v>1</v>
      </c>
      <c r="AD111" s="191"/>
    </row>
    <row r="112" customFormat="false" ht="15" hidden="false" customHeight="true" outlineLevel="0" collapsed="false">
      <c r="A112" s="74"/>
      <c r="B112" s="99"/>
      <c r="C112" s="137" t="s">
        <v>38</v>
      </c>
      <c r="D112" s="138" t="s">
        <v>153</v>
      </c>
      <c r="E112" s="183" t="n">
        <v>1</v>
      </c>
      <c r="F112" s="117"/>
      <c r="G112" s="118"/>
      <c r="H112" s="183" t="n">
        <v>1</v>
      </c>
      <c r="I112" s="117"/>
      <c r="J112" s="118"/>
      <c r="K112" s="117"/>
      <c r="L112" s="118"/>
      <c r="M112" s="117"/>
      <c r="N112" s="117"/>
      <c r="O112" s="141"/>
      <c r="P112" s="234"/>
      <c r="Q112" s="121" t="n">
        <v>1</v>
      </c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91" t="n">
        <f aca="false">SUM(Q112:AB112)</f>
        <v>1</v>
      </c>
      <c r="AD112" s="191"/>
    </row>
    <row r="113" customFormat="false" ht="15" hidden="false" customHeight="true" outlineLevel="0" collapsed="false">
      <c r="A113" s="74" t="n">
        <v>407</v>
      </c>
      <c r="B113" s="192" t="s">
        <v>154</v>
      </c>
      <c r="C113" s="193" t="s">
        <v>38</v>
      </c>
      <c r="D113" s="334" t="s">
        <v>50</v>
      </c>
      <c r="E113" s="335"/>
      <c r="F113" s="336"/>
      <c r="G113" s="337" t="n">
        <v>1</v>
      </c>
      <c r="H113" s="338" t="n">
        <v>1</v>
      </c>
      <c r="I113" s="336"/>
      <c r="J113" s="339"/>
      <c r="K113" s="340"/>
      <c r="L113" s="35"/>
      <c r="M113" s="34"/>
      <c r="N113" s="34"/>
      <c r="O113" s="307"/>
      <c r="P113" s="308"/>
      <c r="Q113" s="38" t="n">
        <v>1</v>
      </c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173" t="n">
        <f aca="false">SUM(Q113:AB113)</f>
        <v>1</v>
      </c>
      <c r="AD113" s="173"/>
    </row>
    <row r="114" customFormat="false" ht="15" hidden="false" customHeight="true" outlineLevel="0" collapsed="false">
      <c r="A114" s="74"/>
      <c r="B114" s="192"/>
      <c r="C114" s="197" t="s">
        <v>45</v>
      </c>
      <c r="D114" s="64" t="s">
        <v>155</v>
      </c>
      <c r="E114" s="69"/>
      <c r="F114" s="68" t="n">
        <v>1</v>
      </c>
      <c r="G114" s="69"/>
      <c r="H114" s="310" t="n">
        <v>1</v>
      </c>
      <c r="I114" s="68"/>
      <c r="J114" s="69"/>
      <c r="K114" s="68"/>
      <c r="L114" s="69"/>
      <c r="M114" s="68"/>
      <c r="N114" s="68"/>
      <c r="O114" s="200"/>
      <c r="P114" s="311"/>
      <c r="Q114" s="332" t="n">
        <v>1</v>
      </c>
      <c r="R114" s="332"/>
      <c r="S114" s="332"/>
      <c r="T114" s="332"/>
      <c r="U114" s="332"/>
      <c r="V114" s="332"/>
      <c r="W114" s="333" t="n">
        <v>1</v>
      </c>
      <c r="X114" s="333"/>
      <c r="Y114" s="333"/>
      <c r="Z114" s="333"/>
      <c r="AA114" s="333"/>
      <c r="AB114" s="333"/>
      <c r="AC114" s="181" t="n">
        <f aca="false">SUM(Q114:AB114)</f>
        <v>2</v>
      </c>
      <c r="AD114" s="181"/>
    </row>
    <row r="115" customFormat="false" ht="15" hidden="false" customHeight="true" outlineLevel="0" collapsed="false">
      <c r="A115" s="74" t="n">
        <v>408</v>
      </c>
      <c r="B115" s="99" t="s">
        <v>156</v>
      </c>
      <c r="C115" s="100" t="s">
        <v>38</v>
      </c>
      <c r="D115" s="77" t="s">
        <v>50</v>
      </c>
      <c r="E115" s="82" t="n">
        <v>1</v>
      </c>
      <c r="F115" s="81"/>
      <c r="G115" s="82"/>
      <c r="H115" s="147" t="n">
        <v>1</v>
      </c>
      <c r="I115" s="81"/>
      <c r="J115" s="82"/>
      <c r="K115" s="81"/>
      <c r="L115" s="82"/>
      <c r="M115" s="81"/>
      <c r="N115" s="81"/>
      <c r="O115" s="148"/>
      <c r="P115" s="168"/>
      <c r="Q115" s="128" t="n">
        <v>1</v>
      </c>
      <c r="R115" s="128"/>
      <c r="S115" s="128"/>
      <c r="T115" s="128"/>
      <c r="U115" s="128"/>
      <c r="V115" s="128"/>
      <c r="W115" s="129" t="n">
        <v>1</v>
      </c>
      <c r="X115" s="129"/>
      <c r="Y115" s="129"/>
      <c r="Z115" s="129"/>
      <c r="AA115" s="129"/>
      <c r="AB115" s="129"/>
      <c r="AC115" s="165" t="n">
        <f aca="false">SUM(Q115:AB115)</f>
        <v>2</v>
      </c>
      <c r="AD115" s="165"/>
    </row>
    <row r="116" customFormat="false" ht="15" hidden="false" customHeight="true" outlineLevel="0" collapsed="false">
      <c r="A116" s="74"/>
      <c r="B116" s="99"/>
      <c r="C116" s="102" t="s">
        <v>45</v>
      </c>
      <c r="D116" s="51" t="s">
        <v>151</v>
      </c>
      <c r="E116" s="56"/>
      <c r="F116" s="55" t="n">
        <v>1</v>
      </c>
      <c r="G116" s="56"/>
      <c r="H116" s="174" t="n">
        <v>1</v>
      </c>
      <c r="I116" s="55"/>
      <c r="J116" s="56"/>
      <c r="K116" s="55"/>
      <c r="L116" s="56"/>
      <c r="M116" s="55"/>
      <c r="N116" s="55"/>
      <c r="O116" s="152"/>
      <c r="P116" s="175"/>
      <c r="Q116" s="103" t="n">
        <v>1</v>
      </c>
      <c r="R116" s="103"/>
      <c r="S116" s="103"/>
      <c r="T116" s="103"/>
      <c r="U116" s="103"/>
      <c r="V116" s="103"/>
      <c r="W116" s="104" t="n">
        <v>1</v>
      </c>
      <c r="X116" s="104"/>
      <c r="Y116" s="104"/>
      <c r="Z116" s="104"/>
      <c r="AA116" s="104"/>
      <c r="AB116" s="104"/>
      <c r="AC116" s="176" t="n">
        <f aca="false">SUM(Q116:AB116)</f>
        <v>2</v>
      </c>
      <c r="AD116" s="176"/>
    </row>
    <row r="117" customFormat="false" ht="15" hidden="false" customHeight="true" outlineLevel="0" collapsed="false">
      <c r="A117" s="74" t="n">
        <v>411</v>
      </c>
      <c r="B117" s="186" t="s">
        <v>157</v>
      </c>
      <c r="C117" s="137" t="s">
        <v>38</v>
      </c>
      <c r="D117" s="113" t="s">
        <v>50</v>
      </c>
      <c r="E117" s="118" t="n">
        <v>1</v>
      </c>
      <c r="F117" s="117"/>
      <c r="G117" s="118"/>
      <c r="H117" s="183" t="n">
        <v>1</v>
      </c>
      <c r="I117" s="117"/>
      <c r="J117" s="118"/>
      <c r="K117" s="117"/>
      <c r="L117" s="118"/>
      <c r="M117" s="117"/>
      <c r="N117" s="117"/>
      <c r="O117" s="141"/>
      <c r="P117" s="184"/>
      <c r="Q117" s="156" t="n">
        <v>1</v>
      </c>
      <c r="R117" s="156"/>
      <c r="S117" s="156"/>
      <c r="T117" s="156"/>
      <c r="U117" s="156"/>
      <c r="V117" s="156"/>
      <c r="W117" s="341" t="n">
        <v>1</v>
      </c>
      <c r="X117" s="341"/>
      <c r="Y117" s="341"/>
      <c r="Z117" s="341"/>
      <c r="AA117" s="341"/>
      <c r="AB117" s="341"/>
      <c r="AC117" s="185" t="n">
        <f aca="false">SUM(Q117:AB117)</f>
        <v>2</v>
      </c>
      <c r="AD117" s="185"/>
    </row>
    <row r="118" customFormat="false" ht="15" hidden="false" customHeight="true" outlineLevel="0" collapsed="false">
      <c r="A118" s="74" t="n">
        <v>413</v>
      </c>
      <c r="B118" s="186" t="s">
        <v>158</v>
      </c>
      <c r="C118" s="137" t="s">
        <v>38</v>
      </c>
      <c r="D118" s="113" t="s">
        <v>50</v>
      </c>
      <c r="E118" s="118" t="n">
        <v>1</v>
      </c>
      <c r="F118" s="117"/>
      <c r="G118" s="118"/>
      <c r="H118" s="183" t="n">
        <v>1</v>
      </c>
      <c r="I118" s="117"/>
      <c r="J118" s="118"/>
      <c r="K118" s="117"/>
      <c r="L118" s="118"/>
      <c r="M118" s="117"/>
      <c r="N118" s="117"/>
      <c r="O118" s="141"/>
      <c r="P118" s="184"/>
      <c r="Q118" s="156" t="n">
        <v>1</v>
      </c>
      <c r="R118" s="156"/>
      <c r="S118" s="156"/>
      <c r="T118" s="342" t="n">
        <v>1</v>
      </c>
      <c r="U118" s="342"/>
      <c r="V118" s="342"/>
      <c r="W118" s="343" t="n">
        <v>1</v>
      </c>
      <c r="X118" s="343"/>
      <c r="Y118" s="343"/>
      <c r="Z118" s="344" t="n">
        <v>1</v>
      </c>
      <c r="AA118" s="344"/>
      <c r="AB118" s="344"/>
      <c r="AC118" s="185" t="n">
        <f aca="false">SUM(Q118:AB118)</f>
        <v>4</v>
      </c>
      <c r="AD118" s="185"/>
    </row>
    <row r="119" customFormat="false" ht="15" hidden="false" customHeight="true" outlineLevel="0" collapsed="false">
      <c r="A119" s="74" t="n">
        <v>414</v>
      </c>
      <c r="B119" s="192" t="s">
        <v>159</v>
      </c>
      <c r="C119" s="193" t="s">
        <v>38</v>
      </c>
      <c r="D119" s="30" t="s">
        <v>50</v>
      </c>
      <c r="E119" s="35" t="n">
        <v>1</v>
      </c>
      <c r="F119" s="34"/>
      <c r="G119" s="35"/>
      <c r="H119" s="194" t="n">
        <v>1</v>
      </c>
      <c r="I119" s="34"/>
      <c r="J119" s="35" t="n">
        <v>1</v>
      </c>
      <c r="K119" s="34" t="n">
        <v>1</v>
      </c>
      <c r="L119" s="35"/>
      <c r="M119" s="34"/>
      <c r="N119" s="34"/>
      <c r="O119" s="307"/>
      <c r="P119" s="308"/>
      <c r="Q119" s="195" t="n">
        <v>1</v>
      </c>
      <c r="R119" s="195"/>
      <c r="S119" s="195"/>
      <c r="T119" s="195"/>
      <c r="U119" s="195"/>
      <c r="V119" s="195"/>
      <c r="W119" s="345" t="n">
        <v>1</v>
      </c>
      <c r="X119" s="345"/>
      <c r="Y119" s="345"/>
      <c r="Z119" s="345"/>
      <c r="AA119" s="345"/>
      <c r="AB119" s="345"/>
      <c r="AC119" s="173" t="n">
        <f aca="false">SUM(Q119:AB119)</f>
        <v>2</v>
      </c>
      <c r="AD119" s="173"/>
    </row>
    <row r="120" customFormat="false" ht="15" hidden="false" customHeight="true" outlineLevel="0" collapsed="false">
      <c r="A120" s="74"/>
      <c r="B120" s="192"/>
      <c r="C120" s="169" t="s">
        <v>45</v>
      </c>
      <c r="D120" s="41" t="s">
        <v>151</v>
      </c>
      <c r="E120" s="46"/>
      <c r="F120" s="45" t="n">
        <v>1</v>
      </c>
      <c r="G120" s="46"/>
      <c r="H120" s="170" t="n">
        <v>1</v>
      </c>
      <c r="I120" s="45"/>
      <c r="J120" s="46"/>
      <c r="K120" s="45"/>
      <c r="L120" s="46"/>
      <c r="M120" s="45"/>
      <c r="N120" s="45"/>
      <c r="O120" s="171"/>
      <c r="P120" s="172"/>
      <c r="Q120" s="49" t="n">
        <v>1</v>
      </c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173" t="n">
        <f aca="false">SUM(Q120:AB120)</f>
        <v>1</v>
      </c>
      <c r="AD120" s="173"/>
    </row>
    <row r="121" customFormat="false" ht="15" hidden="false" customHeight="true" outlineLevel="0" collapsed="false">
      <c r="A121" s="74"/>
      <c r="B121" s="192"/>
      <c r="C121" s="169" t="s">
        <v>45</v>
      </c>
      <c r="D121" s="41" t="s">
        <v>160</v>
      </c>
      <c r="E121" s="46"/>
      <c r="F121" s="45" t="n">
        <v>1</v>
      </c>
      <c r="G121" s="46"/>
      <c r="H121" s="170" t="n">
        <v>1</v>
      </c>
      <c r="I121" s="45"/>
      <c r="J121" s="46"/>
      <c r="K121" s="45"/>
      <c r="L121" s="46"/>
      <c r="M121" s="45"/>
      <c r="N121" s="45"/>
      <c r="O121" s="171"/>
      <c r="P121" s="172"/>
      <c r="Q121" s="49" t="n">
        <v>1</v>
      </c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173" t="n">
        <f aca="false">SUM(Q121:AB121)</f>
        <v>1</v>
      </c>
      <c r="AD121" s="173"/>
    </row>
    <row r="122" customFormat="false" ht="15" hidden="false" customHeight="true" outlineLevel="0" collapsed="false">
      <c r="A122" s="74"/>
      <c r="B122" s="192"/>
      <c r="C122" s="169" t="s">
        <v>45</v>
      </c>
      <c r="D122" s="41" t="s">
        <v>161</v>
      </c>
      <c r="E122" s="46"/>
      <c r="F122" s="45" t="n">
        <v>1</v>
      </c>
      <c r="G122" s="46"/>
      <c r="H122" s="170" t="n">
        <v>1</v>
      </c>
      <c r="I122" s="45"/>
      <c r="J122" s="46"/>
      <c r="K122" s="45"/>
      <c r="L122" s="46"/>
      <c r="M122" s="45"/>
      <c r="N122" s="45"/>
      <c r="O122" s="171"/>
      <c r="P122" s="172"/>
      <c r="Q122" s="49" t="n">
        <v>1</v>
      </c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173" t="n">
        <f aca="false">SUM(Q122:AB122)</f>
        <v>1</v>
      </c>
      <c r="AD122" s="173"/>
    </row>
    <row r="123" customFormat="false" ht="15" hidden="false" customHeight="true" outlineLevel="0" collapsed="false">
      <c r="A123" s="74"/>
      <c r="B123" s="192"/>
      <c r="C123" s="197" t="s">
        <v>45</v>
      </c>
      <c r="D123" s="64" t="s">
        <v>162</v>
      </c>
      <c r="E123" s="69"/>
      <c r="F123" s="68" t="n">
        <v>1</v>
      </c>
      <c r="G123" s="69"/>
      <c r="H123" s="310" t="n">
        <v>1</v>
      </c>
      <c r="I123" s="68"/>
      <c r="J123" s="69"/>
      <c r="K123" s="68"/>
      <c r="L123" s="69"/>
      <c r="M123" s="68"/>
      <c r="N123" s="68"/>
      <c r="O123" s="200"/>
      <c r="P123" s="311"/>
      <c r="Q123" s="72" t="n">
        <v>1</v>
      </c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181" t="n">
        <f aca="false">SUM(Q123:AB123)</f>
        <v>1</v>
      </c>
      <c r="AD123" s="181"/>
    </row>
    <row r="124" customFormat="false" ht="15" hidden="false" customHeight="true" outlineLevel="0" collapsed="false">
      <c r="A124" s="74" t="n">
        <v>415</v>
      </c>
      <c r="B124" s="186" t="s">
        <v>163</v>
      </c>
      <c r="C124" s="137" t="s">
        <v>52</v>
      </c>
      <c r="D124" s="113" t="s">
        <v>64</v>
      </c>
      <c r="E124" s="118"/>
      <c r="F124" s="117"/>
      <c r="G124" s="118" t="n">
        <v>1</v>
      </c>
      <c r="H124" s="183"/>
      <c r="I124" s="117" t="n">
        <v>1</v>
      </c>
      <c r="J124" s="118" t="n">
        <v>1</v>
      </c>
      <c r="K124" s="117" t="n">
        <v>1</v>
      </c>
      <c r="L124" s="118"/>
      <c r="M124" s="117"/>
      <c r="N124" s="117"/>
      <c r="O124" s="141"/>
      <c r="P124" s="184"/>
      <c r="Q124" s="346" t="n">
        <v>1</v>
      </c>
      <c r="R124" s="346"/>
      <c r="S124" s="346"/>
      <c r="T124" s="342" t="n">
        <v>1</v>
      </c>
      <c r="U124" s="342"/>
      <c r="V124" s="342"/>
      <c r="W124" s="347" t="n">
        <v>1</v>
      </c>
      <c r="X124" s="347"/>
      <c r="Y124" s="347"/>
      <c r="Z124" s="344" t="n">
        <v>1</v>
      </c>
      <c r="AA124" s="344"/>
      <c r="AB124" s="344"/>
      <c r="AC124" s="185" t="n">
        <f aca="false">SUM(Q124:AB124)</f>
        <v>4</v>
      </c>
      <c r="AD124" s="185"/>
    </row>
    <row r="125" customFormat="false" ht="15" hidden="false" customHeight="true" outlineLevel="0" collapsed="false">
      <c r="A125" s="74" t="n">
        <v>417</v>
      </c>
      <c r="B125" s="99" t="s">
        <v>164</v>
      </c>
      <c r="C125" s="100" t="s">
        <v>38</v>
      </c>
      <c r="D125" s="77" t="s">
        <v>50</v>
      </c>
      <c r="E125" s="82" t="n">
        <v>1</v>
      </c>
      <c r="F125" s="81"/>
      <c r="G125" s="82"/>
      <c r="H125" s="147" t="n">
        <v>1</v>
      </c>
      <c r="I125" s="81"/>
      <c r="J125" s="82"/>
      <c r="K125" s="81"/>
      <c r="L125" s="82"/>
      <c r="M125" s="81"/>
      <c r="N125" s="81"/>
      <c r="O125" s="148"/>
      <c r="P125" s="168"/>
      <c r="Q125" s="128" t="n">
        <v>1</v>
      </c>
      <c r="R125" s="128"/>
      <c r="S125" s="128"/>
      <c r="T125" s="128"/>
      <c r="U125" s="128"/>
      <c r="V125" s="128"/>
      <c r="W125" s="129" t="n">
        <v>1</v>
      </c>
      <c r="X125" s="129"/>
      <c r="Y125" s="129"/>
      <c r="Z125" s="129"/>
      <c r="AA125" s="129"/>
      <c r="AB125" s="129"/>
      <c r="AC125" s="165" t="n">
        <f aca="false">SUM(Q125:AB125)</f>
        <v>2</v>
      </c>
      <c r="AD125" s="165"/>
    </row>
    <row r="126" customFormat="false" ht="15" hidden="false" customHeight="true" outlineLevel="0" collapsed="false">
      <c r="A126" s="74"/>
      <c r="B126" s="99"/>
      <c r="C126" s="102" t="s">
        <v>45</v>
      </c>
      <c r="D126" s="51" t="s">
        <v>165</v>
      </c>
      <c r="E126" s="56"/>
      <c r="F126" s="55" t="n">
        <v>1</v>
      </c>
      <c r="G126" s="56"/>
      <c r="H126" s="174" t="n">
        <v>1</v>
      </c>
      <c r="I126" s="55"/>
      <c r="J126" s="56"/>
      <c r="K126" s="55"/>
      <c r="L126" s="56"/>
      <c r="M126" s="55"/>
      <c r="N126" s="55"/>
      <c r="O126" s="152"/>
      <c r="P126" s="175"/>
      <c r="Q126" s="103" t="n">
        <v>1</v>
      </c>
      <c r="R126" s="103"/>
      <c r="S126" s="103"/>
      <c r="T126" s="103"/>
      <c r="U126" s="103"/>
      <c r="V126" s="103"/>
      <c r="W126" s="104" t="n">
        <v>1</v>
      </c>
      <c r="X126" s="104"/>
      <c r="Y126" s="104"/>
      <c r="Z126" s="104"/>
      <c r="AA126" s="104"/>
      <c r="AB126" s="104"/>
      <c r="AC126" s="176" t="n">
        <f aca="false">SUM(Q126:AB126)</f>
        <v>2</v>
      </c>
      <c r="AD126" s="176"/>
    </row>
    <row r="127" customFormat="false" ht="15" hidden="false" customHeight="true" outlineLevel="0" collapsed="false">
      <c r="A127" s="74" t="n">
        <v>418</v>
      </c>
      <c r="B127" s="99" t="s">
        <v>166</v>
      </c>
      <c r="C127" s="100" t="s">
        <v>45</v>
      </c>
      <c r="D127" s="77" t="s">
        <v>161</v>
      </c>
      <c r="E127" s="82"/>
      <c r="F127" s="81" t="n">
        <v>1</v>
      </c>
      <c r="G127" s="82"/>
      <c r="H127" s="147" t="n">
        <v>1</v>
      </c>
      <c r="I127" s="81"/>
      <c r="J127" s="82"/>
      <c r="K127" s="81"/>
      <c r="L127" s="82"/>
      <c r="M127" s="81"/>
      <c r="N127" s="81"/>
      <c r="O127" s="148"/>
      <c r="P127" s="168"/>
      <c r="Q127" s="128" t="n">
        <v>1</v>
      </c>
      <c r="R127" s="128"/>
      <c r="S127" s="128"/>
      <c r="T127" s="128"/>
      <c r="U127" s="128"/>
      <c r="V127" s="128"/>
      <c r="W127" s="129" t="n">
        <v>1</v>
      </c>
      <c r="X127" s="129"/>
      <c r="Y127" s="129"/>
      <c r="Z127" s="129"/>
      <c r="AA127" s="129"/>
      <c r="AB127" s="129"/>
      <c r="AC127" s="165" t="n">
        <f aca="false">SUM(Q127:AB127)</f>
        <v>2</v>
      </c>
      <c r="AD127" s="165"/>
    </row>
    <row r="128" customFormat="false" ht="15" hidden="false" customHeight="true" outlineLevel="0" collapsed="false">
      <c r="A128" s="74"/>
      <c r="B128" s="99"/>
      <c r="C128" s="102" t="s">
        <v>45</v>
      </c>
      <c r="D128" s="51" t="s">
        <v>167</v>
      </c>
      <c r="E128" s="56"/>
      <c r="F128" s="55" t="n">
        <v>1</v>
      </c>
      <c r="G128" s="56"/>
      <c r="H128" s="174" t="n">
        <v>1</v>
      </c>
      <c r="I128" s="55"/>
      <c r="J128" s="56"/>
      <c r="K128" s="55"/>
      <c r="L128" s="56"/>
      <c r="M128" s="55"/>
      <c r="N128" s="55"/>
      <c r="O128" s="152"/>
      <c r="P128" s="175"/>
      <c r="Q128" s="103" t="n">
        <v>1</v>
      </c>
      <c r="R128" s="103"/>
      <c r="S128" s="103"/>
      <c r="T128" s="103"/>
      <c r="U128" s="103"/>
      <c r="V128" s="103"/>
      <c r="W128" s="104" t="n">
        <v>1</v>
      </c>
      <c r="X128" s="104"/>
      <c r="Y128" s="104"/>
      <c r="Z128" s="104"/>
      <c r="AA128" s="104"/>
      <c r="AB128" s="104"/>
      <c r="AC128" s="176" t="n">
        <f aca="false">SUM(Q128:AB128)</f>
        <v>2</v>
      </c>
      <c r="AD128" s="176"/>
    </row>
    <row r="129" customFormat="false" ht="15" hidden="false" customHeight="true" outlineLevel="0" collapsed="false">
      <c r="A129" s="74" t="n">
        <v>424</v>
      </c>
      <c r="B129" s="99" t="s">
        <v>168</v>
      </c>
      <c r="C129" s="100" t="s">
        <v>38</v>
      </c>
      <c r="D129" s="77" t="s">
        <v>50</v>
      </c>
      <c r="E129" s="82" t="n">
        <v>1</v>
      </c>
      <c r="F129" s="81"/>
      <c r="G129" s="82"/>
      <c r="H129" s="147" t="n">
        <v>1</v>
      </c>
      <c r="I129" s="81"/>
      <c r="J129" s="82"/>
      <c r="K129" s="81"/>
      <c r="L129" s="82"/>
      <c r="M129" s="81"/>
      <c r="N129" s="81"/>
      <c r="O129" s="148"/>
      <c r="P129" s="168"/>
      <c r="Q129" s="128" t="n">
        <v>1</v>
      </c>
      <c r="R129" s="128"/>
      <c r="S129" s="128"/>
      <c r="T129" s="128"/>
      <c r="U129" s="128"/>
      <c r="V129" s="128"/>
      <c r="W129" s="129" t="n">
        <v>1</v>
      </c>
      <c r="X129" s="129"/>
      <c r="Y129" s="129"/>
      <c r="Z129" s="129"/>
      <c r="AA129" s="129"/>
      <c r="AB129" s="129"/>
      <c r="AC129" s="165" t="n">
        <f aca="false">SUM(Q129:AB129)</f>
        <v>2</v>
      </c>
      <c r="AD129" s="165"/>
    </row>
    <row r="130" customFormat="false" ht="15" hidden="false" customHeight="true" outlineLevel="0" collapsed="false">
      <c r="A130" s="74"/>
      <c r="B130" s="99"/>
      <c r="C130" s="102" t="s">
        <v>45</v>
      </c>
      <c r="D130" s="51" t="s">
        <v>151</v>
      </c>
      <c r="E130" s="56"/>
      <c r="F130" s="55" t="n">
        <v>1</v>
      </c>
      <c r="G130" s="56"/>
      <c r="H130" s="174" t="n">
        <v>1</v>
      </c>
      <c r="I130" s="55"/>
      <c r="J130" s="56"/>
      <c r="K130" s="55"/>
      <c r="L130" s="56"/>
      <c r="M130" s="55"/>
      <c r="N130" s="55"/>
      <c r="O130" s="152"/>
      <c r="P130" s="175"/>
      <c r="Q130" s="103" t="n">
        <v>1</v>
      </c>
      <c r="R130" s="103"/>
      <c r="S130" s="103"/>
      <c r="T130" s="103"/>
      <c r="U130" s="103"/>
      <c r="V130" s="103"/>
      <c r="W130" s="104" t="n">
        <v>1</v>
      </c>
      <c r="X130" s="104"/>
      <c r="Y130" s="104"/>
      <c r="Z130" s="104"/>
      <c r="AA130" s="104"/>
      <c r="AB130" s="104"/>
      <c r="AC130" s="176" t="n">
        <f aca="false">SUM(Q130:AB130)</f>
        <v>2</v>
      </c>
      <c r="AD130" s="176"/>
    </row>
    <row r="131" customFormat="false" ht="15" hidden="false" customHeight="true" outlineLevel="0" collapsed="false">
      <c r="A131" s="74" t="n">
        <v>426</v>
      </c>
      <c r="B131" s="192" t="s">
        <v>169</v>
      </c>
      <c r="C131" s="100" t="s">
        <v>45</v>
      </c>
      <c r="D131" s="77" t="s">
        <v>151</v>
      </c>
      <c r="E131" s="82"/>
      <c r="F131" s="81" t="n">
        <v>1</v>
      </c>
      <c r="G131" s="82"/>
      <c r="H131" s="147" t="n">
        <v>1</v>
      </c>
      <c r="I131" s="81"/>
      <c r="J131" s="82"/>
      <c r="K131" s="81"/>
      <c r="L131" s="82"/>
      <c r="M131" s="81"/>
      <c r="N131" s="81"/>
      <c r="O131" s="148"/>
      <c r="P131" s="168"/>
      <c r="Q131" s="107" t="n">
        <v>1</v>
      </c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65" t="n">
        <f aca="false">SUM(Q131:AB131)</f>
        <v>1</v>
      </c>
      <c r="AD131" s="165"/>
    </row>
    <row r="132" customFormat="false" ht="15" hidden="false" customHeight="true" outlineLevel="0" collapsed="false">
      <c r="A132" s="74"/>
      <c r="B132" s="192"/>
      <c r="C132" s="197" t="s">
        <v>45</v>
      </c>
      <c r="D132" s="64" t="s">
        <v>160</v>
      </c>
      <c r="E132" s="69"/>
      <c r="F132" s="68" t="n">
        <v>1</v>
      </c>
      <c r="G132" s="69"/>
      <c r="H132" s="310" t="n">
        <v>1</v>
      </c>
      <c r="I132" s="68"/>
      <c r="J132" s="69"/>
      <c r="K132" s="68"/>
      <c r="L132" s="69"/>
      <c r="M132" s="68"/>
      <c r="N132" s="68"/>
      <c r="O132" s="200"/>
      <c r="P132" s="311"/>
      <c r="Q132" s="312" t="n">
        <v>1</v>
      </c>
      <c r="R132" s="312"/>
      <c r="S132" s="312"/>
      <c r="T132" s="312"/>
      <c r="U132" s="312"/>
      <c r="V132" s="312"/>
      <c r="W132" s="312"/>
      <c r="X132" s="312"/>
      <c r="Y132" s="312"/>
      <c r="Z132" s="312"/>
      <c r="AA132" s="312"/>
      <c r="AB132" s="312"/>
      <c r="AC132" s="181" t="n">
        <f aca="false">SUM(Q132:AB132)</f>
        <v>1</v>
      </c>
      <c r="AD132" s="176"/>
    </row>
    <row r="133" customFormat="false" ht="15" hidden="false" customHeight="true" outlineLevel="0" collapsed="false">
      <c r="A133" s="74" t="n">
        <v>427</v>
      </c>
      <c r="B133" s="186" t="s">
        <v>170</v>
      </c>
      <c r="C133" s="137" t="s">
        <v>38</v>
      </c>
      <c r="D133" s="113" t="s">
        <v>50</v>
      </c>
      <c r="E133" s="118" t="n">
        <v>1</v>
      </c>
      <c r="F133" s="117"/>
      <c r="G133" s="118"/>
      <c r="H133" s="183" t="n">
        <v>1</v>
      </c>
      <c r="I133" s="117" t="n">
        <v>1</v>
      </c>
      <c r="J133" s="118" t="n">
        <v>1</v>
      </c>
      <c r="K133" s="117" t="n">
        <v>1</v>
      </c>
      <c r="L133" s="118"/>
      <c r="M133" s="117"/>
      <c r="N133" s="117"/>
      <c r="O133" s="141"/>
      <c r="P133" s="184"/>
      <c r="Q133" s="156" t="n">
        <v>1</v>
      </c>
      <c r="R133" s="156"/>
      <c r="S133" s="156"/>
      <c r="T133" s="156"/>
      <c r="U133" s="156"/>
      <c r="V133" s="156"/>
      <c r="W133" s="267" t="n">
        <v>1</v>
      </c>
      <c r="X133" s="267"/>
      <c r="Y133" s="267"/>
      <c r="Z133" s="267"/>
      <c r="AA133" s="267"/>
      <c r="AB133" s="267"/>
      <c r="AC133" s="185" t="n">
        <f aca="false">SUM(Q133:AB133)</f>
        <v>2</v>
      </c>
      <c r="AD133" s="176"/>
    </row>
    <row r="134" customFormat="false" ht="15" hidden="false" customHeight="true" outlineLevel="0" collapsed="false">
      <c r="A134" s="74" t="n">
        <v>428</v>
      </c>
      <c r="B134" s="192" t="s">
        <v>171</v>
      </c>
      <c r="C134" s="193" t="s">
        <v>38</v>
      </c>
      <c r="D134" s="30" t="s">
        <v>50</v>
      </c>
      <c r="E134" s="35" t="n">
        <v>1</v>
      </c>
      <c r="F134" s="34"/>
      <c r="G134" s="35"/>
      <c r="H134" s="194" t="n">
        <v>1</v>
      </c>
      <c r="I134" s="34"/>
      <c r="J134" s="35"/>
      <c r="K134" s="34"/>
      <c r="L134" s="35"/>
      <c r="M134" s="34"/>
      <c r="N134" s="34"/>
      <c r="O134" s="307"/>
      <c r="P134" s="308"/>
      <c r="Q134" s="195" t="n">
        <v>1</v>
      </c>
      <c r="R134" s="195"/>
      <c r="S134" s="195"/>
      <c r="T134" s="195"/>
      <c r="U134" s="195"/>
      <c r="V134" s="195"/>
      <c r="W134" s="196" t="n">
        <v>1</v>
      </c>
      <c r="X134" s="196"/>
      <c r="Y134" s="196"/>
      <c r="Z134" s="196"/>
      <c r="AA134" s="196"/>
      <c r="AB134" s="196"/>
      <c r="AC134" s="173" t="n">
        <f aca="false">SUM(Q134:AB134)</f>
        <v>2</v>
      </c>
      <c r="AD134" s="173"/>
    </row>
    <row r="135" customFormat="false" ht="15" hidden="false" customHeight="true" outlineLevel="0" collapsed="false">
      <c r="A135" s="74"/>
      <c r="B135" s="192"/>
      <c r="C135" s="169" t="s">
        <v>45</v>
      </c>
      <c r="D135" s="41" t="s">
        <v>161</v>
      </c>
      <c r="E135" s="46"/>
      <c r="F135" s="45" t="n">
        <v>1</v>
      </c>
      <c r="G135" s="46"/>
      <c r="H135" s="170" t="n">
        <v>1</v>
      </c>
      <c r="I135" s="45"/>
      <c r="J135" s="46"/>
      <c r="K135" s="45"/>
      <c r="L135" s="46"/>
      <c r="M135" s="45"/>
      <c r="N135" s="45"/>
      <c r="O135" s="171"/>
      <c r="P135" s="172"/>
      <c r="Q135" s="254" t="n">
        <v>1</v>
      </c>
      <c r="R135" s="254"/>
      <c r="S135" s="254"/>
      <c r="T135" s="254"/>
      <c r="U135" s="254"/>
      <c r="V135" s="254"/>
      <c r="W135" s="331" t="n">
        <v>1</v>
      </c>
      <c r="X135" s="331"/>
      <c r="Y135" s="331"/>
      <c r="Z135" s="331"/>
      <c r="AA135" s="331"/>
      <c r="AB135" s="331"/>
      <c r="AC135" s="173" t="n">
        <f aca="false">SUM(Q135:AB135)</f>
        <v>2</v>
      </c>
      <c r="AD135" s="173"/>
    </row>
    <row r="136" customFormat="false" ht="15" hidden="false" customHeight="true" outlineLevel="0" collapsed="false">
      <c r="A136" s="74"/>
      <c r="B136" s="192"/>
      <c r="C136" s="197" t="s">
        <v>45</v>
      </c>
      <c r="D136" s="64" t="s">
        <v>172</v>
      </c>
      <c r="E136" s="69" t="n">
        <v>1</v>
      </c>
      <c r="F136" s="68"/>
      <c r="G136" s="69"/>
      <c r="H136" s="310" t="n">
        <v>1</v>
      </c>
      <c r="I136" s="68"/>
      <c r="J136" s="69"/>
      <c r="K136" s="68"/>
      <c r="L136" s="69"/>
      <c r="M136" s="68"/>
      <c r="N136" s="68"/>
      <c r="O136" s="200"/>
      <c r="P136" s="311"/>
      <c r="Q136" s="332" t="n">
        <v>1</v>
      </c>
      <c r="R136" s="332"/>
      <c r="S136" s="332"/>
      <c r="T136" s="332"/>
      <c r="U136" s="332"/>
      <c r="V136" s="332"/>
      <c r="W136" s="329" t="n">
        <v>1</v>
      </c>
      <c r="X136" s="329"/>
      <c r="Y136" s="329"/>
      <c r="Z136" s="329"/>
      <c r="AA136" s="329"/>
      <c r="AB136" s="329"/>
      <c r="AC136" s="181" t="n">
        <f aca="false">SUM(Q136:AB136)</f>
        <v>2</v>
      </c>
      <c r="AD136" s="181"/>
    </row>
    <row r="137" customFormat="false" ht="15" hidden="false" customHeight="true" outlineLevel="0" collapsed="false">
      <c r="A137" s="74" t="n">
        <v>430</v>
      </c>
      <c r="B137" s="186" t="s">
        <v>173</v>
      </c>
      <c r="C137" s="137" t="s">
        <v>52</v>
      </c>
      <c r="D137" s="113" t="s">
        <v>64</v>
      </c>
      <c r="E137" s="118"/>
      <c r="F137" s="117"/>
      <c r="G137" s="118" t="n">
        <v>1</v>
      </c>
      <c r="H137" s="183"/>
      <c r="I137" s="117" t="n">
        <v>1</v>
      </c>
      <c r="J137" s="118" t="n">
        <v>1</v>
      </c>
      <c r="K137" s="117" t="n">
        <v>1</v>
      </c>
      <c r="L137" s="118"/>
      <c r="M137" s="117"/>
      <c r="N137" s="117"/>
      <c r="O137" s="141"/>
      <c r="P137" s="184"/>
      <c r="Q137" s="156" t="n">
        <v>1</v>
      </c>
      <c r="R137" s="156"/>
      <c r="S137" s="156"/>
      <c r="T137" s="156"/>
      <c r="U137" s="156"/>
      <c r="V137" s="156"/>
      <c r="W137" s="267" t="n">
        <v>1</v>
      </c>
      <c r="X137" s="267"/>
      <c r="Y137" s="267"/>
      <c r="Z137" s="267"/>
      <c r="AA137" s="267"/>
      <c r="AB137" s="267"/>
      <c r="AC137" s="185" t="n">
        <f aca="false">SUM(Q137:AB137)</f>
        <v>2</v>
      </c>
      <c r="AD137" s="185"/>
    </row>
    <row r="138" customFormat="false" ht="15" hidden="false" customHeight="true" outlineLevel="0" collapsed="false">
      <c r="A138" s="74" t="n">
        <v>432</v>
      </c>
      <c r="B138" s="186" t="s">
        <v>174</v>
      </c>
      <c r="C138" s="137" t="s">
        <v>38</v>
      </c>
      <c r="D138" s="113" t="s">
        <v>50</v>
      </c>
      <c r="E138" s="118" t="n">
        <v>1</v>
      </c>
      <c r="F138" s="117"/>
      <c r="G138" s="118"/>
      <c r="H138" s="183" t="n">
        <v>1</v>
      </c>
      <c r="I138" s="117"/>
      <c r="J138" s="118"/>
      <c r="K138" s="117"/>
      <c r="L138" s="118"/>
      <c r="M138" s="117"/>
      <c r="N138" s="117"/>
      <c r="O138" s="141"/>
      <c r="P138" s="184"/>
      <c r="Q138" s="156" t="n">
        <v>1</v>
      </c>
      <c r="R138" s="156"/>
      <c r="S138" s="156"/>
      <c r="T138" s="156"/>
      <c r="U138" s="156"/>
      <c r="V138" s="156"/>
      <c r="W138" s="267" t="n">
        <v>1</v>
      </c>
      <c r="X138" s="267"/>
      <c r="Y138" s="267"/>
      <c r="Z138" s="267"/>
      <c r="AA138" s="267"/>
      <c r="AB138" s="267"/>
      <c r="AC138" s="185" t="n">
        <f aca="false">SUM(Q138:AB138)</f>
        <v>2</v>
      </c>
      <c r="AD138" s="185"/>
    </row>
    <row r="139" customFormat="false" ht="15" hidden="false" customHeight="true" outlineLevel="0" collapsed="false">
      <c r="A139" s="74" t="n">
        <v>433</v>
      </c>
      <c r="B139" s="186" t="s">
        <v>175</v>
      </c>
      <c r="C139" s="137" t="s">
        <v>38</v>
      </c>
      <c r="D139" s="113" t="s">
        <v>50</v>
      </c>
      <c r="E139" s="118" t="n">
        <v>1</v>
      </c>
      <c r="F139" s="117"/>
      <c r="G139" s="118"/>
      <c r="H139" s="183" t="n">
        <v>1</v>
      </c>
      <c r="I139" s="117"/>
      <c r="J139" s="118"/>
      <c r="K139" s="117"/>
      <c r="L139" s="118"/>
      <c r="M139" s="117"/>
      <c r="N139" s="117"/>
      <c r="O139" s="141"/>
      <c r="P139" s="184"/>
      <c r="Q139" s="156" t="n">
        <v>1</v>
      </c>
      <c r="R139" s="156"/>
      <c r="S139" s="156"/>
      <c r="T139" s="156"/>
      <c r="U139" s="156"/>
      <c r="V139" s="156"/>
      <c r="W139" s="267" t="n">
        <v>1</v>
      </c>
      <c r="X139" s="267"/>
      <c r="Y139" s="267"/>
      <c r="Z139" s="267"/>
      <c r="AA139" s="267"/>
      <c r="AB139" s="267"/>
      <c r="AC139" s="185" t="n">
        <f aca="false">SUM(Q139:AB139)</f>
        <v>2</v>
      </c>
      <c r="AD139" s="185"/>
    </row>
    <row r="140" customFormat="false" ht="15" hidden="false" customHeight="true" outlineLevel="0" collapsed="false">
      <c r="A140" s="74" t="n">
        <v>434</v>
      </c>
      <c r="B140" s="348" t="s">
        <v>176</v>
      </c>
      <c r="C140" s="100" t="s">
        <v>38</v>
      </c>
      <c r="D140" s="77" t="s">
        <v>50</v>
      </c>
      <c r="E140" s="82" t="n">
        <v>1</v>
      </c>
      <c r="F140" s="81"/>
      <c r="G140" s="82"/>
      <c r="H140" s="147" t="n">
        <v>1</v>
      </c>
      <c r="I140" s="81"/>
      <c r="J140" s="82"/>
      <c r="K140" s="81"/>
      <c r="L140" s="82"/>
      <c r="M140" s="81"/>
      <c r="N140" s="81"/>
      <c r="O140" s="148"/>
      <c r="P140" s="168"/>
      <c r="Q140" s="128" t="n">
        <v>1</v>
      </c>
      <c r="R140" s="128"/>
      <c r="S140" s="128"/>
      <c r="T140" s="128"/>
      <c r="U140" s="128"/>
      <c r="V140" s="128"/>
      <c r="W140" s="129" t="n">
        <v>1</v>
      </c>
      <c r="X140" s="129"/>
      <c r="Y140" s="129"/>
      <c r="Z140" s="129"/>
      <c r="AA140" s="129"/>
      <c r="AB140" s="129"/>
      <c r="AC140" s="165" t="n">
        <f aca="false">SUM(Q140:AB140)</f>
        <v>2</v>
      </c>
      <c r="AD140" s="165"/>
    </row>
    <row r="141" customFormat="false" ht="15" hidden="false" customHeight="true" outlineLevel="0" collapsed="false">
      <c r="A141" s="74"/>
      <c r="B141" s="348"/>
      <c r="C141" s="169" t="s">
        <v>52</v>
      </c>
      <c r="D141" s="41" t="s">
        <v>64</v>
      </c>
      <c r="E141" s="46" t="n">
        <v>1</v>
      </c>
      <c r="F141" s="45"/>
      <c r="G141" s="46"/>
      <c r="H141" s="170"/>
      <c r="I141" s="45" t="n">
        <v>1</v>
      </c>
      <c r="J141" s="46" t="n">
        <v>1</v>
      </c>
      <c r="K141" s="45" t="n">
        <v>1</v>
      </c>
      <c r="L141" s="46"/>
      <c r="M141" s="45"/>
      <c r="N141" s="45"/>
      <c r="O141" s="200"/>
      <c r="P141" s="311"/>
      <c r="Q141" s="254" t="n">
        <v>1</v>
      </c>
      <c r="R141" s="254"/>
      <c r="S141" s="254"/>
      <c r="T141" s="254"/>
      <c r="U141" s="254"/>
      <c r="V141" s="254"/>
      <c r="W141" s="331" t="n">
        <v>1</v>
      </c>
      <c r="X141" s="331"/>
      <c r="Y141" s="331"/>
      <c r="Z141" s="331"/>
      <c r="AA141" s="331"/>
      <c r="AB141" s="331"/>
      <c r="AC141" s="173" t="n">
        <f aca="false">SUM(Q141:AB141)</f>
        <v>2</v>
      </c>
      <c r="AD141" s="173"/>
    </row>
    <row r="142" customFormat="false" ht="15" hidden="false" customHeight="true" outlineLevel="0" collapsed="false">
      <c r="A142" s="74" t="n">
        <v>435</v>
      </c>
      <c r="B142" s="99" t="s">
        <v>177</v>
      </c>
      <c r="C142" s="100" t="s">
        <v>38</v>
      </c>
      <c r="D142" s="77" t="s">
        <v>50</v>
      </c>
      <c r="E142" s="82" t="n">
        <v>1</v>
      </c>
      <c r="F142" s="81"/>
      <c r="G142" s="82"/>
      <c r="H142" s="147" t="n">
        <v>1</v>
      </c>
      <c r="I142" s="81"/>
      <c r="J142" s="82"/>
      <c r="K142" s="81"/>
      <c r="L142" s="82"/>
      <c r="M142" s="81"/>
      <c r="N142" s="81"/>
      <c r="O142" s="148"/>
      <c r="P142" s="168"/>
      <c r="Q142" s="128" t="n">
        <v>1</v>
      </c>
      <c r="R142" s="128"/>
      <c r="S142" s="128"/>
      <c r="T142" s="128"/>
      <c r="U142" s="128"/>
      <c r="V142" s="128"/>
      <c r="W142" s="129" t="n">
        <v>1</v>
      </c>
      <c r="X142" s="129"/>
      <c r="Y142" s="129"/>
      <c r="Z142" s="129"/>
      <c r="AA142" s="129"/>
      <c r="AB142" s="129"/>
      <c r="AC142" s="165" t="n">
        <f aca="false">SUM(Q142:AB142)</f>
        <v>2</v>
      </c>
      <c r="AD142" s="165"/>
    </row>
    <row r="143" customFormat="false" ht="15" hidden="false" customHeight="true" outlineLevel="0" collapsed="false">
      <c r="A143" s="74"/>
      <c r="B143" s="99"/>
      <c r="C143" s="169" t="s">
        <v>45</v>
      </c>
      <c r="D143" s="41" t="s">
        <v>178</v>
      </c>
      <c r="E143" s="46"/>
      <c r="F143" s="45" t="n">
        <v>1</v>
      </c>
      <c r="G143" s="46"/>
      <c r="H143" s="170" t="n">
        <v>1</v>
      </c>
      <c r="I143" s="45"/>
      <c r="J143" s="46"/>
      <c r="K143" s="45"/>
      <c r="L143" s="46"/>
      <c r="M143" s="45"/>
      <c r="N143" s="45"/>
      <c r="O143" s="171"/>
      <c r="P143" s="172"/>
      <c r="Q143" s="254" t="n">
        <v>1</v>
      </c>
      <c r="R143" s="254"/>
      <c r="S143" s="254"/>
      <c r="T143" s="254"/>
      <c r="U143" s="254"/>
      <c r="V143" s="254"/>
      <c r="W143" s="331" t="n">
        <v>1</v>
      </c>
      <c r="X143" s="331"/>
      <c r="Y143" s="331"/>
      <c r="Z143" s="331"/>
      <c r="AA143" s="331"/>
      <c r="AB143" s="331"/>
      <c r="AC143" s="173" t="n">
        <f aca="false">SUM(Q143:AB143)</f>
        <v>2</v>
      </c>
      <c r="AD143" s="173"/>
    </row>
    <row r="144" customFormat="false" ht="15" hidden="false" customHeight="true" outlineLevel="0" collapsed="false">
      <c r="A144" s="74"/>
      <c r="B144" s="99"/>
      <c r="C144" s="102" t="s">
        <v>45</v>
      </c>
      <c r="D144" s="51" t="s">
        <v>179</v>
      </c>
      <c r="E144" s="56"/>
      <c r="F144" s="55" t="n">
        <v>1</v>
      </c>
      <c r="G144" s="56"/>
      <c r="H144" s="174" t="n">
        <v>1</v>
      </c>
      <c r="I144" s="55"/>
      <c r="J144" s="56"/>
      <c r="K144" s="55"/>
      <c r="L144" s="56"/>
      <c r="M144" s="55"/>
      <c r="N144" s="55"/>
      <c r="O144" s="152"/>
      <c r="P144" s="175"/>
      <c r="Q144" s="103" t="n">
        <v>1</v>
      </c>
      <c r="R144" s="103"/>
      <c r="S144" s="103"/>
      <c r="T144" s="103"/>
      <c r="U144" s="103"/>
      <c r="V144" s="103"/>
      <c r="W144" s="104" t="n">
        <v>1</v>
      </c>
      <c r="X144" s="104"/>
      <c r="Y144" s="104"/>
      <c r="Z144" s="104"/>
      <c r="AA144" s="104"/>
      <c r="AB144" s="104"/>
      <c r="AC144" s="176" t="n">
        <f aca="false">SUM(Q144:AB144)</f>
        <v>2</v>
      </c>
      <c r="AD144" s="176"/>
    </row>
    <row r="145" customFormat="false" ht="15" hidden="false" customHeight="true" outlineLevel="0" collapsed="false">
      <c r="A145" s="74" t="n">
        <v>440</v>
      </c>
      <c r="B145" s="192" t="s">
        <v>180</v>
      </c>
      <c r="C145" s="193" t="s">
        <v>38</v>
      </c>
      <c r="D145" s="30" t="s">
        <v>50</v>
      </c>
      <c r="E145" s="35" t="n">
        <v>1</v>
      </c>
      <c r="F145" s="34"/>
      <c r="G145" s="35"/>
      <c r="H145" s="194" t="n">
        <v>1</v>
      </c>
      <c r="I145" s="34"/>
      <c r="J145" s="35"/>
      <c r="K145" s="34"/>
      <c r="L145" s="35"/>
      <c r="M145" s="34"/>
      <c r="N145" s="34"/>
      <c r="O145" s="307"/>
      <c r="P145" s="308"/>
      <c r="Q145" s="309" t="n">
        <v>1</v>
      </c>
      <c r="R145" s="309"/>
      <c r="S145" s="309"/>
      <c r="T145" s="349" t="n">
        <v>1</v>
      </c>
      <c r="U145" s="349"/>
      <c r="V145" s="349"/>
      <c r="W145" s="350" t="n">
        <v>1</v>
      </c>
      <c r="X145" s="350"/>
      <c r="Y145" s="350"/>
      <c r="Z145" s="345" t="n">
        <v>1</v>
      </c>
      <c r="AA145" s="345"/>
      <c r="AB145" s="345"/>
      <c r="AC145" s="173" t="n">
        <f aca="false">SUM(Q145:AB145)</f>
        <v>4</v>
      </c>
      <c r="AD145" s="173"/>
    </row>
    <row r="146" customFormat="false" ht="15" hidden="false" customHeight="true" outlineLevel="0" collapsed="false">
      <c r="A146" s="74"/>
      <c r="B146" s="192"/>
      <c r="C146" s="169" t="s">
        <v>45</v>
      </c>
      <c r="D146" s="41" t="s">
        <v>151</v>
      </c>
      <c r="E146" s="46"/>
      <c r="F146" s="45" t="n">
        <v>1</v>
      </c>
      <c r="G146" s="46"/>
      <c r="H146" s="170" t="n">
        <v>1</v>
      </c>
      <c r="I146" s="45"/>
      <c r="J146" s="46"/>
      <c r="K146" s="45"/>
      <c r="L146" s="46"/>
      <c r="M146" s="45"/>
      <c r="N146" s="45"/>
      <c r="O146" s="171"/>
      <c r="P146" s="172"/>
      <c r="Q146" s="330" t="n">
        <v>1</v>
      </c>
      <c r="R146" s="330"/>
      <c r="S146" s="330"/>
      <c r="T146" s="351" t="n">
        <v>1</v>
      </c>
      <c r="U146" s="351"/>
      <c r="V146" s="351"/>
      <c r="W146" s="352" t="n">
        <v>1</v>
      </c>
      <c r="X146" s="352"/>
      <c r="Y146" s="352"/>
      <c r="Z146" s="353" t="n">
        <v>1</v>
      </c>
      <c r="AA146" s="353"/>
      <c r="AB146" s="353"/>
      <c r="AC146" s="173" t="n">
        <f aca="false">SUM(Q146:AB146)</f>
        <v>4</v>
      </c>
      <c r="AD146" s="173"/>
    </row>
    <row r="147" customFormat="false" ht="15" hidden="false" customHeight="true" outlineLevel="0" collapsed="false">
      <c r="A147" s="74"/>
      <c r="B147" s="192"/>
      <c r="C147" s="169" t="s">
        <v>45</v>
      </c>
      <c r="D147" s="41" t="s">
        <v>160</v>
      </c>
      <c r="E147" s="46"/>
      <c r="F147" s="45" t="n">
        <v>1</v>
      </c>
      <c r="G147" s="46"/>
      <c r="H147" s="170" t="n">
        <v>1</v>
      </c>
      <c r="I147" s="45"/>
      <c r="J147" s="46"/>
      <c r="K147" s="45"/>
      <c r="L147" s="46"/>
      <c r="M147" s="45"/>
      <c r="N147" s="45"/>
      <c r="O147" s="171"/>
      <c r="P147" s="172"/>
      <c r="Q147" s="330" t="n">
        <v>1</v>
      </c>
      <c r="R147" s="330"/>
      <c r="S147" s="330"/>
      <c r="T147" s="351" t="n">
        <v>1</v>
      </c>
      <c r="U147" s="351"/>
      <c r="V147" s="351"/>
      <c r="W147" s="352" t="n">
        <v>1</v>
      </c>
      <c r="X147" s="352"/>
      <c r="Y147" s="352"/>
      <c r="Z147" s="353" t="n">
        <v>1</v>
      </c>
      <c r="AA147" s="353"/>
      <c r="AB147" s="353"/>
      <c r="AC147" s="173" t="n">
        <f aca="false">SUM(Q147:AB147)</f>
        <v>4</v>
      </c>
      <c r="AD147" s="173"/>
    </row>
    <row r="148" customFormat="false" ht="15" hidden="false" customHeight="true" outlineLevel="0" collapsed="false">
      <c r="A148" s="74"/>
      <c r="B148" s="192"/>
      <c r="C148" s="197" t="s">
        <v>45</v>
      </c>
      <c r="D148" s="64" t="s">
        <v>181</v>
      </c>
      <c r="E148" s="69"/>
      <c r="F148" s="68" t="n">
        <v>1</v>
      </c>
      <c r="G148" s="69"/>
      <c r="H148" s="310" t="n">
        <v>1</v>
      </c>
      <c r="I148" s="68"/>
      <c r="J148" s="69"/>
      <c r="K148" s="68"/>
      <c r="L148" s="69"/>
      <c r="M148" s="68"/>
      <c r="N148" s="68"/>
      <c r="O148" s="200"/>
      <c r="P148" s="311"/>
      <c r="Q148" s="328" t="n">
        <v>1</v>
      </c>
      <c r="R148" s="328"/>
      <c r="S148" s="328"/>
      <c r="T148" s="354" t="n">
        <v>1</v>
      </c>
      <c r="U148" s="354"/>
      <c r="V148" s="354"/>
      <c r="W148" s="355" t="n">
        <v>1</v>
      </c>
      <c r="X148" s="355"/>
      <c r="Y148" s="355"/>
      <c r="Z148" s="356" t="n">
        <v>1</v>
      </c>
      <c r="AA148" s="356"/>
      <c r="AB148" s="356"/>
      <c r="AC148" s="181" t="n">
        <f aca="false">SUM(Q148:AB148)</f>
        <v>4</v>
      </c>
      <c r="AD148" s="181"/>
    </row>
    <row r="149" customFormat="false" ht="15" hidden="false" customHeight="true" outlineLevel="0" collapsed="false">
      <c r="A149" s="74" t="n">
        <v>447</v>
      </c>
      <c r="B149" s="99" t="s">
        <v>182</v>
      </c>
      <c r="C149" s="100" t="s">
        <v>45</v>
      </c>
      <c r="D149" s="77" t="s">
        <v>183</v>
      </c>
      <c r="E149" s="82"/>
      <c r="F149" s="81" t="n">
        <v>1</v>
      </c>
      <c r="G149" s="82"/>
      <c r="H149" s="147" t="n">
        <v>1</v>
      </c>
      <c r="I149" s="81"/>
      <c r="J149" s="82"/>
      <c r="K149" s="81"/>
      <c r="L149" s="82"/>
      <c r="M149" s="81"/>
      <c r="N149" s="81" t="n">
        <v>1</v>
      </c>
      <c r="O149" s="148"/>
      <c r="P149" s="168"/>
      <c r="Q149" s="85" t="n">
        <v>1</v>
      </c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165" t="n">
        <f aca="false">SUM(Q149:AB149)</f>
        <v>1</v>
      </c>
      <c r="AD149" s="165"/>
    </row>
    <row r="150" customFormat="false" ht="15" hidden="false" customHeight="true" outlineLevel="0" collapsed="false">
      <c r="A150" s="74"/>
      <c r="B150" s="99"/>
      <c r="C150" s="169" t="s">
        <v>45</v>
      </c>
      <c r="D150" s="41" t="s">
        <v>151</v>
      </c>
      <c r="E150" s="46"/>
      <c r="F150" s="45" t="n">
        <v>1</v>
      </c>
      <c r="G150" s="46"/>
      <c r="H150" s="170" t="n">
        <v>1</v>
      </c>
      <c r="I150" s="45"/>
      <c r="J150" s="46"/>
      <c r="K150" s="45"/>
      <c r="L150" s="46"/>
      <c r="M150" s="45"/>
      <c r="N150" s="45" t="n">
        <v>1</v>
      </c>
      <c r="O150" s="171"/>
      <c r="P150" s="172"/>
      <c r="Q150" s="49" t="n">
        <v>1</v>
      </c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173" t="n">
        <f aca="false">SUM(Q150:AB150)</f>
        <v>1</v>
      </c>
      <c r="AD150" s="173"/>
    </row>
    <row r="151" customFormat="false" ht="15" hidden="false" customHeight="true" outlineLevel="0" collapsed="false">
      <c r="A151" s="74"/>
      <c r="B151" s="99"/>
      <c r="C151" s="169" t="s">
        <v>45</v>
      </c>
      <c r="D151" s="41" t="s">
        <v>160</v>
      </c>
      <c r="E151" s="46"/>
      <c r="F151" s="45" t="n">
        <v>1</v>
      </c>
      <c r="G151" s="46"/>
      <c r="H151" s="170" t="n">
        <v>1</v>
      </c>
      <c r="I151" s="45"/>
      <c r="J151" s="46"/>
      <c r="K151" s="45"/>
      <c r="L151" s="46"/>
      <c r="M151" s="45"/>
      <c r="N151" s="45" t="n">
        <v>1</v>
      </c>
      <c r="O151" s="171"/>
      <c r="P151" s="172"/>
      <c r="Q151" s="49" t="n">
        <v>1</v>
      </c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173" t="n">
        <f aca="false">SUM(Q151:AB151)</f>
        <v>1</v>
      </c>
      <c r="AD151" s="173"/>
    </row>
    <row r="152" customFormat="false" ht="15" hidden="false" customHeight="true" outlineLevel="0" collapsed="false">
      <c r="A152" s="74"/>
      <c r="B152" s="99"/>
      <c r="C152" s="102" t="s">
        <v>45</v>
      </c>
      <c r="D152" s="51" t="s">
        <v>161</v>
      </c>
      <c r="E152" s="56"/>
      <c r="F152" s="55" t="n">
        <v>1</v>
      </c>
      <c r="G152" s="56"/>
      <c r="H152" s="174" t="n">
        <v>1</v>
      </c>
      <c r="I152" s="55"/>
      <c r="J152" s="56"/>
      <c r="K152" s="55"/>
      <c r="L152" s="56"/>
      <c r="M152" s="55"/>
      <c r="N152" s="55" t="n">
        <v>1</v>
      </c>
      <c r="O152" s="152"/>
      <c r="P152" s="175"/>
      <c r="Q152" s="59" t="n">
        <v>1</v>
      </c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176" t="n">
        <f aca="false">SUM(Q152:AB152)</f>
        <v>1</v>
      </c>
      <c r="AD152" s="176"/>
    </row>
    <row r="153" customFormat="false" ht="15" hidden="false" customHeight="true" outlineLevel="0" collapsed="false">
      <c r="A153" s="74" t="n">
        <v>501</v>
      </c>
      <c r="B153" s="192" t="s">
        <v>184</v>
      </c>
      <c r="C153" s="193" t="s">
        <v>45</v>
      </c>
      <c r="D153" s="30" t="s">
        <v>160</v>
      </c>
      <c r="E153" s="35"/>
      <c r="F153" s="34" t="n">
        <v>1</v>
      </c>
      <c r="G153" s="35"/>
      <c r="H153" s="194" t="n">
        <v>1</v>
      </c>
      <c r="I153" s="34"/>
      <c r="J153" s="35"/>
      <c r="K153" s="34"/>
      <c r="L153" s="35"/>
      <c r="M153" s="34"/>
      <c r="N153" s="34"/>
      <c r="O153" s="307"/>
      <c r="P153" s="308"/>
      <c r="Q153" s="195" t="n">
        <v>1</v>
      </c>
      <c r="R153" s="195"/>
      <c r="S153" s="195"/>
      <c r="T153" s="195"/>
      <c r="U153" s="195"/>
      <c r="V153" s="195"/>
      <c r="W153" s="196" t="n">
        <v>1</v>
      </c>
      <c r="X153" s="196"/>
      <c r="Y153" s="196"/>
      <c r="Z153" s="196"/>
      <c r="AA153" s="196"/>
      <c r="AB153" s="196"/>
      <c r="AC153" s="173" t="n">
        <f aca="false">SUM(Q153:AB153)</f>
        <v>2</v>
      </c>
      <c r="AD153" s="173"/>
    </row>
    <row r="154" customFormat="false" ht="15" hidden="false" customHeight="true" outlineLevel="0" collapsed="false">
      <c r="A154" s="74"/>
      <c r="B154" s="192"/>
      <c r="C154" s="169" t="s">
        <v>45</v>
      </c>
      <c r="D154" s="41" t="s">
        <v>167</v>
      </c>
      <c r="E154" s="46"/>
      <c r="F154" s="45" t="n">
        <v>1</v>
      </c>
      <c r="G154" s="46"/>
      <c r="H154" s="170" t="n">
        <v>1</v>
      </c>
      <c r="I154" s="45"/>
      <c r="J154" s="46"/>
      <c r="K154" s="45"/>
      <c r="L154" s="46"/>
      <c r="M154" s="45"/>
      <c r="N154" s="45"/>
      <c r="O154" s="171"/>
      <c r="P154" s="172"/>
      <c r="Q154" s="254" t="n">
        <v>1</v>
      </c>
      <c r="R154" s="254"/>
      <c r="S154" s="254"/>
      <c r="T154" s="254"/>
      <c r="U154" s="254"/>
      <c r="V154" s="254"/>
      <c r="W154" s="331" t="n">
        <v>1</v>
      </c>
      <c r="X154" s="331"/>
      <c r="Y154" s="331"/>
      <c r="Z154" s="331"/>
      <c r="AA154" s="331"/>
      <c r="AB154" s="331"/>
      <c r="AC154" s="173" t="n">
        <f aca="false">SUM(Q154:AB154)</f>
        <v>2</v>
      </c>
      <c r="AD154" s="173"/>
    </row>
    <row r="155" customFormat="false" ht="15" hidden="false" customHeight="true" outlineLevel="0" collapsed="false">
      <c r="A155" s="74"/>
      <c r="B155" s="192"/>
      <c r="C155" s="169" t="s">
        <v>45</v>
      </c>
      <c r="D155" s="41" t="s">
        <v>185</v>
      </c>
      <c r="E155" s="46"/>
      <c r="F155" s="45" t="n">
        <v>1</v>
      </c>
      <c r="G155" s="46"/>
      <c r="H155" s="170" t="n">
        <v>1</v>
      </c>
      <c r="I155" s="45"/>
      <c r="J155" s="46"/>
      <c r="K155" s="45"/>
      <c r="L155" s="46"/>
      <c r="M155" s="45"/>
      <c r="N155" s="45"/>
      <c r="O155" s="171"/>
      <c r="P155" s="172"/>
      <c r="Q155" s="254" t="n">
        <v>1</v>
      </c>
      <c r="R155" s="254"/>
      <c r="S155" s="254"/>
      <c r="T155" s="254"/>
      <c r="U155" s="254"/>
      <c r="V155" s="254"/>
      <c r="W155" s="331" t="n">
        <v>1</v>
      </c>
      <c r="X155" s="331"/>
      <c r="Y155" s="331"/>
      <c r="Z155" s="331"/>
      <c r="AA155" s="331"/>
      <c r="AB155" s="331"/>
      <c r="AC155" s="173" t="n">
        <f aca="false">SUM(Q155:AB155)</f>
        <v>2</v>
      </c>
      <c r="AD155" s="173"/>
    </row>
    <row r="156" customFormat="false" ht="15" hidden="false" customHeight="true" outlineLevel="0" collapsed="false">
      <c r="A156" s="74"/>
      <c r="B156" s="192"/>
      <c r="C156" s="197" t="s">
        <v>45</v>
      </c>
      <c r="D156" s="64" t="s">
        <v>186</v>
      </c>
      <c r="E156" s="69"/>
      <c r="F156" s="68" t="n">
        <v>1</v>
      </c>
      <c r="G156" s="69"/>
      <c r="H156" s="310" t="n">
        <v>1</v>
      </c>
      <c r="I156" s="68"/>
      <c r="J156" s="69"/>
      <c r="K156" s="68"/>
      <c r="L156" s="69"/>
      <c r="M156" s="68"/>
      <c r="N156" s="68"/>
      <c r="O156" s="200"/>
      <c r="P156" s="311"/>
      <c r="Q156" s="332" t="n">
        <v>1</v>
      </c>
      <c r="R156" s="332"/>
      <c r="S156" s="332"/>
      <c r="T156" s="332"/>
      <c r="U156" s="332"/>
      <c r="V156" s="332"/>
      <c r="W156" s="329" t="n">
        <v>1</v>
      </c>
      <c r="X156" s="329"/>
      <c r="Y156" s="329"/>
      <c r="Z156" s="329"/>
      <c r="AA156" s="329"/>
      <c r="AB156" s="329"/>
      <c r="AC156" s="181" t="n">
        <f aca="false">SUM(Q156:AB156)</f>
        <v>2</v>
      </c>
      <c r="AD156" s="181"/>
    </row>
    <row r="157" customFormat="false" ht="15" hidden="false" customHeight="true" outlineLevel="0" collapsed="false">
      <c r="A157" s="74" t="n">
        <v>503</v>
      </c>
      <c r="B157" s="99" t="s">
        <v>187</v>
      </c>
      <c r="C157" s="100" t="s">
        <v>38</v>
      </c>
      <c r="D157" s="77" t="s">
        <v>50</v>
      </c>
      <c r="E157" s="82" t="n">
        <v>1</v>
      </c>
      <c r="F157" s="81"/>
      <c r="G157" s="82"/>
      <c r="H157" s="147" t="n">
        <v>1</v>
      </c>
      <c r="I157" s="81"/>
      <c r="J157" s="82"/>
      <c r="K157" s="81"/>
      <c r="L157" s="82"/>
      <c r="M157" s="81"/>
      <c r="N157" s="81"/>
      <c r="O157" s="148"/>
      <c r="P157" s="168"/>
      <c r="Q157" s="128" t="n">
        <v>1</v>
      </c>
      <c r="R157" s="128"/>
      <c r="S157" s="128"/>
      <c r="T157" s="128"/>
      <c r="U157" s="128"/>
      <c r="V157" s="128"/>
      <c r="W157" s="129" t="n">
        <v>1</v>
      </c>
      <c r="X157" s="129"/>
      <c r="Y157" s="129"/>
      <c r="Z157" s="129"/>
      <c r="AA157" s="129"/>
      <c r="AB157" s="129"/>
      <c r="AC157" s="165" t="n">
        <f aca="false">SUM(Q157:AB157)</f>
        <v>2</v>
      </c>
      <c r="AD157" s="165"/>
    </row>
    <row r="158" customFormat="false" ht="15" hidden="false" customHeight="true" outlineLevel="0" collapsed="false">
      <c r="A158" s="74"/>
      <c r="B158" s="99"/>
      <c r="C158" s="169" t="s">
        <v>45</v>
      </c>
      <c r="D158" s="41" t="s">
        <v>46</v>
      </c>
      <c r="E158" s="46"/>
      <c r="F158" s="45" t="n">
        <v>1</v>
      </c>
      <c r="G158" s="46"/>
      <c r="H158" s="170" t="n">
        <v>1</v>
      </c>
      <c r="I158" s="45"/>
      <c r="J158" s="46"/>
      <c r="K158" s="45"/>
      <c r="L158" s="46"/>
      <c r="M158" s="45"/>
      <c r="N158" s="45"/>
      <c r="O158" s="171"/>
      <c r="P158" s="172"/>
      <c r="Q158" s="254" t="n">
        <v>1</v>
      </c>
      <c r="R158" s="254"/>
      <c r="S158" s="254"/>
      <c r="T158" s="254"/>
      <c r="U158" s="254"/>
      <c r="V158" s="254"/>
      <c r="W158" s="331" t="n">
        <v>1</v>
      </c>
      <c r="X158" s="331"/>
      <c r="Y158" s="331"/>
      <c r="Z158" s="331"/>
      <c r="AA158" s="331"/>
      <c r="AB158" s="331"/>
      <c r="AC158" s="173" t="n">
        <f aca="false">SUM(Q158:AB158)</f>
        <v>2</v>
      </c>
      <c r="AD158" s="173"/>
    </row>
    <row r="159" customFormat="false" ht="15" hidden="false" customHeight="true" outlineLevel="0" collapsed="false">
      <c r="A159" s="74"/>
      <c r="B159" s="99"/>
      <c r="C159" s="169" t="s">
        <v>45</v>
      </c>
      <c r="D159" s="41" t="s">
        <v>48</v>
      </c>
      <c r="E159" s="46"/>
      <c r="F159" s="45" t="n">
        <v>1</v>
      </c>
      <c r="G159" s="46"/>
      <c r="H159" s="170" t="n">
        <v>1</v>
      </c>
      <c r="I159" s="45"/>
      <c r="J159" s="46"/>
      <c r="K159" s="45"/>
      <c r="L159" s="46"/>
      <c r="M159" s="45"/>
      <c r="N159" s="45"/>
      <c r="O159" s="171"/>
      <c r="P159" s="172"/>
      <c r="Q159" s="254" t="n">
        <v>1</v>
      </c>
      <c r="R159" s="254"/>
      <c r="S159" s="254"/>
      <c r="T159" s="254"/>
      <c r="U159" s="254"/>
      <c r="V159" s="254"/>
      <c r="W159" s="331" t="n">
        <v>1</v>
      </c>
      <c r="X159" s="331"/>
      <c r="Y159" s="331"/>
      <c r="Z159" s="331"/>
      <c r="AA159" s="331"/>
      <c r="AB159" s="331"/>
      <c r="AC159" s="173" t="n">
        <f aca="false">SUM(Q159:AB159)</f>
        <v>2</v>
      </c>
      <c r="AD159" s="173"/>
    </row>
    <row r="160" customFormat="false" ht="15" hidden="false" customHeight="true" outlineLevel="0" collapsed="false">
      <c r="A160" s="74"/>
      <c r="B160" s="99"/>
      <c r="C160" s="102" t="s">
        <v>45</v>
      </c>
      <c r="D160" s="51" t="s">
        <v>188</v>
      </c>
      <c r="E160" s="56"/>
      <c r="F160" s="55" t="n">
        <v>1</v>
      </c>
      <c r="G160" s="56"/>
      <c r="H160" s="174" t="n">
        <v>1</v>
      </c>
      <c r="I160" s="55"/>
      <c r="J160" s="56"/>
      <c r="K160" s="55"/>
      <c r="L160" s="56"/>
      <c r="M160" s="55"/>
      <c r="N160" s="55"/>
      <c r="O160" s="152"/>
      <c r="P160" s="175"/>
      <c r="Q160" s="103" t="n">
        <v>1</v>
      </c>
      <c r="R160" s="103"/>
      <c r="S160" s="103"/>
      <c r="T160" s="103"/>
      <c r="U160" s="103"/>
      <c r="V160" s="103"/>
      <c r="W160" s="104" t="n">
        <v>1</v>
      </c>
      <c r="X160" s="104"/>
      <c r="Y160" s="104"/>
      <c r="Z160" s="104"/>
      <c r="AA160" s="104"/>
      <c r="AB160" s="104"/>
      <c r="AC160" s="176" t="n">
        <f aca="false">SUM(Q160:AB160)</f>
        <v>2</v>
      </c>
      <c r="AD160" s="176"/>
    </row>
    <row r="161" customFormat="false" ht="15" hidden="false" customHeight="true" outlineLevel="0" collapsed="false">
      <c r="A161" s="74" t="n">
        <v>506</v>
      </c>
      <c r="B161" s="192" t="s">
        <v>189</v>
      </c>
      <c r="C161" s="193" t="s">
        <v>45</v>
      </c>
      <c r="D161" s="30" t="s">
        <v>46</v>
      </c>
      <c r="E161" s="35"/>
      <c r="F161" s="34" t="n">
        <v>1</v>
      </c>
      <c r="G161" s="35"/>
      <c r="H161" s="194" t="n">
        <v>1</v>
      </c>
      <c r="I161" s="34"/>
      <c r="J161" s="35"/>
      <c r="K161" s="34"/>
      <c r="L161" s="35"/>
      <c r="M161" s="34"/>
      <c r="N161" s="34"/>
      <c r="O161" s="307"/>
      <c r="P161" s="308"/>
      <c r="Q161" s="195" t="n">
        <v>1</v>
      </c>
      <c r="R161" s="195"/>
      <c r="S161" s="195"/>
      <c r="T161" s="195"/>
      <c r="U161" s="195"/>
      <c r="V161" s="195"/>
      <c r="W161" s="196" t="n">
        <v>1</v>
      </c>
      <c r="X161" s="196"/>
      <c r="Y161" s="196"/>
      <c r="Z161" s="196"/>
      <c r="AA161" s="196"/>
      <c r="AB161" s="196"/>
      <c r="AC161" s="173" t="n">
        <f aca="false">SUM(Q161:AB161)</f>
        <v>2</v>
      </c>
      <c r="AD161" s="173"/>
    </row>
    <row r="162" customFormat="false" ht="15" hidden="false" customHeight="true" outlineLevel="0" collapsed="false">
      <c r="A162" s="74"/>
      <c r="B162" s="192"/>
      <c r="C162" s="169" t="s">
        <v>45</v>
      </c>
      <c r="D162" s="41" t="s">
        <v>48</v>
      </c>
      <c r="E162" s="46"/>
      <c r="F162" s="45" t="n">
        <v>1</v>
      </c>
      <c r="G162" s="46"/>
      <c r="H162" s="170" t="n">
        <v>1</v>
      </c>
      <c r="I162" s="45"/>
      <c r="J162" s="46"/>
      <c r="K162" s="45"/>
      <c r="L162" s="46"/>
      <c r="M162" s="45"/>
      <c r="N162" s="45"/>
      <c r="O162" s="171"/>
      <c r="P162" s="172"/>
      <c r="Q162" s="254" t="n">
        <v>1</v>
      </c>
      <c r="R162" s="254"/>
      <c r="S162" s="254"/>
      <c r="T162" s="254"/>
      <c r="U162" s="254"/>
      <c r="V162" s="254"/>
      <c r="W162" s="331" t="n">
        <v>1</v>
      </c>
      <c r="X162" s="331"/>
      <c r="Y162" s="331"/>
      <c r="Z162" s="331"/>
      <c r="AA162" s="331"/>
      <c r="AB162" s="331"/>
      <c r="AC162" s="173" t="n">
        <f aca="false">SUM(Q162:AB162)</f>
        <v>2</v>
      </c>
      <c r="AD162" s="173"/>
    </row>
    <row r="163" customFormat="false" ht="15" hidden="false" customHeight="true" outlineLevel="0" collapsed="false">
      <c r="A163" s="74"/>
      <c r="B163" s="192"/>
      <c r="C163" s="169" t="s">
        <v>45</v>
      </c>
      <c r="D163" s="41" t="s">
        <v>190</v>
      </c>
      <c r="E163" s="46"/>
      <c r="F163" s="45" t="n">
        <v>1</v>
      </c>
      <c r="G163" s="46"/>
      <c r="H163" s="170" t="n">
        <v>1</v>
      </c>
      <c r="I163" s="45"/>
      <c r="J163" s="46"/>
      <c r="K163" s="45"/>
      <c r="L163" s="46"/>
      <c r="M163" s="45"/>
      <c r="N163" s="45"/>
      <c r="O163" s="171"/>
      <c r="P163" s="172"/>
      <c r="Q163" s="254" t="n">
        <v>1</v>
      </c>
      <c r="R163" s="254"/>
      <c r="S163" s="254"/>
      <c r="T163" s="254"/>
      <c r="U163" s="254"/>
      <c r="V163" s="254"/>
      <c r="W163" s="331" t="n">
        <v>1</v>
      </c>
      <c r="X163" s="331"/>
      <c r="Y163" s="331"/>
      <c r="Z163" s="331"/>
      <c r="AA163" s="331"/>
      <c r="AB163" s="331"/>
      <c r="AC163" s="173" t="n">
        <f aca="false">SUM(Q163:AB163)</f>
        <v>2</v>
      </c>
      <c r="AD163" s="173"/>
    </row>
    <row r="164" customFormat="false" ht="15" hidden="false" customHeight="true" outlineLevel="0" collapsed="false">
      <c r="A164" s="74"/>
      <c r="B164" s="192"/>
      <c r="C164" s="197" t="s">
        <v>45</v>
      </c>
      <c r="D164" s="64" t="s">
        <v>191</v>
      </c>
      <c r="E164" s="69"/>
      <c r="F164" s="68" t="n">
        <v>1</v>
      </c>
      <c r="G164" s="69"/>
      <c r="H164" s="310" t="n">
        <v>1</v>
      </c>
      <c r="I164" s="68"/>
      <c r="J164" s="69"/>
      <c r="K164" s="68"/>
      <c r="L164" s="69"/>
      <c r="M164" s="68"/>
      <c r="N164" s="68"/>
      <c r="O164" s="200"/>
      <c r="P164" s="311"/>
      <c r="Q164" s="332" t="n">
        <v>1</v>
      </c>
      <c r="R164" s="332"/>
      <c r="S164" s="332"/>
      <c r="T164" s="332"/>
      <c r="U164" s="332"/>
      <c r="V164" s="332"/>
      <c r="W164" s="329" t="n">
        <v>1</v>
      </c>
      <c r="X164" s="329"/>
      <c r="Y164" s="329"/>
      <c r="Z164" s="329"/>
      <c r="AA164" s="329"/>
      <c r="AB164" s="329"/>
      <c r="AC164" s="181" t="n">
        <f aca="false">SUM(Q164:AB164)</f>
        <v>2</v>
      </c>
      <c r="AD164" s="181"/>
    </row>
    <row r="165" customFormat="false" ht="15" hidden="false" customHeight="true" outlineLevel="0" collapsed="false">
      <c r="A165" s="74" t="n">
        <v>507</v>
      </c>
      <c r="B165" s="186" t="s">
        <v>192</v>
      </c>
      <c r="C165" s="137" t="s">
        <v>38</v>
      </c>
      <c r="D165" s="113" t="s">
        <v>50</v>
      </c>
      <c r="E165" s="118" t="n">
        <v>1</v>
      </c>
      <c r="F165" s="117"/>
      <c r="G165" s="118"/>
      <c r="H165" s="183" t="n">
        <v>1</v>
      </c>
      <c r="I165" s="117"/>
      <c r="J165" s="118"/>
      <c r="K165" s="117"/>
      <c r="L165" s="118"/>
      <c r="M165" s="117"/>
      <c r="N165" s="117"/>
      <c r="O165" s="141"/>
      <c r="P165" s="184"/>
      <c r="Q165" s="156" t="n">
        <v>1</v>
      </c>
      <c r="R165" s="156"/>
      <c r="S165" s="156"/>
      <c r="T165" s="156"/>
      <c r="U165" s="156"/>
      <c r="V165" s="156"/>
      <c r="W165" s="267" t="n">
        <v>1</v>
      </c>
      <c r="X165" s="267"/>
      <c r="Y165" s="267"/>
      <c r="Z165" s="267"/>
      <c r="AA165" s="267"/>
      <c r="AB165" s="267"/>
      <c r="AC165" s="185" t="n">
        <f aca="false">SUM(Q165:AB165)</f>
        <v>2</v>
      </c>
      <c r="AD165" s="185"/>
    </row>
    <row r="166" customFormat="false" ht="15" hidden="false" customHeight="true" outlineLevel="0" collapsed="false">
      <c r="A166" s="74" t="n">
        <v>508</v>
      </c>
      <c r="B166" s="192" t="s">
        <v>193</v>
      </c>
      <c r="C166" s="193" t="s">
        <v>45</v>
      </c>
      <c r="D166" s="30" t="s">
        <v>149</v>
      </c>
      <c r="E166" s="35"/>
      <c r="F166" s="34" t="n">
        <v>1</v>
      </c>
      <c r="G166" s="35"/>
      <c r="H166" s="194" t="n">
        <v>1</v>
      </c>
      <c r="I166" s="34"/>
      <c r="J166" s="35"/>
      <c r="K166" s="34"/>
      <c r="L166" s="35"/>
      <c r="M166" s="34"/>
      <c r="N166" s="34"/>
      <c r="O166" s="307"/>
      <c r="P166" s="308"/>
      <c r="Q166" s="195" t="n">
        <v>1</v>
      </c>
      <c r="R166" s="195"/>
      <c r="S166" s="195"/>
      <c r="T166" s="195"/>
      <c r="U166" s="195"/>
      <c r="V166" s="195"/>
      <c r="W166" s="196" t="n">
        <v>1</v>
      </c>
      <c r="X166" s="196"/>
      <c r="Y166" s="196"/>
      <c r="Z166" s="196"/>
      <c r="AA166" s="196"/>
      <c r="AB166" s="196"/>
      <c r="AC166" s="173" t="n">
        <f aca="false">SUM(Q166:AB166)</f>
        <v>2</v>
      </c>
      <c r="AD166" s="173"/>
    </row>
    <row r="167" customFormat="false" ht="15" hidden="false" customHeight="true" outlineLevel="0" collapsed="false">
      <c r="A167" s="74"/>
      <c r="B167" s="192"/>
      <c r="C167" s="169" t="s">
        <v>45</v>
      </c>
      <c r="D167" s="41" t="s">
        <v>194</v>
      </c>
      <c r="E167" s="46"/>
      <c r="F167" s="45" t="n">
        <v>1</v>
      </c>
      <c r="G167" s="46"/>
      <c r="H167" s="170" t="n">
        <v>1</v>
      </c>
      <c r="I167" s="45"/>
      <c r="J167" s="46"/>
      <c r="K167" s="45"/>
      <c r="L167" s="46"/>
      <c r="M167" s="45"/>
      <c r="N167" s="45"/>
      <c r="O167" s="171"/>
      <c r="P167" s="172"/>
      <c r="Q167" s="254" t="n">
        <v>1</v>
      </c>
      <c r="R167" s="254"/>
      <c r="S167" s="254"/>
      <c r="T167" s="254"/>
      <c r="U167" s="254"/>
      <c r="V167" s="254"/>
      <c r="W167" s="331" t="n">
        <v>1</v>
      </c>
      <c r="X167" s="331"/>
      <c r="Y167" s="331"/>
      <c r="Z167" s="331"/>
      <c r="AA167" s="331"/>
      <c r="AB167" s="331"/>
      <c r="AC167" s="173" t="n">
        <f aca="false">SUM(Q167:AB167)</f>
        <v>2</v>
      </c>
      <c r="AD167" s="173"/>
    </row>
    <row r="168" customFormat="false" ht="15" hidden="false" customHeight="true" outlineLevel="0" collapsed="false">
      <c r="A168" s="74"/>
      <c r="B168" s="192"/>
      <c r="C168" s="197" t="s">
        <v>45</v>
      </c>
      <c r="D168" s="64" t="s">
        <v>195</v>
      </c>
      <c r="E168" s="69"/>
      <c r="F168" s="68" t="n">
        <v>1</v>
      </c>
      <c r="G168" s="69"/>
      <c r="H168" s="310" t="n">
        <v>1</v>
      </c>
      <c r="I168" s="68"/>
      <c r="J168" s="69"/>
      <c r="K168" s="68"/>
      <c r="L168" s="69"/>
      <c r="M168" s="68"/>
      <c r="N168" s="68"/>
      <c r="O168" s="200"/>
      <c r="P168" s="311"/>
      <c r="Q168" s="332" t="n">
        <v>1</v>
      </c>
      <c r="R168" s="332"/>
      <c r="S168" s="332"/>
      <c r="T168" s="332"/>
      <c r="U168" s="332"/>
      <c r="V168" s="332"/>
      <c r="W168" s="329" t="n">
        <v>1</v>
      </c>
      <c r="X168" s="329"/>
      <c r="Y168" s="329"/>
      <c r="Z168" s="329"/>
      <c r="AA168" s="329"/>
      <c r="AB168" s="329"/>
      <c r="AC168" s="181" t="n">
        <f aca="false">SUM(Q168:AB168)</f>
        <v>2</v>
      </c>
      <c r="AD168" s="181"/>
    </row>
    <row r="169" customFormat="false" ht="15" hidden="false" customHeight="true" outlineLevel="0" collapsed="false">
      <c r="A169" s="74" t="n">
        <v>510</v>
      </c>
      <c r="B169" s="99" t="s">
        <v>196</v>
      </c>
      <c r="C169" s="100" t="s">
        <v>45</v>
      </c>
      <c r="D169" s="77" t="s">
        <v>197</v>
      </c>
      <c r="E169" s="82"/>
      <c r="F169" s="81" t="n">
        <v>1</v>
      </c>
      <c r="G169" s="82"/>
      <c r="H169" s="147" t="n">
        <v>1</v>
      </c>
      <c r="I169" s="81"/>
      <c r="J169" s="82"/>
      <c r="K169" s="81"/>
      <c r="L169" s="82"/>
      <c r="M169" s="81"/>
      <c r="N169" s="81"/>
      <c r="O169" s="148"/>
      <c r="P169" s="168"/>
      <c r="Q169" s="128" t="n">
        <v>1</v>
      </c>
      <c r="R169" s="128"/>
      <c r="S169" s="128"/>
      <c r="T169" s="128"/>
      <c r="U169" s="128"/>
      <c r="V169" s="128"/>
      <c r="W169" s="129" t="n">
        <v>1</v>
      </c>
      <c r="X169" s="129"/>
      <c r="Y169" s="129"/>
      <c r="Z169" s="129"/>
      <c r="AA169" s="129"/>
      <c r="AB169" s="129"/>
      <c r="AC169" s="165" t="n">
        <f aca="false">SUM(Q169:AB169)</f>
        <v>2</v>
      </c>
      <c r="AD169" s="165"/>
    </row>
    <row r="170" customFormat="false" ht="15" hidden="false" customHeight="true" outlineLevel="0" collapsed="false">
      <c r="A170" s="74"/>
      <c r="B170" s="99"/>
      <c r="C170" s="169" t="s">
        <v>45</v>
      </c>
      <c r="D170" s="41" t="s">
        <v>198</v>
      </c>
      <c r="E170" s="46"/>
      <c r="F170" s="45" t="n">
        <v>1</v>
      </c>
      <c r="G170" s="46"/>
      <c r="H170" s="170" t="n">
        <v>1</v>
      </c>
      <c r="I170" s="45"/>
      <c r="J170" s="46"/>
      <c r="K170" s="45"/>
      <c r="L170" s="46"/>
      <c r="M170" s="45"/>
      <c r="N170" s="45"/>
      <c r="O170" s="171"/>
      <c r="P170" s="172"/>
      <c r="Q170" s="254" t="n">
        <v>1</v>
      </c>
      <c r="R170" s="254"/>
      <c r="S170" s="254"/>
      <c r="T170" s="254"/>
      <c r="U170" s="254"/>
      <c r="V170" s="254"/>
      <c r="W170" s="331" t="n">
        <v>1</v>
      </c>
      <c r="X170" s="331"/>
      <c r="Y170" s="331"/>
      <c r="Z170" s="331"/>
      <c r="AA170" s="331"/>
      <c r="AB170" s="331"/>
      <c r="AC170" s="173" t="n">
        <f aca="false">SUM(Q170:AB170)</f>
        <v>2</v>
      </c>
      <c r="AD170" s="173"/>
    </row>
    <row r="171" customFormat="false" ht="15" hidden="false" customHeight="true" outlineLevel="0" collapsed="false">
      <c r="A171" s="74"/>
      <c r="B171" s="99"/>
      <c r="C171" s="102" t="s">
        <v>45</v>
      </c>
      <c r="D171" s="51" t="s">
        <v>199</v>
      </c>
      <c r="E171" s="56"/>
      <c r="F171" s="55" t="n">
        <v>1</v>
      </c>
      <c r="G171" s="56"/>
      <c r="H171" s="174" t="n">
        <v>1</v>
      </c>
      <c r="I171" s="55"/>
      <c r="J171" s="56"/>
      <c r="K171" s="55"/>
      <c r="L171" s="56"/>
      <c r="M171" s="55"/>
      <c r="N171" s="55"/>
      <c r="O171" s="152"/>
      <c r="P171" s="175"/>
      <c r="Q171" s="103" t="n">
        <v>1</v>
      </c>
      <c r="R171" s="103"/>
      <c r="S171" s="103"/>
      <c r="T171" s="103"/>
      <c r="U171" s="103"/>
      <c r="V171" s="103"/>
      <c r="W171" s="104" t="n">
        <v>1</v>
      </c>
      <c r="X171" s="104"/>
      <c r="Y171" s="104"/>
      <c r="Z171" s="104"/>
      <c r="AA171" s="104"/>
      <c r="AB171" s="104"/>
      <c r="AC171" s="176" t="n">
        <f aca="false">SUM(Q171:AB171)</f>
        <v>2</v>
      </c>
      <c r="AD171" s="176"/>
    </row>
    <row r="172" customFormat="false" ht="15" hidden="false" customHeight="true" outlineLevel="0" collapsed="false">
      <c r="A172" s="74" t="n">
        <v>511</v>
      </c>
      <c r="B172" s="192" t="s">
        <v>200</v>
      </c>
      <c r="C172" s="193" t="s">
        <v>38</v>
      </c>
      <c r="D172" s="30" t="s">
        <v>50</v>
      </c>
      <c r="E172" s="35" t="n">
        <v>1</v>
      </c>
      <c r="F172" s="34"/>
      <c r="G172" s="35"/>
      <c r="H172" s="194" t="n">
        <v>1</v>
      </c>
      <c r="I172" s="34"/>
      <c r="J172" s="35"/>
      <c r="K172" s="34"/>
      <c r="L172" s="35"/>
      <c r="M172" s="34"/>
      <c r="N172" s="34"/>
      <c r="O172" s="307"/>
      <c r="P172" s="308"/>
      <c r="Q172" s="195" t="n">
        <v>1</v>
      </c>
      <c r="R172" s="195"/>
      <c r="S172" s="195"/>
      <c r="T172" s="195"/>
      <c r="U172" s="195"/>
      <c r="V172" s="195"/>
      <c r="W172" s="196" t="n">
        <v>1</v>
      </c>
      <c r="X172" s="196"/>
      <c r="Y172" s="196"/>
      <c r="Z172" s="196"/>
      <c r="AA172" s="196"/>
      <c r="AB172" s="196"/>
      <c r="AC172" s="173" t="n">
        <f aca="false">SUM(Q172:AB172)</f>
        <v>2</v>
      </c>
      <c r="AD172" s="173"/>
    </row>
    <row r="173" customFormat="false" ht="15" hidden="false" customHeight="true" outlineLevel="0" collapsed="false">
      <c r="A173" s="74"/>
      <c r="B173" s="192"/>
      <c r="C173" s="169" t="s">
        <v>45</v>
      </c>
      <c r="D173" s="41" t="s">
        <v>46</v>
      </c>
      <c r="E173" s="46"/>
      <c r="F173" s="45" t="n">
        <v>1</v>
      </c>
      <c r="G173" s="46"/>
      <c r="H173" s="170" t="n">
        <v>1</v>
      </c>
      <c r="I173" s="45"/>
      <c r="J173" s="46"/>
      <c r="K173" s="45"/>
      <c r="L173" s="46"/>
      <c r="M173" s="45"/>
      <c r="N173" s="45"/>
      <c r="O173" s="171"/>
      <c r="P173" s="172"/>
      <c r="Q173" s="254" t="n">
        <v>1</v>
      </c>
      <c r="R173" s="254"/>
      <c r="S173" s="254"/>
      <c r="T173" s="254"/>
      <c r="U173" s="254"/>
      <c r="V173" s="254"/>
      <c r="W173" s="331" t="n">
        <v>1</v>
      </c>
      <c r="X173" s="331"/>
      <c r="Y173" s="331"/>
      <c r="Z173" s="331"/>
      <c r="AA173" s="331"/>
      <c r="AB173" s="331"/>
      <c r="AC173" s="173" t="n">
        <f aca="false">SUM(Q173:AB173)</f>
        <v>2</v>
      </c>
      <c r="AD173" s="173"/>
    </row>
    <row r="174" customFormat="false" ht="15" hidden="false" customHeight="true" outlineLevel="0" collapsed="false">
      <c r="A174" s="74"/>
      <c r="B174" s="192"/>
      <c r="C174" s="169" t="s">
        <v>45</v>
      </c>
      <c r="D174" s="41" t="s">
        <v>48</v>
      </c>
      <c r="E174" s="46"/>
      <c r="F174" s="45" t="n">
        <v>1</v>
      </c>
      <c r="G174" s="46"/>
      <c r="H174" s="170" t="n">
        <v>1</v>
      </c>
      <c r="I174" s="45"/>
      <c r="J174" s="46"/>
      <c r="K174" s="45"/>
      <c r="L174" s="46"/>
      <c r="M174" s="45"/>
      <c r="N174" s="45"/>
      <c r="O174" s="171"/>
      <c r="P174" s="172"/>
      <c r="Q174" s="254" t="n">
        <v>1</v>
      </c>
      <c r="R174" s="254"/>
      <c r="S174" s="254"/>
      <c r="T174" s="254"/>
      <c r="U174" s="254"/>
      <c r="V174" s="254"/>
      <c r="W174" s="331" t="n">
        <v>1</v>
      </c>
      <c r="X174" s="331"/>
      <c r="Y174" s="331"/>
      <c r="Z174" s="331"/>
      <c r="AA174" s="331"/>
      <c r="AB174" s="331"/>
      <c r="AC174" s="173" t="n">
        <f aca="false">SUM(Q174:AB174)</f>
        <v>2</v>
      </c>
      <c r="AD174" s="173"/>
    </row>
    <row r="175" customFormat="false" ht="15" hidden="false" customHeight="true" outlineLevel="0" collapsed="false">
      <c r="A175" s="74"/>
      <c r="B175" s="192"/>
      <c r="C175" s="197" t="s">
        <v>45</v>
      </c>
      <c r="D175" s="64" t="s">
        <v>190</v>
      </c>
      <c r="E175" s="69"/>
      <c r="F175" s="68" t="n">
        <v>1</v>
      </c>
      <c r="G175" s="69"/>
      <c r="H175" s="310" t="n">
        <v>1</v>
      </c>
      <c r="I175" s="68"/>
      <c r="J175" s="69"/>
      <c r="K175" s="68"/>
      <c r="L175" s="69"/>
      <c r="M175" s="68"/>
      <c r="N175" s="68"/>
      <c r="O175" s="200"/>
      <c r="P175" s="311"/>
      <c r="Q175" s="332" t="n">
        <v>1</v>
      </c>
      <c r="R175" s="332"/>
      <c r="S175" s="332"/>
      <c r="T175" s="332"/>
      <c r="U175" s="332"/>
      <c r="V175" s="332"/>
      <c r="W175" s="329" t="n">
        <v>1</v>
      </c>
      <c r="X175" s="329"/>
      <c r="Y175" s="329"/>
      <c r="Z175" s="329"/>
      <c r="AA175" s="329"/>
      <c r="AB175" s="329"/>
      <c r="AC175" s="181" t="n">
        <f aca="false">SUM(Q175:AB175)</f>
        <v>2</v>
      </c>
      <c r="AD175" s="181"/>
    </row>
    <row r="176" customFormat="false" ht="15" hidden="false" customHeight="true" outlineLevel="0" collapsed="false">
      <c r="A176" s="74" t="n">
        <v>512</v>
      </c>
      <c r="B176" s="99" t="s">
        <v>201</v>
      </c>
      <c r="C176" s="100" t="s">
        <v>38</v>
      </c>
      <c r="D176" s="146" t="s">
        <v>50</v>
      </c>
      <c r="E176" s="82"/>
      <c r="F176" s="81"/>
      <c r="G176" s="82" t="n">
        <v>1</v>
      </c>
      <c r="H176" s="147" t="n">
        <v>1</v>
      </c>
      <c r="I176" s="81" t="n">
        <v>1</v>
      </c>
      <c r="J176" s="82"/>
      <c r="K176" s="81"/>
      <c r="L176" s="82"/>
      <c r="M176" s="81"/>
      <c r="N176" s="81"/>
      <c r="O176" s="148"/>
      <c r="P176" s="168"/>
      <c r="Q176" s="128" t="n">
        <v>1</v>
      </c>
      <c r="R176" s="128"/>
      <c r="S176" s="128"/>
      <c r="T176" s="128"/>
      <c r="U176" s="128"/>
      <c r="V176" s="128"/>
      <c r="W176" s="357" t="n">
        <v>1</v>
      </c>
      <c r="X176" s="357"/>
      <c r="Y176" s="357"/>
      <c r="Z176" s="357"/>
      <c r="AA176" s="357"/>
      <c r="AB176" s="357"/>
      <c r="AC176" s="358" t="n">
        <f aca="false">SUM(Q176:AB176)</f>
        <v>2</v>
      </c>
      <c r="AD176" s="358"/>
    </row>
    <row r="177" customFormat="false" ht="15" hidden="false" customHeight="true" outlineLevel="0" collapsed="false">
      <c r="A177" s="74"/>
      <c r="B177" s="99"/>
      <c r="C177" s="102" t="s">
        <v>52</v>
      </c>
      <c r="D177" s="51" t="s">
        <v>64</v>
      </c>
      <c r="E177" s="56"/>
      <c r="F177" s="55"/>
      <c r="G177" s="56" t="n">
        <v>1</v>
      </c>
      <c r="H177" s="174"/>
      <c r="I177" s="55" t="n">
        <v>1</v>
      </c>
      <c r="J177" s="56" t="n">
        <v>1</v>
      </c>
      <c r="K177" s="55" t="n">
        <v>1</v>
      </c>
      <c r="L177" s="56"/>
      <c r="M177" s="55"/>
      <c r="N177" s="55"/>
      <c r="O177" s="152"/>
      <c r="P177" s="175"/>
      <c r="Q177" s="258" t="n">
        <v>1</v>
      </c>
      <c r="R177" s="258"/>
      <c r="S177" s="258"/>
      <c r="T177" s="359" t="n">
        <v>1</v>
      </c>
      <c r="U177" s="359"/>
      <c r="V177" s="359"/>
      <c r="W177" s="360" t="n">
        <v>1</v>
      </c>
      <c r="X177" s="360"/>
      <c r="Y177" s="360"/>
      <c r="Z177" s="361" t="n">
        <v>1</v>
      </c>
      <c r="AA177" s="361"/>
      <c r="AB177" s="361"/>
      <c r="AC177" s="176" t="n">
        <f aca="false">SUM(Q177:AB177)</f>
        <v>4</v>
      </c>
      <c r="AD177" s="176"/>
    </row>
    <row r="178" customFormat="false" ht="15" hidden="false" customHeight="true" outlineLevel="0" collapsed="false">
      <c r="A178" s="362" t="n">
        <v>513</v>
      </c>
      <c r="B178" s="75" t="s">
        <v>202</v>
      </c>
      <c r="C178" s="363" t="s">
        <v>38</v>
      </c>
      <c r="D178" s="159" t="s">
        <v>50</v>
      </c>
      <c r="E178" s="160" t="n">
        <v>1</v>
      </c>
      <c r="F178" s="161"/>
      <c r="G178" s="160"/>
      <c r="H178" s="162" t="n">
        <v>1</v>
      </c>
      <c r="I178" s="161"/>
      <c r="J178" s="160"/>
      <c r="K178" s="161"/>
      <c r="L178" s="160"/>
      <c r="M178" s="161"/>
      <c r="N178" s="161"/>
      <c r="O178" s="163"/>
      <c r="P178" s="164"/>
      <c r="Q178" s="134" t="n">
        <v>1</v>
      </c>
      <c r="R178" s="134"/>
      <c r="S178" s="134"/>
      <c r="T178" s="134"/>
      <c r="U178" s="134"/>
      <c r="V178" s="134"/>
      <c r="W178" s="134"/>
      <c r="X178" s="134"/>
      <c r="Y178" s="134"/>
      <c r="Z178" s="134"/>
      <c r="AA178" s="134"/>
      <c r="AB178" s="134"/>
      <c r="AC178" s="166" t="n">
        <f aca="false">SUM(Q178:AB178)</f>
        <v>1</v>
      </c>
      <c r="AD178" s="166"/>
    </row>
    <row r="179" customFormat="false" ht="15" hidden="false" customHeight="true" outlineLevel="0" collapsed="false">
      <c r="A179" s="362"/>
      <c r="B179" s="75"/>
      <c r="C179" s="50" t="s">
        <v>52</v>
      </c>
      <c r="D179" s="51" t="s">
        <v>64</v>
      </c>
      <c r="E179" s="56" t="n">
        <v>1</v>
      </c>
      <c r="F179" s="55"/>
      <c r="G179" s="56"/>
      <c r="H179" s="174"/>
      <c r="I179" s="55" t="n">
        <v>1</v>
      </c>
      <c r="J179" s="56" t="n">
        <v>1</v>
      </c>
      <c r="K179" s="55" t="n">
        <v>1</v>
      </c>
      <c r="L179" s="56"/>
      <c r="M179" s="55"/>
      <c r="N179" s="364"/>
      <c r="O179" s="152"/>
      <c r="P179" s="175"/>
      <c r="Q179" s="59" t="n">
        <v>1</v>
      </c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167" t="n">
        <f aca="false">SUM(Q179:AB179)</f>
        <v>1</v>
      </c>
      <c r="AD179" s="167"/>
    </row>
    <row r="180" customFormat="false" ht="15" hidden="false" customHeight="true" outlineLevel="0" collapsed="false">
      <c r="A180" s="27" t="n">
        <v>514</v>
      </c>
      <c r="B180" s="192" t="s">
        <v>203</v>
      </c>
      <c r="C180" s="193" t="s">
        <v>38</v>
      </c>
      <c r="D180" s="30" t="s">
        <v>50</v>
      </c>
      <c r="E180" s="35"/>
      <c r="F180" s="34"/>
      <c r="G180" s="35" t="n">
        <v>1</v>
      </c>
      <c r="H180" s="194" t="n">
        <v>1</v>
      </c>
      <c r="I180" s="34"/>
      <c r="J180" s="35"/>
      <c r="K180" s="34"/>
      <c r="L180" s="35"/>
      <c r="M180" s="34"/>
      <c r="N180" s="34"/>
      <c r="O180" s="307"/>
      <c r="P180" s="308"/>
      <c r="Q180" s="195" t="n">
        <v>1</v>
      </c>
      <c r="R180" s="195"/>
      <c r="S180" s="195"/>
      <c r="T180" s="195"/>
      <c r="U180" s="195"/>
      <c r="V180" s="195"/>
      <c r="W180" s="365" t="n">
        <v>1</v>
      </c>
      <c r="X180" s="365"/>
      <c r="Y180" s="365"/>
      <c r="Z180" s="365"/>
      <c r="AA180" s="365"/>
      <c r="AB180" s="365"/>
      <c r="AC180" s="173" t="n">
        <f aca="false">SUM(Q180:AB180)</f>
        <v>2</v>
      </c>
      <c r="AD180" s="173"/>
    </row>
    <row r="181" customFormat="false" ht="15" hidden="false" customHeight="true" outlineLevel="0" collapsed="false">
      <c r="A181" s="27"/>
      <c r="B181" s="192"/>
      <c r="C181" s="169" t="s">
        <v>45</v>
      </c>
      <c r="D181" s="41" t="s">
        <v>204</v>
      </c>
      <c r="E181" s="46"/>
      <c r="F181" s="45" t="n">
        <v>1</v>
      </c>
      <c r="G181" s="46"/>
      <c r="H181" s="170" t="n">
        <v>1</v>
      </c>
      <c r="I181" s="45"/>
      <c r="J181" s="46"/>
      <c r="K181" s="45"/>
      <c r="L181" s="46"/>
      <c r="M181" s="45"/>
      <c r="N181" s="45"/>
      <c r="O181" s="171"/>
      <c r="P181" s="172"/>
      <c r="Q181" s="254" t="n">
        <v>1</v>
      </c>
      <c r="R181" s="254"/>
      <c r="S181" s="254"/>
      <c r="T181" s="254"/>
      <c r="U181" s="254"/>
      <c r="V181" s="254"/>
      <c r="W181" s="331" t="n">
        <v>1</v>
      </c>
      <c r="X181" s="331"/>
      <c r="Y181" s="331"/>
      <c r="Z181" s="331"/>
      <c r="AA181" s="331"/>
      <c r="AB181" s="331"/>
      <c r="AC181" s="173" t="n">
        <f aca="false">SUM(Q181:AB181)</f>
        <v>2</v>
      </c>
      <c r="AD181" s="173"/>
    </row>
    <row r="182" customFormat="false" ht="15" hidden="false" customHeight="true" outlineLevel="0" collapsed="false">
      <c r="A182" s="27"/>
      <c r="B182" s="192"/>
      <c r="C182" s="169" t="s">
        <v>45</v>
      </c>
      <c r="D182" s="41" t="s">
        <v>205</v>
      </c>
      <c r="E182" s="46"/>
      <c r="F182" s="45" t="n">
        <v>1</v>
      </c>
      <c r="G182" s="46"/>
      <c r="H182" s="170" t="n">
        <v>1</v>
      </c>
      <c r="I182" s="45"/>
      <c r="J182" s="46"/>
      <c r="K182" s="45"/>
      <c r="L182" s="46"/>
      <c r="M182" s="45"/>
      <c r="N182" s="45"/>
      <c r="O182" s="171"/>
      <c r="P182" s="172"/>
      <c r="Q182" s="254" t="n">
        <v>1</v>
      </c>
      <c r="R182" s="254"/>
      <c r="S182" s="254"/>
      <c r="T182" s="254"/>
      <c r="U182" s="254"/>
      <c r="V182" s="254"/>
      <c r="W182" s="331" t="n">
        <v>1</v>
      </c>
      <c r="X182" s="331"/>
      <c r="Y182" s="331"/>
      <c r="Z182" s="331"/>
      <c r="AA182" s="331"/>
      <c r="AB182" s="331"/>
      <c r="AC182" s="173" t="n">
        <f aca="false">SUM(Q182:AB182)</f>
        <v>2</v>
      </c>
      <c r="AD182" s="173"/>
    </row>
    <row r="183" customFormat="false" ht="15" hidden="false" customHeight="true" outlineLevel="0" collapsed="false">
      <c r="A183" s="27"/>
      <c r="B183" s="192"/>
      <c r="C183" s="197" t="s">
        <v>45</v>
      </c>
      <c r="D183" s="64" t="s">
        <v>206</v>
      </c>
      <c r="E183" s="69"/>
      <c r="F183" s="68" t="n">
        <v>1</v>
      </c>
      <c r="G183" s="69"/>
      <c r="H183" s="310" t="n">
        <v>1</v>
      </c>
      <c r="I183" s="68"/>
      <c r="J183" s="69"/>
      <c r="K183" s="68"/>
      <c r="L183" s="69"/>
      <c r="M183" s="68"/>
      <c r="N183" s="68"/>
      <c r="O183" s="200"/>
      <c r="P183" s="311"/>
      <c r="Q183" s="332" t="n">
        <v>1</v>
      </c>
      <c r="R183" s="332"/>
      <c r="S183" s="332"/>
      <c r="T183" s="332"/>
      <c r="U183" s="332"/>
      <c r="V183" s="332"/>
      <c r="W183" s="329" t="n">
        <v>1</v>
      </c>
      <c r="X183" s="329"/>
      <c r="Y183" s="329"/>
      <c r="Z183" s="329"/>
      <c r="AA183" s="329"/>
      <c r="AB183" s="329"/>
      <c r="AC183" s="181" t="n">
        <f aca="false">SUM(Q183:AB183)</f>
        <v>2</v>
      </c>
      <c r="AD183" s="181"/>
    </row>
    <row r="184" s="378" customFormat="true" ht="15" hidden="false" customHeight="true" outlineLevel="0" collapsed="false">
      <c r="A184" s="366" t="n">
        <v>517</v>
      </c>
      <c r="B184" s="367" t="s">
        <v>207</v>
      </c>
      <c r="C184" s="368" t="s">
        <v>45</v>
      </c>
      <c r="D184" s="369" t="s">
        <v>204</v>
      </c>
      <c r="E184" s="370"/>
      <c r="F184" s="371" t="n">
        <v>1</v>
      </c>
      <c r="G184" s="370"/>
      <c r="H184" s="372" t="n">
        <v>1</v>
      </c>
      <c r="I184" s="371"/>
      <c r="J184" s="370"/>
      <c r="K184" s="371"/>
      <c r="L184" s="370"/>
      <c r="M184" s="371"/>
      <c r="N184" s="371" t="n">
        <v>1</v>
      </c>
      <c r="O184" s="373"/>
      <c r="P184" s="374"/>
      <c r="Q184" s="375" t="n">
        <v>1</v>
      </c>
      <c r="R184" s="375"/>
      <c r="S184" s="375"/>
      <c r="T184" s="375"/>
      <c r="U184" s="375"/>
      <c r="V184" s="375"/>
      <c r="W184" s="376" t="n">
        <v>1</v>
      </c>
      <c r="X184" s="376"/>
      <c r="Y184" s="376"/>
      <c r="Z184" s="376"/>
      <c r="AA184" s="376"/>
      <c r="AB184" s="376"/>
      <c r="AC184" s="377" t="n">
        <f aca="false">SUM(Q184:AB184)</f>
        <v>2</v>
      </c>
      <c r="AD184" s="377"/>
    </row>
    <row r="185" s="378" customFormat="true" ht="15" hidden="false" customHeight="true" outlineLevel="0" collapsed="false">
      <c r="A185" s="366"/>
      <c r="B185" s="367"/>
      <c r="C185" s="379" t="s">
        <v>45</v>
      </c>
      <c r="D185" s="380" t="s">
        <v>205</v>
      </c>
      <c r="E185" s="381"/>
      <c r="F185" s="382" t="n">
        <v>1</v>
      </c>
      <c r="G185" s="381"/>
      <c r="H185" s="383" t="n">
        <v>1</v>
      </c>
      <c r="I185" s="382"/>
      <c r="J185" s="381"/>
      <c r="K185" s="382"/>
      <c r="L185" s="381"/>
      <c r="M185" s="382"/>
      <c r="N185" s="382" t="n">
        <v>1</v>
      </c>
      <c r="O185" s="384"/>
      <c r="P185" s="385"/>
      <c r="Q185" s="386" t="n">
        <v>1</v>
      </c>
      <c r="R185" s="386"/>
      <c r="S185" s="386"/>
      <c r="T185" s="386"/>
      <c r="U185" s="386"/>
      <c r="V185" s="386"/>
      <c r="W185" s="387" t="n">
        <v>1</v>
      </c>
      <c r="X185" s="387"/>
      <c r="Y185" s="387"/>
      <c r="Z185" s="387"/>
      <c r="AA185" s="387"/>
      <c r="AB185" s="387"/>
      <c r="AC185" s="388" t="n">
        <f aca="false">SUM(Q185:AB185)</f>
        <v>2</v>
      </c>
      <c r="AD185" s="388"/>
    </row>
    <row r="186" s="378" customFormat="true" ht="15" hidden="false" customHeight="true" outlineLevel="0" collapsed="false">
      <c r="A186" s="366"/>
      <c r="B186" s="367"/>
      <c r="C186" s="389" t="s">
        <v>45</v>
      </c>
      <c r="D186" s="390" t="s">
        <v>206</v>
      </c>
      <c r="E186" s="391"/>
      <c r="F186" s="392" t="n">
        <v>1</v>
      </c>
      <c r="G186" s="391"/>
      <c r="H186" s="393" t="n">
        <v>1</v>
      </c>
      <c r="I186" s="392"/>
      <c r="J186" s="391"/>
      <c r="K186" s="392"/>
      <c r="L186" s="391"/>
      <c r="M186" s="392"/>
      <c r="N186" s="392" t="n">
        <v>1</v>
      </c>
      <c r="O186" s="394"/>
      <c r="P186" s="395"/>
      <c r="Q186" s="396" t="n">
        <v>1</v>
      </c>
      <c r="R186" s="396"/>
      <c r="S186" s="396"/>
      <c r="T186" s="396"/>
      <c r="U186" s="396"/>
      <c r="V186" s="396"/>
      <c r="W186" s="397" t="n">
        <v>1</v>
      </c>
      <c r="X186" s="397"/>
      <c r="Y186" s="397"/>
      <c r="Z186" s="397"/>
      <c r="AA186" s="397"/>
      <c r="AB186" s="397"/>
      <c r="AC186" s="398" t="n">
        <f aca="false">SUM(Q186:AB186)</f>
        <v>2</v>
      </c>
      <c r="AD186" s="398"/>
    </row>
    <row r="187" s="378" customFormat="true" ht="15" hidden="false" customHeight="true" outlineLevel="0" collapsed="false">
      <c r="A187" s="74" t="n">
        <v>518</v>
      </c>
      <c r="B187" s="192" t="s">
        <v>208</v>
      </c>
      <c r="C187" s="193" t="s">
        <v>45</v>
      </c>
      <c r="D187" s="30" t="s">
        <v>151</v>
      </c>
      <c r="E187" s="35"/>
      <c r="F187" s="34" t="n">
        <v>1</v>
      </c>
      <c r="G187" s="35"/>
      <c r="H187" s="194" t="n">
        <v>1</v>
      </c>
      <c r="I187" s="34"/>
      <c r="J187" s="35"/>
      <c r="K187" s="34"/>
      <c r="L187" s="35"/>
      <c r="M187" s="34"/>
      <c r="N187" s="34"/>
      <c r="O187" s="307"/>
      <c r="P187" s="308"/>
      <c r="Q187" s="195" t="n">
        <v>1</v>
      </c>
      <c r="R187" s="195"/>
      <c r="S187" s="195"/>
      <c r="T187" s="195"/>
      <c r="U187" s="349" t="n">
        <v>1</v>
      </c>
      <c r="V187" s="349"/>
      <c r="W187" s="349"/>
      <c r="X187" s="349"/>
      <c r="Y187" s="365" t="n">
        <v>1</v>
      </c>
      <c r="Z187" s="365"/>
      <c r="AA187" s="365"/>
      <c r="AB187" s="365"/>
      <c r="AC187" s="173" t="n">
        <f aca="false">SUM(Q187:AB187)</f>
        <v>3</v>
      </c>
      <c r="AD187" s="173"/>
    </row>
    <row r="188" s="378" customFormat="true" ht="15" hidden="false" customHeight="true" outlineLevel="0" collapsed="false">
      <c r="A188" s="74"/>
      <c r="B188" s="192"/>
      <c r="C188" s="169" t="s">
        <v>45</v>
      </c>
      <c r="D188" s="41" t="s">
        <v>209</v>
      </c>
      <c r="E188" s="46"/>
      <c r="F188" s="45" t="n">
        <v>1</v>
      </c>
      <c r="G188" s="46"/>
      <c r="H188" s="170" t="n">
        <v>1</v>
      </c>
      <c r="I188" s="45"/>
      <c r="J188" s="46"/>
      <c r="K188" s="45"/>
      <c r="L188" s="46"/>
      <c r="M188" s="45"/>
      <c r="N188" s="45"/>
      <c r="O188" s="171"/>
      <c r="P188" s="172"/>
      <c r="Q188" s="254" t="n">
        <v>1</v>
      </c>
      <c r="R188" s="254"/>
      <c r="S188" s="254"/>
      <c r="T188" s="254"/>
      <c r="U188" s="351" t="n">
        <v>1</v>
      </c>
      <c r="V188" s="351"/>
      <c r="W188" s="351"/>
      <c r="X188" s="351"/>
      <c r="Y188" s="399" t="n">
        <v>1</v>
      </c>
      <c r="Z188" s="399"/>
      <c r="AA188" s="399"/>
      <c r="AB188" s="399"/>
      <c r="AC188" s="173" t="n">
        <f aca="false">SUM(Q188:AB188)</f>
        <v>3</v>
      </c>
      <c r="AD188" s="173"/>
    </row>
    <row r="189" s="378" customFormat="true" ht="15" hidden="false" customHeight="true" outlineLevel="0" collapsed="false">
      <c r="A189" s="74"/>
      <c r="B189" s="192"/>
      <c r="C189" s="169" t="s">
        <v>45</v>
      </c>
      <c r="D189" s="41" t="s">
        <v>210</v>
      </c>
      <c r="E189" s="46"/>
      <c r="F189" s="45" t="n">
        <v>1</v>
      </c>
      <c r="G189" s="46"/>
      <c r="H189" s="170" t="n">
        <v>1</v>
      </c>
      <c r="I189" s="45"/>
      <c r="J189" s="46"/>
      <c r="K189" s="45"/>
      <c r="L189" s="46"/>
      <c r="M189" s="45"/>
      <c r="N189" s="45"/>
      <c r="O189" s="171"/>
      <c r="P189" s="172"/>
      <c r="Q189" s="254" t="n">
        <v>1</v>
      </c>
      <c r="R189" s="254"/>
      <c r="S189" s="254"/>
      <c r="T189" s="254"/>
      <c r="U189" s="351" t="n">
        <v>1</v>
      </c>
      <c r="V189" s="351"/>
      <c r="W189" s="351"/>
      <c r="X189" s="351"/>
      <c r="Y189" s="399" t="n">
        <v>1</v>
      </c>
      <c r="Z189" s="399"/>
      <c r="AA189" s="399"/>
      <c r="AB189" s="399"/>
      <c r="AC189" s="173" t="n">
        <f aca="false">SUM(Q189:AB189)</f>
        <v>3</v>
      </c>
      <c r="AD189" s="173"/>
    </row>
    <row r="190" s="378" customFormat="true" ht="15" hidden="false" customHeight="true" outlineLevel="0" collapsed="false">
      <c r="A190" s="74"/>
      <c r="B190" s="192"/>
      <c r="C190" s="169" t="s">
        <v>45</v>
      </c>
      <c r="D190" s="41" t="s">
        <v>211</v>
      </c>
      <c r="E190" s="46"/>
      <c r="F190" s="45" t="n">
        <v>1</v>
      </c>
      <c r="G190" s="46"/>
      <c r="H190" s="170" t="n">
        <v>1</v>
      </c>
      <c r="I190" s="45"/>
      <c r="J190" s="46"/>
      <c r="K190" s="45"/>
      <c r="L190" s="46"/>
      <c r="M190" s="45"/>
      <c r="N190" s="45"/>
      <c r="O190" s="171"/>
      <c r="P190" s="172"/>
      <c r="Q190" s="254" t="n">
        <v>1</v>
      </c>
      <c r="R190" s="254"/>
      <c r="S190" s="254"/>
      <c r="T190" s="254"/>
      <c r="U190" s="351" t="n">
        <v>1</v>
      </c>
      <c r="V190" s="351"/>
      <c r="W190" s="351"/>
      <c r="X190" s="351"/>
      <c r="Y190" s="399" t="n">
        <v>1</v>
      </c>
      <c r="Z190" s="399"/>
      <c r="AA190" s="399"/>
      <c r="AB190" s="399"/>
      <c r="AC190" s="173" t="n">
        <f aca="false">SUM(Q190:AB190)</f>
        <v>3</v>
      </c>
      <c r="AD190" s="173"/>
    </row>
    <row r="191" s="378" customFormat="true" ht="15" hidden="false" customHeight="true" outlineLevel="0" collapsed="false">
      <c r="A191" s="74"/>
      <c r="B191" s="192"/>
      <c r="C191" s="197" t="s">
        <v>45</v>
      </c>
      <c r="D191" s="64" t="s">
        <v>212</v>
      </c>
      <c r="E191" s="69"/>
      <c r="F191" s="68" t="n">
        <v>1</v>
      </c>
      <c r="G191" s="69"/>
      <c r="H191" s="310" t="n">
        <v>1</v>
      </c>
      <c r="I191" s="68"/>
      <c r="J191" s="69"/>
      <c r="K191" s="68"/>
      <c r="L191" s="69"/>
      <c r="M191" s="68"/>
      <c r="N191" s="68"/>
      <c r="O191" s="200"/>
      <c r="P191" s="311"/>
      <c r="Q191" s="332" t="n">
        <v>1</v>
      </c>
      <c r="R191" s="332"/>
      <c r="S191" s="332"/>
      <c r="T191" s="332"/>
      <c r="U191" s="354" t="n">
        <v>1</v>
      </c>
      <c r="V191" s="354"/>
      <c r="W191" s="354"/>
      <c r="X191" s="354"/>
      <c r="Y191" s="400" t="n">
        <v>1</v>
      </c>
      <c r="Z191" s="400"/>
      <c r="AA191" s="400"/>
      <c r="AB191" s="400"/>
      <c r="AC191" s="181" t="n">
        <f aca="false">SUM(Q191:AB191)</f>
        <v>3</v>
      </c>
      <c r="AD191" s="181"/>
    </row>
    <row r="192" s="378" customFormat="true" ht="15" hidden="false" customHeight="true" outlineLevel="0" collapsed="false">
      <c r="A192" s="366" t="n">
        <v>519</v>
      </c>
      <c r="B192" s="367" t="s">
        <v>213</v>
      </c>
      <c r="C192" s="368" t="s">
        <v>45</v>
      </c>
      <c r="D192" s="369" t="s">
        <v>204</v>
      </c>
      <c r="E192" s="370"/>
      <c r="F192" s="371" t="n">
        <v>1</v>
      </c>
      <c r="G192" s="370"/>
      <c r="H192" s="372" t="n">
        <v>1</v>
      </c>
      <c r="I192" s="371"/>
      <c r="J192" s="370"/>
      <c r="K192" s="371"/>
      <c r="L192" s="370"/>
      <c r="M192" s="371"/>
      <c r="N192" s="371"/>
      <c r="O192" s="373"/>
      <c r="P192" s="374"/>
      <c r="Q192" s="401" t="n">
        <v>1</v>
      </c>
      <c r="R192" s="401"/>
      <c r="S192" s="401"/>
      <c r="T192" s="402" t="n">
        <v>1</v>
      </c>
      <c r="U192" s="402"/>
      <c r="V192" s="402"/>
      <c r="W192" s="403" t="n">
        <v>1</v>
      </c>
      <c r="X192" s="403"/>
      <c r="Y192" s="403"/>
      <c r="Z192" s="404" t="n">
        <v>1</v>
      </c>
      <c r="AA192" s="404"/>
      <c r="AB192" s="404"/>
      <c r="AC192" s="377" t="n">
        <f aca="false">SUM(Q192:AB192)</f>
        <v>4</v>
      </c>
      <c r="AD192" s="377"/>
    </row>
    <row r="193" s="378" customFormat="true" ht="15" hidden="false" customHeight="true" outlineLevel="0" collapsed="false">
      <c r="A193" s="366"/>
      <c r="B193" s="367"/>
      <c r="C193" s="379" t="s">
        <v>45</v>
      </c>
      <c r="D193" s="380" t="s">
        <v>205</v>
      </c>
      <c r="E193" s="381"/>
      <c r="F193" s="382" t="n">
        <v>1</v>
      </c>
      <c r="G193" s="381"/>
      <c r="H193" s="383" t="n">
        <v>1</v>
      </c>
      <c r="I193" s="382"/>
      <c r="J193" s="381"/>
      <c r="K193" s="382"/>
      <c r="L193" s="381"/>
      <c r="M193" s="382"/>
      <c r="N193" s="382"/>
      <c r="O193" s="384"/>
      <c r="P193" s="385"/>
      <c r="Q193" s="405" t="n">
        <v>1</v>
      </c>
      <c r="R193" s="405"/>
      <c r="S193" s="405"/>
      <c r="T193" s="406" t="n">
        <v>1</v>
      </c>
      <c r="U193" s="406"/>
      <c r="V193" s="406"/>
      <c r="W193" s="407" t="n">
        <v>1</v>
      </c>
      <c r="X193" s="407"/>
      <c r="Y193" s="407"/>
      <c r="Z193" s="408" t="n">
        <v>1</v>
      </c>
      <c r="AA193" s="408"/>
      <c r="AB193" s="408"/>
      <c r="AC193" s="388" t="n">
        <f aca="false">SUM(Q193:AB193)</f>
        <v>4</v>
      </c>
      <c r="AD193" s="388"/>
    </row>
    <row r="194" s="378" customFormat="true" ht="15" hidden="false" customHeight="true" outlineLevel="0" collapsed="false">
      <c r="A194" s="366"/>
      <c r="B194" s="367"/>
      <c r="C194" s="379" t="s">
        <v>45</v>
      </c>
      <c r="D194" s="380" t="s">
        <v>206</v>
      </c>
      <c r="E194" s="381"/>
      <c r="F194" s="382" t="n">
        <v>1</v>
      </c>
      <c r="G194" s="381"/>
      <c r="H194" s="383" t="n">
        <v>1</v>
      </c>
      <c r="I194" s="382"/>
      <c r="J194" s="381"/>
      <c r="K194" s="382"/>
      <c r="L194" s="381"/>
      <c r="M194" s="382"/>
      <c r="N194" s="382"/>
      <c r="O194" s="384"/>
      <c r="P194" s="385"/>
      <c r="Q194" s="405" t="n">
        <v>1</v>
      </c>
      <c r="R194" s="405"/>
      <c r="S194" s="405"/>
      <c r="T194" s="406" t="n">
        <v>1</v>
      </c>
      <c r="U194" s="406"/>
      <c r="V194" s="406"/>
      <c r="W194" s="407" t="n">
        <v>1</v>
      </c>
      <c r="X194" s="407"/>
      <c r="Y194" s="407"/>
      <c r="Z194" s="408" t="n">
        <v>1</v>
      </c>
      <c r="AA194" s="408"/>
      <c r="AB194" s="408"/>
      <c r="AC194" s="388" t="n">
        <f aca="false">SUM(Q194:AB194)</f>
        <v>4</v>
      </c>
      <c r="AD194" s="388"/>
    </row>
    <row r="195" s="378" customFormat="true" ht="15" hidden="false" customHeight="true" outlineLevel="0" collapsed="false">
      <c r="A195" s="366"/>
      <c r="B195" s="367"/>
      <c r="C195" s="389" t="s">
        <v>45</v>
      </c>
      <c r="D195" s="390" t="s">
        <v>214</v>
      </c>
      <c r="E195" s="391"/>
      <c r="F195" s="392" t="n">
        <v>1</v>
      </c>
      <c r="G195" s="391"/>
      <c r="H195" s="393" t="n">
        <v>1</v>
      </c>
      <c r="I195" s="392"/>
      <c r="J195" s="391"/>
      <c r="K195" s="392"/>
      <c r="L195" s="391"/>
      <c r="M195" s="392"/>
      <c r="N195" s="392"/>
      <c r="O195" s="394"/>
      <c r="P195" s="395"/>
      <c r="Q195" s="409" t="n">
        <v>1</v>
      </c>
      <c r="R195" s="409"/>
      <c r="S195" s="409"/>
      <c r="T195" s="410" t="n">
        <v>1</v>
      </c>
      <c r="U195" s="410"/>
      <c r="V195" s="410"/>
      <c r="W195" s="411" t="n">
        <v>1</v>
      </c>
      <c r="X195" s="411"/>
      <c r="Y195" s="411"/>
      <c r="Z195" s="412" t="n">
        <v>1</v>
      </c>
      <c r="AA195" s="412"/>
      <c r="AB195" s="412"/>
      <c r="AC195" s="398" t="n">
        <f aca="false">SUM(Q195:AB195)</f>
        <v>4</v>
      </c>
      <c r="AD195" s="398"/>
    </row>
    <row r="196" s="378" customFormat="true" ht="15" hidden="false" customHeight="true" outlineLevel="0" collapsed="false">
      <c r="A196" s="74" t="n">
        <v>526</v>
      </c>
      <c r="B196" s="106" t="s">
        <v>215</v>
      </c>
      <c r="C196" s="88" t="s">
        <v>38</v>
      </c>
      <c r="D196" s="413" t="s">
        <v>50</v>
      </c>
      <c r="E196" s="414" t="n">
        <v>1</v>
      </c>
      <c r="F196" s="178"/>
      <c r="G196" s="414"/>
      <c r="H196" s="415" t="n">
        <v>1</v>
      </c>
      <c r="I196" s="178"/>
      <c r="J196" s="414"/>
      <c r="K196" s="178"/>
      <c r="L196" s="414"/>
      <c r="M196" s="178"/>
      <c r="N196" s="178"/>
      <c r="O196" s="178"/>
      <c r="P196" s="416"/>
      <c r="Q196" s="269" t="n">
        <v>1</v>
      </c>
      <c r="R196" s="269"/>
      <c r="S196" s="269"/>
      <c r="T196" s="269"/>
      <c r="U196" s="269"/>
      <c r="V196" s="269"/>
      <c r="W196" s="238" t="n">
        <v>1</v>
      </c>
      <c r="X196" s="238"/>
      <c r="Y196" s="238"/>
      <c r="Z196" s="238"/>
      <c r="AA196" s="238"/>
      <c r="AB196" s="238"/>
      <c r="AC196" s="204" t="n">
        <f aca="false">SUM(Q196:AB196)</f>
        <v>2</v>
      </c>
      <c r="AD196" s="417"/>
    </row>
    <row r="197" customFormat="false" ht="15" hidden="false" customHeight="true" outlineLevel="0" collapsed="false">
      <c r="A197" s="74" t="n">
        <v>527</v>
      </c>
      <c r="B197" s="186" t="s">
        <v>216</v>
      </c>
      <c r="C197" s="137" t="s">
        <v>38</v>
      </c>
      <c r="D197" s="113" t="s">
        <v>50</v>
      </c>
      <c r="E197" s="118"/>
      <c r="F197" s="117"/>
      <c r="G197" s="118" t="n">
        <v>1</v>
      </c>
      <c r="H197" s="183" t="n">
        <v>1</v>
      </c>
      <c r="I197" s="117"/>
      <c r="J197" s="118"/>
      <c r="K197" s="117"/>
      <c r="L197" s="118"/>
      <c r="M197" s="117"/>
      <c r="N197" s="117"/>
      <c r="O197" s="141"/>
      <c r="P197" s="184"/>
      <c r="Q197" s="156" t="n">
        <v>1</v>
      </c>
      <c r="R197" s="156"/>
      <c r="S197" s="156"/>
      <c r="T197" s="156"/>
      <c r="U197" s="156"/>
      <c r="V197" s="156"/>
      <c r="W197" s="267" t="n">
        <v>1</v>
      </c>
      <c r="X197" s="267"/>
      <c r="Y197" s="267"/>
      <c r="Z197" s="267"/>
      <c r="AA197" s="267"/>
      <c r="AB197" s="267"/>
      <c r="AC197" s="185" t="n">
        <f aca="false">SUM(Q197:AB197)</f>
        <v>2</v>
      </c>
      <c r="AD197" s="185"/>
    </row>
    <row r="198" s="239" customFormat="true" ht="15" hidden="false" customHeight="true" outlineLevel="0" collapsed="false">
      <c r="A198" s="74" t="n">
        <v>531</v>
      </c>
      <c r="B198" s="99" t="s">
        <v>217</v>
      </c>
      <c r="C198" s="100" t="s">
        <v>52</v>
      </c>
      <c r="D198" s="77" t="s">
        <v>218</v>
      </c>
      <c r="E198" s="82"/>
      <c r="F198" s="81"/>
      <c r="G198" s="82" t="n">
        <v>1</v>
      </c>
      <c r="H198" s="147" t="n">
        <v>1</v>
      </c>
      <c r="I198" s="81" t="n">
        <v>1</v>
      </c>
      <c r="J198" s="82" t="n">
        <v>1</v>
      </c>
      <c r="K198" s="81" t="n">
        <v>1</v>
      </c>
      <c r="L198" s="82"/>
      <c r="M198" s="81"/>
      <c r="N198" s="81"/>
      <c r="O198" s="148"/>
      <c r="P198" s="168"/>
      <c r="Q198" s="257" t="n">
        <v>1</v>
      </c>
      <c r="R198" s="257"/>
      <c r="S198" s="257"/>
      <c r="T198" s="418" t="n">
        <v>1</v>
      </c>
      <c r="U198" s="418"/>
      <c r="V198" s="418"/>
      <c r="W198" s="419" t="n">
        <v>1</v>
      </c>
      <c r="X198" s="419"/>
      <c r="Y198" s="419"/>
      <c r="Z198" s="420" t="n">
        <v>1</v>
      </c>
      <c r="AA198" s="420"/>
      <c r="AB198" s="420"/>
      <c r="AC198" s="165" t="n">
        <f aca="false">SUM(Q198:AB198)</f>
        <v>4</v>
      </c>
      <c r="AD198" s="165"/>
    </row>
    <row r="199" s="239" customFormat="true" ht="15" hidden="false" customHeight="true" outlineLevel="0" collapsed="false">
      <c r="A199" s="74"/>
      <c r="B199" s="99"/>
      <c r="C199" s="169" t="s">
        <v>45</v>
      </c>
      <c r="D199" s="41" t="s">
        <v>183</v>
      </c>
      <c r="E199" s="46"/>
      <c r="F199" s="45" t="n">
        <v>1</v>
      </c>
      <c r="G199" s="46"/>
      <c r="H199" s="170" t="n">
        <v>1</v>
      </c>
      <c r="I199" s="45"/>
      <c r="J199" s="46"/>
      <c r="K199" s="45"/>
      <c r="L199" s="46"/>
      <c r="M199" s="45"/>
      <c r="N199" s="45"/>
      <c r="O199" s="171"/>
      <c r="P199" s="172"/>
      <c r="Q199" s="254" t="n">
        <v>1</v>
      </c>
      <c r="R199" s="254"/>
      <c r="S199" s="254"/>
      <c r="T199" s="254"/>
      <c r="U199" s="254"/>
      <c r="V199" s="254"/>
      <c r="W199" s="331" t="n">
        <v>1</v>
      </c>
      <c r="X199" s="331"/>
      <c r="Y199" s="331"/>
      <c r="Z199" s="331"/>
      <c r="AA199" s="331"/>
      <c r="AB199" s="331"/>
      <c r="AC199" s="173" t="n">
        <f aca="false">SUM(Q199:AB199)</f>
        <v>2</v>
      </c>
      <c r="AD199" s="173"/>
    </row>
    <row r="200" s="239" customFormat="true" ht="15" hidden="false" customHeight="true" outlineLevel="0" collapsed="false">
      <c r="A200" s="74"/>
      <c r="B200" s="99"/>
      <c r="C200" s="169" t="s">
        <v>45</v>
      </c>
      <c r="D200" s="41" t="s">
        <v>219</v>
      </c>
      <c r="E200" s="46"/>
      <c r="F200" s="45" t="n">
        <v>1</v>
      </c>
      <c r="G200" s="46"/>
      <c r="H200" s="170" t="n">
        <v>1</v>
      </c>
      <c r="I200" s="45"/>
      <c r="J200" s="46"/>
      <c r="K200" s="45"/>
      <c r="L200" s="46"/>
      <c r="M200" s="45"/>
      <c r="N200" s="45"/>
      <c r="O200" s="171"/>
      <c r="P200" s="172"/>
      <c r="Q200" s="254" t="n">
        <v>1</v>
      </c>
      <c r="R200" s="254"/>
      <c r="S200" s="254"/>
      <c r="T200" s="254"/>
      <c r="U200" s="254"/>
      <c r="V200" s="254"/>
      <c r="W200" s="331" t="n">
        <v>1</v>
      </c>
      <c r="X200" s="331"/>
      <c r="Y200" s="331"/>
      <c r="Z200" s="331"/>
      <c r="AA200" s="331"/>
      <c r="AB200" s="331"/>
      <c r="AC200" s="173" t="n">
        <f aca="false">SUM(Q200:AB200)</f>
        <v>2</v>
      </c>
      <c r="AD200" s="173"/>
    </row>
    <row r="201" s="239" customFormat="true" ht="15" hidden="false" customHeight="true" outlineLevel="0" collapsed="false">
      <c r="A201" s="74"/>
      <c r="B201" s="99"/>
      <c r="C201" s="102" t="s">
        <v>45</v>
      </c>
      <c r="D201" s="51" t="s">
        <v>220</v>
      </c>
      <c r="E201" s="56"/>
      <c r="F201" s="55" t="n">
        <v>1</v>
      </c>
      <c r="G201" s="56"/>
      <c r="H201" s="174" t="n">
        <v>1</v>
      </c>
      <c r="I201" s="55"/>
      <c r="J201" s="56"/>
      <c r="K201" s="55"/>
      <c r="L201" s="56"/>
      <c r="M201" s="55"/>
      <c r="N201" s="55"/>
      <c r="O201" s="152"/>
      <c r="P201" s="175"/>
      <c r="Q201" s="103" t="n">
        <v>1</v>
      </c>
      <c r="R201" s="103"/>
      <c r="S201" s="103"/>
      <c r="T201" s="103"/>
      <c r="U201" s="103"/>
      <c r="V201" s="103"/>
      <c r="W201" s="104" t="n">
        <v>1</v>
      </c>
      <c r="X201" s="104"/>
      <c r="Y201" s="104"/>
      <c r="Z201" s="104"/>
      <c r="AA201" s="104"/>
      <c r="AB201" s="104"/>
      <c r="AC201" s="176" t="n">
        <f aca="false">SUM(Q201:AB201)</f>
        <v>2</v>
      </c>
      <c r="AD201" s="176"/>
    </row>
    <row r="202" customFormat="false" ht="15" hidden="false" customHeight="true" outlineLevel="0" collapsed="false">
      <c r="A202" s="74" t="n">
        <v>532</v>
      </c>
      <c r="B202" s="186" t="s">
        <v>221</v>
      </c>
      <c r="C202" s="137" t="s">
        <v>38</v>
      </c>
      <c r="D202" s="113" t="s">
        <v>50</v>
      </c>
      <c r="E202" s="118" t="n">
        <v>1</v>
      </c>
      <c r="F202" s="117"/>
      <c r="G202" s="118"/>
      <c r="H202" s="183" t="n">
        <v>1</v>
      </c>
      <c r="I202" s="117" t="n">
        <v>1</v>
      </c>
      <c r="J202" s="118"/>
      <c r="K202" s="117"/>
      <c r="L202" s="118"/>
      <c r="M202" s="117"/>
      <c r="N202" s="117"/>
      <c r="O202" s="141"/>
      <c r="P202" s="184"/>
      <c r="Q202" s="346" t="n">
        <v>1</v>
      </c>
      <c r="R202" s="346"/>
      <c r="S202" s="346"/>
      <c r="T202" s="342" t="n">
        <v>1</v>
      </c>
      <c r="U202" s="342"/>
      <c r="V202" s="342"/>
      <c r="W202" s="347" t="n">
        <v>1</v>
      </c>
      <c r="X202" s="347"/>
      <c r="Y202" s="347"/>
      <c r="Z202" s="344" t="n">
        <v>1</v>
      </c>
      <c r="AA202" s="344"/>
      <c r="AB202" s="344"/>
      <c r="AC202" s="185" t="n">
        <f aca="false">SUM(Q202:AB202)</f>
        <v>4</v>
      </c>
      <c r="AD202" s="185"/>
    </row>
    <row r="203" customFormat="false" ht="15" hidden="false" customHeight="true" outlineLevel="0" collapsed="false">
      <c r="A203" s="74" t="n">
        <v>533</v>
      </c>
      <c r="B203" s="186" t="s">
        <v>222</v>
      </c>
      <c r="C203" s="137" t="s">
        <v>45</v>
      </c>
      <c r="D203" s="113" t="s">
        <v>195</v>
      </c>
      <c r="E203" s="118"/>
      <c r="F203" s="117" t="n">
        <v>1</v>
      </c>
      <c r="G203" s="118"/>
      <c r="H203" s="183" t="n">
        <v>1</v>
      </c>
      <c r="I203" s="117"/>
      <c r="J203" s="118"/>
      <c r="K203" s="117"/>
      <c r="L203" s="118"/>
      <c r="M203" s="117"/>
      <c r="N203" s="117"/>
      <c r="O203" s="141"/>
      <c r="P203" s="184"/>
      <c r="Q203" s="156" t="n">
        <v>1</v>
      </c>
      <c r="R203" s="156"/>
      <c r="S203" s="156"/>
      <c r="T203" s="156"/>
      <c r="U203" s="156"/>
      <c r="V203" s="156"/>
      <c r="W203" s="267" t="n">
        <v>1</v>
      </c>
      <c r="X203" s="267"/>
      <c r="Y203" s="267"/>
      <c r="Z203" s="267"/>
      <c r="AA203" s="267"/>
      <c r="AB203" s="267"/>
      <c r="AC203" s="185" t="n">
        <f aca="false">SUM(Q203:AB203)</f>
        <v>2</v>
      </c>
      <c r="AD203" s="185"/>
    </row>
    <row r="204" s="239" customFormat="true" ht="15" hidden="false" customHeight="true" outlineLevel="0" collapsed="false">
      <c r="A204" s="74" t="n">
        <v>536</v>
      </c>
      <c r="B204" s="186" t="s">
        <v>223</v>
      </c>
      <c r="C204" s="137" t="s">
        <v>38</v>
      </c>
      <c r="D204" s="138" t="s">
        <v>50</v>
      </c>
      <c r="E204" s="118" t="n">
        <v>1</v>
      </c>
      <c r="F204" s="117"/>
      <c r="G204" s="118"/>
      <c r="H204" s="183" t="n">
        <v>1</v>
      </c>
      <c r="I204" s="117"/>
      <c r="J204" s="118"/>
      <c r="K204" s="117"/>
      <c r="L204" s="118"/>
      <c r="M204" s="117"/>
      <c r="N204" s="117"/>
      <c r="O204" s="141"/>
      <c r="P204" s="184"/>
      <c r="Q204" s="156" t="n">
        <v>1</v>
      </c>
      <c r="R204" s="156"/>
      <c r="S204" s="156"/>
      <c r="T204" s="156"/>
      <c r="U204" s="156"/>
      <c r="V204" s="156"/>
      <c r="W204" s="421" t="n">
        <v>1</v>
      </c>
      <c r="X204" s="421"/>
      <c r="Y204" s="421"/>
      <c r="Z204" s="421"/>
      <c r="AA204" s="421"/>
      <c r="AB204" s="421"/>
      <c r="AC204" s="191" t="n">
        <f aca="false">SUM(Q204:AB204)</f>
        <v>2</v>
      </c>
      <c r="AD204" s="191"/>
    </row>
    <row r="205" customFormat="false" ht="15" hidden="false" customHeight="true" outlineLevel="0" collapsed="false">
      <c r="A205" s="74" t="n">
        <v>540</v>
      </c>
      <c r="B205" s="186" t="s">
        <v>224</v>
      </c>
      <c r="C205" s="137" t="s">
        <v>45</v>
      </c>
      <c r="D205" s="113" t="s">
        <v>194</v>
      </c>
      <c r="E205" s="118"/>
      <c r="F205" s="117" t="n">
        <v>1</v>
      </c>
      <c r="G205" s="118"/>
      <c r="H205" s="183" t="n">
        <v>1</v>
      </c>
      <c r="I205" s="117"/>
      <c r="J205" s="118"/>
      <c r="K205" s="117"/>
      <c r="L205" s="118"/>
      <c r="M205" s="117"/>
      <c r="N205" s="117"/>
      <c r="O205" s="141"/>
      <c r="P205" s="184"/>
      <c r="Q205" s="156" t="n">
        <v>1</v>
      </c>
      <c r="R205" s="156"/>
      <c r="S205" s="156"/>
      <c r="T205" s="156"/>
      <c r="U205" s="156"/>
      <c r="V205" s="156"/>
      <c r="W205" s="267" t="n">
        <v>1</v>
      </c>
      <c r="X205" s="267"/>
      <c r="Y205" s="267"/>
      <c r="Z205" s="267"/>
      <c r="AA205" s="267"/>
      <c r="AB205" s="267"/>
      <c r="AC205" s="185" t="n">
        <f aca="false">SUM(Q205:AB205)</f>
        <v>2</v>
      </c>
      <c r="AD205" s="185"/>
    </row>
    <row r="206" customFormat="false" ht="15" hidden="false" customHeight="true" outlineLevel="0" collapsed="false">
      <c r="A206" s="74" t="n">
        <v>542</v>
      </c>
      <c r="B206" s="99" t="s">
        <v>225</v>
      </c>
      <c r="C206" s="100" t="s">
        <v>45</v>
      </c>
      <c r="D206" s="77" t="s">
        <v>226</v>
      </c>
      <c r="E206" s="82"/>
      <c r="F206" s="81" t="n">
        <v>1</v>
      </c>
      <c r="G206" s="82"/>
      <c r="H206" s="147" t="n">
        <v>1</v>
      </c>
      <c r="I206" s="81"/>
      <c r="J206" s="82"/>
      <c r="K206" s="81"/>
      <c r="L206" s="82"/>
      <c r="M206" s="81"/>
      <c r="N206" s="81"/>
      <c r="O206" s="148"/>
      <c r="P206" s="168"/>
      <c r="Q206" s="128" t="n">
        <v>1</v>
      </c>
      <c r="R206" s="128"/>
      <c r="S206" s="128"/>
      <c r="T206" s="128"/>
      <c r="U206" s="128"/>
      <c r="V206" s="128"/>
      <c r="W206" s="129" t="n">
        <v>1</v>
      </c>
      <c r="X206" s="129"/>
      <c r="Y206" s="129"/>
      <c r="Z206" s="129"/>
      <c r="AA206" s="129"/>
      <c r="AB206" s="129"/>
      <c r="AC206" s="165" t="n">
        <f aca="false">SUM(Q206:AB206)</f>
        <v>2</v>
      </c>
      <c r="AD206" s="165"/>
    </row>
    <row r="207" customFormat="false" ht="15" hidden="false" customHeight="true" outlineLevel="0" collapsed="false">
      <c r="A207" s="74"/>
      <c r="B207" s="99"/>
      <c r="C207" s="169" t="s">
        <v>45</v>
      </c>
      <c r="D207" s="41" t="s">
        <v>227</v>
      </c>
      <c r="E207" s="46"/>
      <c r="F207" s="45" t="n">
        <v>1</v>
      </c>
      <c r="G207" s="46"/>
      <c r="H207" s="170" t="n">
        <v>1</v>
      </c>
      <c r="I207" s="45"/>
      <c r="J207" s="46"/>
      <c r="K207" s="45"/>
      <c r="L207" s="46"/>
      <c r="M207" s="45"/>
      <c r="N207" s="45"/>
      <c r="O207" s="171"/>
      <c r="P207" s="172"/>
      <c r="Q207" s="254" t="n">
        <v>1</v>
      </c>
      <c r="R207" s="254"/>
      <c r="S207" s="254"/>
      <c r="T207" s="254"/>
      <c r="U207" s="254"/>
      <c r="V207" s="254"/>
      <c r="W207" s="331" t="n">
        <v>1</v>
      </c>
      <c r="X207" s="331"/>
      <c r="Y207" s="331"/>
      <c r="Z207" s="331"/>
      <c r="AA207" s="331"/>
      <c r="AB207" s="331"/>
      <c r="AC207" s="173" t="n">
        <f aca="false">SUM(Q207:AB207)</f>
        <v>2</v>
      </c>
      <c r="AD207" s="173"/>
    </row>
    <row r="208" customFormat="false" ht="15" hidden="false" customHeight="true" outlineLevel="0" collapsed="false">
      <c r="A208" s="74"/>
      <c r="B208" s="99"/>
      <c r="C208" s="169" t="s">
        <v>45</v>
      </c>
      <c r="D208" s="41" t="s">
        <v>77</v>
      </c>
      <c r="E208" s="46"/>
      <c r="F208" s="45" t="n">
        <v>1</v>
      </c>
      <c r="G208" s="46"/>
      <c r="H208" s="170" t="n">
        <v>1</v>
      </c>
      <c r="I208" s="45"/>
      <c r="J208" s="46"/>
      <c r="K208" s="45"/>
      <c r="L208" s="46"/>
      <c r="M208" s="45"/>
      <c r="N208" s="45"/>
      <c r="O208" s="171"/>
      <c r="P208" s="172"/>
      <c r="Q208" s="254" t="n">
        <v>1</v>
      </c>
      <c r="R208" s="254"/>
      <c r="S208" s="254"/>
      <c r="T208" s="254"/>
      <c r="U208" s="254"/>
      <c r="V208" s="254"/>
      <c r="W208" s="331" t="n">
        <v>1</v>
      </c>
      <c r="X208" s="331"/>
      <c r="Y208" s="331"/>
      <c r="Z208" s="331"/>
      <c r="AA208" s="331"/>
      <c r="AB208" s="331"/>
      <c r="AC208" s="173" t="n">
        <f aca="false">SUM(Q208:AB208)</f>
        <v>2</v>
      </c>
      <c r="AD208" s="173"/>
    </row>
    <row r="209" customFormat="false" ht="15" hidden="false" customHeight="true" outlineLevel="0" collapsed="false">
      <c r="A209" s="74"/>
      <c r="B209" s="99"/>
      <c r="C209" s="102" t="s">
        <v>45</v>
      </c>
      <c r="D209" s="51" t="s">
        <v>228</v>
      </c>
      <c r="E209" s="56"/>
      <c r="F209" s="55" t="n">
        <v>1</v>
      </c>
      <c r="G209" s="56"/>
      <c r="H209" s="174" t="n">
        <v>1</v>
      </c>
      <c r="I209" s="55"/>
      <c r="J209" s="56"/>
      <c r="K209" s="55"/>
      <c r="L209" s="56"/>
      <c r="M209" s="55"/>
      <c r="N209" s="55"/>
      <c r="O209" s="152"/>
      <c r="P209" s="175"/>
      <c r="Q209" s="103" t="n">
        <v>1</v>
      </c>
      <c r="R209" s="103"/>
      <c r="S209" s="103"/>
      <c r="T209" s="103"/>
      <c r="U209" s="103"/>
      <c r="V209" s="103"/>
      <c r="W209" s="104" t="n">
        <v>1</v>
      </c>
      <c r="X209" s="104"/>
      <c r="Y209" s="104"/>
      <c r="Z209" s="104"/>
      <c r="AA209" s="104"/>
      <c r="AB209" s="104"/>
      <c r="AC209" s="176" t="n">
        <f aca="false">SUM(Q209:AB209)</f>
        <v>2</v>
      </c>
      <c r="AD209" s="176"/>
    </row>
    <row r="210" customFormat="false" ht="15" hidden="false" customHeight="true" outlineLevel="0" collapsed="false">
      <c r="A210" s="74" t="n">
        <v>543</v>
      </c>
      <c r="B210" s="186" t="s">
        <v>229</v>
      </c>
      <c r="C210" s="137" t="s">
        <v>45</v>
      </c>
      <c r="D210" s="113" t="s">
        <v>149</v>
      </c>
      <c r="E210" s="118"/>
      <c r="F210" s="117" t="n">
        <v>1</v>
      </c>
      <c r="G210" s="118"/>
      <c r="H210" s="183" t="n">
        <v>1</v>
      </c>
      <c r="I210" s="117"/>
      <c r="J210" s="118"/>
      <c r="K210" s="117"/>
      <c r="L210" s="118"/>
      <c r="M210" s="117"/>
      <c r="N210" s="117"/>
      <c r="O210" s="141"/>
      <c r="P210" s="184"/>
      <c r="Q210" s="156" t="n">
        <v>1</v>
      </c>
      <c r="R210" s="156"/>
      <c r="S210" s="156"/>
      <c r="T210" s="156"/>
      <c r="U210" s="156"/>
      <c r="V210" s="156"/>
      <c r="W210" s="267" t="n">
        <v>1</v>
      </c>
      <c r="X210" s="267"/>
      <c r="Y210" s="267"/>
      <c r="Z210" s="267"/>
      <c r="AA210" s="267"/>
      <c r="AB210" s="267"/>
      <c r="AC210" s="185" t="n">
        <f aca="false">SUM(Q210:AB210)</f>
        <v>2</v>
      </c>
      <c r="AD210" s="185"/>
    </row>
    <row r="211" customFormat="false" ht="15" hidden="false" customHeight="true" outlineLevel="0" collapsed="false">
      <c r="A211" s="74" t="n">
        <v>545</v>
      </c>
      <c r="B211" s="106" t="s">
        <v>230</v>
      </c>
      <c r="C211" s="88" t="s">
        <v>45</v>
      </c>
      <c r="D211" s="413" t="s">
        <v>85</v>
      </c>
      <c r="E211" s="414" t="n">
        <v>1</v>
      </c>
      <c r="F211" s="178"/>
      <c r="G211" s="414"/>
      <c r="H211" s="415"/>
      <c r="I211" s="178"/>
      <c r="J211" s="414"/>
      <c r="K211" s="178"/>
      <c r="L211" s="414"/>
      <c r="M211" s="178"/>
      <c r="N211" s="178"/>
      <c r="O211" s="178" t="n">
        <v>1</v>
      </c>
      <c r="P211" s="422"/>
      <c r="Q211" s="144" t="n">
        <v>1</v>
      </c>
      <c r="R211" s="144"/>
      <c r="S211" s="144"/>
      <c r="T211" s="144"/>
      <c r="U211" s="144"/>
      <c r="V211" s="144"/>
      <c r="W211" s="144"/>
      <c r="X211" s="144"/>
      <c r="Y211" s="144"/>
      <c r="Z211" s="144"/>
      <c r="AA211" s="144"/>
      <c r="AB211" s="144"/>
      <c r="AC211" s="204" t="n">
        <f aca="false">SUM(Q211:AB211)</f>
        <v>1</v>
      </c>
      <c r="AD211" s="204"/>
    </row>
    <row r="212" customFormat="false" ht="15" hidden="false" customHeight="true" outlineLevel="0" collapsed="false">
      <c r="A212" s="74" t="n">
        <v>546</v>
      </c>
      <c r="B212" s="99" t="s">
        <v>231</v>
      </c>
      <c r="C212" s="100" t="s">
        <v>45</v>
      </c>
      <c r="D212" s="77" t="s">
        <v>232</v>
      </c>
      <c r="E212" s="82"/>
      <c r="F212" s="81" t="n">
        <v>1</v>
      </c>
      <c r="G212" s="82"/>
      <c r="H212" s="147" t="n">
        <v>1</v>
      </c>
      <c r="I212" s="81"/>
      <c r="J212" s="82"/>
      <c r="K212" s="81"/>
      <c r="L212" s="82"/>
      <c r="M212" s="81"/>
      <c r="N212" s="81"/>
      <c r="O212" s="148"/>
      <c r="P212" s="168"/>
      <c r="Q212" s="257" t="n">
        <v>1</v>
      </c>
      <c r="R212" s="257"/>
      <c r="S212" s="257"/>
      <c r="T212" s="418" t="n">
        <v>1</v>
      </c>
      <c r="U212" s="418"/>
      <c r="V212" s="418"/>
      <c r="W212" s="419" t="n">
        <v>1</v>
      </c>
      <c r="X212" s="419"/>
      <c r="Y212" s="419"/>
      <c r="Z212" s="420" t="n">
        <v>1</v>
      </c>
      <c r="AA212" s="420"/>
      <c r="AB212" s="420"/>
      <c r="AC212" s="165" t="n">
        <f aca="false">SUM(Q212:AB212)</f>
        <v>4</v>
      </c>
      <c r="AD212" s="165"/>
    </row>
    <row r="213" customFormat="false" ht="15" hidden="false" customHeight="true" outlineLevel="0" collapsed="false">
      <c r="A213" s="74"/>
      <c r="B213" s="99"/>
      <c r="C213" s="102" t="s">
        <v>45</v>
      </c>
      <c r="D213" s="51" t="s">
        <v>233</v>
      </c>
      <c r="E213" s="56"/>
      <c r="F213" s="55" t="n">
        <v>1</v>
      </c>
      <c r="G213" s="56"/>
      <c r="H213" s="174" t="n">
        <v>1</v>
      </c>
      <c r="I213" s="55"/>
      <c r="J213" s="56"/>
      <c r="K213" s="55"/>
      <c r="L213" s="56"/>
      <c r="M213" s="55"/>
      <c r="N213" s="55"/>
      <c r="O213" s="152"/>
      <c r="P213" s="175"/>
      <c r="Q213" s="258" t="n">
        <v>1</v>
      </c>
      <c r="R213" s="258"/>
      <c r="S213" s="258"/>
      <c r="T213" s="359" t="n">
        <v>1</v>
      </c>
      <c r="U213" s="359"/>
      <c r="V213" s="359"/>
      <c r="W213" s="360" t="n">
        <v>1</v>
      </c>
      <c r="X213" s="360"/>
      <c r="Y213" s="360"/>
      <c r="Z213" s="361" t="n">
        <v>1</v>
      </c>
      <c r="AA213" s="361"/>
      <c r="AB213" s="361"/>
      <c r="AC213" s="176" t="n">
        <f aca="false">SUM(Q213:AB213)</f>
        <v>4</v>
      </c>
      <c r="AD213" s="176"/>
    </row>
    <row r="214" customFormat="false" ht="15" hidden="false" customHeight="true" outlineLevel="0" collapsed="false">
      <c r="A214" s="74" t="n">
        <v>551</v>
      </c>
      <c r="B214" s="106" t="s">
        <v>234</v>
      </c>
      <c r="C214" s="88" t="s">
        <v>38</v>
      </c>
      <c r="D214" s="89" t="s">
        <v>50</v>
      </c>
      <c r="E214" s="94" t="n">
        <v>1</v>
      </c>
      <c r="F214" s="93"/>
      <c r="G214" s="94"/>
      <c r="H214" s="177" t="n">
        <v>1</v>
      </c>
      <c r="I214" s="93"/>
      <c r="J214" s="94"/>
      <c r="K214" s="93"/>
      <c r="L214" s="94"/>
      <c r="M214" s="93"/>
      <c r="N214" s="93"/>
      <c r="O214" s="178"/>
      <c r="P214" s="179"/>
      <c r="Q214" s="423" t="n">
        <v>1</v>
      </c>
      <c r="R214" s="423"/>
      <c r="S214" s="423"/>
      <c r="T214" s="423"/>
      <c r="U214" s="423"/>
      <c r="V214" s="423"/>
      <c r="W214" s="424" t="n">
        <v>1</v>
      </c>
      <c r="X214" s="424"/>
      <c r="Y214" s="424"/>
      <c r="Z214" s="424"/>
      <c r="AA214" s="424"/>
      <c r="AB214" s="424"/>
      <c r="AC214" s="181" t="n">
        <f aca="false">SUM(Q214:AB214)</f>
        <v>2</v>
      </c>
      <c r="AD214" s="181"/>
    </row>
    <row r="215" customFormat="false" ht="15" hidden="false" customHeight="true" outlineLevel="0" collapsed="false">
      <c r="A215" s="74" t="n">
        <v>555</v>
      </c>
      <c r="B215" s="186" t="s">
        <v>235</v>
      </c>
      <c r="C215" s="137" t="s">
        <v>38</v>
      </c>
      <c r="D215" s="113" t="s">
        <v>50</v>
      </c>
      <c r="E215" s="118" t="n">
        <v>1</v>
      </c>
      <c r="F215" s="117"/>
      <c r="G215" s="118"/>
      <c r="H215" s="183" t="n">
        <v>1</v>
      </c>
      <c r="I215" s="117"/>
      <c r="J215" s="118"/>
      <c r="K215" s="117"/>
      <c r="L215" s="118"/>
      <c r="M215" s="117"/>
      <c r="N215" s="117"/>
      <c r="O215" s="141"/>
      <c r="P215" s="184"/>
      <c r="Q215" s="346" t="n">
        <v>1</v>
      </c>
      <c r="R215" s="346"/>
      <c r="S215" s="346"/>
      <c r="T215" s="346"/>
      <c r="U215" s="346"/>
      <c r="V215" s="346"/>
      <c r="W215" s="421" t="n">
        <v>1</v>
      </c>
      <c r="X215" s="421"/>
      <c r="Y215" s="421"/>
      <c r="Z215" s="421"/>
      <c r="AA215" s="421"/>
      <c r="AB215" s="421"/>
      <c r="AC215" s="185" t="n">
        <f aca="false">SUM(Q215:AB215)</f>
        <v>2</v>
      </c>
      <c r="AD215" s="185"/>
    </row>
    <row r="216" customFormat="false" ht="15" hidden="false" customHeight="true" outlineLevel="0" collapsed="false">
      <c r="A216" s="74" t="n">
        <v>556</v>
      </c>
      <c r="B216" s="192" t="s">
        <v>236</v>
      </c>
      <c r="C216" s="193" t="s">
        <v>38</v>
      </c>
      <c r="D216" s="30" t="s">
        <v>50</v>
      </c>
      <c r="E216" s="35" t="n">
        <v>1</v>
      </c>
      <c r="F216" s="34"/>
      <c r="G216" s="35"/>
      <c r="H216" s="194" t="n">
        <v>1</v>
      </c>
      <c r="I216" s="34"/>
      <c r="J216" s="35"/>
      <c r="K216" s="34"/>
      <c r="L216" s="35"/>
      <c r="M216" s="34"/>
      <c r="N216" s="34"/>
      <c r="O216" s="307"/>
      <c r="P216" s="308"/>
      <c r="Q216" s="309" t="n">
        <v>1</v>
      </c>
      <c r="R216" s="309"/>
      <c r="S216" s="309"/>
      <c r="T216" s="309"/>
      <c r="U216" s="309"/>
      <c r="V216" s="309"/>
      <c r="W216" s="365" t="n">
        <v>1</v>
      </c>
      <c r="X216" s="365"/>
      <c r="Y216" s="365"/>
      <c r="Z216" s="365"/>
      <c r="AA216" s="365"/>
      <c r="AB216" s="365"/>
      <c r="AC216" s="173" t="n">
        <f aca="false">SUM(Q216:AB216)</f>
        <v>2</v>
      </c>
      <c r="AD216" s="173"/>
    </row>
    <row r="217" customFormat="false" ht="15" hidden="false" customHeight="true" outlineLevel="0" collapsed="false">
      <c r="A217" s="74"/>
      <c r="B217" s="192"/>
      <c r="C217" s="197" t="s">
        <v>52</v>
      </c>
      <c r="D217" s="64" t="s">
        <v>64</v>
      </c>
      <c r="E217" s="69" t="n">
        <v>1</v>
      </c>
      <c r="F217" s="68"/>
      <c r="G217" s="69"/>
      <c r="H217" s="310"/>
      <c r="I217" s="68" t="n">
        <v>1</v>
      </c>
      <c r="J217" s="69" t="n">
        <v>1</v>
      </c>
      <c r="K217" s="68" t="n">
        <v>1</v>
      </c>
      <c r="L217" s="69"/>
      <c r="M217" s="68"/>
      <c r="N217" s="68"/>
      <c r="O217" s="200"/>
      <c r="P217" s="311"/>
      <c r="Q217" s="328" t="n">
        <v>1</v>
      </c>
      <c r="R217" s="328"/>
      <c r="S217" s="328"/>
      <c r="T217" s="328"/>
      <c r="U217" s="328"/>
      <c r="V217" s="328"/>
      <c r="W217" s="400" t="n">
        <v>1</v>
      </c>
      <c r="X217" s="400"/>
      <c r="Y217" s="400"/>
      <c r="Z217" s="400"/>
      <c r="AA217" s="400"/>
      <c r="AB217" s="400"/>
      <c r="AC217" s="181" t="n">
        <f aca="false">SUM(Q217:AB217)</f>
        <v>2</v>
      </c>
      <c r="AD217" s="181"/>
    </row>
    <row r="218" customFormat="false" ht="15" hidden="false" customHeight="true" outlineLevel="0" collapsed="false">
      <c r="A218" s="74" t="n">
        <v>557</v>
      </c>
      <c r="B218" s="99" t="s">
        <v>237</v>
      </c>
      <c r="C218" s="100" t="s">
        <v>38</v>
      </c>
      <c r="D218" s="77" t="s">
        <v>39</v>
      </c>
      <c r="E218" s="82" t="n">
        <v>1</v>
      </c>
      <c r="F218" s="81"/>
      <c r="G218" s="82"/>
      <c r="H218" s="147" t="n">
        <v>1</v>
      </c>
      <c r="I218" s="81"/>
      <c r="J218" s="82"/>
      <c r="K218" s="81"/>
      <c r="L218" s="82"/>
      <c r="M218" s="81"/>
      <c r="N218" s="81"/>
      <c r="O218" s="148"/>
      <c r="P218" s="168"/>
      <c r="Q218" s="128" t="n">
        <v>1</v>
      </c>
      <c r="R218" s="128"/>
      <c r="S218" s="128"/>
      <c r="T218" s="128"/>
      <c r="U218" s="128"/>
      <c r="V218" s="128"/>
      <c r="W218" s="129" t="n">
        <v>1</v>
      </c>
      <c r="X218" s="129"/>
      <c r="Y218" s="129"/>
      <c r="Z218" s="129"/>
      <c r="AA218" s="129"/>
      <c r="AB218" s="129"/>
      <c r="AC218" s="165" t="n">
        <f aca="false">SUM(Q218:AB218)</f>
        <v>2</v>
      </c>
      <c r="AD218" s="165"/>
    </row>
    <row r="219" customFormat="false" ht="15" hidden="false" customHeight="true" outlineLevel="0" collapsed="false">
      <c r="A219" s="74"/>
      <c r="B219" s="99"/>
      <c r="C219" s="102" t="s">
        <v>38</v>
      </c>
      <c r="D219" s="51" t="s">
        <v>40</v>
      </c>
      <c r="E219" s="56" t="n">
        <v>1</v>
      </c>
      <c r="F219" s="55"/>
      <c r="G219" s="56"/>
      <c r="H219" s="174" t="n">
        <v>1</v>
      </c>
      <c r="I219" s="55"/>
      <c r="J219" s="56"/>
      <c r="K219" s="55"/>
      <c r="L219" s="56"/>
      <c r="M219" s="55"/>
      <c r="N219" s="55"/>
      <c r="O219" s="152"/>
      <c r="P219" s="175"/>
      <c r="Q219" s="103" t="n">
        <v>1</v>
      </c>
      <c r="R219" s="103"/>
      <c r="S219" s="103"/>
      <c r="T219" s="103"/>
      <c r="U219" s="103"/>
      <c r="V219" s="103"/>
      <c r="W219" s="104" t="n">
        <v>1</v>
      </c>
      <c r="X219" s="104"/>
      <c r="Y219" s="104"/>
      <c r="Z219" s="104"/>
      <c r="AA219" s="104"/>
      <c r="AB219" s="104"/>
      <c r="AC219" s="176" t="n">
        <f aca="false">SUM(Q219:AB219)</f>
        <v>2</v>
      </c>
      <c r="AD219" s="176"/>
    </row>
    <row r="220" customFormat="false" ht="15" hidden="false" customHeight="true" outlineLevel="0" collapsed="false">
      <c r="A220" s="74" t="n">
        <v>559</v>
      </c>
      <c r="B220" s="106" t="s">
        <v>238</v>
      </c>
      <c r="C220" s="88" t="s">
        <v>52</v>
      </c>
      <c r="D220" s="89" t="s">
        <v>64</v>
      </c>
      <c r="E220" s="94" t="n">
        <v>1</v>
      </c>
      <c r="F220" s="93"/>
      <c r="G220" s="94"/>
      <c r="H220" s="177"/>
      <c r="I220" s="93" t="n">
        <v>1</v>
      </c>
      <c r="J220" s="94" t="n">
        <v>1</v>
      </c>
      <c r="K220" s="93" t="n">
        <v>1</v>
      </c>
      <c r="L220" s="94"/>
      <c r="M220" s="93"/>
      <c r="N220" s="93"/>
      <c r="O220" s="178"/>
      <c r="P220" s="179"/>
      <c r="Q220" s="423" t="n">
        <v>1</v>
      </c>
      <c r="R220" s="423"/>
      <c r="S220" s="423"/>
      <c r="T220" s="425" t="n">
        <v>1</v>
      </c>
      <c r="U220" s="425"/>
      <c r="V220" s="425"/>
      <c r="W220" s="426" t="n">
        <v>1</v>
      </c>
      <c r="X220" s="426"/>
      <c r="Y220" s="426"/>
      <c r="Z220" s="427" t="n">
        <v>1</v>
      </c>
      <c r="AA220" s="427"/>
      <c r="AB220" s="427"/>
      <c r="AC220" s="181" t="n">
        <f aca="false">SUM(Q220:AB220)</f>
        <v>4</v>
      </c>
      <c r="AD220" s="181"/>
    </row>
    <row r="221" customFormat="false" ht="15" hidden="false" customHeight="true" outlineLevel="0" collapsed="false">
      <c r="A221" s="74" t="n">
        <v>601</v>
      </c>
      <c r="B221" s="75" t="s">
        <v>239</v>
      </c>
      <c r="C221" s="76" t="s">
        <v>45</v>
      </c>
      <c r="D221" s="77" t="s">
        <v>50</v>
      </c>
      <c r="E221" s="82" t="n">
        <v>1</v>
      </c>
      <c r="F221" s="81"/>
      <c r="G221" s="82"/>
      <c r="H221" s="147" t="n">
        <v>1</v>
      </c>
      <c r="I221" s="81"/>
      <c r="J221" s="82"/>
      <c r="K221" s="81"/>
      <c r="L221" s="82"/>
      <c r="M221" s="81"/>
      <c r="N221" s="81"/>
      <c r="O221" s="148"/>
      <c r="P221" s="168"/>
      <c r="Q221" s="107" t="n">
        <v>1</v>
      </c>
      <c r="R221" s="107"/>
      <c r="S221" s="107"/>
      <c r="T221" s="107"/>
      <c r="U221" s="107"/>
      <c r="V221" s="107"/>
      <c r="W221" s="107"/>
      <c r="X221" s="107"/>
      <c r="Y221" s="107"/>
      <c r="Z221" s="107"/>
      <c r="AA221" s="107"/>
      <c r="AB221" s="107"/>
      <c r="AC221" s="165" t="n">
        <f aca="false">SUM(Q221:AB221)</f>
        <v>1</v>
      </c>
      <c r="AD221" s="165"/>
    </row>
    <row r="222" customFormat="false" ht="15" hidden="false" customHeight="true" outlineLevel="0" collapsed="false">
      <c r="A222" s="74"/>
      <c r="B222" s="75"/>
      <c r="C222" s="169" t="s">
        <v>45</v>
      </c>
      <c r="D222" s="41" t="s">
        <v>240</v>
      </c>
      <c r="E222" s="428"/>
      <c r="F222" s="171" t="n">
        <v>1</v>
      </c>
      <c r="G222" s="428"/>
      <c r="H222" s="429" t="n">
        <v>1</v>
      </c>
      <c r="I222" s="171"/>
      <c r="J222" s="428"/>
      <c r="K222" s="171"/>
      <c r="L222" s="428"/>
      <c r="M222" s="171"/>
      <c r="N222" s="171" t="n">
        <v>1</v>
      </c>
      <c r="O222" s="200"/>
      <c r="P222" s="202"/>
      <c r="Q222" s="430" t="n">
        <v>1</v>
      </c>
      <c r="R222" s="430"/>
      <c r="S222" s="430"/>
      <c r="T222" s="430"/>
      <c r="U222" s="430"/>
      <c r="V222" s="430"/>
      <c r="W222" s="430"/>
      <c r="X222" s="430"/>
      <c r="Y222" s="430"/>
      <c r="Z222" s="430"/>
      <c r="AA222" s="430"/>
      <c r="AB222" s="430"/>
      <c r="AC222" s="431" t="n">
        <f aca="false">SUM(Q222:AB222)</f>
        <v>1</v>
      </c>
      <c r="AD222" s="431"/>
    </row>
    <row r="223" customFormat="false" ht="15" hidden="false" customHeight="true" outlineLevel="0" collapsed="false">
      <c r="A223" s="74"/>
      <c r="B223" s="75"/>
      <c r="C223" s="102" t="s">
        <v>45</v>
      </c>
      <c r="D223" s="150" t="s">
        <v>105</v>
      </c>
      <c r="E223" s="151" t="n">
        <v>1</v>
      </c>
      <c r="F223" s="152"/>
      <c r="G223" s="151"/>
      <c r="H223" s="153"/>
      <c r="I223" s="152"/>
      <c r="J223" s="151"/>
      <c r="K223" s="152"/>
      <c r="L223" s="151"/>
      <c r="M223" s="152"/>
      <c r="N223" s="152"/>
      <c r="O223" s="152" t="n">
        <v>1</v>
      </c>
      <c r="P223" s="432"/>
      <c r="Q223" s="433" t="n">
        <v>1</v>
      </c>
      <c r="R223" s="433"/>
      <c r="S223" s="433"/>
      <c r="T223" s="433"/>
      <c r="U223" s="433"/>
      <c r="V223" s="433"/>
      <c r="W223" s="433"/>
      <c r="X223" s="433"/>
      <c r="Y223" s="433"/>
      <c r="Z223" s="433"/>
      <c r="AA223" s="433"/>
      <c r="AB223" s="433"/>
      <c r="AC223" s="233" t="n">
        <f aca="false">SUM(Q223:AB223)</f>
        <v>1</v>
      </c>
      <c r="AD223" s="233"/>
    </row>
    <row r="224" customFormat="false" ht="15" hidden="false" customHeight="true" outlineLevel="0" collapsed="false">
      <c r="A224" s="74" t="n">
        <v>602</v>
      </c>
      <c r="B224" s="62" t="s">
        <v>241</v>
      </c>
      <c r="C224" s="29" t="s">
        <v>38</v>
      </c>
      <c r="D224" s="30" t="s">
        <v>50</v>
      </c>
      <c r="E224" s="35" t="n">
        <v>1</v>
      </c>
      <c r="F224" s="34"/>
      <c r="G224" s="35"/>
      <c r="H224" s="194" t="n">
        <v>1</v>
      </c>
      <c r="I224" s="34"/>
      <c r="J224" s="35"/>
      <c r="K224" s="34"/>
      <c r="L224" s="35"/>
      <c r="M224" s="34"/>
      <c r="N224" s="34"/>
      <c r="O224" s="307"/>
      <c r="P224" s="308"/>
      <c r="Q224" s="434" t="n">
        <v>1</v>
      </c>
      <c r="R224" s="434"/>
      <c r="S224" s="434"/>
      <c r="T224" s="434"/>
      <c r="U224" s="434"/>
      <c r="V224" s="434"/>
      <c r="W224" s="434"/>
      <c r="X224" s="434"/>
      <c r="Y224" s="434"/>
      <c r="Z224" s="434"/>
      <c r="AA224" s="434"/>
      <c r="AB224" s="434"/>
      <c r="AC224" s="173" t="n">
        <f aca="false">SUM(Q224:AB224)</f>
        <v>1</v>
      </c>
      <c r="AD224" s="173"/>
    </row>
    <row r="225" customFormat="false" ht="15" hidden="false" customHeight="true" outlineLevel="0" collapsed="false">
      <c r="A225" s="74"/>
      <c r="B225" s="62"/>
      <c r="C225" s="63" t="s">
        <v>45</v>
      </c>
      <c r="D225" s="64" t="s">
        <v>46</v>
      </c>
      <c r="E225" s="69"/>
      <c r="F225" s="68" t="n">
        <v>1</v>
      </c>
      <c r="G225" s="69"/>
      <c r="H225" s="310" t="n">
        <v>1</v>
      </c>
      <c r="I225" s="68"/>
      <c r="J225" s="69"/>
      <c r="K225" s="68"/>
      <c r="L225" s="69"/>
      <c r="M225" s="68"/>
      <c r="N225" s="68" t="n">
        <v>1</v>
      </c>
      <c r="O225" s="200"/>
      <c r="P225" s="311"/>
      <c r="Q225" s="312" t="n">
        <v>1</v>
      </c>
      <c r="R225" s="312"/>
      <c r="S225" s="312"/>
      <c r="T225" s="312"/>
      <c r="U225" s="312"/>
      <c r="V225" s="312"/>
      <c r="W225" s="312"/>
      <c r="X225" s="312"/>
      <c r="Y225" s="312"/>
      <c r="Z225" s="312"/>
      <c r="AA225" s="312"/>
      <c r="AB225" s="312"/>
      <c r="AC225" s="181" t="n">
        <f aca="false">SUM(Q225:AB225)</f>
        <v>1</v>
      </c>
      <c r="AD225" s="181"/>
    </row>
    <row r="226" customFormat="false" ht="15" hidden="false" customHeight="true" outlineLevel="0" collapsed="false">
      <c r="A226" s="74" t="n">
        <v>603</v>
      </c>
      <c r="B226" s="435" t="s">
        <v>242</v>
      </c>
      <c r="C226" s="112" t="s">
        <v>38</v>
      </c>
      <c r="D226" s="113" t="s">
        <v>50</v>
      </c>
      <c r="E226" s="118" t="n">
        <v>1</v>
      </c>
      <c r="F226" s="117"/>
      <c r="G226" s="118"/>
      <c r="H226" s="183" t="n">
        <v>1</v>
      </c>
      <c r="I226" s="117"/>
      <c r="J226" s="118"/>
      <c r="K226" s="117"/>
      <c r="L226" s="118"/>
      <c r="M226" s="117"/>
      <c r="N226" s="117"/>
      <c r="O226" s="141"/>
      <c r="P226" s="184"/>
      <c r="Q226" s="121" t="n">
        <v>1</v>
      </c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85" t="n">
        <f aca="false">SUM(Q226:AB226)</f>
        <v>1</v>
      </c>
      <c r="AD226" s="185"/>
    </row>
    <row r="227" customFormat="false" ht="15" hidden="false" customHeight="true" outlineLevel="0" collapsed="false">
      <c r="A227" s="74" t="n">
        <v>604</v>
      </c>
      <c r="B227" s="75" t="s">
        <v>243</v>
      </c>
      <c r="C227" s="76" t="s">
        <v>38</v>
      </c>
      <c r="D227" s="77" t="s">
        <v>50</v>
      </c>
      <c r="E227" s="82" t="n">
        <v>1</v>
      </c>
      <c r="F227" s="81"/>
      <c r="G227" s="82"/>
      <c r="H227" s="147" t="n">
        <v>1</v>
      </c>
      <c r="I227" s="81"/>
      <c r="J227" s="82"/>
      <c r="K227" s="81"/>
      <c r="L227" s="82"/>
      <c r="M227" s="81"/>
      <c r="N227" s="81"/>
      <c r="O227" s="148"/>
      <c r="P227" s="168"/>
      <c r="Q227" s="85" t="n">
        <v>1</v>
      </c>
      <c r="R227" s="85"/>
      <c r="S227" s="85"/>
      <c r="T227" s="85"/>
      <c r="U227" s="85"/>
      <c r="V227" s="85"/>
      <c r="W227" s="85"/>
      <c r="X227" s="85"/>
      <c r="Y227" s="85"/>
      <c r="Z227" s="85"/>
      <c r="AA227" s="85"/>
      <c r="AB227" s="85"/>
      <c r="AC227" s="165" t="n">
        <f aca="false">SUM(Q227:AB227)</f>
        <v>1</v>
      </c>
      <c r="AD227" s="165"/>
    </row>
    <row r="228" customFormat="false" ht="15" hidden="false" customHeight="true" outlineLevel="0" collapsed="false">
      <c r="A228" s="74"/>
      <c r="B228" s="75"/>
      <c r="C228" s="50" t="s">
        <v>45</v>
      </c>
      <c r="D228" s="51" t="s">
        <v>240</v>
      </c>
      <c r="E228" s="56"/>
      <c r="F228" s="55" t="n">
        <v>1</v>
      </c>
      <c r="G228" s="56"/>
      <c r="H228" s="174" t="n">
        <v>1</v>
      </c>
      <c r="I228" s="55"/>
      <c r="J228" s="56"/>
      <c r="K228" s="55"/>
      <c r="L228" s="56"/>
      <c r="M228" s="55"/>
      <c r="N228" s="55" t="n">
        <v>1</v>
      </c>
      <c r="O228" s="152"/>
      <c r="P228" s="175"/>
      <c r="Q228" s="59" t="n">
        <v>1</v>
      </c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176" t="n">
        <f aca="false">SUM(Q228:AB228)</f>
        <v>1</v>
      </c>
      <c r="AD228" s="176"/>
    </row>
    <row r="229" customFormat="false" ht="15" hidden="false" customHeight="true" outlineLevel="0" collapsed="false">
      <c r="A229" s="74" t="n">
        <v>605</v>
      </c>
      <c r="B229" s="75" t="s">
        <v>244</v>
      </c>
      <c r="C229" s="76" t="s">
        <v>38</v>
      </c>
      <c r="D229" s="77" t="s">
        <v>50</v>
      </c>
      <c r="E229" s="82" t="n">
        <v>1</v>
      </c>
      <c r="F229" s="81"/>
      <c r="G229" s="82"/>
      <c r="H229" s="147" t="n">
        <v>1</v>
      </c>
      <c r="I229" s="81"/>
      <c r="J229" s="82"/>
      <c r="K229" s="81"/>
      <c r="L229" s="82"/>
      <c r="M229" s="81"/>
      <c r="N229" s="81"/>
      <c r="O229" s="148"/>
      <c r="P229" s="168"/>
      <c r="Q229" s="85" t="n">
        <v>1</v>
      </c>
      <c r="R229" s="85"/>
      <c r="S229" s="85"/>
      <c r="T229" s="85"/>
      <c r="U229" s="85"/>
      <c r="V229" s="85"/>
      <c r="W229" s="85"/>
      <c r="X229" s="85"/>
      <c r="Y229" s="85"/>
      <c r="Z229" s="85"/>
      <c r="AA229" s="85"/>
      <c r="AB229" s="85"/>
      <c r="AC229" s="165" t="n">
        <f aca="false">SUM(Q229:AB229)</f>
        <v>1</v>
      </c>
      <c r="AD229" s="165"/>
    </row>
    <row r="230" customFormat="false" ht="15" hidden="false" customHeight="true" outlineLevel="0" collapsed="false">
      <c r="A230" s="74"/>
      <c r="B230" s="75"/>
      <c r="C230" s="50" t="s">
        <v>45</v>
      </c>
      <c r="D230" s="51" t="s">
        <v>191</v>
      </c>
      <c r="E230" s="56"/>
      <c r="F230" s="55" t="n">
        <v>1</v>
      </c>
      <c r="G230" s="56"/>
      <c r="H230" s="174" t="n">
        <v>1</v>
      </c>
      <c r="I230" s="55"/>
      <c r="J230" s="56"/>
      <c r="K230" s="55"/>
      <c r="L230" s="56"/>
      <c r="M230" s="55"/>
      <c r="N230" s="55" t="n">
        <v>1</v>
      </c>
      <c r="O230" s="152"/>
      <c r="P230" s="175"/>
      <c r="Q230" s="59" t="n">
        <v>1</v>
      </c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176" t="n">
        <f aca="false">SUM(Q230:AB230)</f>
        <v>1</v>
      </c>
      <c r="AD230" s="176"/>
    </row>
    <row r="231" customFormat="false" ht="15" hidden="false" customHeight="true" outlineLevel="0" collapsed="false">
      <c r="A231" s="74" t="n">
        <v>606</v>
      </c>
      <c r="B231" s="435" t="s">
        <v>245</v>
      </c>
      <c r="C231" s="112" t="s">
        <v>38</v>
      </c>
      <c r="D231" s="113" t="s">
        <v>50</v>
      </c>
      <c r="E231" s="118" t="n">
        <v>1</v>
      </c>
      <c r="F231" s="117"/>
      <c r="G231" s="118"/>
      <c r="H231" s="183" t="n">
        <v>1</v>
      </c>
      <c r="I231" s="117"/>
      <c r="J231" s="118"/>
      <c r="K231" s="117"/>
      <c r="L231" s="118"/>
      <c r="M231" s="117"/>
      <c r="N231" s="117"/>
      <c r="O231" s="141"/>
      <c r="P231" s="184"/>
      <c r="Q231" s="121" t="n">
        <v>1</v>
      </c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85" t="n">
        <f aca="false">SUM(Q231:AB231)</f>
        <v>1</v>
      </c>
      <c r="AD231" s="185"/>
    </row>
    <row r="232" customFormat="false" ht="15" hidden="false" customHeight="true" outlineLevel="0" collapsed="false">
      <c r="A232" s="74" t="n">
        <v>607</v>
      </c>
      <c r="B232" s="75" t="s">
        <v>246</v>
      </c>
      <c r="C232" s="76" t="s">
        <v>38</v>
      </c>
      <c r="D232" s="77" t="s">
        <v>50</v>
      </c>
      <c r="E232" s="82" t="n">
        <v>1</v>
      </c>
      <c r="F232" s="81"/>
      <c r="G232" s="82"/>
      <c r="H232" s="147" t="n">
        <v>1</v>
      </c>
      <c r="I232" s="81"/>
      <c r="J232" s="82"/>
      <c r="K232" s="81"/>
      <c r="L232" s="82"/>
      <c r="M232" s="81"/>
      <c r="N232" s="81"/>
      <c r="O232" s="148"/>
      <c r="P232" s="168"/>
      <c r="Q232" s="85" t="n">
        <v>1</v>
      </c>
      <c r="R232" s="85"/>
      <c r="S232" s="85"/>
      <c r="T232" s="85"/>
      <c r="U232" s="85"/>
      <c r="V232" s="85"/>
      <c r="W232" s="85"/>
      <c r="X232" s="85"/>
      <c r="Y232" s="85"/>
      <c r="Z232" s="85"/>
      <c r="AA232" s="85"/>
      <c r="AB232" s="85"/>
      <c r="AC232" s="165" t="n">
        <f aca="false">SUM(Q232:AB232)</f>
        <v>1</v>
      </c>
      <c r="AD232" s="165"/>
    </row>
    <row r="233" customFormat="false" ht="15" hidden="false" customHeight="true" outlineLevel="0" collapsed="false">
      <c r="A233" s="74"/>
      <c r="B233" s="75"/>
      <c r="C233" s="50" t="s">
        <v>45</v>
      </c>
      <c r="D233" s="51" t="s">
        <v>58</v>
      </c>
      <c r="E233" s="56"/>
      <c r="F233" s="55" t="n">
        <v>1</v>
      </c>
      <c r="G233" s="56"/>
      <c r="H233" s="174" t="n">
        <v>1</v>
      </c>
      <c r="I233" s="55"/>
      <c r="J233" s="56"/>
      <c r="K233" s="55"/>
      <c r="L233" s="56"/>
      <c r="M233" s="55"/>
      <c r="N233" s="55" t="n">
        <v>1</v>
      </c>
      <c r="O233" s="152"/>
      <c r="P233" s="175"/>
      <c r="Q233" s="59" t="n">
        <v>1</v>
      </c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176" t="n">
        <f aca="false">SUM(Q233:AB233)</f>
        <v>1</v>
      </c>
      <c r="AD233" s="176"/>
    </row>
    <row r="234" customFormat="false" ht="15" hidden="false" customHeight="true" outlineLevel="0" collapsed="false">
      <c r="A234" s="74" t="n">
        <v>608</v>
      </c>
      <c r="B234" s="99" t="s">
        <v>247</v>
      </c>
      <c r="C234" s="100" t="s">
        <v>38</v>
      </c>
      <c r="D234" s="146" t="s">
        <v>50</v>
      </c>
      <c r="E234" s="436" t="n">
        <v>1</v>
      </c>
      <c r="F234" s="148"/>
      <c r="G234" s="436"/>
      <c r="H234" s="437" t="n">
        <v>1</v>
      </c>
      <c r="I234" s="148"/>
      <c r="J234" s="436"/>
      <c r="K234" s="148"/>
      <c r="L234" s="436"/>
      <c r="M234" s="148"/>
      <c r="N234" s="148"/>
      <c r="O234" s="163"/>
      <c r="P234" s="274"/>
      <c r="Q234" s="438" t="n">
        <v>1</v>
      </c>
      <c r="R234" s="438"/>
      <c r="S234" s="438"/>
      <c r="T234" s="438"/>
      <c r="U234" s="438"/>
      <c r="V234" s="438"/>
      <c r="W234" s="438"/>
      <c r="X234" s="438"/>
      <c r="Y234" s="438"/>
      <c r="Z234" s="438"/>
      <c r="AA234" s="438"/>
      <c r="AB234" s="438"/>
      <c r="AC234" s="358" t="n">
        <f aca="false">SUM(Q234:AB234)</f>
        <v>1</v>
      </c>
      <c r="AD234" s="358"/>
    </row>
    <row r="235" customFormat="false" ht="15" hidden="false" customHeight="true" outlineLevel="0" collapsed="false">
      <c r="A235" s="74"/>
      <c r="B235" s="99"/>
      <c r="C235" s="102" t="s">
        <v>45</v>
      </c>
      <c r="D235" s="150" t="s">
        <v>105</v>
      </c>
      <c r="E235" s="151" t="n">
        <v>1</v>
      </c>
      <c r="F235" s="152"/>
      <c r="G235" s="151"/>
      <c r="H235" s="153"/>
      <c r="I235" s="152"/>
      <c r="J235" s="151"/>
      <c r="K235" s="152"/>
      <c r="L235" s="151"/>
      <c r="M235" s="152"/>
      <c r="N235" s="152"/>
      <c r="O235" s="152" t="n">
        <v>1</v>
      </c>
      <c r="P235" s="432"/>
      <c r="Q235" s="433" t="n">
        <v>1</v>
      </c>
      <c r="R235" s="433"/>
      <c r="S235" s="433"/>
      <c r="T235" s="433"/>
      <c r="U235" s="433"/>
      <c r="V235" s="433"/>
      <c r="W235" s="433"/>
      <c r="X235" s="433"/>
      <c r="Y235" s="433"/>
      <c r="Z235" s="433"/>
      <c r="AA235" s="433"/>
      <c r="AB235" s="433"/>
      <c r="AC235" s="233" t="n">
        <f aca="false">SUM(Q235:AB235)</f>
        <v>1</v>
      </c>
      <c r="AD235" s="233"/>
    </row>
    <row r="236" customFormat="false" ht="15" hidden="false" customHeight="true" outlineLevel="0" collapsed="false">
      <c r="A236" s="74" t="n">
        <v>609</v>
      </c>
      <c r="B236" s="435" t="s">
        <v>248</v>
      </c>
      <c r="C236" s="112" t="s">
        <v>38</v>
      </c>
      <c r="D236" s="113" t="s">
        <v>50</v>
      </c>
      <c r="E236" s="118" t="n">
        <v>1</v>
      </c>
      <c r="F236" s="117"/>
      <c r="G236" s="118"/>
      <c r="H236" s="183" t="n">
        <v>1</v>
      </c>
      <c r="I236" s="117"/>
      <c r="J236" s="118"/>
      <c r="K236" s="117"/>
      <c r="L236" s="118"/>
      <c r="M236" s="117"/>
      <c r="N236" s="117"/>
      <c r="O236" s="141"/>
      <c r="P236" s="184"/>
      <c r="Q236" s="121" t="n">
        <v>1</v>
      </c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85" t="n">
        <f aca="false">SUM(Q236:AB236)</f>
        <v>1</v>
      </c>
      <c r="AD236" s="185"/>
    </row>
    <row r="237" customFormat="false" ht="15" hidden="false" customHeight="true" outlineLevel="0" collapsed="false">
      <c r="A237" s="74" t="n">
        <v>610</v>
      </c>
      <c r="B237" s="435" t="s">
        <v>249</v>
      </c>
      <c r="C237" s="112" t="s">
        <v>38</v>
      </c>
      <c r="D237" s="113" t="s">
        <v>50</v>
      </c>
      <c r="E237" s="118" t="n">
        <v>1</v>
      </c>
      <c r="F237" s="117"/>
      <c r="G237" s="118"/>
      <c r="H237" s="183" t="n">
        <v>1</v>
      </c>
      <c r="I237" s="117"/>
      <c r="J237" s="118"/>
      <c r="K237" s="117"/>
      <c r="L237" s="118"/>
      <c r="M237" s="117"/>
      <c r="N237" s="117"/>
      <c r="O237" s="141"/>
      <c r="P237" s="184"/>
      <c r="Q237" s="121" t="n">
        <v>1</v>
      </c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85" t="n">
        <f aca="false">SUM(Q237:AB237)</f>
        <v>1</v>
      </c>
      <c r="AD237" s="185"/>
    </row>
    <row r="238" customFormat="false" ht="15" hidden="false" customHeight="true" outlineLevel="0" collapsed="false">
      <c r="A238" s="74" t="n">
        <v>611</v>
      </c>
      <c r="B238" s="435" t="s">
        <v>250</v>
      </c>
      <c r="C238" s="112" t="s">
        <v>38</v>
      </c>
      <c r="D238" s="113" t="s">
        <v>50</v>
      </c>
      <c r="E238" s="118" t="n">
        <v>1</v>
      </c>
      <c r="F238" s="117"/>
      <c r="G238" s="118"/>
      <c r="H238" s="183" t="n">
        <v>1</v>
      </c>
      <c r="I238" s="117"/>
      <c r="J238" s="118"/>
      <c r="K238" s="117"/>
      <c r="L238" s="118"/>
      <c r="M238" s="117"/>
      <c r="N238" s="117"/>
      <c r="O238" s="141"/>
      <c r="P238" s="184"/>
      <c r="Q238" s="121" t="n">
        <v>1</v>
      </c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85" t="n">
        <f aca="false">SUM(Q238:AB238)</f>
        <v>1</v>
      </c>
      <c r="AD238" s="185"/>
    </row>
    <row r="239" customFormat="false" ht="15" hidden="false" customHeight="true" outlineLevel="0" collapsed="false">
      <c r="A239" s="74" t="n">
        <v>612</v>
      </c>
      <c r="B239" s="75" t="s">
        <v>251</v>
      </c>
      <c r="C239" s="76" t="s">
        <v>38</v>
      </c>
      <c r="D239" s="77" t="s">
        <v>50</v>
      </c>
      <c r="E239" s="82" t="n">
        <v>1</v>
      </c>
      <c r="F239" s="81"/>
      <c r="G239" s="82"/>
      <c r="H239" s="147" t="n">
        <v>1</v>
      </c>
      <c r="I239" s="81"/>
      <c r="J239" s="82"/>
      <c r="K239" s="81"/>
      <c r="L239" s="82"/>
      <c r="M239" s="81"/>
      <c r="N239" s="81"/>
      <c r="O239" s="148"/>
      <c r="P239" s="168"/>
      <c r="Q239" s="85" t="n">
        <v>1</v>
      </c>
      <c r="R239" s="85"/>
      <c r="S239" s="85"/>
      <c r="T239" s="85"/>
      <c r="U239" s="85"/>
      <c r="V239" s="85"/>
      <c r="W239" s="85"/>
      <c r="X239" s="85"/>
      <c r="Y239" s="85"/>
      <c r="Z239" s="85"/>
      <c r="AA239" s="85"/>
      <c r="AB239" s="85"/>
      <c r="AC239" s="165" t="n">
        <f aca="false">SUM(Q239:AB239)</f>
        <v>1</v>
      </c>
      <c r="AD239" s="165"/>
    </row>
    <row r="240" customFormat="false" ht="15" hidden="false" customHeight="true" outlineLevel="0" collapsed="false">
      <c r="A240" s="74"/>
      <c r="B240" s="75"/>
      <c r="C240" s="50" t="s">
        <v>45</v>
      </c>
      <c r="D240" s="51" t="s">
        <v>252</v>
      </c>
      <c r="E240" s="56"/>
      <c r="F240" s="55" t="n">
        <v>1</v>
      </c>
      <c r="G240" s="56"/>
      <c r="H240" s="174" t="n">
        <v>1</v>
      </c>
      <c r="I240" s="55"/>
      <c r="J240" s="56"/>
      <c r="K240" s="55"/>
      <c r="L240" s="56"/>
      <c r="M240" s="55"/>
      <c r="N240" s="55" t="n">
        <v>1</v>
      </c>
      <c r="O240" s="152"/>
      <c r="P240" s="175"/>
      <c r="Q240" s="59" t="n">
        <v>1</v>
      </c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176" t="n">
        <f aca="false">SUM(Q240:AB240)</f>
        <v>1</v>
      </c>
      <c r="AD240" s="176"/>
    </row>
    <row r="241" customFormat="false" ht="15" hidden="false" customHeight="true" outlineLevel="0" collapsed="false">
      <c r="A241" s="74" t="n">
        <v>613</v>
      </c>
      <c r="B241" s="435" t="s">
        <v>253</v>
      </c>
      <c r="C241" s="112" t="s">
        <v>38</v>
      </c>
      <c r="D241" s="113" t="s">
        <v>50</v>
      </c>
      <c r="E241" s="118" t="n">
        <v>1</v>
      </c>
      <c r="F241" s="117"/>
      <c r="G241" s="118"/>
      <c r="H241" s="183" t="n">
        <v>1</v>
      </c>
      <c r="I241" s="117"/>
      <c r="J241" s="118"/>
      <c r="K241" s="117"/>
      <c r="L241" s="118"/>
      <c r="M241" s="117"/>
      <c r="N241" s="117"/>
      <c r="O241" s="141"/>
      <c r="P241" s="184"/>
      <c r="Q241" s="121" t="n">
        <v>1</v>
      </c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85" t="n">
        <f aca="false">SUM(Q241:AB241)</f>
        <v>1</v>
      </c>
      <c r="AD241" s="185"/>
    </row>
    <row r="242" customFormat="false" ht="15" hidden="false" customHeight="true" outlineLevel="0" collapsed="false">
      <c r="A242" s="74" t="n">
        <v>615</v>
      </c>
      <c r="B242" s="99" t="s">
        <v>254</v>
      </c>
      <c r="C242" s="100" t="s">
        <v>38</v>
      </c>
      <c r="D242" s="146" t="s">
        <v>50</v>
      </c>
      <c r="E242" s="82" t="n">
        <v>1</v>
      </c>
      <c r="F242" s="81"/>
      <c r="G242" s="82"/>
      <c r="H242" s="147" t="n">
        <v>1</v>
      </c>
      <c r="I242" s="81"/>
      <c r="J242" s="82"/>
      <c r="K242" s="81"/>
      <c r="L242" s="82"/>
      <c r="M242" s="81"/>
      <c r="N242" s="81"/>
      <c r="O242" s="163"/>
      <c r="P242" s="274"/>
      <c r="Q242" s="85" t="n">
        <v>1</v>
      </c>
      <c r="R242" s="85"/>
      <c r="S242" s="85"/>
      <c r="T242" s="85"/>
      <c r="U242" s="85"/>
      <c r="V242" s="85"/>
      <c r="W242" s="85"/>
      <c r="X242" s="85"/>
      <c r="Y242" s="85"/>
      <c r="Z242" s="85"/>
      <c r="AA242" s="85"/>
      <c r="AB242" s="85"/>
      <c r="AC242" s="358" t="n">
        <f aca="false">SUM(Q242:AB242)</f>
        <v>1</v>
      </c>
      <c r="AD242" s="358"/>
    </row>
    <row r="243" customFormat="false" ht="15" hidden="false" customHeight="true" outlineLevel="0" collapsed="false">
      <c r="A243" s="74"/>
      <c r="B243" s="99"/>
      <c r="C243" s="102" t="s">
        <v>45</v>
      </c>
      <c r="D243" s="150" t="s">
        <v>105</v>
      </c>
      <c r="E243" s="56" t="n">
        <v>1</v>
      </c>
      <c r="F243" s="55"/>
      <c r="G243" s="56"/>
      <c r="H243" s="174"/>
      <c r="I243" s="55"/>
      <c r="J243" s="56"/>
      <c r="K243" s="55"/>
      <c r="L243" s="56"/>
      <c r="M243" s="55"/>
      <c r="N243" s="55"/>
      <c r="O243" s="152" t="n">
        <v>1</v>
      </c>
      <c r="P243" s="432"/>
      <c r="Q243" s="59" t="n">
        <v>1</v>
      </c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233" t="n">
        <f aca="false">SUM(Q243:AB243)</f>
        <v>1</v>
      </c>
      <c r="AD243" s="233"/>
    </row>
    <row r="244" customFormat="false" ht="15" hidden="false" customHeight="true" outlineLevel="0" collapsed="false">
      <c r="A244" s="74" t="n">
        <v>616</v>
      </c>
      <c r="B244" s="99" t="s">
        <v>255</v>
      </c>
      <c r="C244" s="100" t="s">
        <v>38</v>
      </c>
      <c r="D244" s="146" t="s">
        <v>50</v>
      </c>
      <c r="E244" s="82" t="n">
        <v>1</v>
      </c>
      <c r="F244" s="81"/>
      <c r="G244" s="82"/>
      <c r="H244" s="147" t="n">
        <v>1</v>
      </c>
      <c r="I244" s="81"/>
      <c r="J244" s="82"/>
      <c r="K244" s="81"/>
      <c r="L244" s="82"/>
      <c r="M244" s="81"/>
      <c r="N244" s="81"/>
      <c r="O244" s="148"/>
      <c r="P244" s="439"/>
      <c r="Q244" s="85" t="n">
        <v>1</v>
      </c>
      <c r="R244" s="85"/>
      <c r="S244" s="85"/>
      <c r="T244" s="85"/>
      <c r="U244" s="85"/>
      <c r="V244" s="85"/>
      <c r="W244" s="85"/>
      <c r="X244" s="85"/>
      <c r="Y244" s="85"/>
      <c r="Z244" s="85"/>
      <c r="AA244" s="85"/>
      <c r="AB244" s="85"/>
      <c r="AC244" s="358" t="n">
        <f aca="false">SUM(Q244:AB244)</f>
        <v>1</v>
      </c>
      <c r="AD244" s="358"/>
    </row>
    <row r="245" customFormat="false" ht="15" hidden="false" customHeight="true" outlineLevel="0" collapsed="false">
      <c r="A245" s="74"/>
      <c r="B245" s="99"/>
      <c r="C245" s="169" t="s">
        <v>45</v>
      </c>
      <c r="D245" s="440" t="s">
        <v>58</v>
      </c>
      <c r="E245" s="46"/>
      <c r="F245" s="45" t="n">
        <v>1</v>
      </c>
      <c r="G245" s="46"/>
      <c r="H245" s="170" t="n">
        <v>1</v>
      </c>
      <c r="I245" s="45"/>
      <c r="J245" s="46"/>
      <c r="K245" s="45"/>
      <c r="L245" s="46"/>
      <c r="M245" s="45"/>
      <c r="N245" s="45" t="n">
        <v>1</v>
      </c>
      <c r="O245" s="200"/>
      <c r="P245" s="202"/>
      <c r="Q245" s="49" t="n">
        <v>1</v>
      </c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31" t="n">
        <f aca="false">SUM(Q245:AB245)</f>
        <v>1</v>
      </c>
      <c r="AD245" s="431"/>
    </row>
    <row r="246" customFormat="false" ht="15" hidden="false" customHeight="true" outlineLevel="0" collapsed="false">
      <c r="A246" s="74"/>
      <c r="B246" s="99"/>
      <c r="C246" s="102" t="s">
        <v>45</v>
      </c>
      <c r="D246" s="150" t="s">
        <v>105</v>
      </c>
      <c r="E246" s="56" t="n">
        <v>1</v>
      </c>
      <c r="F246" s="55"/>
      <c r="G246" s="56"/>
      <c r="H246" s="174"/>
      <c r="I246" s="55"/>
      <c r="J246" s="56"/>
      <c r="K246" s="55"/>
      <c r="L246" s="56"/>
      <c r="M246" s="55"/>
      <c r="N246" s="55"/>
      <c r="O246" s="152" t="n">
        <v>1</v>
      </c>
      <c r="P246" s="432"/>
      <c r="Q246" s="59" t="n">
        <v>1</v>
      </c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233" t="n">
        <f aca="false">SUM(Q246:AB246)</f>
        <v>1</v>
      </c>
      <c r="AD246" s="233"/>
    </row>
    <row r="247" customFormat="false" ht="15" hidden="false" customHeight="true" outlineLevel="0" collapsed="false">
      <c r="A247" s="135" t="n">
        <v>617</v>
      </c>
      <c r="B247" s="99" t="s">
        <v>256</v>
      </c>
      <c r="C247" s="100" t="s">
        <v>38</v>
      </c>
      <c r="D247" s="146" t="s">
        <v>257</v>
      </c>
      <c r="E247" s="82" t="n">
        <v>1</v>
      </c>
      <c r="F247" s="81"/>
      <c r="G247" s="82"/>
      <c r="H247" s="147" t="n">
        <v>1</v>
      </c>
      <c r="I247" s="81"/>
      <c r="J247" s="82"/>
      <c r="K247" s="81"/>
      <c r="L247" s="82"/>
      <c r="M247" s="81"/>
      <c r="N247" s="81"/>
      <c r="O247" s="148"/>
      <c r="P247" s="439"/>
      <c r="Q247" s="128" t="n">
        <v>1</v>
      </c>
      <c r="R247" s="128"/>
      <c r="S247" s="128"/>
      <c r="T247" s="128"/>
      <c r="U247" s="128"/>
      <c r="V247" s="128"/>
      <c r="W247" s="129" t="n">
        <v>1</v>
      </c>
      <c r="X247" s="129"/>
      <c r="Y247" s="129"/>
      <c r="Z247" s="129"/>
      <c r="AA247" s="129"/>
      <c r="AB247" s="129"/>
      <c r="AC247" s="358" t="n">
        <f aca="false">SUM(Q247:AB247)</f>
        <v>2</v>
      </c>
      <c r="AD247" s="358"/>
    </row>
    <row r="248" customFormat="false" ht="15" hidden="false" customHeight="true" outlineLevel="0" collapsed="false">
      <c r="A248" s="135"/>
      <c r="B248" s="99"/>
      <c r="C248" s="102" t="s">
        <v>45</v>
      </c>
      <c r="D248" s="150" t="s">
        <v>46</v>
      </c>
      <c r="E248" s="56"/>
      <c r="F248" s="55" t="n">
        <v>1</v>
      </c>
      <c r="G248" s="56"/>
      <c r="H248" s="174" t="n">
        <v>1</v>
      </c>
      <c r="I248" s="55"/>
      <c r="J248" s="56"/>
      <c r="K248" s="55"/>
      <c r="L248" s="56"/>
      <c r="M248" s="55"/>
      <c r="N248" s="55" t="n">
        <v>1</v>
      </c>
      <c r="O248" s="152"/>
      <c r="P248" s="154"/>
      <c r="Q248" s="59" t="n">
        <v>1</v>
      </c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233" t="n">
        <f aca="false">SUM(Q248:AB248)</f>
        <v>1</v>
      </c>
      <c r="AD248" s="233"/>
    </row>
    <row r="249" customFormat="false" ht="15" hidden="false" customHeight="true" outlineLevel="0" collapsed="false">
      <c r="A249" s="74" t="n">
        <v>618</v>
      </c>
      <c r="B249" s="99" t="s">
        <v>258</v>
      </c>
      <c r="C249" s="100" t="s">
        <v>38</v>
      </c>
      <c r="D249" s="146" t="s">
        <v>50</v>
      </c>
      <c r="E249" s="82" t="n">
        <v>1</v>
      </c>
      <c r="F249" s="81"/>
      <c r="G249" s="82"/>
      <c r="H249" s="147" t="n">
        <v>1</v>
      </c>
      <c r="I249" s="81"/>
      <c r="J249" s="82"/>
      <c r="K249" s="81"/>
      <c r="L249" s="82"/>
      <c r="M249" s="81"/>
      <c r="N249" s="81"/>
      <c r="O249" s="148"/>
      <c r="P249" s="439"/>
      <c r="Q249" s="85" t="n">
        <v>1</v>
      </c>
      <c r="R249" s="85"/>
      <c r="S249" s="85"/>
      <c r="T249" s="85"/>
      <c r="U249" s="85"/>
      <c r="V249" s="85"/>
      <c r="W249" s="85"/>
      <c r="X249" s="85"/>
      <c r="Y249" s="85"/>
      <c r="Z249" s="85"/>
      <c r="AA249" s="85"/>
      <c r="AB249" s="85"/>
      <c r="AC249" s="358" t="n">
        <f aca="false">SUM(Q249:AB249)</f>
        <v>1</v>
      </c>
      <c r="AD249" s="358"/>
    </row>
    <row r="250" customFormat="false" ht="15" hidden="false" customHeight="true" outlineLevel="0" collapsed="false">
      <c r="A250" s="74"/>
      <c r="B250" s="99"/>
      <c r="C250" s="102" t="s">
        <v>45</v>
      </c>
      <c r="D250" s="150" t="s">
        <v>46</v>
      </c>
      <c r="E250" s="56"/>
      <c r="F250" s="55" t="n">
        <v>1</v>
      </c>
      <c r="G250" s="56"/>
      <c r="H250" s="174" t="n">
        <v>1</v>
      </c>
      <c r="I250" s="55"/>
      <c r="J250" s="56"/>
      <c r="K250" s="55"/>
      <c r="L250" s="56"/>
      <c r="M250" s="55"/>
      <c r="N250" s="55" t="n">
        <v>1</v>
      </c>
      <c r="O250" s="152"/>
      <c r="P250" s="154"/>
      <c r="Q250" s="59" t="n">
        <v>1</v>
      </c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233" t="n">
        <f aca="false">SUM(Q250:AB250)</f>
        <v>1</v>
      </c>
      <c r="AD250" s="233"/>
    </row>
    <row r="251" customFormat="false" ht="15" hidden="false" customHeight="true" outlineLevel="0" collapsed="false">
      <c r="A251" s="74" t="n">
        <v>619</v>
      </c>
      <c r="B251" s="111" t="s">
        <v>259</v>
      </c>
      <c r="C251" s="112" t="s">
        <v>38</v>
      </c>
      <c r="D251" s="113" t="s">
        <v>50</v>
      </c>
      <c r="E251" s="118" t="n">
        <v>1</v>
      </c>
      <c r="F251" s="117"/>
      <c r="G251" s="118"/>
      <c r="H251" s="183" t="n">
        <v>1</v>
      </c>
      <c r="I251" s="117"/>
      <c r="J251" s="118"/>
      <c r="K251" s="117"/>
      <c r="L251" s="118"/>
      <c r="M251" s="117"/>
      <c r="N251" s="117"/>
      <c r="O251" s="141"/>
      <c r="P251" s="184"/>
      <c r="Q251" s="121" t="n">
        <v>1</v>
      </c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85" t="n">
        <f aca="false">SUM(Q251:AB251)</f>
        <v>1</v>
      </c>
      <c r="AD251" s="185"/>
    </row>
    <row r="252" customFormat="false" ht="15" hidden="false" customHeight="true" outlineLevel="0" collapsed="false">
      <c r="A252" s="74" t="n">
        <v>621</v>
      </c>
      <c r="B252" s="111" t="s">
        <v>260</v>
      </c>
      <c r="C252" s="112" t="s">
        <v>38</v>
      </c>
      <c r="D252" s="113" t="s">
        <v>50</v>
      </c>
      <c r="E252" s="118" t="n">
        <v>1</v>
      </c>
      <c r="F252" s="117"/>
      <c r="G252" s="118"/>
      <c r="H252" s="183" t="n">
        <v>1</v>
      </c>
      <c r="I252" s="117"/>
      <c r="J252" s="118"/>
      <c r="K252" s="117"/>
      <c r="L252" s="118"/>
      <c r="M252" s="117"/>
      <c r="N252" s="117"/>
      <c r="O252" s="141"/>
      <c r="P252" s="184"/>
      <c r="Q252" s="121" t="n">
        <v>1</v>
      </c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85" t="n">
        <f aca="false">SUM(Q252:AB252)</f>
        <v>1</v>
      </c>
      <c r="AD252" s="185"/>
    </row>
    <row r="253" customFormat="false" ht="15" hidden="false" customHeight="true" outlineLevel="0" collapsed="false">
      <c r="A253" s="74" t="n">
        <v>622</v>
      </c>
      <c r="B253" s="111" t="s">
        <v>261</v>
      </c>
      <c r="C253" s="112" t="s">
        <v>52</v>
      </c>
      <c r="D253" s="113" t="s">
        <v>262</v>
      </c>
      <c r="E253" s="118" t="n">
        <v>1</v>
      </c>
      <c r="F253" s="117"/>
      <c r="G253" s="118"/>
      <c r="H253" s="183" t="n">
        <v>1</v>
      </c>
      <c r="I253" s="117" t="n">
        <v>1</v>
      </c>
      <c r="J253" s="118"/>
      <c r="K253" s="117"/>
      <c r="L253" s="118" t="n">
        <v>1</v>
      </c>
      <c r="M253" s="117"/>
      <c r="N253" s="117"/>
      <c r="O253" s="141"/>
      <c r="P253" s="184"/>
      <c r="Q253" s="156" t="n">
        <v>1</v>
      </c>
      <c r="R253" s="156"/>
      <c r="S253" s="156"/>
      <c r="T253" s="156"/>
      <c r="U253" s="156"/>
      <c r="V253" s="156"/>
      <c r="W253" s="267" t="n">
        <v>1</v>
      </c>
      <c r="X253" s="267"/>
      <c r="Y253" s="267"/>
      <c r="Z253" s="267"/>
      <c r="AA253" s="267"/>
      <c r="AB253" s="267"/>
      <c r="AC253" s="185" t="n">
        <f aca="false">SUM(Q253:AB253)</f>
        <v>2</v>
      </c>
      <c r="AD253" s="185"/>
    </row>
    <row r="254" customFormat="false" ht="15" hidden="false" customHeight="true" outlineLevel="0" collapsed="false">
      <c r="A254" s="441" t="n">
        <v>624</v>
      </c>
      <c r="B254" s="442" t="s">
        <v>263</v>
      </c>
      <c r="C254" s="363" t="s">
        <v>38</v>
      </c>
      <c r="D254" s="159" t="s">
        <v>50</v>
      </c>
      <c r="E254" s="160" t="n">
        <v>1</v>
      </c>
      <c r="F254" s="161"/>
      <c r="G254" s="160"/>
      <c r="H254" s="162" t="n">
        <v>1</v>
      </c>
      <c r="I254" s="161"/>
      <c r="J254" s="160"/>
      <c r="K254" s="161"/>
      <c r="L254" s="160"/>
      <c r="M254" s="161"/>
      <c r="N254" s="161"/>
      <c r="O254" s="163"/>
      <c r="P254" s="164"/>
      <c r="Q254" s="85" t="n">
        <v>1</v>
      </c>
      <c r="R254" s="85"/>
      <c r="S254" s="85"/>
      <c r="T254" s="85"/>
      <c r="U254" s="85"/>
      <c r="V254" s="85"/>
      <c r="W254" s="85"/>
      <c r="X254" s="85"/>
      <c r="Y254" s="85"/>
      <c r="Z254" s="85"/>
      <c r="AA254" s="85"/>
      <c r="AB254" s="85"/>
      <c r="AC254" s="166" t="n">
        <f aca="false">SUM(Q254:AB254)</f>
        <v>1</v>
      </c>
      <c r="AD254" s="166"/>
    </row>
    <row r="255" customFormat="false" ht="15" hidden="false" customHeight="true" outlineLevel="0" collapsed="false">
      <c r="A255" s="441"/>
      <c r="B255" s="442"/>
      <c r="C255" s="40" t="s">
        <v>45</v>
      </c>
      <c r="D255" s="41" t="s">
        <v>46</v>
      </c>
      <c r="E255" s="46"/>
      <c r="F255" s="45" t="n">
        <v>1</v>
      </c>
      <c r="G255" s="46"/>
      <c r="H255" s="170" t="n">
        <v>1</v>
      </c>
      <c r="I255" s="45"/>
      <c r="J255" s="46"/>
      <c r="K255" s="45"/>
      <c r="L255" s="46"/>
      <c r="M255" s="45"/>
      <c r="N255" s="45" t="n">
        <v>1</v>
      </c>
      <c r="O255" s="171"/>
      <c r="P255" s="172"/>
      <c r="Q255" s="49" t="n">
        <v>1</v>
      </c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173" t="n">
        <f aca="false">SUM(Q255:AB255)</f>
        <v>1</v>
      </c>
      <c r="AD255" s="173"/>
    </row>
    <row r="256" customFormat="false" ht="15" hidden="false" customHeight="true" outlineLevel="0" collapsed="false">
      <c r="A256" s="441"/>
      <c r="B256" s="442"/>
      <c r="C256" s="443" t="s">
        <v>52</v>
      </c>
      <c r="D256" s="444" t="s">
        <v>264</v>
      </c>
      <c r="E256" s="445"/>
      <c r="F256" s="446"/>
      <c r="G256" s="445" t="n">
        <v>1</v>
      </c>
      <c r="H256" s="447" t="n">
        <v>1</v>
      </c>
      <c r="I256" s="446"/>
      <c r="J256" s="445"/>
      <c r="K256" s="446"/>
      <c r="L256" s="445"/>
      <c r="M256" s="446"/>
      <c r="N256" s="446"/>
      <c r="O256" s="219"/>
      <c r="P256" s="448"/>
      <c r="Q256" s="449" t="n">
        <v>1</v>
      </c>
      <c r="R256" s="449"/>
      <c r="S256" s="449"/>
      <c r="T256" s="449"/>
      <c r="U256" s="449"/>
      <c r="V256" s="449"/>
      <c r="W256" s="450" t="n">
        <v>1</v>
      </c>
      <c r="X256" s="450"/>
      <c r="Y256" s="450"/>
      <c r="Z256" s="450"/>
      <c r="AA256" s="450"/>
      <c r="AB256" s="450"/>
      <c r="AC256" s="451" t="n">
        <f aca="false">SUM(Q256:AB256)</f>
        <v>2</v>
      </c>
      <c r="AD256" s="451"/>
    </row>
    <row r="257" customFormat="false" ht="15" hidden="false" customHeight="true" outlineLevel="0" collapsed="false">
      <c r="A257" s="452"/>
      <c r="B257" s="452"/>
      <c r="C257" s="452"/>
      <c r="D257" s="453"/>
      <c r="E257" s="452"/>
      <c r="F257" s="452"/>
      <c r="G257" s="452"/>
      <c r="H257" s="452"/>
      <c r="I257" s="452"/>
      <c r="J257" s="452"/>
      <c r="K257" s="454"/>
      <c r="L257" s="454"/>
      <c r="M257" s="452"/>
      <c r="N257" s="452"/>
      <c r="O257" s="452"/>
      <c r="P257" s="452"/>
    </row>
    <row r="258" s="459" customFormat="true" ht="12.75" hidden="false" customHeight="false" outlineLevel="0" collapsed="false">
      <c r="A258" s="452"/>
      <c r="B258" s="455"/>
      <c r="C258" s="456"/>
      <c r="D258" s="3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457"/>
      <c r="R258" s="457"/>
      <c r="S258" s="457"/>
      <c r="T258" s="457"/>
      <c r="U258" s="457"/>
      <c r="V258" s="457"/>
      <c r="W258" s="457"/>
      <c r="X258" s="457"/>
      <c r="Y258" s="457"/>
      <c r="Z258" s="457"/>
      <c r="AA258" s="457"/>
      <c r="AB258" s="457"/>
      <c r="AC258" s="458"/>
      <c r="AD258" s="458"/>
    </row>
    <row r="259" customFormat="false" ht="12.75" hidden="false" customHeight="false" outlineLevel="0" collapsed="false">
      <c r="B259" s="4"/>
      <c r="C259" s="4"/>
    </row>
    <row r="260" customFormat="false" ht="12.75" hidden="false" customHeight="false" outlineLevel="0" collapsed="false">
      <c r="B260" s="4"/>
      <c r="C260" s="4"/>
    </row>
    <row r="261" customFormat="false" ht="12.75" hidden="false" customHeight="false" outlineLevel="0" collapsed="false">
      <c r="B261" s="4"/>
      <c r="C261" s="4"/>
    </row>
    <row r="262" customFormat="false" ht="12.75" hidden="false" customHeight="false" outlineLevel="0" collapsed="false">
      <c r="B262" s="4"/>
      <c r="C262" s="4"/>
    </row>
    <row r="263" customFormat="false" ht="12.75" hidden="false" customHeight="false" outlineLevel="0" collapsed="false">
      <c r="B263" s="4"/>
      <c r="C263" s="4"/>
    </row>
    <row r="264" customFormat="false" ht="12.75" hidden="false" customHeight="false" outlineLevel="0" collapsed="false">
      <c r="B264" s="4"/>
      <c r="C264" s="4"/>
    </row>
    <row r="265" customFormat="false" ht="12.75" hidden="false" customHeight="false" outlineLevel="0" collapsed="false">
      <c r="B265" s="4"/>
      <c r="C265" s="4"/>
    </row>
    <row r="266" customFormat="false" ht="12.75" hidden="false" customHeight="false" outlineLevel="0" collapsed="false">
      <c r="B266" s="4"/>
      <c r="C266" s="4"/>
    </row>
    <row r="267" s="2" customFormat="true" ht="12.75" hidden="false" customHeight="false" outlineLevel="0" collapsed="false">
      <c r="B267" s="4"/>
      <c r="C267" s="4"/>
    </row>
    <row r="268" s="2" customFormat="true" ht="12.75" hidden="false" customHeight="false" outlineLevel="0" collapsed="false">
      <c r="B268" s="4"/>
      <c r="C268" s="4"/>
    </row>
    <row r="269" s="2" customFormat="true" ht="12.75" hidden="false" customHeight="false" outlineLevel="0" collapsed="false">
      <c r="B269" s="4"/>
      <c r="C269" s="4"/>
    </row>
    <row r="270" s="2" customFormat="true" ht="12.75" hidden="false" customHeight="false" outlineLevel="0" collapsed="false">
      <c r="B270" s="4"/>
      <c r="C270" s="4"/>
    </row>
    <row r="271" s="2" customFormat="true" ht="12.75" hidden="false" customHeight="false" outlineLevel="0" collapsed="false">
      <c r="B271" s="4"/>
      <c r="C271" s="4"/>
    </row>
    <row r="272" s="2" customFormat="true" ht="12.75" hidden="false" customHeight="false" outlineLevel="0" collapsed="false">
      <c r="B272" s="4"/>
      <c r="C272" s="4"/>
    </row>
    <row r="273" s="2" customFormat="true" ht="12.75" hidden="false" customHeight="false" outlineLevel="0" collapsed="false">
      <c r="B273" s="4"/>
      <c r="C273" s="4"/>
    </row>
    <row r="274" s="2" customFormat="true" ht="12.75" hidden="false" customHeight="false" outlineLevel="0" collapsed="false">
      <c r="B274" s="4"/>
      <c r="C274" s="4"/>
    </row>
    <row r="275" s="2" customFormat="true" ht="12.75" hidden="false" customHeight="false" outlineLevel="0" collapsed="false">
      <c r="B275" s="4"/>
      <c r="C275" s="4"/>
    </row>
    <row r="276" s="2" customFormat="true" ht="12.75" hidden="false" customHeight="false" outlineLevel="0" collapsed="false">
      <c r="B276" s="4"/>
      <c r="C276" s="4"/>
    </row>
    <row r="277" s="2" customFormat="true" ht="12.75" hidden="false" customHeight="false" outlineLevel="0" collapsed="false">
      <c r="B277" s="4"/>
      <c r="C277" s="4"/>
    </row>
    <row r="278" s="2" customFormat="true" ht="12.75" hidden="false" customHeight="false" outlineLevel="0" collapsed="false">
      <c r="B278" s="4"/>
      <c r="C278" s="4"/>
    </row>
    <row r="279" s="2" customFormat="true" ht="12.75" hidden="false" customHeight="false" outlineLevel="0" collapsed="false">
      <c r="B279" s="4"/>
      <c r="C279" s="4"/>
    </row>
    <row r="280" s="2" customFormat="true" ht="12.75" hidden="false" customHeight="false" outlineLevel="0" collapsed="false">
      <c r="B280" s="4"/>
      <c r="C280" s="4"/>
    </row>
    <row r="281" s="2" customFormat="true" ht="12.75" hidden="false" customHeight="false" outlineLevel="0" collapsed="false">
      <c r="B281" s="4"/>
      <c r="C281" s="4"/>
    </row>
    <row r="282" s="2" customFormat="true" ht="12.75" hidden="false" customHeight="false" outlineLevel="0" collapsed="false">
      <c r="B282" s="4"/>
      <c r="C282" s="4"/>
    </row>
    <row r="283" s="2" customFormat="true" ht="12.75" hidden="false" customHeight="false" outlineLevel="0" collapsed="false">
      <c r="B283" s="4"/>
      <c r="C283" s="4"/>
    </row>
    <row r="284" s="2" customFormat="true" ht="12.75" hidden="false" customHeight="false" outlineLevel="0" collapsed="false">
      <c r="B284" s="4"/>
      <c r="C284" s="4"/>
    </row>
    <row r="285" s="2" customFormat="true" ht="12.75" hidden="false" customHeight="false" outlineLevel="0" collapsed="false">
      <c r="B285" s="4"/>
      <c r="C285" s="4"/>
    </row>
    <row r="286" s="2" customFormat="true" ht="12.75" hidden="false" customHeight="false" outlineLevel="0" collapsed="false">
      <c r="B286" s="4"/>
      <c r="C286" s="4"/>
    </row>
    <row r="287" s="2" customFormat="true" ht="12.75" hidden="false" customHeight="false" outlineLevel="0" collapsed="false">
      <c r="B287" s="4"/>
      <c r="C287" s="4"/>
    </row>
    <row r="288" s="2" customFormat="true" ht="12.75" hidden="false" customHeight="false" outlineLevel="0" collapsed="false">
      <c r="B288" s="4"/>
      <c r="C288" s="4"/>
    </row>
    <row r="289" s="2" customFormat="true" ht="12.75" hidden="false" customHeight="false" outlineLevel="0" collapsed="false">
      <c r="B289" s="4"/>
      <c r="C289" s="4"/>
    </row>
    <row r="290" s="2" customFormat="true" ht="12.75" hidden="false" customHeight="false" outlineLevel="0" collapsed="false">
      <c r="B290" s="4"/>
      <c r="C290" s="4"/>
    </row>
    <row r="291" s="2" customFormat="true" ht="12.75" hidden="false" customHeight="false" outlineLevel="0" collapsed="false">
      <c r="B291" s="4"/>
      <c r="C291" s="4"/>
    </row>
    <row r="292" s="2" customFormat="true" ht="12.75" hidden="false" customHeight="false" outlineLevel="0" collapsed="false">
      <c r="B292" s="4"/>
      <c r="C292" s="4"/>
    </row>
    <row r="293" s="2" customFormat="true" ht="12.75" hidden="false" customHeight="false" outlineLevel="0" collapsed="false">
      <c r="B293" s="4"/>
      <c r="C293" s="4"/>
    </row>
    <row r="294" s="2" customFormat="true" ht="12.75" hidden="false" customHeight="false" outlineLevel="0" collapsed="false">
      <c r="B294" s="4"/>
      <c r="C294" s="4"/>
    </row>
    <row r="295" s="2" customFormat="true" ht="12.75" hidden="false" customHeight="false" outlineLevel="0" collapsed="false">
      <c r="B295" s="4"/>
      <c r="C295" s="4"/>
    </row>
    <row r="296" s="2" customFormat="true" ht="12.75" hidden="false" customHeight="false" outlineLevel="0" collapsed="false">
      <c r="B296" s="4"/>
      <c r="C296" s="4"/>
    </row>
    <row r="297" s="2" customFormat="true" ht="12.75" hidden="false" customHeight="false" outlineLevel="0" collapsed="false">
      <c r="B297" s="4"/>
      <c r="C297" s="4"/>
    </row>
    <row r="298" s="2" customFormat="true" ht="12.75" hidden="false" customHeight="false" outlineLevel="0" collapsed="false">
      <c r="B298" s="4"/>
      <c r="C298" s="4"/>
    </row>
    <row r="299" s="2" customFormat="true" ht="12.75" hidden="false" customHeight="false" outlineLevel="0" collapsed="false">
      <c r="B299" s="4"/>
      <c r="C299" s="4"/>
    </row>
    <row r="300" s="2" customFormat="true" ht="12.75" hidden="false" customHeight="false" outlineLevel="0" collapsed="false">
      <c r="B300" s="4"/>
      <c r="C300" s="4"/>
    </row>
    <row r="301" s="2" customFormat="true" ht="12.75" hidden="false" customHeight="false" outlineLevel="0" collapsed="false">
      <c r="B301" s="4"/>
      <c r="C301" s="4"/>
    </row>
    <row r="302" s="2" customFormat="true" ht="12.75" hidden="false" customHeight="false" outlineLevel="0" collapsed="false">
      <c r="B302" s="4"/>
      <c r="C302" s="4"/>
    </row>
    <row r="303" s="2" customFormat="true" ht="12.75" hidden="false" customHeight="false" outlineLevel="0" collapsed="false">
      <c r="B303" s="4"/>
      <c r="C303" s="4"/>
    </row>
    <row r="304" s="2" customFormat="true" ht="12.75" hidden="false" customHeight="false" outlineLevel="0" collapsed="false">
      <c r="B304" s="4"/>
      <c r="C304" s="4"/>
    </row>
  </sheetData>
  <mergeCells count="589">
    <mergeCell ref="A1:AC1"/>
    <mergeCell ref="A2:A3"/>
    <mergeCell ref="B2:B3"/>
    <mergeCell ref="C2:C3"/>
    <mergeCell ref="D2:D3"/>
    <mergeCell ref="E2:G2"/>
    <mergeCell ref="H2:P2"/>
    <mergeCell ref="Q2:S2"/>
    <mergeCell ref="T2:V2"/>
    <mergeCell ref="W2:Y2"/>
    <mergeCell ref="Z2:AB2"/>
    <mergeCell ref="AC2:AC3"/>
    <mergeCell ref="AD2:AD3"/>
    <mergeCell ref="A4:A6"/>
    <mergeCell ref="B4:B6"/>
    <mergeCell ref="Q4:AB4"/>
    <mergeCell ref="Q5:AB5"/>
    <mergeCell ref="Q6:AB6"/>
    <mergeCell ref="A7:A9"/>
    <mergeCell ref="B7:B9"/>
    <mergeCell ref="Q7:AB7"/>
    <mergeCell ref="Q8:AB8"/>
    <mergeCell ref="Q9:AB9"/>
    <mergeCell ref="A10:A12"/>
    <mergeCell ref="B10:B12"/>
    <mergeCell ref="Q10:AB10"/>
    <mergeCell ref="Q11:AB11"/>
    <mergeCell ref="Q12:AB12"/>
    <mergeCell ref="Q13:AB13"/>
    <mergeCell ref="A14:A15"/>
    <mergeCell ref="B14:B15"/>
    <mergeCell ref="Q14:AB14"/>
    <mergeCell ref="Q15:V15"/>
    <mergeCell ref="W15:AB15"/>
    <mergeCell ref="Q16:AB16"/>
    <mergeCell ref="A17:A18"/>
    <mergeCell ref="B17:B18"/>
    <mergeCell ref="Q17:AB17"/>
    <mergeCell ref="Q18:AB18"/>
    <mergeCell ref="Q19:AB19"/>
    <mergeCell ref="A20:A21"/>
    <mergeCell ref="B20:B21"/>
    <mergeCell ref="Q20:AB20"/>
    <mergeCell ref="Q21:V21"/>
    <mergeCell ref="W21:AB21"/>
    <mergeCell ref="A22:A23"/>
    <mergeCell ref="B22:B23"/>
    <mergeCell ref="Q22:AB22"/>
    <mergeCell ref="Q23:AB23"/>
    <mergeCell ref="A24:A25"/>
    <mergeCell ref="B24:B25"/>
    <mergeCell ref="Q24:AB24"/>
    <mergeCell ref="Q25:V25"/>
    <mergeCell ref="W25:AB25"/>
    <mergeCell ref="Q26:AB26"/>
    <mergeCell ref="Q27:AB27"/>
    <mergeCell ref="A28:A29"/>
    <mergeCell ref="B28:B29"/>
    <mergeCell ref="Q30:AB30"/>
    <mergeCell ref="Q31:AB31"/>
    <mergeCell ref="Q32:AB32"/>
    <mergeCell ref="Q33:AB33"/>
    <mergeCell ref="A34:A35"/>
    <mergeCell ref="B34:B35"/>
    <mergeCell ref="Q34:AB34"/>
    <mergeCell ref="Q35:AB35"/>
    <mergeCell ref="Q36:AB36"/>
    <mergeCell ref="A37:A38"/>
    <mergeCell ref="B37:B38"/>
    <mergeCell ref="Q37:V37"/>
    <mergeCell ref="W37:AB37"/>
    <mergeCell ref="Q38:V38"/>
    <mergeCell ref="W38:AB38"/>
    <mergeCell ref="Q39:V39"/>
    <mergeCell ref="W39:AB39"/>
    <mergeCell ref="A40:A41"/>
    <mergeCell ref="B40:B41"/>
    <mergeCell ref="Q40:V40"/>
    <mergeCell ref="W40:AB40"/>
    <mergeCell ref="Q41:V41"/>
    <mergeCell ref="W41:AB41"/>
    <mergeCell ref="Q42:AB42"/>
    <mergeCell ref="A43:A44"/>
    <mergeCell ref="B43:B44"/>
    <mergeCell ref="Q43:AB43"/>
    <mergeCell ref="Q44:AB44"/>
    <mergeCell ref="A45:A46"/>
    <mergeCell ref="B45:B46"/>
    <mergeCell ref="Q45:AB45"/>
    <mergeCell ref="Q46:AB46"/>
    <mergeCell ref="Q47:AB47"/>
    <mergeCell ref="A48:A49"/>
    <mergeCell ref="B48:B49"/>
    <mergeCell ref="Q48:AB48"/>
    <mergeCell ref="Q49:AB49"/>
    <mergeCell ref="Q50:AB50"/>
    <mergeCell ref="Q51:AB51"/>
    <mergeCell ref="Q52:V52"/>
    <mergeCell ref="W52:AB52"/>
    <mergeCell ref="A53:A54"/>
    <mergeCell ref="B53:B54"/>
    <mergeCell ref="Q53:AB53"/>
    <mergeCell ref="Q54:AB54"/>
    <mergeCell ref="A55:A57"/>
    <mergeCell ref="B55:B57"/>
    <mergeCell ref="Q55:AB55"/>
    <mergeCell ref="Q56:AB56"/>
    <mergeCell ref="Q57:AB57"/>
    <mergeCell ref="Q58:V58"/>
    <mergeCell ref="W58:AB58"/>
    <mergeCell ref="Q59:AB59"/>
    <mergeCell ref="Q60:AB60"/>
    <mergeCell ref="A61:A62"/>
    <mergeCell ref="B61:B62"/>
    <mergeCell ref="Q61:AB61"/>
    <mergeCell ref="Q62:AB62"/>
    <mergeCell ref="Q63:AB63"/>
    <mergeCell ref="A64:A65"/>
    <mergeCell ref="B64:B65"/>
    <mergeCell ref="Q64:V64"/>
    <mergeCell ref="W64:AB64"/>
    <mergeCell ref="Q65:AB65"/>
    <mergeCell ref="A66:A67"/>
    <mergeCell ref="B66:B67"/>
    <mergeCell ref="Q66:V66"/>
    <mergeCell ref="W66:AB66"/>
    <mergeCell ref="Q67:V67"/>
    <mergeCell ref="W67:AB67"/>
    <mergeCell ref="Q68:AB68"/>
    <mergeCell ref="Q69:AB69"/>
    <mergeCell ref="A70:A71"/>
    <mergeCell ref="B70:B71"/>
    <mergeCell ref="Q70:S70"/>
    <mergeCell ref="T70:V70"/>
    <mergeCell ref="W70:Y70"/>
    <mergeCell ref="Z70:AB70"/>
    <mergeCell ref="Q71:S71"/>
    <mergeCell ref="T71:V71"/>
    <mergeCell ref="W71:Y71"/>
    <mergeCell ref="Z71:AB71"/>
    <mergeCell ref="Q72:AB72"/>
    <mergeCell ref="Q73:AB73"/>
    <mergeCell ref="Q74:AB74"/>
    <mergeCell ref="Q75:V75"/>
    <mergeCell ref="W75:AB75"/>
    <mergeCell ref="Q76:V76"/>
    <mergeCell ref="W76:AB76"/>
    <mergeCell ref="A77:A79"/>
    <mergeCell ref="B77:B79"/>
    <mergeCell ref="Q77:V77"/>
    <mergeCell ref="W77:AB77"/>
    <mergeCell ref="Q78:V78"/>
    <mergeCell ref="W78:AB78"/>
    <mergeCell ref="Q79:V79"/>
    <mergeCell ref="W79:AB79"/>
    <mergeCell ref="A80:A81"/>
    <mergeCell ref="B80:B81"/>
    <mergeCell ref="Q80:V80"/>
    <mergeCell ref="W80:AB80"/>
    <mergeCell ref="Q81:V81"/>
    <mergeCell ref="W81:AB81"/>
    <mergeCell ref="Q82:AB82"/>
    <mergeCell ref="Q83:V83"/>
    <mergeCell ref="W83:AB83"/>
    <mergeCell ref="Q84:V84"/>
    <mergeCell ref="W84:AB84"/>
    <mergeCell ref="Q85:AB85"/>
    <mergeCell ref="A86:A87"/>
    <mergeCell ref="B86:B87"/>
    <mergeCell ref="Q86:Y86"/>
    <mergeCell ref="Z86:AB86"/>
    <mergeCell ref="Q87:AB87"/>
    <mergeCell ref="A88:A89"/>
    <mergeCell ref="B88:B89"/>
    <mergeCell ref="Q88:V88"/>
    <mergeCell ref="W88:AB88"/>
    <mergeCell ref="Q89:V89"/>
    <mergeCell ref="W89:AB89"/>
    <mergeCell ref="Q90:AB90"/>
    <mergeCell ref="A91:A93"/>
    <mergeCell ref="B91:B93"/>
    <mergeCell ref="Q91:V91"/>
    <mergeCell ref="W91:AB91"/>
    <mergeCell ref="Q92:V92"/>
    <mergeCell ref="W92:AB92"/>
    <mergeCell ref="Q93:V93"/>
    <mergeCell ref="W93:AB93"/>
    <mergeCell ref="A94:A95"/>
    <mergeCell ref="B94:B95"/>
    <mergeCell ref="Q94:V94"/>
    <mergeCell ref="W94:AB94"/>
    <mergeCell ref="Q95:AB95"/>
    <mergeCell ref="A96:A97"/>
    <mergeCell ref="B96:B97"/>
    <mergeCell ref="Q96:AB96"/>
    <mergeCell ref="Q97:AB97"/>
    <mergeCell ref="Q98:AB98"/>
    <mergeCell ref="A99:A100"/>
    <mergeCell ref="B99:B100"/>
    <mergeCell ref="Q99:V99"/>
    <mergeCell ref="W99:AB99"/>
    <mergeCell ref="Q100:V100"/>
    <mergeCell ref="W100:AB100"/>
    <mergeCell ref="Q101:V101"/>
    <mergeCell ref="W101:AB101"/>
    <mergeCell ref="Q102:AB102"/>
    <mergeCell ref="Q103:V103"/>
    <mergeCell ref="W103:AB103"/>
    <mergeCell ref="Q104:AB104"/>
    <mergeCell ref="A105:A106"/>
    <mergeCell ref="B105:B106"/>
    <mergeCell ref="Q105:V105"/>
    <mergeCell ref="W105:AB105"/>
    <mergeCell ref="Q106:V106"/>
    <mergeCell ref="W106:AB106"/>
    <mergeCell ref="A107:A109"/>
    <mergeCell ref="B107:B109"/>
    <mergeCell ref="Q107:V107"/>
    <mergeCell ref="W107:AB107"/>
    <mergeCell ref="Q108:V108"/>
    <mergeCell ref="W108:AB108"/>
    <mergeCell ref="Q109:V109"/>
    <mergeCell ref="W109:AB109"/>
    <mergeCell ref="Q110:AB110"/>
    <mergeCell ref="A111:A112"/>
    <mergeCell ref="B111:B112"/>
    <mergeCell ref="Q111:AB111"/>
    <mergeCell ref="Q112:AB112"/>
    <mergeCell ref="A113:A114"/>
    <mergeCell ref="B113:B114"/>
    <mergeCell ref="Q113:AB113"/>
    <mergeCell ref="Q114:V114"/>
    <mergeCell ref="W114:AB114"/>
    <mergeCell ref="A115:A116"/>
    <mergeCell ref="B115:B116"/>
    <mergeCell ref="Q115:V115"/>
    <mergeCell ref="W115:AB115"/>
    <mergeCell ref="Q116:V116"/>
    <mergeCell ref="W116:AB116"/>
    <mergeCell ref="Q117:V117"/>
    <mergeCell ref="W117:AB117"/>
    <mergeCell ref="Q118:S118"/>
    <mergeCell ref="T118:V118"/>
    <mergeCell ref="W118:Y118"/>
    <mergeCell ref="Z118:AB118"/>
    <mergeCell ref="A119:A123"/>
    <mergeCell ref="B119:B123"/>
    <mergeCell ref="Q119:V119"/>
    <mergeCell ref="W119:AB119"/>
    <mergeCell ref="Q120:AB120"/>
    <mergeCell ref="Q121:AB121"/>
    <mergeCell ref="Q122:AB122"/>
    <mergeCell ref="Q123:AB123"/>
    <mergeCell ref="Q124:S124"/>
    <mergeCell ref="T124:V124"/>
    <mergeCell ref="W124:Y124"/>
    <mergeCell ref="Z124:AB124"/>
    <mergeCell ref="A125:A126"/>
    <mergeCell ref="B125:B126"/>
    <mergeCell ref="Q125:V125"/>
    <mergeCell ref="W125:AB125"/>
    <mergeCell ref="Q126:V126"/>
    <mergeCell ref="W126:AB126"/>
    <mergeCell ref="A127:A128"/>
    <mergeCell ref="B127:B128"/>
    <mergeCell ref="Q127:V127"/>
    <mergeCell ref="W127:AB127"/>
    <mergeCell ref="Q128:V128"/>
    <mergeCell ref="W128:AB128"/>
    <mergeCell ref="A129:A130"/>
    <mergeCell ref="B129:B130"/>
    <mergeCell ref="Q129:V129"/>
    <mergeCell ref="W129:AB129"/>
    <mergeCell ref="Q130:V130"/>
    <mergeCell ref="W130:AB130"/>
    <mergeCell ref="A131:A132"/>
    <mergeCell ref="B131:B132"/>
    <mergeCell ref="Q131:AB131"/>
    <mergeCell ref="Q132:AB132"/>
    <mergeCell ref="Q133:V133"/>
    <mergeCell ref="W133:AB133"/>
    <mergeCell ref="A134:A136"/>
    <mergeCell ref="B134:B136"/>
    <mergeCell ref="Q134:V134"/>
    <mergeCell ref="W134:AB134"/>
    <mergeCell ref="Q135:V135"/>
    <mergeCell ref="W135:AB135"/>
    <mergeCell ref="Q136:V136"/>
    <mergeCell ref="W136:AB136"/>
    <mergeCell ref="Q137:V137"/>
    <mergeCell ref="W137:AB137"/>
    <mergeCell ref="Q138:V138"/>
    <mergeCell ref="W138:AB138"/>
    <mergeCell ref="Q139:V139"/>
    <mergeCell ref="W139:AB139"/>
    <mergeCell ref="A140:A141"/>
    <mergeCell ref="B140:B141"/>
    <mergeCell ref="Q140:V140"/>
    <mergeCell ref="W140:AB140"/>
    <mergeCell ref="Q141:V141"/>
    <mergeCell ref="W141:AB141"/>
    <mergeCell ref="A142:A144"/>
    <mergeCell ref="B142:B144"/>
    <mergeCell ref="Q142:V142"/>
    <mergeCell ref="W142:AB142"/>
    <mergeCell ref="Q143:V143"/>
    <mergeCell ref="W143:AB143"/>
    <mergeCell ref="Q144:V144"/>
    <mergeCell ref="W144:AB144"/>
    <mergeCell ref="A145:A148"/>
    <mergeCell ref="B145:B148"/>
    <mergeCell ref="Q145:S145"/>
    <mergeCell ref="T145:V145"/>
    <mergeCell ref="W145:Y145"/>
    <mergeCell ref="Z145:AB145"/>
    <mergeCell ref="Q146:S146"/>
    <mergeCell ref="T146:V146"/>
    <mergeCell ref="W146:Y146"/>
    <mergeCell ref="Z146:AB146"/>
    <mergeCell ref="Q147:S147"/>
    <mergeCell ref="T147:V147"/>
    <mergeCell ref="W147:Y147"/>
    <mergeCell ref="Z147:AB147"/>
    <mergeCell ref="Q148:S148"/>
    <mergeCell ref="T148:V148"/>
    <mergeCell ref="W148:Y148"/>
    <mergeCell ref="Z148:AB148"/>
    <mergeCell ref="A149:A152"/>
    <mergeCell ref="B149:B152"/>
    <mergeCell ref="Q149:AB149"/>
    <mergeCell ref="Q150:AB150"/>
    <mergeCell ref="Q151:AB151"/>
    <mergeCell ref="Q152:AB152"/>
    <mergeCell ref="A153:A156"/>
    <mergeCell ref="B153:B156"/>
    <mergeCell ref="Q153:V153"/>
    <mergeCell ref="W153:AB153"/>
    <mergeCell ref="Q154:V154"/>
    <mergeCell ref="W154:AB154"/>
    <mergeCell ref="Q155:V155"/>
    <mergeCell ref="W155:AB155"/>
    <mergeCell ref="Q156:V156"/>
    <mergeCell ref="W156:AB156"/>
    <mergeCell ref="A157:A160"/>
    <mergeCell ref="B157:B160"/>
    <mergeCell ref="Q157:V157"/>
    <mergeCell ref="W157:AB157"/>
    <mergeCell ref="Q158:V158"/>
    <mergeCell ref="W158:AB158"/>
    <mergeCell ref="Q159:V159"/>
    <mergeCell ref="W159:AB159"/>
    <mergeCell ref="Q160:V160"/>
    <mergeCell ref="W160:AB160"/>
    <mergeCell ref="A161:A164"/>
    <mergeCell ref="B161:B164"/>
    <mergeCell ref="Q161:V161"/>
    <mergeCell ref="W161:AB161"/>
    <mergeCell ref="Q162:V162"/>
    <mergeCell ref="W162:AB162"/>
    <mergeCell ref="Q163:V163"/>
    <mergeCell ref="W163:AB163"/>
    <mergeCell ref="Q164:V164"/>
    <mergeCell ref="W164:AB164"/>
    <mergeCell ref="Q165:V165"/>
    <mergeCell ref="W165:AB165"/>
    <mergeCell ref="A166:A168"/>
    <mergeCell ref="B166:B168"/>
    <mergeCell ref="Q166:V166"/>
    <mergeCell ref="W166:AB166"/>
    <mergeCell ref="Q167:V167"/>
    <mergeCell ref="W167:AB167"/>
    <mergeCell ref="Q168:V168"/>
    <mergeCell ref="W168:AB168"/>
    <mergeCell ref="A169:A171"/>
    <mergeCell ref="B169:B171"/>
    <mergeCell ref="Q169:V169"/>
    <mergeCell ref="W169:AB169"/>
    <mergeCell ref="Q170:V170"/>
    <mergeCell ref="W170:AB170"/>
    <mergeCell ref="Q171:V171"/>
    <mergeCell ref="W171:AB171"/>
    <mergeCell ref="A172:A175"/>
    <mergeCell ref="B172:B175"/>
    <mergeCell ref="Q172:V172"/>
    <mergeCell ref="W172:AB172"/>
    <mergeCell ref="Q173:V173"/>
    <mergeCell ref="W173:AB173"/>
    <mergeCell ref="Q174:V174"/>
    <mergeCell ref="W174:AB174"/>
    <mergeCell ref="Q175:V175"/>
    <mergeCell ref="W175:AB175"/>
    <mergeCell ref="A176:A177"/>
    <mergeCell ref="B176:B177"/>
    <mergeCell ref="Q176:V176"/>
    <mergeCell ref="W176:AB176"/>
    <mergeCell ref="Q177:S177"/>
    <mergeCell ref="T177:V177"/>
    <mergeCell ref="W177:Y177"/>
    <mergeCell ref="Z177:AB177"/>
    <mergeCell ref="A178:A179"/>
    <mergeCell ref="B178:B179"/>
    <mergeCell ref="Q178:AB178"/>
    <mergeCell ref="Q179:AB179"/>
    <mergeCell ref="A180:A183"/>
    <mergeCell ref="B180:B183"/>
    <mergeCell ref="Q180:V180"/>
    <mergeCell ref="W180:AB180"/>
    <mergeCell ref="Q181:V181"/>
    <mergeCell ref="W181:AB181"/>
    <mergeCell ref="Q182:V182"/>
    <mergeCell ref="W182:AB182"/>
    <mergeCell ref="Q183:V183"/>
    <mergeCell ref="W183:AB183"/>
    <mergeCell ref="A184:A186"/>
    <mergeCell ref="B184:B186"/>
    <mergeCell ref="Q184:V184"/>
    <mergeCell ref="W184:AB184"/>
    <mergeCell ref="Q185:V185"/>
    <mergeCell ref="W185:AB185"/>
    <mergeCell ref="Q186:V186"/>
    <mergeCell ref="W186:AB186"/>
    <mergeCell ref="A187:A191"/>
    <mergeCell ref="B187:B191"/>
    <mergeCell ref="Q187:T187"/>
    <mergeCell ref="U187:X187"/>
    <mergeCell ref="Y187:AB187"/>
    <mergeCell ref="Q188:T188"/>
    <mergeCell ref="U188:X188"/>
    <mergeCell ref="Y188:AB188"/>
    <mergeCell ref="Q189:T189"/>
    <mergeCell ref="U189:X189"/>
    <mergeCell ref="Y189:AB189"/>
    <mergeCell ref="Q190:T190"/>
    <mergeCell ref="U190:X190"/>
    <mergeCell ref="Y190:AB190"/>
    <mergeCell ref="Q191:T191"/>
    <mergeCell ref="U191:X191"/>
    <mergeCell ref="Y191:AB191"/>
    <mergeCell ref="A192:A195"/>
    <mergeCell ref="B192:B195"/>
    <mergeCell ref="Q192:S192"/>
    <mergeCell ref="T192:V192"/>
    <mergeCell ref="W192:Y192"/>
    <mergeCell ref="Z192:AB192"/>
    <mergeCell ref="Q193:S193"/>
    <mergeCell ref="T193:V193"/>
    <mergeCell ref="W193:Y193"/>
    <mergeCell ref="Z193:AB193"/>
    <mergeCell ref="Q194:S194"/>
    <mergeCell ref="T194:V194"/>
    <mergeCell ref="W194:Y194"/>
    <mergeCell ref="Z194:AB194"/>
    <mergeCell ref="Q195:S195"/>
    <mergeCell ref="T195:V195"/>
    <mergeCell ref="W195:Y195"/>
    <mergeCell ref="Z195:AB195"/>
    <mergeCell ref="Q196:V196"/>
    <mergeCell ref="W196:AB196"/>
    <mergeCell ref="Q197:V197"/>
    <mergeCell ref="W197:AB197"/>
    <mergeCell ref="A198:A201"/>
    <mergeCell ref="B198:B201"/>
    <mergeCell ref="Q198:S198"/>
    <mergeCell ref="T198:V198"/>
    <mergeCell ref="W198:Y198"/>
    <mergeCell ref="Z198:AB198"/>
    <mergeCell ref="Q199:V199"/>
    <mergeCell ref="W199:AB199"/>
    <mergeCell ref="Q200:V200"/>
    <mergeCell ref="W200:AB200"/>
    <mergeCell ref="Q201:V201"/>
    <mergeCell ref="W201:AB201"/>
    <mergeCell ref="Q202:S202"/>
    <mergeCell ref="T202:V202"/>
    <mergeCell ref="W202:Y202"/>
    <mergeCell ref="Z202:AB202"/>
    <mergeCell ref="Q203:V203"/>
    <mergeCell ref="W203:AB203"/>
    <mergeCell ref="Q204:V204"/>
    <mergeCell ref="W204:AB204"/>
    <mergeCell ref="Q205:V205"/>
    <mergeCell ref="W205:AB205"/>
    <mergeCell ref="A206:A209"/>
    <mergeCell ref="B206:B209"/>
    <mergeCell ref="Q206:V206"/>
    <mergeCell ref="W206:AB206"/>
    <mergeCell ref="Q207:V207"/>
    <mergeCell ref="W207:AB207"/>
    <mergeCell ref="Q208:V208"/>
    <mergeCell ref="W208:AB208"/>
    <mergeCell ref="Q209:V209"/>
    <mergeCell ref="W209:AB209"/>
    <mergeCell ref="Q210:V210"/>
    <mergeCell ref="W210:AB210"/>
    <mergeCell ref="Q211:AB211"/>
    <mergeCell ref="A212:A213"/>
    <mergeCell ref="B212:B213"/>
    <mergeCell ref="Q212:S212"/>
    <mergeCell ref="T212:V212"/>
    <mergeCell ref="W212:Y212"/>
    <mergeCell ref="Z212:AB212"/>
    <mergeCell ref="Q213:S213"/>
    <mergeCell ref="T213:V213"/>
    <mergeCell ref="W213:Y213"/>
    <mergeCell ref="Z213:AB213"/>
    <mergeCell ref="Q214:V214"/>
    <mergeCell ref="W214:AB214"/>
    <mergeCell ref="Q215:V215"/>
    <mergeCell ref="W215:AB215"/>
    <mergeCell ref="A216:A217"/>
    <mergeCell ref="B216:B217"/>
    <mergeCell ref="Q216:V216"/>
    <mergeCell ref="W216:AB216"/>
    <mergeCell ref="Q217:V217"/>
    <mergeCell ref="W217:AB217"/>
    <mergeCell ref="A218:A219"/>
    <mergeCell ref="B218:B219"/>
    <mergeCell ref="Q218:V218"/>
    <mergeCell ref="W218:AB218"/>
    <mergeCell ref="Q219:V219"/>
    <mergeCell ref="W219:AB219"/>
    <mergeCell ref="Q220:S220"/>
    <mergeCell ref="T220:V220"/>
    <mergeCell ref="W220:Y220"/>
    <mergeCell ref="Z220:AB220"/>
    <mergeCell ref="A221:A223"/>
    <mergeCell ref="B221:B223"/>
    <mergeCell ref="Q221:AB221"/>
    <mergeCell ref="Q222:AB222"/>
    <mergeCell ref="Q223:AB223"/>
    <mergeCell ref="A224:A225"/>
    <mergeCell ref="B224:B225"/>
    <mergeCell ref="Q224:AB224"/>
    <mergeCell ref="Q225:AB225"/>
    <mergeCell ref="Q226:AB226"/>
    <mergeCell ref="A227:A228"/>
    <mergeCell ref="B227:B228"/>
    <mergeCell ref="Q227:AB227"/>
    <mergeCell ref="Q228:AB228"/>
    <mergeCell ref="A229:A230"/>
    <mergeCell ref="B229:B230"/>
    <mergeCell ref="Q229:AB229"/>
    <mergeCell ref="Q230:AB230"/>
    <mergeCell ref="Q231:AB231"/>
    <mergeCell ref="A232:A233"/>
    <mergeCell ref="B232:B233"/>
    <mergeCell ref="Q232:AB232"/>
    <mergeCell ref="Q233:AB233"/>
    <mergeCell ref="A234:A235"/>
    <mergeCell ref="B234:B235"/>
    <mergeCell ref="Q234:AB234"/>
    <mergeCell ref="Q235:AB235"/>
    <mergeCell ref="Q236:AB236"/>
    <mergeCell ref="Q237:AB237"/>
    <mergeCell ref="Q238:AB238"/>
    <mergeCell ref="A239:A240"/>
    <mergeCell ref="B239:B240"/>
    <mergeCell ref="Q239:AB239"/>
    <mergeCell ref="Q240:AB240"/>
    <mergeCell ref="Q241:AB241"/>
    <mergeCell ref="A242:A243"/>
    <mergeCell ref="B242:B243"/>
    <mergeCell ref="Q242:AB242"/>
    <mergeCell ref="Q243:AB243"/>
    <mergeCell ref="A244:A246"/>
    <mergeCell ref="B244:B246"/>
    <mergeCell ref="Q244:AB244"/>
    <mergeCell ref="Q245:AB245"/>
    <mergeCell ref="Q246:AB246"/>
    <mergeCell ref="A247:A248"/>
    <mergeCell ref="B247:B248"/>
    <mergeCell ref="Q247:V247"/>
    <mergeCell ref="W247:AB247"/>
    <mergeCell ref="Q248:AB248"/>
    <mergeCell ref="A249:A250"/>
    <mergeCell ref="B249:B250"/>
    <mergeCell ref="Q249:AB249"/>
    <mergeCell ref="Q250:AB250"/>
    <mergeCell ref="Q251:AB251"/>
    <mergeCell ref="Q252:AB252"/>
    <mergeCell ref="Q253:V253"/>
    <mergeCell ref="W253:AB253"/>
    <mergeCell ref="A254:A256"/>
    <mergeCell ref="B254:B256"/>
    <mergeCell ref="Q254:AB254"/>
    <mergeCell ref="Q255:AB255"/>
    <mergeCell ref="Q256:V256"/>
    <mergeCell ref="W256:AB256"/>
    <mergeCell ref="A257:B257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A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52" width="13.29"/>
    <col collapsed="false" customWidth="true" hidden="false" outlineLevel="0" max="2" min="2" style="455" width="10.71"/>
    <col collapsed="false" customWidth="true" hidden="false" outlineLevel="0" max="3" min="3" style="90" width="45.71"/>
    <col collapsed="false" customWidth="true" hidden="false" outlineLevel="0" max="4" min="4" style="94" width="3.86"/>
    <col collapsed="false" customWidth="true" hidden="false" outlineLevel="0" max="5" min="5" style="90" width="3.86"/>
    <col collapsed="false" customWidth="true" hidden="false" outlineLevel="0" max="6" min="6" style="94" width="3.86"/>
    <col collapsed="false" customWidth="true" hidden="false" outlineLevel="0" max="21" min="7" style="90" width="3.86"/>
    <col collapsed="false" customWidth="true" hidden="false" outlineLevel="0" max="34" min="22" style="460" width="3.86"/>
    <col collapsed="false" customWidth="true" hidden="false" outlineLevel="0" max="35" min="35" style="461" width="10.71"/>
    <col collapsed="false" customWidth="true" hidden="false" outlineLevel="0" max="36" min="36" style="461" width="3.86"/>
    <col collapsed="false" customWidth="false" hidden="false" outlineLevel="0" max="16384" min="37" style="461" width="9.14"/>
  </cols>
  <sheetData>
    <row r="1" customFormat="false" ht="36" hidden="false" customHeight="true" outlineLevel="0" collapsed="false">
      <c r="A1" s="462" t="s">
        <v>265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462"/>
      <c r="S1" s="462"/>
      <c r="T1" s="462"/>
      <c r="U1" s="462"/>
      <c r="V1" s="462"/>
      <c r="W1" s="462"/>
      <c r="X1" s="462"/>
      <c r="Y1" s="462"/>
      <c r="Z1" s="462"/>
      <c r="AA1" s="462"/>
      <c r="AB1" s="462"/>
      <c r="AC1" s="462"/>
      <c r="AD1" s="462"/>
      <c r="AE1" s="462"/>
      <c r="AF1" s="462"/>
      <c r="AG1" s="462"/>
      <c r="AH1" s="462"/>
      <c r="AI1" s="462"/>
      <c r="AJ1" s="462"/>
    </row>
    <row r="2" s="455" customFormat="true" ht="35.25" hidden="false" customHeight="true" outlineLevel="0" collapsed="false">
      <c r="A2" s="463" t="s">
        <v>266</v>
      </c>
      <c r="B2" s="464" t="s">
        <v>3</v>
      </c>
      <c r="C2" s="465" t="s">
        <v>267</v>
      </c>
      <c r="D2" s="466" t="s">
        <v>5</v>
      </c>
      <c r="E2" s="466"/>
      <c r="F2" s="466"/>
      <c r="G2" s="467" t="s">
        <v>268</v>
      </c>
      <c r="H2" s="467"/>
      <c r="I2" s="467"/>
      <c r="J2" s="467"/>
      <c r="K2" s="467"/>
      <c r="L2" s="467"/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8" t="s">
        <v>7</v>
      </c>
      <c r="X2" s="468"/>
      <c r="Y2" s="468"/>
      <c r="Z2" s="469" t="s">
        <v>8</v>
      </c>
      <c r="AA2" s="469"/>
      <c r="AB2" s="469"/>
      <c r="AC2" s="469" t="s">
        <v>9</v>
      </c>
      <c r="AD2" s="469"/>
      <c r="AE2" s="469"/>
      <c r="AF2" s="470" t="s">
        <v>10</v>
      </c>
      <c r="AG2" s="470"/>
      <c r="AH2" s="470"/>
      <c r="AI2" s="471" t="s">
        <v>11</v>
      </c>
      <c r="AJ2" s="472" t="s">
        <v>12</v>
      </c>
      <c r="AK2" s="473"/>
    </row>
    <row r="3" s="455" customFormat="true" ht="58.5" hidden="false" customHeight="true" outlineLevel="0" collapsed="false">
      <c r="A3" s="463"/>
      <c r="B3" s="464"/>
      <c r="C3" s="465"/>
      <c r="D3" s="474" t="s">
        <v>13</v>
      </c>
      <c r="E3" s="475" t="s">
        <v>14</v>
      </c>
      <c r="F3" s="476" t="s">
        <v>15</v>
      </c>
      <c r="G3" s="477" t="s">
        <v>269</v>
      </c>
      <c r="H3" s="474" t="s">
        <v>270</v>
      </c>
      <c r="I3" s="474" t="s">
        <v>17</v>
      </c>
      <c r="J3" s="474" t="s">
        <v>271</v>
      </c>
      <c r="K3" s="474" t="s">
        <v>20</v>
      </c>
      <c r="L3" s="474" t="s">
        <v>272</v>
      </c>
      <c r="M3" s="474" t="s">
        <v>273</v>
      </c>
      <c r="N3" s="474" t="s">
        <v>274</v>
      </c>
      <c r="O3" s="474" t="s">
        <v>275</v>
      </c>
      <c r="P3" s="474" t="s">
        <v>276</v>
      </c>
      <c r="Q3" s="474" t="s">
        <v>277</v>
      </c>
      <c r="R3" s="474" t="s">
        <v>23</v>
      </c>
      <c r="S3" s="474" t="s">
        <v>24</v>
      </c>
      <c r="T3" s="474" t="s">
        <v>278</v>
      </c>
      <c r="U3" s="474" t="s">
        <v>279</v>
      </c>
      <c r="V3" s="478" t="s">
        <v>280</v>
      </c>
      <c r="W3" s="479" t="s">
        <v>25</v>
      </c>
      <c r="X3" s="474" t="s">
        <v>26</v>
      </c>
      <c r="Y3" s="474" t="s">
        <v>27</v>
      </c>
      <c r="Z3" s="474" t="s">
        <v>28</v>
      </c>
      <c r="AA3" s="474" t="s">
        <v>29</v>
      </c>
      <c r="AB3" s="474" t="s">
        <v>30</v>
      </c>
      <c r="AC3" s="474" t="s">
        <v>31</v>
      </c>
      <c r="AD3" s="474" t="s">
        <v>32</v>
      </c>
      <c r="AE3" s="474" t="s">
        <v>33</v>
      </c>
      <c r="AF3" s="474" t="s">
        <v>34</v>
      </c>
      <c r="AG3" s="474" t="s">
        <v>35</v>
      </c>
      <c r="AH3" s="476" t="s">
        <v>36</v>
      </c>
      <c r="AI3" s="471"/>
      <c r="AJ3" s="472"/>
    </row>
    <row r="4" s="455" customFormat="true" ht="12.75" hidden="false" customHeight="true" outlineLevel="0" collapsed="false">
      <c r="A4" s="480" t="s">
        <v>281</v>
      </c>
      <c r="B4" s="481" t="s">
        <v>282</v>
      </c>
      <c r="C4" s="482" t="s">
        <v>283</v>
      </c>
      <c r="D4" s="483"/>
      <c r="E4" s="481"/>
      <c r="F4" s="484" t="n">
        <v>1</v>
      </c>
      <c r="G4" s="485" t="n">
        <v>1</v>
      </c>
      <c r="H4" s="486" t="n">
        <v>1</v>
      </c>
      <c r="I4" s="485" t="n">
        <v>1</v>
      </c>
      <c r="J4" s="486" t="n">
        <v>1</v>
      </c>
      <c r="K4" s="485"/>
      <c r="L4" s="486"/>
      <c r="M4" s="485"/>
      <c r="N4" s="486"/>
      <c r="O4" s="485"/>
      <c r="P4" s="486"/>
      <c r="Q4" s="485"/>
      <c r="R4" s="486"/>
      <c r="S4" s="485"/>
      <c r="T4" s="486"/>
      <c r="U4" s="485"/>
      <c r="V4" s="487"/>
      <c r="W4" s="488" t="n">
        <v>1</v>
      </c>
      <c r="X4" s="489" t="n">
        <v>1</v>
      </c>
      <c r="Y4" s="489" t="n">
        <v>1</v>
      </c>
      <c r="Z4" s="489" t="n">
        <v>1</v>
      </c>
      <c r="AA4" s="489" t="n">
        <v>1</v>
      </c>
      <c r="AB4" s="489" t="n">
        <v>1</v>
      </c>
      <c r="AC4" s="489" t="n">
        <v>1</v>
      </c>
      <c r="AD4" s="489" t="n">
        <v>1</v>
      </c>
      <c r="AE4" s="489" t="n">
        <v>1</v>
      </c>
      <c r="AF4" s="489" t="n">
        <v>1</v>
      </c>
      <c r="AG4" s="489" t="n">
        <v>1</v>
      </c>
      <c r="AH4" s="490" t="n">
        <v>1</v>
      </c>
      <c r="AI4" s="491" t="n">
        <f aca="false">SUM(W4:AH4)</f>
        <v>12</v>
      </c>
      <c r="AJ4" s="492"/>
    </row>
    <row r="5" s="455" customFormat="true" ht="12.75" hidden="false" customHeight="false" outlineLevel="0" collapsed="false">
      <c r="A5" s="480"/>
      <c r="B5" s="493" t="s">
        <v>282</v>
      </c>
      <c r="C5" s="494" t="s">
        <v>284</v>
      </c>
      <c r="D5" s="495"/>
      <c r="E5" s="493"/>
      <c r="F5" s="496" t="n">
        <v>1</v>
      </c>
      <c r="G5" s="497" t="n">
        <v>1</v>
      </c>
      <c r="H5" s="498" t="n">
        <v>1</v>
      </c>
      <c r="I5" s="497" t="n">
        <v>1</v>
      </c>
      <c r="J5" s="498" t="n">
        <v>1</v>
      </c>
      <c r="K5" s="497"/>
      <c r="L5" s="498"/>
      <c r="M5" s="497"/>
      <c r="N5" s="498"/>
      <c r="O5" s="497"/>
      <c r="P5" s="498"/>
      <c r="Q5" s="497"/>
      <c r="R5" s="498"/>
      <c r="S5" s="497"/>
      <c r="T5" s="498"/>
      <c r="U5" s="497"/>
      <c r="V5" s="499"/>
      <c r="W5" s="500" t="n">
        <v>1</v>
      </c>
      <c r="X5" s="495" t="n">
        <v>1</v>
      </c>
      <c r="Y5" s="495" t="n">
        <v>1</v>
      </c>
      <c r="Z5" s="495" t="n">
        <v>1</v>
      </c>
      <c r="AA5" s="495" t="n">
        <v>1</v>
      </c>
      <c r="AB5" s="495" t="n">
        <v>1</v>
      </c>
      <c r="AC5" s="495" t="n">
        <v>1</v>
      </c>
      <c r="AD5" s="495" t="n">
        <v>1</v>
      </c>
      <c r="AE5" s="495" t="n">
        <v>1</v>
      </c>
      <c r="AF5" s="495" t="n">
        <v>1</v>
      </c>
      <c r="AG5" s="495" t="n">
        <v>1</v>
      </c>
      <c r="AH5" s="501" t="n">
        <v>1</v>
      </c>
      <c r="AI5" s="502" t="n">
        <f aca="false">SUM(W5:AH5)</f>
        <v>12</v>
      </c>
      <c r="AJ5" s="502"/>
    </row>
    <row r="6" s="455" customFormat="true" ht="12.75" hidden="false" customHeight="false" outlineLevel="0" collapsed="false">
      <c r="A6" s="503" t="s">
        <v>285</v>
      </c>
      <c r="B6" s="481" t="s">
        <v>282</v>
      </c>
      <c r="C6" s="482" t="s">
        <v>286</v>
      </c>
      <c r="D6" s="483"/>
      <c r="E6" s="481"/>
      <c r="F6" s="484" t="n">
        <v>1</v>
      </c>
      <c r="G6" s="485" t="n">
        <v>1</v>
      </c>
      <c r="H6" s="504" t="n">
        <v>1</v>
      </c>
      <c r="I6" s="485" t="n">
        <v>1</v>
      </c>
      <c r="J6" s="504"/>
      <c r="K6" s="485"/>
      <c r="L6" s="504"/>
      <c r="M6" s="485"/>
      <c r="N6" s="504"/>
      <c r="O6" s="485"/>
      <c r="P6" s="504"/>
      <c r="Q6" s="485"/>
      <c r="R6" s="504"/>
      <c r="S6" s="485"/>
      <c r="T6" s="504"/>
      <c r="U6" s="485"/>
      <c r="V6" s="505"/>
      <c r="W6" s="506" t="n">
        <v>1</v>
      </c>
      <c r="X6" s="483" t="n">
        <v>1</v>
      </c>
      <c r="Y6" s="483" t="n">
        <v>1</v>
      </c>
      <c r="Z6" s="483" t="n">
        <v>1</v>
      </c>
      <c r="AA6" s="483" t="n">
        <v>1</v>
      </c>
      <c r="AB6" s="483" t="n">
        <v>1</v>
      </c>
      <c r="AC6" s="483" t="n">
        <v>1</v>
      </c>
      <c r="AD6" s="483" t="n">
        <v>1</v>
      </c>
      <c r="AE6" s="483" t="n">
        <v>1</v>
      </c>
      <c r="AF6" s="483" t="n">
        <v>1</v>
      </c>
      <c r="AG6" s="483" t="n">
        <v>1</v>
      </c>
      <c r="AH6" s="507" t="n">
        <v>1</v>
      </c>
      <c r="AI6" s="492" t="n">
        <f aca="false">SUM(W6:AH6)</f>
        <v>12</v>
      </c>
      <c r="AJ6" s="492"/>
    </row>
    <row r="7" s="455" customFormat="true" ht="12.75" hidden="false" customHeight="false" outlineLevel="0" collapsed="false">
      <c r="A7" s="503"/>
      <c r="B7" s="508" t="s">
        <v>282</v>
      </c>
      <c r="C7" s="509" t="s">
        <v>286</v>
      </c>
      <c r="D7" s="510"/>
      <c r="E7" s="508"/>
      <c r="F7" s="511" t="n">
        <v>1</v>
      </c>
      <c r="G7" s="512"/>
      <c r="H7" s="513"/>
      <c r="I7" s="512"/>
      <c r="J7" s="510" t="n">
        <v>1</v>
      </c>
      <c r="K7" s="512"/>
      <c r="L7" s="513"/>
      <c r="M7" s="512"/>
      <c r="N7" s="513"/>
      <c r="O7" s="512"/>
      <c r="P7" s="513"/>
      <c r="Q7" s="512"/>
      <c r="R7" s="513"/>
      <c r="S7" s="512"/>
      <c r="T7" s="513"/>
      <c r="U7" s="512"/>
      <c r="V7" s="514"/>
      <c r="W7" s="515" t="n">
        <v>1</v>
      </c>
      <c r="X7" s="515"/>
      <c r="Y7" s="510" t="n">
        <v>1</v>
      </c>
      <c r="Z7" s="510"/>
      <c r="AA7" s="510" t="n">
        <v>1</v>
      </c>
      <c r="AB7" s="510"/>
      <c r="AC7" s="510" t="n">
        <v>1</v>
      </c>
      <c r="AD7" s="510"/>
      <c r="AE7" s="510" t="n">
        <v>1</v>
      </c>
      <c r="AF7" s="510"/>
      <c r="AG7" s="516" t="n">
        <v>1</v>
      </c>
      <c r="AH7" s="516"/>
      <c r="AI7" s="517" t="n">
        <f aca="false">SUM(W7:AH7)</f>
        <v>6</v>
      </c>
      <c r="AJ7" s="517"/>
    </row>
    <row r="8" s="455" customFormat="true" ht="12.75" hidden="false" customHeight="false" outlineLevel="0" collapsed="false">
      <c r="A8" s="518" t="s">
        <v>287</v>
      </c>
      <c r="B8" s="519" t="s">
        <v>282</v>
      </c>
      <c r="C8" s="520" t="s">
        <v>288</v>
      </c>
      <c r="D8" s="521"/>
      <c r="E8" s="522"/>
      <c r="F8" s="523" t="n">
        <v>1</v>
      </c>
      <c r="G8" s="524" t="n">
        <v>1</v>
      </c>
      <c r="H8" s="525" t="n">
        <v>1</v>
      </c>
      <c r="I8" s="524" t="n">
        <v>1</v>
      </c>
      <c r="J8" s="525" t="n">
        <v>1</v>
      </c>
      <c r="K8" s="524"/>
      <c r="L8" s="525"/>
      <c r="M8" s="524"/>
      <c r="N8" s="525"/>
      <c r="O8" s="524"/>
      <c r="P8" s="525"/>
      <c r="Q8" s="524"/>
      <c r="R8" s="525"/>
      <c r="S8" s="524"/>
      <c r="T8" s="525"/>
      <c r="U8" s="524"/>
      <c r="V8" s="526"/>
      <c r="W8" s="527" t="n">
        <v>1</v>
      </c>
      <c r="X8" s="527"/>
      <c r="Y8" s="527"/>
      <c r="Z8" s="521" t="n">
        <v>1</v>
      </c>
      <c r="AA8" s="521"/>
      <c r="AB8" s="521"/>
      <c r="AC8" s="521" t="n">
        <v>1</v>
      </c>
      <c r="AD8" s="521"/>
      <c r="AE8" s="521"/>
      <c r="AF8" s="528" t="n">
        <v>1</v>
      </c>
      <c r="AG8" s="528"/>
      <c r="AH8" s="528"/>
      <c r="AI8" s="529" t="n">
        <f aca="false">SUM(W8:AH8)</f>
        <v>4</v>
      </c>
      <c r="AJ8" s="529"/>
    </row>
    <row r="9" s="455" customFormat="true" ht="15" hidden="false" customHeight="true" outlineLevel="0" collapsed="false">
      <c r="A9" s="518"/>
      <c r="B9" s="530" t="s">
        <v>289</v>
      </c>
      <c r="C9" s="531" t="s">
        <v>290</v>
      </c>
      <c r="D9" s="532" t="n">
        <v>1</v>
      </c>
      <c r="E9" s="533"/>
      <c r="F9" s="534"/>
      <c r="G9" s="530"/>
      <c r="H9" s="535"/>
      <c r="I9" s="530"/>
      <c r="J9" s="535"/>
      <c r="K9" s="530"/>
      <c r="L9" s="535"/>
      <c r="M9" s="530"/>
      <c r="N9" s="535"/>
      <c r="O9" s="530"/>
      <c r="P9" s="535"/>
      <c r="Q9" s="530"/>
      <c r="R9" s="535" t="n">
        <v>1</v>
      </c>
      <c r="S9" s="530"/>
      <c r="T9" s="536"/>
      <c r="U9" s="537"/>
      <c r="V9" s="538" t="n">
        <v>1</v>
      </c>
      <c r="W9" s="539" t="n">
        <v>1</v>
      </c>
      <c r="X9" s="539"/>
      <c r="Y9" s="539"/>
      <c r="Z9" s="539"/>
      <c r="AA9" s="539"/>
      <c r="AB9" s="539"/>
      <c r="AC9" s="539"/>
      <c r="AD9" s="539"/>
      <c r="AE9" s="539"/>
      <c r="AF9" s="539"/>
      <c r="AG9" s="539"/>
      <c r="AH9" s="539"/>
      <c r="AI9" s="539" t="n">
        <v>1</v>
      </c>
      <c r="AJ9" s="539" t="n">
        <v>1</v>
      </c>
      <c r="AK9" s="540"/>
      <c r="AL9" s="540"/>
      <c r="AM9" s="540"/>
    </row>
    <row r="10" s="455" customFormat="true" ht="12.75" hidden="false" customHeight="false" outlineLevel="0" collapsed="false">
      <c r="A10" s="518"/>
      <c r="B10" s="537" t="s">
        <v>289</v>
      </c>
      <c r="C10" s="541" t="s">
        <v>46</v>
      </c>
      <c r="D10" s="542"/>
      <c r="E10" s="543" t="n">
        <v>1</v>
      </c>
      <c r="F10" s="544"/>
      <c r="G10" s="545" t="n">
        <v>1</v>
      </c>
      <c r="H10" s="546"/>
      <c r="I10" s="545"/>
      <c r="J10" s="546"/>
      <c r="K10" s="545"/>
      <c r="L10" s="546"/>
      <c r="M10" s="545"/>
      <c r="N10" s="546"/>
      <c r="O10" s="545"/>
      <c r="P10" s="546"/>
      <c r="Q10" s="545"/>
      <c r="R10" s="546"/>
      <c r="S10" s="545"/>
      <c r="T10" s="546"/>
      <c r="U10" s="545"/>
      <c r="V10" s="547"/>
      <c r="W10" s="548" t="n">
        <v>1</v>
      </c>
      <c r="X10" s="548"/>
      <c r="Y10" s="548"/>
      <c r="Z10" s="548"/>
      <c r="AA10" s="548"/>
      <c r="AB10" s="548"/>
      <c r="AC10" s="549" t="n">
        <v>1</v>
      </c>
      <c r="AD10" s="549"/>
      <c r="AE10" s="549"/>
      <c r="AF10" s="549"/>
      <c r="AG10" s="549"/>
      <c r="AH10" s="549"/>
      <c r="AI10" s="550" t="n">
        <f aca="false">SUM(W10:AH10)</f>
        <v>2</v>
      </c>
      <c r="AJ10" s="551"/>
    </row>
    <row r="11" s="455" customFormat="true" ht="12.75" hidden="false" customHeight="false" outlineLevel="0" collapsed="false">
      <c r="A11" s="518"/>
      <c r="B11" s="552" t="s">
        <v>289</v>
      </c>
      <c r="C11" s="553" t="s">
        <v>48</v>
      </c>
      <c r="D11" s="554"/>
      <c r="E11" s="555" t="n">
        <v>1</v>
      </c>
      <c r="F11" s="556"/>
      <c r="G11" s="555" t="n">
        <v>1</v>
      </c>
      <c r="H11" s="557"/>
      <c r="I11" s="558"/>
      <c r="J11" s="557"/>
      <c r="K11" s="558"/>
      <c r="L11" s="557"/>
      <c r="M11" s="558"/>
      <c r="N11" s="557"/>
      <c r="O11" s="558"/>
      <c r="P11" s="557"/>
      <c r="Q11" s="558"/>
      <c r="R11" s="557"/>
      <c r="S11" s="558"/>
      <c r="T11" s="557"/>
      <c r="U11" s="558"/>
      <c r="V11" s="559"/>
      <c r="W11" s="560" t="n">
        <v>1</v>
      </c>
      <c r="X11" s="560"/>
      <c r="Y11" s="560"/>
      <c r="Z11" s="560"/>
      <c r="AA11" s="560"/>
      <c r="AB11" s="560"/>
      <c r="AC11" s="561" t="n">
        <v>1</v>
      </c>
      <c r="AD11" s="561"/>
      <c r="AE11" s="561"/>
      <c r="AF11" s="561"/>
      <c r="AG11" s="561"/>
      <c r="AH11" s="561"/>
      <c r="AI11" s="562" t="n">
        <f aca="false">SUM(W11:AH11)</f>
        <v>2</v>
      </c>
      <c r="AJ11" s="502"/>
    </row>
    <row r="12" s="455" customFormat="true" ht="25.5" hidden="false" customHeight="true" outlineLevel="0" collapsed="false">
      <c r="A12" s="563" t="s">
        <v>291</v>
      </c>
      <c r="B12" s="564" t="s">
        <v>289</v>
      </c>
      <c r="C12" s="565" t="s">
        <v>292</v>
      </c>
      <c r="D12" s="566" t="n">
        <v>1</v>
      </c>
      <c r="E12" s="567"/>
      <c r="F12" s="568"/>
      <c r="G12" s="564"/>
      <c r="H12" s="569"/>
      <c r="I12" s="564"/>
      <c r="J12" s="569"/>
      <c r="K12" s="564"/>
      <c r="L12" s="569"/>
      <c r="M12" s="564"/>
      <c r="N12" s="569"/>
      <c r="O12" s="564"/>
      <c r="P12" s="569"/>
      <c r="Q12" s="564"/>
      <c r="R12" s="569" t="n">
        <v>1</v>
      </c>
      <c r="S12" s="564"/>
      <c r="T12" s="569"/>
      <c r="U12" s="564"/>
      <c r="V12" s="570"/>
      <c r="W12" s="503" t="n">
        <v>1</v>
      </c>
      <c r="X12" s="503"/>
      <c r="Y12" s="503"/>
      <c r="Z12" s="503"/>
      <c r="AA12" s="503"/>
      <c r="AB12" s="503"/>
      <c r="AC12" s="503"/>
      <c r="AD12" s="503"/>
      <c r="AE12" s="503"/>
      <c r="AF12" s="503"/>
      <c r="AG12" s="503"/>
      <c r="AH12" s="503"/>
      <c r="AI12" s="571" t="n">
        <f aca="false">SUM(W12:AH12)</f>
        <v>1</v>
      </c>
      <c r="AJ12" s="571"/>
    </row>
    <row r="13" s="455" customFormat="true" ht="27" hidden="false" customHeight="true" outlineLevel="0" collapsed="false">
      <c r="A13" s="572" t="s">
        <v>293</v>
      </c>
      <c r="B13" s="573" t="s">
        <v>282</v>
      </c>
      <c r="C13" s="574" t="s">
        <v>294</v>
      </c>
      <c r="D13" s="575" t="n">
        <v>1</v>
      </c>
      <c r="E13" s="573"/>
      <c r="F13" s="576"/>
      <c r="G13" s="573" t="n">
        <v>1</v>
      </c>
      <c r="H13" s="575"/>
      <c r="I13" s="573"/>
      <c r="J13" s="575"/>
      <c r="K13" s="573"/>
      <c r="L13" s="575"/>
      <c r="M13" s="573"/>
      <c r="N13" s="575"/>
      <c r="O13" s="573"/>
      <c r="P13" s="575"/>
      <c r="Q13" s="573"/>
      <c r="R13" s="575"/>
      <c r="S13" s="573"/>
      <c r="T13" s="575"/>
      <c r="U13" s="573"/>
      <c r="V13" s="577"/>
      <c r="W13" s="578" t="n">
        <v>1</v>
      </c>
      <c r="X13" s="575" t="n">
        <v>1</v>
      </c>
      <c r="Y13" s="575" t="n">
        <v>1</v>
      </c>
      <c r="Z13" s="575" t="n">
        <v>1</v>
      </c>
      <c r="AA13" s="575" t="n">
        <v>1</v>
      </c>
      <c r="AB13" s="575" t="n">
        <v>1</v>
      </c>
      <c r="AC13" s="575" t="n">
        <v>1</v>
      </c>
      <c r="AD13" s="575" t="n">
        <v>1</v>
      </c>
      <c r="AE13" s="575" t="n">
        <v>1</v>
      </c>
      <c r="AF13" s="575" t="n">
        <v>1</v>
      </c>
      <c r="AG13" s="579" t="n">
        <v>1</v>
      </c>
      <c r="AH13" s="576" t="n">
        <v>1</v>
      </c>
      <c r="AI13" s="572" t="n">
        <f aca="false">SUM(W13:AH13)</f>
        <v>12</v>
      </c>
      <c r="AJ13" s="572"/>
    </row>
    <row r="14" s="455" customFormat="true" ht="25.5" hidden="false" customHeight="true" outlineLevel="0" collapsed="false">
      <c r="A14" s="362" t="s">
        <v>295</v>
      </c>
      <c r="B14" s="580" t="s">
        <v>282</v>
      </c>
      <c r="C14" s="581" t="s">
        <v>296</v>
      </c>
      <c r="D14" s="582"/>
      <c r="E14" s="580"/>
      <c r="F14" s="583" t="n">
        <v>1</v>
      </c>
      <c r="G14" s="580" t="n">
        <v>1</v>
      </c>
      <c r="H14" s="584" t="n">
        <v>1</v>
      </c>
      <c r="I14" s="585" t="n">
        <v>1</v>
      </c>
      <c r="J14" s="584"/>
      <c r="K14" s="585"/>
      <c r="L14" s="584"/>
      <c r="M14" s="585"/>
      <c r="N14" s="584"/>
      <c r="O14" s="585"/>
      <c r="P14" s="584"/>
      <c r="Q14" s="585"/>
      <c r="R14" s="584"/>
      <c r="S14" s="585"/>
      <c r="T14" s="584"/>
      <c r="U14" s="585"/>
      <c r="V14" s="586"/>
      <c r="W14" s="587" t="n">
        <v>1</v>
      </c>
      <c r="X14" s="582" t="n">
        <v>1</v>
      </c>
      <c r="Y14" s="582" t="n">
        <v>1</v>
      </c>
      <c r="Z14" s="582" t="n">
        <v>1</v>
      </c>
      <c r="AA14" s="582" t="n">
        <v>1</v>
      </c>
      <c r="AB14" s="582" t="n">
        <v>1</v>
      </c>
      <c r="AC14" s="582" t="n">
        <v>1</v>
      </c>
      <c r="AD14" s="582" t="n">
        <v>1</v>
      </c>
      <c r="AE14" s="582" t="n">
        <v>1</v>
      </c>
      <c r="AF14" s="582" t="n">
        <v>1</v>
      </c>
      <c r="AG14" s="582" t="n">
        <v>1</v>
      </c>
      <c r="AH14" s="588" t="n">
        <v>1</v>
      </c>
      <c r="AI14" s="362" t="n">
        <f aca="false">SUM(W14:AH14)</f>
        <v>12</v>
      </c>
      <c r="AJ14" s="362"/>
    </row>
    <row r="15" s="455" customFormat="true" ht="27" hidden="false" customHeight="true" outlineLevel="0" collapsed="false">
      <c r="A15" s="362" t="s">
        <v>297</v>
      </c>
      <c r="B15" s="580" t="s">
        <v>282</v>
      </c>
      <c r="C15" s="589" t="s">
        <v>298</v>
      </c>
      <c r="D15" s="582" t="n">
        <v>1</v>
      </c>
      <c r="E15" s="580"/>
      <c r="F15" s="583"/>
      <c r="G15" s="580" t="n">
        <v>1</v>
      </c>
      <c r="H15" s="584"/>
      <c r="I15" s="585"/>
      <c r="J15" s="584"/>
      <c r="K15" s="585"/>
      <c r="L15" s="584"/>
      <c r="M15" s="585"/>
      <c r="N15" s="584"/>
      <c r="O15" s="585"/>
      <c r="P15" s="584"/>
      <c r="Q15" s="585"/>
      <c r="R15" s="584"/>
      <c r="S15" s="585"/>
      <c r="T15" s="584"/>
      <c r="U15" s="585"/>
      <c r="V15" s="586"/>
      <c r="W15" s="587" t="n">
        <v>1</v>
      </c>
      <c r="X15" s="587"/>
      <c r="Y15" s="587"/>
      <c r="Z15" s="582" t="n">
        <v>1</v>
      </c>
      <c r="AA15" s="582"/>
      <c r="AB15" s="582"/>
      <c r="AC15" s="582" t="n">
        <v>1</v>
      </c>
      <c r="AD15" s="582"/>
      <c r="AE15" s="582"/>
      <c r="AF15" s="588" t="n">
        <v>1</v>
      </c>
      <c r="AG15" s="588"/>
      <c r="AH15" s="588"/>
      <c r="AI15" s="362" t="n">
        <f aca="false">SUM(W15:AH15)</f>
        <v>4</v>
      </c>
      <c r="AJ15" s="362"/>
    </row>
    <row r="16" s="455" customFormat="true" ht="12.75" hidden="false" customHeight="true" outlineLevel="0" collapsed="false">
      <c r="A16" s="503" t="s">
        <v>299</v>
      </c>
      <c r="B16" s="481" t="s">
        <v>282</v>
      </c>
      <c r="C16" s="565" t="s">
        <v>300</v>
      </c>
      <c r="D16" s="483"/>
      <c r="E16" s="481"/>
      <c r="F16" s="484" t="n">
        <v>1</v>
      </c>
      <c r="G16" s="481" t="n">
        <v>1</v>
      </c>
      <c r="H16" s="504"/>
      <c r="I16" s="485"/>
      <c r="J16" s="504"/>
      <c r="K16" s="485"/>
      <c r="L16" s="504"/>
      <c r="M16" s="485"/>
      <c r="N16" s="504"/>
      <c r="O16" s="485"/>
      <c r="P16" s="504"/>
      <c r="Q16" s="485"/>
      <c r="R16" s="504"/>
      <c r="S16" s="485"/>
      <c r="T16" s="504"/>
      <c r="U16" s="485"/>
      <c r="V16" s="505"/>
      <c r="W16" s="506" t="n">
        <v>1</v>
      </c>
      <c r="X16" s="483" t="n">
        <v>1</v>
      </c>
      <c r="Y16" s="483" t="n">
        <v>1</v>
      </c>
      <c r="Z16" s="483" t="n">
        <v>1</v>
      </c>
      <c r="AA16" s="483" t="n">
        <v>1</v>
      </c>
      <c r="AB16" s="483" t="n">
        <v>1</v>
      </c>
      <c r="AC16" s="483" t="n">
        <v>1</v>
      </c>
      <c r="AD16" s="483" t="n">
        <v>1</v>
      </c>
      <c r="AE16" s="483" t="n">
        <v>1</v>
      </c>
      <c r="AF16" s="483" t="n">
        <v>1</v>
      </c>
      <c r="AG16" s="483" t="n">
        <v>1</v>
      </c>
      <c r="AH16" s="507" t="n">
        <v>1</v>
      </c>
      <c r="AI16" s="492" t="n">
        <f aca="false">SUM(W16:AH16)</f>
        <v>12</v>
      </c>
      <c r="AJ16" s="492"/>
    </row>
    <row r="17" s="455" customFormat="true" ht="12.75" hidden="false" customHeight="false" outlineLevel="0" collapsed="false">
      <c r="A17" s="503"/>
      <c r="B17" s="590" t="s">
        <v>282</v>
      </c>
      <c r="C17" s="531" t="s">
        <v>300</v>
      </c>
      <c r="D17" s="591"/>
      <c r="E17" s="590"/>
      <c r="F17" s="592" t="n">
        <v>1</v>
      </c>
      <c r="G17" s="593"/>
      <c r="H17" s="594" t="n">
        <v>1</v>
      </c>
      <c r="I17" s="593" t="n">
        <v>1</v>
      </c>
      <c r="J17" s="594"/>
      <c r="K17" s="593" t="n">
        <v>1</v>
      </c>
      <c r="L17" s="594"/>
      <c r="M17" s="593"/>
      <c r="N17" s="594"/>
      <c r="O17" s="593"/>
      <c r="P17" s="594"/>
      <c r="Q17" s="593"/>
      <c r="R17" s="594"/>
      <c r="S17" s="593"/>
      <c r="T17" s="594"/>
      <c r="U17" s="593"/>
      <c r="V17" s="595"/>
      <c r="W17" s="596" t="n">
        <v>1</v>
      </c>
      <c r="X17" s="596"/>
      <c r="Y17" s="596"/>
      <c r="Z17" s="591" t="n">
        <v>1</v>
      </c>
      <c r="AA17" s="591"/>
      <c r="AB17" s="591"/>
      <c r="AC17" s="591" t="n">
        <v>1</v>
      </c>
      <c r="AD17" s="591"/>
      <c r="AE17" s="591"/>
      <c r="AF17" s="597" t="n">
        <v>1</v>
      </c>
      <c r="AG17" s="597"/>
      <c r="AH17" s="597"/>
      <c r="AI17" s="551" t="n">
        <f aca="false">SUM(W17:AH17)</f>
        <v>4</v>
      </c>
      <c r="AJ17" s="551"/>
    </row>
    <row r="18" s="455" customFormat="true" ht="12.75" hidden="false" customHeight="false" outlineLevel="0" collapsed="false">
      <c r="A18" s="503"/>
      <c r="B18" s="590" t="s">
        <v>282</v>
      </c>
      <c r="C18" s="598" t="s">
        <v>300</v>
      </c>
      <c r="D18" s="591"/>
      <c r="E18" s="590"/>
      <c r="F18" s="592" t="n">
        <v>1</v>
      </c>
      <c r="G18" s="593"/>
      <c r="H18" s="594"/>
      <c r="I18" s="593"/>
      <c r="J18" s="594" t="n">
        <v>1</v>
      </c>
      <c r="K18" s="593"/>
      <c r="L18" s="594"/>
      <c r="M18" s="593"/>
      <c r="N18" s="594"/>
      <c r="O18" s="593"/>
      <c r="P18" s="594"/>
      <c r="Q18" s="593"/>
      <c r="R18" s="594"/>
      <c r="S18" s="593"/>
      <c r="T18" s="594"/>
      <c r="U18" s="593"/>
      <c r="V18" s="595"/>
      <c r="W18" s="551" t="n">
        <v>1</v>
      </c>
      <c r="X18" s="551"/>
      <c r="Y18" s="551"/>
      <c r="Z18" s="551"/>
      <c r="AA18" s="551"/>
      <c r="AB18" s="551"/>
      <c r="AC18" s="551"/>
      <c r="AD18" s="551"/>
      <c r="AE18" s="551"/>
      <c r="AF18" s="551"/>
      <c r="AG18" s="551"/>
      <c r="AH18" s="551"/>
      <c r="AI18" s="551" t="n">
        <f aca="false">SUM(W18:AH18)</f>
        <v>1</v>
      </c>
      <c r="AJ18" s="551"/>
    </row>
    <row r="19" s="455" customFormat="true" ht="12.75" hidden="false" customHeight="false" outlineLevel="0" collapsed="false">
      <c r="A19" s="503"/>
      <c r="B19" s="590" t="s">
        <v>282</v>
      </c>
      <c r="C19" s="531" t="s">
        <v>301</v>
      </c>
      <c r="D19" s="591"/>
      <c r="E19" s="590"/>
      <c r="F19" s="592" t="n">
        <v>1</v>
      </c>
      <c r="G19" s="593"/>
      <c r="H19" s="594" t="n">
        <v>1</v>
      </c>
      <c r="I19" s="593" t="n">
        <v>1</v>
      </c>
      <c r="J19" s="594"/>
      <c r="K19" s="593" t="n">
        <v>1</v>
      </c>
      <c r="L19" s="591" t="n">
        <v>1</v>
      </c>
      <c r="M19" s="593"/>
      <c r="N19" s="594"/>
      <c r="O19" s="593"/>
      <c r="P19" s="594"/>
      <c r="Q19" s="593"/>
      <c r="R19" s="594"/>
      <c r="S19" s="593"/>
      <c r="T19" s="594"/>
      <c r="U19" s="593"/>
      <c r="V19" s="595"/>
      <c r="W19" s="596" t="n">
        <v>1</v>
      </c>
      <c r="X19" s="596"/>
      <c r="Y19" s="596"/>
      <c r="Z19" s="591" t="n">
        <v>1</v>
      </c>
      <c r="AA19" s="591"/>
      <c r="AB19" s="591"/>
      <c r="AC19" s="591" t="n">
        <v>1</v>
      </c>
      <c r="AD19" s="591"/>
      <c r="AE19" s="591"/>
      <c r="AF19" s="597" t="n">
        <v>1</v>
      </c>
      <c r="AG19" s="597"/>
      <c r="AH19" s="597"/>
      <c r="AI19" s="551" t="n">
        <f aca="false">SUM(W19:AH19)</f>
        <v>4</v>
      </c>
      <c r="AJ19" s="551"/>
    </row>
    <row r="20" s="455" customFormat="true" ht="12.75" hidden="false" customHeight="false" outlineLevel="0" collapsed="false">
      <c r="A20" s="503"/>
      <c r="B20" s="590" t="s">
        <v>289</v>
      </c>
      <c r="C20" s="531" t="s">
        <v>302</v>
      </c>
      <c r="D20" s="591" t="n">
        <v>1</v>
      </c>
      <c r="E20" s="590"/>
      <c r="F20" s="592"/>
      <c r="G20" s="593"/>
      <c r="H20" s="594"/>
      <c r="I20" s="593"/>
      <c r="J20" s="594"/>
      <c r="K20" s="593"/>
      <c r="L20" s="594"/>
      <c r="M20" s="593"/>
      <c r="N20" s="594"/>
      <c r="O20" s="593"/>
      <c r="P20" s="594"/>
      <c r="Q20" s="593"/>
      <c r="R20" s="594"/>
      <c r="S20" s="593" t="n">
        <v>1</v>
      </c>
      <c r="T20" s="594"/>
      <c r="U20" s="593"/>
      <c r="V20" s="595"/>
      <c r="W20" s="551" t="n">
        <v>1</v>
      </c>
      <c r="X20" s="551"/>
      <c r="Y20" s="551"/>
      <c r="Z20" s="551"/>
      <c r="AA20" s="551"/>
      <c r="AB20" s="551"/>
      <c r="AC20" s="551"/>
      <c r="AD20" s="551"/>
      <c r="AE20" s="551"/>
      <c r="AF20" s="551"/>
      <c r="AG20" s="551"/>
      <c r="AH20" s="551"/>
      <c r="AI20" s="551" t="n">
        <f aca="false">SUM(W20:AH20)</f>
        <v>1</v>
      </c>
      <c r="AJ20" s="551" t="n">
        <v>1</v>
      </c>
    </row>
    <row r="21" s="455" customFormat="true" ht="15" hidden="false" customHeight="true" outlineLevel="0" collapsed="false">
      <c r="A21" s="503"/>
      <c r="B21" s="590" t="s">
        <v>289</v>
      </c>
      <c r="C21" s="531" t="s">
        <v>290</v>
      </c>
      <c r="D21" s="591" t="n">
        <v>1</v>
      </c>
      <c r="E21" s="590"/>
      <c r="F21" s="592"/>
      <c r="G21" s="593"/>
      <c r="H21" s="594"/>
      <c r="I21" s="593"/>
      <c r="J21" s="594"/>
      <c r="K21" s="593"/>
      <c r="L21" s="594"/>
      <c r="M21" s="593"/>
      <c r="N21" s="594"/>
      <c r="O21" s="593"/>
      <c r="P21" s="594"/>
      <c r="Q21" s="593"/>
      <c r="R21" s="594" t="n">
        <v>1</v>
      </c>
      <c r="S21" s="593"/>
      <c r="T21" s="594"/>
      <c r="U21" s="593"/>
      <c r="V21" s="595"/>
      <c r="W21" s="551" t="n">
        <v>1</v>
      </c>
      <c r="X21" s="551"/>
      <c r="Y21" s="551"/>
      <c r="Z21" s="551"/>
      <c r="AA21" s="551"/>
      <c r="AB21" s="551"/>
      <c r="AC21" s="551"/>
      <c r="AD21" s="551"/>
      <c r="AE21" s="551"/>
      <c r="AF21" s="551"/>
      <c r="AG21" s="551"/>
      <c r="AH21" s="551"/>
      <c r="AI21" s="551" t="n">
        <f aca="false">SUM(W21:AH21)</f>
        <v>1</v>
      </c>
      <c r="AJ21" s="551" t="n">
        <v>1</v>
      </c>
    </row>
    <row r="22" s="455" customFormat="true" ht="12.75" hidden="false" customHeight="false" outlineLevel="0" collapsed="false">
      <c r="A22" s="503"/>
      <c r="B22" s="590" t="s">
        <v>289</v>
      </c>
      <c r="C22" s="531" t="s">
        <v>290</v>
      </c>
      <c r="D22" s="591" t="n">
        <v>1</v>
      </c>
      <c r="E22" s="590"/>
      <c r="F22" s="592"/>
      <c r="G22" s="593"/>
      <c r="H22" s="594"/>
      <c r="I22" s="593"/>
      <c r="J22" s="594"/>
      <c r="K22" s="593"/>
      <c r="L22" s="594"/>
      <c r="M22" s="593"/>
      <c r="N22" s="594"/>
      <c r="O22" s="593"/>
      <c r="P22" s="594"/>
      <c r="Q22" s="593"/>
      <c r="R22" s="594" t="n">
        <v>1</v>
      </c>
      <c r="S22" s="593"/>
      <c r="T22" s="594"/>
      <c r="U22" s="593"/>
      <c r="V22" s="595"/>
      <c r="W22" s="551" t="n">
        <v>1</v>
      </c>
      <c r="X22" s="551"/>
      <c r="Y22" s="551"/>
      <c r="Z22" s="551"/>
      <c r="AA22" s="551"/>
      <c r="AB22" s="551"/>
      <c r="AC22" s="551"/>
      <c r="AD22" s="551"/>
      <c r="AE22" s="551"/>
      <c r="AF22" s="551"/>
      <c r="AG22" s="551"/>
      <c r="AH22" s="551"/>
      <c r="AI22" s="551" t="n">
        <f aca="false">SUM(W22:AH22)</f>
        <v>1</v>
      </c>
      <c r="AJ22" s="551" t="n">
        <v>1</v>
      </c>
    </row>
    <row r="23" s="455" customFormat="true" ht="12.75" hidden="false" customHeight="false" outlineLevel="0" collapsed="false">
      <c r="A23" s="503"/>
      <c r="B23" s="508" t="s">
        <v>289</v>
      </c>
      <c r="C23" s="599" t="s">
        <v>290</v>
      </c>
      <c r="D23" s="510" t="n">
        <v>1</v>
      </c>
      <c r="E23" s="508"/>
      <c r="F23" s="511"/>
      <c r="G23" s="512"/>
      <c r="H23" s="513"/>
      <c r="I23" s="512"/>
      <c r="J23" s="513"/>
      <c r="K23" s="512"/>
      <c r="L23" s="513"/>
      <c r="M23" s="512"/>
      <c r="N23" s="513"/>
      <c r="O23" s="512"/>
      <c r="P23" s="513"/>
      <c r="Q23" s="512"/>
      <c r="R23" s="513" t="n">
        <v>1</v>
      </c>
      <c r="S23" s="512"/>
      <c r="T23" s="513"/>
      <c r="U23" s="512"/>
      <c r="V23" s="514"/>
      <c r="W23" s="600" t="n">
        <v>1</v>
      </c>
      <c r="X23" s="600"/>
      <c r="Y23" s="600"/>
      <c r="Z23" s="600"/>
      <c r="AA23" s="600"/>
      <c r="AB23" s="600"/>
      <c r="AC23" s="600"/>
      <c r="AD23" s="600"/>
      <c r="AE23" s="600"/>
      <c r="AF23" s="600"/>
      <c r="AG23" s="600"/>
      <c r="AH23" s="600"/>
      <c r="AI23" s="517" t="n">
        <f aca="false">SUM(W23:AH23)</f>
        <v>1</v>
      </c>
      <c r="AJ23" s="517" t="n">
        <v>1</v>
      </c>
    </row>
    <row r="24" s="455" customFormat="true" ht="12.75" hidden="false" customHeight="false" outlineLevel="0" collapsed="false">
      <c r="A24" s="362" t="s">
        <v>303</v>
      </c>
      <c r="B24" s="601" t="s">
        <v>282</v>
      </c>
      <c r="C24" s="520" t="s">
        <v>304</v>
      </c>
      <c r="D24" s="521"/>
      <c r="E24" s="522"/>
      <c r="F24" s="523" t="n">
        <v>1</v>
      </c>
      <c r="G24" s="524" t="n">
        <v>1</v>
      </c>
      <c r="H24" s="525" t="n">
        <v>1</v>
      </c>
      <c r="I24" s="524" t="n">
        <v>1</v>
      </c>
      <c r="J24" s="521"/>
      <c r="K24" s="522" t="n">
        <v>1</v>
      </c>
      <c r="L24" s="525"/>
      <c r="M24" s="524"/>
      <c r="N24" s="525"/>
      <c r="O24" s="524"/>
      <c r="P24" s="525"/>
      <c r="Q24" s="524"/>
      <c r="R24" s="525"/>
      <c r="S24" s="524"/>
      <c r="T24" s="525"/>
      <c r="U24" s="524"/>
      <c r="V24" s="526"/>
      <c r="W24" s="527" t="n">
        <v>1</v>
      </c>
      <c r="X24" s="521" t="n">
        <v>1</v>
      </c>
      <c r="Y24" s="521" t="n">
        <v>1</v>
      </c>
      <c r="Z24" s="521" t="n">
        <v>1</v>
      </c>
      <c r="AA24" s="521" t="n">
        <v>1</v>
      </c>
      <c r="AB24" s="521" t="n">
        <v>1</v>
      </c>
      <c r="AC24" s="521" t="n">
        <v>1</v>
      </c>
      <c r="AD24" s="521" t="n">
        <v>1</v>
      </c>
      <c r="AE24" s="521" t="n">
        <v>1</v>
      </c>
      <c r="AF24" s="521" t="n">
        <v>1</v>
      </c>
      <c r="AG24" s="521" t="n">
        <v>1</v>
      </c>
      <c r="AH24" s="528" t="n">
        <v>1</v>
      </c>
      <c r="AI24" s="529" t="n">
        <f aca="false">SUM(W24:AH24)</f>
        <v>12</v>
      </c>
      <c r="AJ24" s="529"/>
    </row>
    <row r="25" s="455" customFormat="true" ht="12.75" hidden="false" customHeight="false" outlineLevel="0" collapsed="false">
      <c r="A25" s="362"/>
      <c r="B25" s="567" t="s">
        <v>282</v>
      </c>
      <c r="C25" s="531" t="s">
        <v>304</v>
      </c>
      <c r="D25" s="591"/>
      <c r="E25" s="590"/>
      <c r="F25" s="592" t="n">
        <v>1</v>
      </c>
      <c r="G25" s="593"/>
      <c r="H25" s="594"/>
      <c r="I25" s="593"/>
      <c r="J25" s="594" t="n">
        <v>1</v>
      </c>
      <c r="K25" s="593"/>
      <c r="L25" s="594"/>
      <c r="M25" s="593"/>
      <c r="N25" s="594"/>
      <c r="O25" s="593"/>
      <c r="P25" s="594"/>
      <c r="Q25" s="593"/>
      <c r="R25" s="594"/>
      <c r="S25" s="593"/>
      <c r="T25" s="594"/>
      <c r="U25" s="593"/>
      <c r="V25" s="595"/>
      <c r="W25" s="596" t="n">
        <v>1</v>
      </c>
      <c r="X25" s="596"/>
      <c r="Y25" s="596"/>
      <c r="Z25" s="596"/>
      <c r="AA25" s="596"/>
      <c r="AB25" s="596"/>
      <c r="AC25" s="597" t="n">
        <v>1</v>
      </c>
      <c r="AD25" s="597"/>
      <c r="AE25" s="597"/>
      <c r="AF25" s="597"/>
      <c r="AG25" s="597"/>
      <c r="AH25" s="597"/>
      <c r="AI25" s="551" t="n">
        <f aca="false">SUM(W25:AH25)</f>
        <v>2</v>
      </c>
      <c r="AJ25" s="551"/>
    </row>
    <row r="26" s="455" customFormat="true" ht="12.75" hidden="false" customHeight="false" outlineLevel="0" collapsed="false">
      <c r="A26" s="362"/>
      <c r="B26" s="602" t="s">
        <v>282</v>
      </c>
      <c r="C26" s="603" t="s">
        <v>305</v>
      </c>
      <c r="D26" s="604"/>
      <c r="E26" s="602"/>
      <c r="F26" s="605" t="n">
        <v>1</v>
      </c>
      <c r="G26" s="606" t="n">
        <v>1</v>
      </c>
      <c r="H26" s="607" t="n">
        <v>1</v>
      </c>
      <c r="I26" s="606" t="n">
        <v>1</v>
      </c>
      <c r="J26" s="607"/>
      <c r="K26" s="606" t="n">
        <v>1</v>
      </c>
      <c r="L26" s="607"/>
      <c r="M26" s="606"/>
      <c r="N26" s="607"/>
      <c r="O26" s="606"/>
      <c r="P26" s="607"/>
      <c r="Q26" s="606"/>
      <c r="R26" s="607"/>
      <c r="S26" s="606"/>
      <c r="T26" s="607"/>
      <c r="U26" s="606"/>
      <c r="V26" s="608"/>
      <c r="W26" s="500" t="n">
        <v>1</v>
      </c>
      <c r="X26" s="500"/>
      <c r="Y26" s="500"/>
      <c r="Z26" s="500"/>
      <c r="AA26" s="500"/>
      <c r="AB26" s="500"/>
      <c r="AC26" s="501" t="n">
        <v>1</v>
      </c>
      <c r="AD26" s="501"/>
      <c r="AE26" s="501"/>
      <c r="AF26" s="501"/>
      <c r="AG26" s="501"/>
      <c r="AH26" s="501"/>
      <c r="AI26" s="502" t="n">
        <f aca="false">SUM(W26:AH26)</f>
        <v>2</v>
      </c>
      <c r="AJ26" s="502"/>
    </row>
    <row r="27" s="455" customFormat="true" ht="15" hidden="false" customHeight="true" outlineLevel="0" collapsed="false">
      <c r="A27" s="503" t="s">
        <v>306</v>
      </c>
      <c r="B27" s="481" t="s">
        <v>282</v>
      </c>
      <c r="C27" s="598" t="s">
        <v>307</v>
      </c>
      <c r="D27" s="483"/>
      <c r="E27" s="481"/>
      <c r="F27" s="484" t="n">
        <v>1</v>
      </c>
      <c r="G27" s="485" t="n">
        <v>1</v>
      </c>
      <c r="H27" s="504" t="n">
        <v>1</v>
      </c>
      <c r="I27" s="485" t="n">
        <v>1</v>
      </c>
      <c r="J27" s="504"/>
      <c r="K27" s="609"/>
      <c r="L27" s="504"/>
      <c r="M27" s="485"/>
      <c r="N27" s="504"/>
      <c r="O27" s="485"/>
      <c r="P27" s="504"/>
      <c r="Q27" s="485"/>
      <c r="R27" s="504"/>
      <c r="S27" s="485"/>
      <c r="T27" s="504"/>
      <c r="U27" s="485"/>
      <c r="V27" s="505"/>
      <c r="W27" s="506" t="n">
        <v>1</v>
      </c>
      <c r="X27" s="506"/>
      <c r="Y27" s="483" t="n">
        <v>1</v>
      </c>
      <c r="Z27" s="483"/>
      <c r="AA27" s="483" t="n">
        <v>1</v>
      </c>
      <c r="AB27" s="483"/>
      <c r="AC27" s="483" t="n">
        <v>1</v>
      </c>
      <c r="AD27" s="483"/>
      <c r="AE27" s="483" t="n">
        <v>1</v>
      </c>
      <c r="AF27" s="483"/>
      <c r="AG27" s="507" t="n">
        <v>1</v>
      </c>
      <c r="AH27" s="507"/>
      <c r="AI27" s="610" t="n">
        <v>6</v>
      </c>
      <c r="AJ27" s="610"/>
    </row>
    <row r="28" s="455" customFormat="true" ht="12.75" hidden="false" customHeight="false" outlineLevel="0" collapsed="false">
      <c r="A28" s="503"/>
      <c r="B28" s="590" t="s">
        <v>282</v>
      </c>
      <c r="C28" s="531" t="s">
        <v>307</v>
      </c>
      <c r="D28" s="591"/>
      <c r="E28" s="590"/>
      <c r="F28" s="592" t="n">
        <v>1</v>
      </c>
      <c r="G28" s="593"/>
      <c r="H28" s="594"/>
      <c r="I28" s="593"/>
      <c r="J28" s="594" t="n">
        <v>1</v>
      </c>
      <c r="K28" s="593"/>
      <c r="L28" s="594"/>
      <c r="M28" s="593"/>
      <c r="N28" s="594"/>
      <c r="O28" s="593"/>
      <c r="P28" s="594"/>
      <c r="Q28" s="593"/>
      <c r="R28" s="594"/>
      <c r="S28" s="593"/>
      <c r="T28" s="594"/>
      <c r="U28" s="593"/>
      <c r="V28" s="595"/>
      <c r="W28" s="596" t="n">
        <v>1</v>
      </c>
      <c r="X28" s="596"/>
      <c r="Y28" s="596"/>
      <c r="Z28" s="596"/>
      <c r="AA28" s="596"/>
      <c r="AB28" s="596"/>
      <c r="AC28" s="597" t="n">
        <v>1</v>
      </c>
      <c r="AD28" s="597"/>
      <c r="AE28" s="597"/>
      <c r="AF28" s="597"/>
      <c r="AG28" s="597"/>
      <c r="AH28" s="597"/>
      <c r="AI28" s="551" t="n">
        <f aca="false">SUM(W28:AH28)</f>
        <v>2</v>
      </c>
      <c r="AJ28" s="551"/>
    </row>
    <row r="29" s="455" customFormat="true" ht="12.75" hidden="false" customHeight="false" outlineLevel="0" collapsed="false">
      <c r="A29" s="503"/>
      <c r="B29" s="590" t="s">
        <v>282</v>
      </c>
      <c r="C29" s="531" t="s">
        <v>308</v>
      </c>
      <c r="D29" s="591"/>
      <c r="E29" s="590"/>
      <c r="F29" s="592" t="n">
        <v>1</v>
      </c>
      <c r="G29" s="593"/>
      <c r="H29" s="594" t="n">
        <v>1</v>
      </c>
      <c r="I29" s="593" t="n">
        <v>1</v>
      </c>
      <c r="J29" s="594"/>
      <c r="K29" s="593" t="n">
        <v>1</v>
      </c>
      <c r="L29" s="594" t="n">
        <v>1</v>
      </c>
      <c r="M29" s="590" t="n">
        <v>1</v>
      </c>
      <c r="N29" s="591" t="n">
        <v>1</v>
      </c>
      <c r="O29" s="590" t="n">
        <v>1</v>
      </c>
      <c r="P29" s="594"/>
      <c r="Q29" s="593"/>
      <c r="R29" s="594"/>
      <c r="S29" s="593"/>
      <c r="T29" s="594"/>
      <c r="U29" s="593"/>
      <c r="V29" s="595"/>
      <c r="W29" s="596" t="n">
        <v>1</v>
      </c>
      <c r="X29" s="591" t="n">
        <v>1</v>
      </c>
      <c r="Y29" s="591" t="n">
        <v>1</v>
      </c>
      <c r="Z29" s="591" t="n">
        <v>1</v>
      </c>
      <c r="AA29" s="591" t="n">
        <v>1</v>
      </c>
      <c r="AB29" s="591" t="n">
        <v>1</v>
      </c>
      <c r="AC29" s="591" t="n">
        <v>1</v>
      </c>
      <c r="AD29" s="591" t="n">
        <v>1</v>
      </c>
      <c r="AE29" s="591" t="n">
        <v>1</v>
      </c>
      <c r="AF29" s="591" t="n">
        <v>1</v>
      </c>
      <c r="AG29" s="591" t="n">
        <v>1</v>
      </c>
      <c r="AH29" s="597" t="n">
        <v>1</v>
      </c>
      <c r="AI29" s="551" t="n">
        <f aca="false">SUM(W29:AH29)</f>
        <v>12</v>
      </c>
      <c r="AJ29" s="551"/>
    </row>
    <row r="30" s="455" customFormat="true" ht="12.75" hidden="false" customHeight="false" outlineLevel="0" collapsed="false">
      <c r="A30" s="503"/>
      <c r="B30" s="590" t="s">
        <v>289</v>
      </c>
      <c r="C30" s="531" t="s">
        <v>290</v>
      </c>
      <c r="D30" s="591" t="n">
        <v>1</v>
      </c>
      <c r="E30" s="590"/>
      <c r="F30" s="592"/>
      <c r="G30" s="593"/>
      <c r="H30" s="594"/>
      <c r="I30" s="593"/>
      <c r="J30" s="594"/>
      <c r="K30" s="593"/>
      <c r="L30" s="594"/>
      <c r="M30" s="593"/>
      <c r="N30" s="594"/>
      <c r="O30" s="593"/>
      <c r="P30" s="594"/>
      <c r="Q30" s="593"/>
      <c r="R30" s="594" t="n">
        <v>1</v>
      </c>
      <c r="S30" s="611" t="n">
        <v>1</v>
      </c>
      <c r="T30" s="594"/>
      <c r="U30" s="593"/>
      <c r="V30" s="595"/>
      <c r="W30" s="551" t="s">
        <v>309</v>
      </c>
      <c r="X30" s="551"/>
      <c r="Y30" s="551"/>
      <c r="Z30" s="551"/>
      <c r="AA30" s="551"/>
      <c r="AB30" s="551"/>
      <c r="AC30" s="551"/>
      <c r="AD30" s="551"/>
      <c r="AE30" s="551"/>
      <c r="AF30" s="551"/>
      <c r="AG30" s="551"/>
      <c r="AH30" s="551"/>
      <c r="AI30" s="551" t="s">
        <v>310</v>
      </c>
      <c r="AJ30" s="551" t="s">
        <v>310</v>
      </c>
    </row>
    <row r="31" s="540" customFormat="true" ht="15" hidden="false" customHeight="true" outlineLevel="0" collapsed="false">
      <c r="A31" s="503"/>
      <c r="B31" s="590" t="s">
        <v>289</v>
      </c>
      <c r="C31" s="531" t="s">
        <v>311</v>
      </c>
      <c r="D31" s="532" t="n">
        <v>1</v>
      </c>
      <c r="E31" s="533"/>
      <c r="F31" s="612"/>
      <c r="G31" s="533" t="n">
        <v>1</v>
      </c>
      <c r="H31" s="532"/>
      <c r="I31" s="533"/>
      <c r="J31" s="532"/>
      <c r="K31" s="533"/>
      <c r="L31" s="532"/>
      <c r="M31" s="533"/>
      <c r="N31" s="532"/>
      <c r="O31" s="533"/>
      <c r="P31" s="532"/>
      <c r="Q31" s="533"/>
      <c r="R31" s="532"/>
      <c r="S31" s="533"/>
      <c r="T31" s="532"/>
      <c r="U31" s="533"/>
      <c r="V31" s="613"/>
      <c r="W31" s="614" t="n">
        <v>1</v>
      </c>
      <c r="X31" s="614"/>
      <c r="Y31" s="614"/>
      <c r="Z31" s="614"/>
      <c r="AA31" s="614"/>
      <c r="AB31" s="614"/>
      <c r="AC31" s="612" t="n">
        <v>1</v>
      </c>
      <c r="AD31" s="612"/>
      <c r="AE31" s="612"/>
      <c r="AF31" s="612"/>
      <c r="AG31" s="612"/>
      <c r="AH31" s="612"/>
      <c r="AI31" s="539" t="n">
        <v>2</v>
      </c>
      <c r="AJ31" s="539"/>
    </row>
    <row r="32" s="540" customFormat="true" ht="15" hidden="false" customHeight="true" outlineLevel="0" collapsed="false">
      <c r="A32" s="503"/>
      <c r="B32" s="590" t="s">
        <v>289</v>
      </c>
      <c r="C32" s="531" t="s">
        <v>312</v>
      </c>
      <c r="D32" s="532" t="n">
        <v>1</v>
      </c>
      <c r="E32" s="533"/>
      <c r="F32" s="612"/>
      <c r="G32" s="533" t="n">
        <v>1</v>
      </c>
      <c r="H32" s="532"/>
      <c r="I32" s="533"/>
      <c r="J32" s="532"/>
      <c r="K32" s="533"/>
      <c r="L32" s="532"/>
      <c r="M32" s="533"/>
      <c r="N32" s="532"/>
      <c r="O32" s="533"/>
      <c r="P32" s="532"/>
      <c r="Q32" s="533"/>
      <c r="R32" s="532"/>
      <c r="S32" s="533"/>
      <c r="T32" s="532"/>
      <c r="U32" s="533"/>
      <c r="V32" s="613"/>
      <c r="W32" s="614" t="n">
        <v>1</v>
      </c>
      <c r="X32" s="614"/>
      <c r="Y32" s="614"/>
      <c r="Z32" s="614"/>
      <c r="AA32" s="614"/>
      <c r="AB32" s="614"/>
      <c r="AC32" s="612" t="n">
        <v>1</v>
      </c>
      <c r="AD32" s="612"/>
      <c r="AE32" s="612"/>
      <c r="AF32" s="612"/>
      <c r="AG32" s="612"/>
      <c r="AH32" s="612"/>
      <c r="AI32" s="539" t="n">
        <v>2</v>
      </c>
      <c r="AJ32" s="539"/>
    </row>
    <row r="33" s="540" customFormat="true" ht="15" hidden="false" customHeight="true" outlineLevel="0" collapsed="false">
      <c r="A33" s="503"/>
      <c r="B33" s="590" t="s">
        <v>289</v>
      </c>
      <c r="C33" s="531" t="s">
        <v>313</v>
      </c>
      <c r="D33" s="532" t="n">
        <v>1</v>
      </c>
      <c r="E33" s="533"/>
      <c r="F33" s="612"/>
      <c r="G33" s="533" t="n">
        <v>1</v>
      </c>
      <c r="H33" s="532"/>
      <c r="I33" s="533"/>
      <c r="J33" s="532"/>
      <c r="K33" s="533"/>
      <c r="L33" s="532"/>
      <c r="M33" s="533"/>
      <c r="N33" s="532"/>
      <c r="O33" s="533"/>
      <c r="P33" s="532"/>
      <c r="Q33" s="533"/>
      <c r="R33" s="532"/>
      <c r="S33" s="533"/>
      <c r="T33" s="532"/>
      <c r="U33" s="533"/>
      <c r="V33" s="613"/>
      <c r="W33" s="614" t="n">
        <v>1</v>
      </c>
      <c r="X33" s="614"/>
      <c r="Y33" s="614"/>
      <c r="Z33" s="614"/>
      <c r="AA33" s="614"/>
      <c r="AB33" s="614"/>
      <c r="AC33" s="612" t="n">
        <v>1</v>
      </c>
      <c r="AD33" s="612"/>
      <c r="AE33" s="612"/>
      <c r="AF33" s="612"/>
      <c r="AG33" s="612"/>
      <c r="AH33" s="612"/>
      <c r="AI33" s="539" t="n">
        <v>2</v>
      </c>
      <c r="AJ33" s="539"/>
    </row>
    <row r="34" s="540" customFormat="true" ht="15" hidden="false" customHeight="true" outlineLevel="0" collapsed="false">
      <c r="A34" s="503"/>
      <c r="B34" s="590" t="s">
        <v>289</v>
      </c>
      <c r="C34" s="531" t="s">
        <v>314</v>
      </c>
      <c r="D34" s="532" t="n">
        <v>1</v>
      </c>
      <c r="E34" s="533"/>
      <c r="F34" s="612"/>
      <c r="G34" s="533" t="n">
        <v>1</v>
      </c>
      <c r="H34" s="532"/>
      <c r="I34" s="533"/>
      <c r="J34" s="532"/>
      <c r="K34" s="533"/>
      <c r="L34" s="532"/>
      <c r="M34" s="533"/>
      <c r="N34" s="532"/>
      <c r="O34" s="533"/>
      <c r="P34" s="532"/>
      <c r="Q34" s="533"/>
      <c r="R34" s="532"/>
      <c r="S34" s="533"/>
      <c r="T34" s="532"/>
      <c r="U34" s="533"/>
      <c r="V34" s="613"/>
      <c r="W34" s="614" t="n">
        <v>1</v>
      </c>
      <c r="X34" s="614"/>
      <c r="Y34" s="614"/>
      <c r="Z34" s="614"/>
      <c r="AA34" s="614"/>
      <c r="AB34" s="614"/>
      <c r="AC34" s="612" t="n">
        <v>1</v>
      </c>
      <c r="AD34" s="612"/>
      <c r="AE34" s="612"/>
      <c r="AF34" s="612"/>
      <c r="AG34" s="612"/>
      <c r="AH34" s="612"/>
      <c r="AI34" s="539" t="n">
        <v>2</v>
      </c>
      <c r="AJ34" s="539"/>
    </row>
    <row r="35" s="540" customFormat="true" ht="15" hidden="false" customHeight="true" outlineLevel="0" collapsed="false">
      <c r="A35" s="503"/>
      <c r="B35" s="590" t="s">
        <v>289</v>
      </c>
      <c r="C35" s="531" t="s">
        <v>315</v>
      </c>
      <c r="D35" s="532" t="n">
        <v>1</v>
      </c>
      <c r="E35" s="533"/>
      <c r="F35" s="612"/>
      <c r="G35" s="533" t="n">
        <v>1</v>
      </c>
      <c r="H35" s="532"/>
      <c r="I35" s="533"/>
      <c r="J35" s="532"/>
      <c r="K35" s="533"/>
      <c r="L35" s="532"/>
      <c r="M35" s="533"/>
      <c r="N35" s="532"/>
      <c r="O35" s="533"/>
      <c r="P35" s="532"/>
      <c r="Q35" s="533"/>
      <c r="R35" s="532"/>
      <c r="S35" s="533"/>
      <c r="T35" s="532"/>
      <c r="U35" s="533"/>
      <c r="V35" s="613"/>
      <c r="W35" s="614" t="n">
        <v>1</v>
      </c>
      <c r="X35" s="614"/>
      <c r="Y35" s="614"/>
      <c r="Z35" s="614"/>
      <c r="AA35" s="614"/>
      <c r="AB35" s="614"/>
      <c r="AC35" s="612" t="n">
        <v>1</v>
      </c>
      <c r="AD35" s="612"/>
      <c r="AE35" s="612"/>
      <c r="AF35" s="612"/>
      <c r="AG35" s="612"/>
      <c r="AH35" s="612"/>
      <c r="AI35" s="539" t="n">
        <v>2</v>
      </c>
      <c r="AJ35" s="539"/>
    </row>
    <row r="36" s="540" customFormat="true" ht="15" hidden="false" customHeight="true" outlineLevel="0" collapsed="false">
      <c r="A36" s="503"/>
      <c r="B36" s="590" t="s">
        <v>289</v>
      </c>
      <c r="C36" s="531" t="s">
        <v>316</v>
      </c>
      <c r="D36" s="532" t="n">
        <v>1</v>
      </c>
      <c r="E36" s="533"/>
      <c r="F36" s="612"/>
      <c r="G36" s="533" t="n">
        <v>1</v>
      </c>
      <c r="H36" s="532"/>
      <c r="I36" s="533"/>
      <c r="J36" s="532"/>
      <c r="K36" s="533"/>
      <c r="L36" s="532"/>
      <c r="M36" s="533"/>
      <c r="N36" s="532"/>
      <c r="O36" s="533"/>
      <c r="P36" s="532"/>
      <c r="Q36" s="533"/>
      <c r="R36" s="532"/>
      <c r="S36" s="533"/>
      <c r="T36" s="532"/>
      <c r="U36" s="533"/>
      <c r="V36" s="613"/>
      <c r="W36" s="614" t="n">
        <v>1</v>
      </c>
      <c r="X36" s="614"/>
      <c r="Y36" s="614"/>
      <c r="Z36" s="614"/>
      <c r="AA36" s="614"/>
      <c r="AB36" s="614"/>
      <c r="AC36" s="612" t="n">
        <v>1</v>
      </c>
      <c r="AD36" s="612"/>
      <c r="AE36" s="612"/>
      <c r="AF36" s="612"/>
      <c r="AG36" s="612"/>
      <c r="AH36" s="612"/>
      <c r="AI36" s="539" t="n">
        <v>2</v>
      </c>
      <c r="AJ36" s="539"/>
    </row>
    <row r="37" s="540" customFormat="true" ht="15" hidden="false" customHeight="true" outlineLevel="0" collapsed="false">
      <c r="A37" s="503"/>
      <c r="B37" s="590" t="s">
        <v>289</v>
      </c>
      <c r="C37" s="531" t="s">
        <v>317</v>
      </c>
      <c r="D37" s="532" t="n">
        <v>1</v>
      </c>
      <c r="E37" s="533"/>
      <c r="F37" s="612"/>
      <c r="G37" s="533" t="n">
        <v>1</v>
      </c>
      <c r="H37" s="532"/>
      <c r="I37" s="533"/>
      <c r="J37" s="532"/>
      <c r="K37" s="533"/>
      <c r="L37" s="532"/>
      <c r="M37" s="533"/>
      <c r="N37" s="532"/>
      <c r="O37" s="533"/>
      <c r="P37" s="532"/>
      <c r="Q37" s="533"/>
      <c r="R37" s="532"/>
      <c r="S37" s="533"/>
      <c r="T37" s="532"/>
      <c r="U37" s="533"/>
      <c r="V37" s="613"/>
      <c r="W37" s="614" t="n">
        <v>1</v>
      </c>
      <c r="X37" s="614"/>
      <c r="Y37" s="614"/>
      <c r="Z37" s="614"/>
      <c r="AA37" s="614"/>
      <c r="AB37" s="614"/>
      <c r="AC37" s="612" t="n">
        <v>1</v>
      </c>
      <c r="AD37" s="612"/>
      <c r="AE37" s="612"/>
      <c r="AF37" s="612"/>
      <c r="AG37" s="612"/>
      <c r="AH37" s="612"/>
      <c r="AI37" s="539" t="n">
        <v>2</v>
      </c>
      <c r="AJ37" s="539"/>
    </row>
    <row r="38" s="540" customFormat="true" ht="15" hidden="false" customHeight="true" outlineLevel="0" collapsed="false">
      <c r="A38" s="503"/>
      <c r="B38" s="590" t="s">
        <v>289</v>
      </c>
      <c r="C38" s="531" t="s">
        <v>318</v>
      </c>
      <c r="D38" s="532" t="n">
        <v>1</v>
      </c>
      <c r="E38" s="533"/>
      <c r="F38" s="612"/>
      <c r="G38" s="533" t="n">
        <v>1</v>
      </c>
      <c r="H38" s="532"/>
      <c r="I38" s="533"/>
      <c r="J38" s="532"/>
      <c r="K38" s="533"/>
      <c r="L38" s="532"/>
      <c r="M38" s="533"/>
      <c r="N38" s="532"/>
      <c r="O38" s="533"/>
      <c r="P38" s="532"/>
      <c r="Q38" s="533"/>
      <c r="R38" s="532"/>
      <c r="S38" s="533"/>
      <c r="T38" s="532"/>
      <c r="U38" s="533"/>
      <c r="V38" s="613"/>
      <c r="W38" s="614" t="n">
        <v>1</v>
      </c>
      <c r="X38" s="614"/>
      <c r="Y38" s="614"/>
      <c r="Z38" s="614"/>
      <c r="AA38" s="614"/>
      <c r="AB38" s="614"/>
      <c r="AC38" s="612" t="n">
        <v>1</v>
      </c>
      <c r="AD38" s="612"/>
      <c r="AE38" s="612"/>
      <c r="AF38" s="612"/>
      <c r="AG38" s="612"/>
      <c r="AH38" s="612"/>
      <c r="AI38" s="539" t="n">
        <v>2</v>
      </c>
      <c r="AJ38" s="539"/>
    </row>
    <row r="39" s="540" customFormat="true" ht="12.75" hidden="false" customHeight="false" outlineLevel="0" collapsed="false">
      <c r="A39" s="503"/>
      <c r="B39" s="590" t="s">
        <v>289</v>
      </c>
      <c r="C39" s="531" t="s">
        <v>319</v>
      </c>
      <c r="D39" s="532" t="n">
        <v>1</v>
      </c>
      <c r="E39" s="533"/>
      <c r="F39" s="612"/>
      <c r="G39" s="533" t="n">
        <v>1</v>
      </c>
      <c r="H39" s="532"/>
      <c r="I39" s="533"/>
      <c r="J39" s="532"/>
      <c r="K39" s="533"/>
      <c r="L39" s="532"/>
      <c r="M39" s="533"/>
      <c r="N39" s="532"/>
      <c r="O39" s="533"/>
      <c r="P39" s="532"/>
      <c r="Q39" s="533"/>
      <c r="R39" s="532"/>
      <c r="S39" s="533"/>
      <c r="T39" s="532"/>
      <c r="U39" s="533"/>
      <c r="V39" s="613"/>
      <c r="W39" s="614" t="n">
        <v>1</v>
      </c>
      <c r="X39" s="614"/>
      <c r="Y39" s="614"/>
      <c r="Z39" s="614"/>
      <c r="AA39" s="614"/>
      <c r="AB39" s="614"/>
      <c r="AC39" s="612" t="n">
        <v>1</v>
      </c>
      <c r="AD39" s="612"/>
      <c r="AE39" s="612"/>
      <c r="AF39" s="612"/>
      <c r="AG39" s="612"/>
      <c r="AH39" s="612"/>
      <c r="AI39" s="539" t="n">
        <f aca="false">SUM(W39:AH39)</f>
        <v>2</v>
      </c>
      <c r="AJ39" s="539"/>
    </row>
    <row r="40" s="540" customFormat="true" ht="15" hidden="false" customHeight="true" outlineLevel="0" collapsed="false">
      <c r="A40" s="503"/>
      <c r="B40" s="590" t="s">
        <v>289</v>
      </c>
      <c r="C40" s="531" t="s">
        <v>320</v>
      </c>
      <c r="D40" s="532" t="n">
        <v>1</v>
      </c>
      <c r="E40" s="533"/>
      <c r="F40" s="612"/>
      <c r="G40" s="533" t="n">
        <v>1</v>
      </c>
      <c r="H40" s="532"/>
      <c r="I40" s="533"/>
      <c r="J40" s="532"/>
      <c r="K40" s="533"/>
      <c r="L40" s="532"/>
      <c r="M40" s="533"/>
      <c r="N40" s="532"/>
      <c r="O40" s="533"/>
      <c r="P40" s="532"/>
      <c r="Q40" s="533"/>
      <c r="R40" s="532"/>
      <c r="S40" s="533"/>
      <c r="T40" s="532"/>
      <c r="U40" s="533"/>
      <c r="V40" s="613"/>
      <c r="W40" s="614" t="n">
        <v>1</v>
      </c>
      <c r="X40" s="614"/>
      <c r="Y40" s="614"/>
      <c r="Z40" s="614"/>
      <c r="AA40" s="614"/>
      <c r="AB40" s="614"/>
      <c r="AC40" s="612" t="n">
        <v>1</v>
      </c>
      <c r="AD40" s="612"/>
      <c r="AE40" s="612"/>
      <c r="AF40" s="612"/>
      <c r="AG40" s="612"/>
      <c r="AH40" s="612"/>
      <c r="AI40" s="539" t="n">
        <v>2</v>
      </c>
      <c r="AJ40" s="539"/>
    </row>
    <row r="41" s="540" customFormat="true" ht="15" hidden="false" customHeight="true" outlineLevel="0" collapsed="false">
      <c r="A41" s="503"/>
      <c r="B41" s="590" t="s">
        <v>289</v>
      </c>
      <c r="C41" s="531" t="s">
        <v>321</v>
      </c>
      <c r="D41" s="532" t="n">
        <v>1</v>
      </c>
      <c r="E41" s="533"/>
      <c r="F41" s="612"/>
      <c r="G41" s="533" t="n">
        <v>1</v>
      </c>
      <c r="H41" s="532"/>
      <c r="I41" s="533"/>
      <c r="J41" s="532"/>
      <c r="K41" s="533"/>
      <c r="L41" s="532"/>
      <c r="M41" s="533"/>
      <c r="N41" s="532"/>
      <c r="O41" s="533"/>
      <c r="P41" s="532"/>
      <c r="Q41" s="533"/>
      <c r="R41" s="532"/>
      <c r="S41" s="533"/>
      <c r="T41" s="532"/>
      <c r="U41" s="533"/>
      <c r="V41" s="613"/>
      <c r="W41" s="614" t="n">
        <v>1</v>
      </c>
      <c r="X41" s="614"/>
      <c r="Y41" s="614"/>
      <c r="Z41" s="614"/>
      <c r="AA41" s="614"/>
      <c r="AB41" s="614"/>
      <c r="AC41" s="612" t="n">
        <v>1</v>
      </c>
      <c r="AD41" s="612"/>
      <c r="AE41" s="612"/>
      <c r="AF41" s="612"/>
      <c r="AG41" s="612"/>
      <c r="AH41" s="612"/>
      <c r="AI41" s="539" t="n">
        <v>2</v>
      </c>
      <c r="AJ41" s="539"/>
    </row>
    <row r="42" s="540" customFormat="true" ht="15" hidden="false" customHeight="true" outlineLevel="0" collapsed="false">
      <c r="A42" s="503"/>
      <c r="B42" s="590" t="s">
        <v>45</v>
      </c>
      <c r="C42" s="531" t="s">
        <v>322</v>
      </c>
      <c r="D42" s="532" t="n">
        <v>1</v>
      </c>
      <c r="E42" s="533"/>
      <c r="F42" s="612"/>
      <c r="G42" s="533" t="n">
        <v>1</v>
      </c>
      <c r="H42" s="532"/>
      <c r="I42" s="533"/>
      <c r="J42" s="532"/>
      <c r="K42" s="533"/>
      <c r="L42" s="532"/>
      <c r="M42" s="533"/>
      <c r="N42" s="532"/>
      <c r="O42" s="533"/>
      <c r="P42" s="532"/>
      <c r="Q42" s="533"/>
      <c r="R42" s="532"/>
      <c r="S42" s="533"/>
      <c r="T42" s="532"/>
      <c r="U42" s="533"/>
      <c r="V42" s="613"/>
      <c r="W42" s="614" t="n">
        <v>1</v>
      </c>
      <c r="X42" s="614"/>
      <c r="Y42" s="614"/>
      <c r="Z42" s="614"/>
      <c r="AA42" s="614"/>
      <c r="AB42" s="614"/>
      <c r="AC42" s="612" t="n">
        <v>1</v>
      </c>
      <c r="AD42" s="612"/>
      <c r="AE42" s="612"/>
      <c r="AF42" s="612"/>
      <c r="AG42" s="612"/>
      <c r="AH42" s="612"/>
      <c r="AI42" s="539" t="n">
        <v>2</v>
      </c>
      <c r="AJ42" s="539"/>
    </row>
    <row r="43" s="540" customFormat="true" ht="15" hidden="false" customHeight="true" outlineLevel="0" collapsed="false">
      <c r="A43" s="503"/>
      <c r="B43" s="590" t="s">
        <v>289</v>
      </c>
      <c r="C43" s="531" t="s">
        <v>323</v>
      </c>
      <c r="D43" s="532" t="n">
        <v>1</v>
      </c>
      <c r="E43" s="533"/>
      <c r="F43" s="612"/>
      <c r="G43" s="533" t="n">
        <v>1</v>
      </c>
      <c r="H43" s="532"/>
      <c r="I43" s="533"/>
      <c r="J43" s="532"/>
      <c r="K43" s="533"/>
      <c r="L43" s="532"/>
      <c r="M43" s="533"/>
      <c r="N43" s="532"/>
      <c r="O43" s="533"/>
      <c r="P43" s="532"/>
      <c r="Q43" s="533"/>
      <c r="R43" s="532"/>
      <c r="S43" s="533"/>
      <c r="T43" s="532"/>
      <c r="U43" s="533"/>
      <c r="V43" s="613"/>
      <c r="W43" s="614" t="n">
        <v>1</v>
      </c>
      <c r="X43" s="614"/>
      <c r="Y43" s="614"/>
      <c r="Z43" s="614"/>
      <c r="AA43" s="614"/>
      <c r="AB43" s="614"/>
      <c r="AC43" s="612" t="n">
        <v>1</v>
      </c>
      <c r="AD43" s="612"/>
      <c r="AE43" s="612"/>
      <c r="AF43" s="612"/>
      <c r="AG43" s="612"/>
      <c r="AH43" s="612"/>
      <c r="AI43" s="539" t="n">
        <v>2</v>
      </c>
      <c r="AJ43" s="539"/>
    </row>
    <row r="44" s="540" customFormat="true" ht="15" hidden="false" customHeight="true" outlineLevel="0" collapsed="false">
      <c r="A44" s="503"/>
      <c r="B44" s="590" t="s">
        <v>289</v>
      </c>
      <c r="C44" s="531" t="s">
        <v>324</v>
      </c>
      <c r="D44" s="532" t="n">
        <v>1</v>
      </c>
      <c r="E44" s="533"/>
      <c r="F44" s="612"/>
      <c r="G44" s="533" t="n">
        <v>1</v>
      </c>
      <c r="H44" s="532"/>
      <c r="I44" s="533"/>
      <c r="J44" s="532"/>
      <c r="K44" s="533"/>
      <c r="L44" s="532"/>
      <c r="M44" s="533"/>
      <c r="N44" s="532"/>
      <c r="O44" s="533"/>
      <c r="P44" s="532"/>
      <c r="Q44" s="533"/>
      <c r="R44" s="532"/>
      <c r="S44" s="533"/>
      <c r="T44" s="532"/>
      <c r="U44" s="533"/>
      <c r="V44" s="613"/>
      <c r="W44" s="614" t="n">
        <v>1</v>
      </c>
      <c r="X44" s="614"/>
      <c r="Y44" s="614"/>
      <c r="Z44" s="614"/>
      <c r="AA44" s="614"/>
      <c r="AB44" s="614"/>
      <c r="AC44" s="612" t="n">
        <v>1</v>
      </c>
      <c r="AD44" s="612"/>
      <c r="AE44" s="612"/>
      <c r="AF44" s="612"/>
      <c r="AG44" s="612"/>
      <c r="AH44" s="612"/>
      <c r="AI44" s="539" t="n">
        <v>2</v>
      </c>
      <c r="AJ44" s="539"/>
    </row>
    <row r="45" s="540" customFormat="true" ht="15" hidden="false" customHeight="true" outlineLevel="0" collapsed="false">
      <c r="A45" s="503"/>
      <c r="B45" s="508" t="s">
        <v>289</v>
      </c>
      <c r="C45" s="599" t="s">
        <v>325</v>
      </c>
      <c r="D45" s="615" t="n">
        <v>1</v>
      </c>
      <c r="E45" s="616"/>
      <c r="F45" s="617"/>
      <c r="G45" s="616" t="n">
        <v>1</v>
      </c>
      <c r="H45" s="615"/>
      <c r="I45" s="616"/>
      <c r="J45" s="615"/>
      <c r="K45" s="616"/>
      <c r="L45" s="615"/>
      <c r="M45" s="616"/>
      <c r="N45" s="615"/>
      <c r="O45" s="616"/>
      <c r="P45" s="615"/>
      <c r="Q45" s="616"/>
      <c r="R45" s="615"/>
      <c r="S45" s="616"/>
      <c r="T45" s="615"/>
      <c r="U45" s="616"/>
      <c r="V45" s="618"/>
      <c r="W45" s="619" t="n">
        <v>1</v>
      </c>
      <c r="X45" s="619"/>
      <c r="Y45" s="619"/>
      <c r="Z45" s="619"/>
      <c r="AA45" s="619"/>
      <c r="AB45" s="619"/>
      <c r="AC45" s="617" t="n">
        <v>1</v>
      </c>
      <c r="AD45" s="617"/>
      <c r="AE45" s="617"/>
      <c r="AF45" s="617"/>
      <c r="AG45" s="617"/>
      <c r="AH45" s="617"/>
      <c r="AI45" s="620" t="n">
        <v>2</v>
      </c>
      <c r="AJ45" s="620"/>
    </row>
    <row r="46" s="455" customFormat="true" ht="12.75" hidden="false" customHeight="false" outlineLevel="0" collapsed="false">
      <c r="A46" s="362" t="s">
        <v>326</v>
      </c>
      <c r="B46" s="522" t="s">
        <v>282</v>
      </c>
      <c r="C46" s="621" t="s">
        <v>327</v>
      </c>
      <c r="D46" s="521" t="n">
        <v>1</v>
      </c>
      <c r="E46" s="522"/>
      <c r="F46" s="523"/>
      <c r="G46" s="524" t="n">
        <v>1</v>
      </c>
      <c r="H46" s="525"/>
      <c r="I46" s="524"/>
      <c r="J46" s="525"/>
      <c r="K46" s="524"/>
      <c r="L46" s="525"/>
      <c r="M46" s="524"/>
      <c r="N46" s="525"/>
      <c r="O46" s="524"/>
      <c r="P46" s="525"/>
      <c r="Q46" s="524"/>
      <c r="R46" s="525"/>
      <c r="S46" s="524"/>
      <c r="T46" s="525"/>
      <c r="U46" s="524"/>
      <c r="V46" s="526"/>
      <c r="W46" s="527" t="n">
        <v>1</v>
      </c>
      <c r="X46" s="527"/>
      <c r="Y46" s="527"/>
      <c r="Z46" s="527"/>
      <c r="AA46" s="527"/>
      <c r="AB46" s="527"/>
      <c r="AC46" s="528" t="n">
        <v>1</v>
      </c>
      <c r="AD46" s="528"/>
      <c r="AE46" s="528"/>
      <c r="AF46" s="528"/>
      <c r="AG46" s="528"/>
      <c r="AH46" s="528"/>
      <c r="AI46" s="529" t="n">
        <f aca="false">SUM(W46:AH46)</f>
        <v>2</v>
      </c>
      <c r="AJ46" s="529"/>
    </row>
    <row r="47" s="455" customFormat="true" ht="12.75" hidden="false" customHeight="false" outlineLevel="0" collapsed="false">
      <c r="A47" s="362"/>
      <c r="B47" s="590" t="s">
        <v>282</v>
      </c>
      <c r="C47" s="622" t="s">
        <v>328</v>
      </c>
      <c r="D47" s="591" t="n">
        <v>1</v>
      </c>
      <c r="E47" s="590"/>
      <c r="F47" s="592"/>
      <c r="G47" s="593" t="n">
        <v>1</v>
      </c>
      <c r="H47" s="594"/>
      <c r="I47" s="593"/>
      <c r="J47" s="594"/>
      <c r="K47" s="593"/>
      <c r="L47" s="594"/>
      <c r="M47" s="593"/>
      <c r="N47" s="594"/>
      <c r="O47" s="593"/>
      <c r="P47" s="594"/>
      <c r="Q47" s="593"/>
      <c r="R47" s="594"/>
      <c r="S47" s="593"/>
      <c r="T47" s="594"/>
      <c r="U47" s="593"/>
      <c r="V47" s="595"/>
      <c r="W47" s="596" t="n">
        <v>1</v>
      </c>
      <c r="X47" s="596"/>
      <c r="Y47" s="596"/>
      <c r="Z47" s="596"/>
      <c r="AA47" s="596"/>
      <c r="AB47" s="596"/>
      <c r="AC47" s="597" t="n">
        <v>1</v>
      </c>
      <c r="AD47" s="597"/>
      <c r="AE47" s="597"/>
      <c r="AF47" s="597"/>
      <c r="AG47" s="597"/>
      <c r="AH47" s="597"/>
      <c r="AI47" s="551" t="n">
        <f aca="false">SUM(W47:AH47)</f>
        <v>2</v>
      </c>
      <c r="AJ47" s="551"/>
    </row>
    <row r="48" s="455" customFormat="true" ht="12.75" hidden="false" customHeight="false" outlineLevel="0" collapsed="false">
      <c r="A48" s="362"/>
      <c r="B48" s="590" t="s">
        <v>289</v>
      </c>
      <c r="C48" s="622" t="s">
        <v>329</v>
      </c>
      <c r="D48" s="591"/>
      <c r="E48" s="590" t="n">
        <v>1</v>
      </c>
      <c r="F48" s="592"/>
      <c r="G48" s="593" t="n">
        <v>1</v>
      </c>
      <c r="H48" s="594"/>
      <c r="I48" s="593"/>
      <c r="J48" s="594"/>
      <c r="K48" s="593"/>
      <c r="L48" s="594"/>
      <c r="M48" s="593"/>
      <c r="N48" s="594"/>
      <c r="O48" s="593"/>
      <c r="P48" s="594"/>
      <c r="Q48" s="593"/>
      <c r="R48" s="594"/>
      <c r="S48" s="593"/>
      <c r="T48" s="594"/>
      <c r="U48" s="593"/>
      <c r="V48" s="595"/>
      <c r="W48" s="596" t="n">
        <v>1</v>
      </c>
      <c r="X48" s="596"/>
      <c r="Y48" s="596"/>
      <c r="Z48" s="596"/>
      <c r="AA48" s="596"/>
      <c r="AB48" s="596"/>
      <c r="AC48" s="597" t="n">
        <v>1</v>
      </c>
      <c r="AD48" s="597"/>
      <c r="AE48" s="597"/>
      <c r="AF48" s="597"/>
      <c r="AG48" s="597"/>
      <c r="AH48" s="597"/>
      <c r="AI48" s="551" t="n">
        <f aca="false">SUM(W48:AH48)</f>
        <v>2</v>
      </c>
      <c r="AJ48" s="551"/>
    </row>
    <row r="49" s="455" customFormat="true" ht="12.75" hidden="false" customHeight="false" outlineLevel="0" collapsed="false">
      <c r="A49" s="362"/>
      <c r="B49" s="590" t="s">
        <v>289</v>
      </c>
      <c r="C49" s="622" t="s">
        <v>330</v>
      </c>
      <c r="D49" s="591"/>
      <c r="E49" s="590" t="n">
        <v>1</v>
      </c>
      <c r="F49" s="592"/>
      <c r="G49" s="593" t="n">
        <v>1</v>
      </c>
      <c r="H49" s="594"/>
      <c r="I49" s="593"/>
      <c r="J49" s="594"/>
      <c r="K49" s="593"/>
      <c r="L49" s="594"/>
      <c r="M49" s="593"/>
      <c r="N49" s="594"/>
      <c r="O49" s="593"/>
      <c r="P49" s="594"/>
      <c r="Q49" s="593"/>
      <c r="R49" s="594"/>
      <c r="S49" s="593"/>
      <c r="T49" s="594"/>
      <c r="U49" s="593"/>
      <c r="V49" s="595"/>
      <c r="W49" s="596" t="n">
        <v>1</v>
      </c>
      <c r="X49" s="596"/>
      <c r="Y49" s="596"/>
      <c r="Z49" s="596"/>
      <c r="AA49" s="596"/>
      <c r="AB49" s="596"/>
      <c r="AC49" s="597" t="n">
        <v>1</v>
      </c>
      <c r="AD49" s="597"/>
      <c r="AE49" s="597"/>
      <c r="AF49" s="597"/>
      <c r="AG49" s="597"/>
      <c r="AH49" s="597"/>
      <c r="AI49" s="551" t="n">
        <f aca="false">SUM(W49:AH49)</f>
        <v>2</v>
      </c>
      <c r="AJ49" s="551"/>
    </row>
    <row r="50" s="455" customFormat="true" ht="12.75" hidden="false" customHeight="false" outlineLevel="0" collapsed="false">
      <c r="A50" s="362"/>
      <c r="B50" s="590" t="s">
        <v>289</v>
      </c>
      <c r="C50" s="622" t="s">
        <v>331</v>
      </c>
      <c r="D50" s="591"/>
      <c r="E50" s="590" t="n">
        <v>1</v>
      </c>
      <c r="F50" s="592"/>
      <c r="G50" s="593" t="n">
        <v>1</v>
      </c>
      <c r="H50" s="594"/>
      <c r="I50" s="593"/>
      <c r="J50" s="594"/>
      <c r="K50" s="593"/>
      <c r="L50" s="594"/>
      <c r="M50" s="593"/>
      <c r="N50" s="594"/>
      <c r="O50" s="593"/>
      <c r="P50" s="594"/>
      <c r="Q50" s="593"/>
      <c r="R50" s="594"/>
      <c r="S50" s="593"/>
      <c r="T50" s="594"/>
      <c r="U50" s="593"/>
      <c r="V50" s="595"/>
      <c r="W50" s="596" t="n">
        <v>1</v>
      </c>
      <c r="X50" s="596"/>
      <c r="Y50" s="596"/>
      <c r="Z50" s="596"/>
      <c r="AA50" s="596"/>
      <c r="AB50" s="596"/>
      <c r="AC50" s="597" t="n">
        <v>1</v>
      </c>
      <c r="AD50" s="597"/>
      <c r="AE50" s="597"/>
      <c r="AF50" s="597"/>
      <c r="AG50" s="597"/>
      <c r="AH50" s="597"/>
      <c r="AI50" s="551" t="n">
        <f aca="false">SUM(W50:AH50)</f>
        <v>2</v>
      </c>
      <c r="AJ50" s="551"/>
    </row>
    <row r="51" s="455" customFormat="true" ht="12.75" hidden="false" customHeight="false" outlineLevel="0" collapsed="false">
      <c r="A51" s="362"/>
      <c r="B51" s="508" t="s">
        <v>282</v>
      </c>
      <c r="C51" s="509" t="s">
        <v>332</v>
      </c>
      <c r="D51" s="510" t="n">
        <v>1</v>
      </c>
      <c r="E51" s="508"/>
      <c r="F51" s="511"/>
      <c r="G51" s="512" t="n">
        <v>1</v>
      </c>
      <c r="H51" s="513"/>
      <c r="I51" s="512"/>
      <c r="J51" s="513"/>
      <c r="K51" s="512"/>
      <c r="L51" s="513"/>
      <c r="M51" s="512"/>
      <c r="N51" s="513"/>
      <c r="O51" s="512"/>
      <c r="P51" s="513"/>
      <c r="Q51" s="512"/>
      <c r="R51" s="513"/>
      <c r="S51" s="512"/>
      <c r="T51" s="513"/>
      <c r="U51" s="512"/>
      <c r="V51" s="514"/>
      <c r="W51" s="596" t="n">
        <v>1</v>
      </c>
      <c r="X51" s="596"/>
      <c r="Y51" s="596"/>
      <c r="Z51" s="596"/>
      <c r="AA51" s="596"/>
      <c r="AB51" s="596"/>
      <c r="AC51" s="597" t="n">
        <v>1</v>
      </c>
      <c r="AD51" s="597"/>
      <c r="AE51" s="597"/>
      <c r="AF51" s="597"/>
      <c r="AG51" s="597"/>
      <c r="AH51" s="597"/>
      <c r="AI51" s="551" t="n">
        <f aca="false">SUM(W51:AH51)</f>
        <v>2</v>
      </c>
      <c r="AJ51" s="551"/>
    </row>
    <row r="52" s="455" customFormat="true" ht="12.75" hidden="false" customHeight="false" outlineLevel="0" collapsed="false">
      <c r="A52" s="362"/>
      <c r="B52" s="493" t="s">
        <v>282</v>
      </c>
      <c r="C52" s="494" t="s">
        <v>308</v>
      </c>
      <c r="D52" s="495"/>
      <c r="E52" s="493"/>
      <c r="F52" s="496" t="n">
        <v>1</v>
      </c>
      <c r="G52" s="497"/>
      <c r="H52" s="498" t="n">
        <v>1</v>
      </c>
      <c r="I52" s="497" t="n">
        <v>1</v>
      </c>
      <c r="J52" s="498"/>
      <c r="K52" s="493"/>
      <c r="L52" s="495" t="n">
        <v>1</v>
      </c>
      <c r="M52" s="497"/>
      <c r="N52" s="498"/>
      <c r="O52" s="497"/>
      <c r="P52" s="498"/>
      <c r="Q52" s="497"/>
      <c r="R52" s="498"/>
      <c r="S52" s="497"/>
      <c r="T52" s="498"/>
      <c r="U52" s="497"/>
      <c r="V52" s="499"/>
      <c r="W52" s="500" t="n">
        <v>1</v>
      </c>
      <c r="X52" s="500"/>
      <c r="Y52" s="500"/>
      <c r="Z52" s="500"/>
      <c r="AA52" s="500"/>
      <c r="AB52" s="500"/>
      <c r="AC52" s="501" t="n">
        <v>1</v>
      </c>
      <c r="AD52" s="501"/>
      <c r="AE52" s="501"/>
      <c r="AF52" s="501"/>
      <c r="AG52" s="501"/>
      <c r="AH52" s="501"/>
      <c r="AI52" s="502" t="n">
        <f aca="false">SUM(W52:AH52)</f>
        <v>2</v>
      </c>
      <c r="AJ52" s="502"/>
    </row>
    <row r="53" s="455" customFormat="true" ht="12.75" hidden="false" customHeight="true" outlineLevel="0" collapsed="false">
      <c r="A53" s="74" t="s">
        <v>333</v>
      </c>
      <c r="B53" s="623" t="s">
        <v>282</v>
      </c>
      <c r="C53" s="624" t="s">
        <v>334</v>
      </c>
      <c r="D53" s="625"/>
      <c r="E53" s="601"/>
      <c r="F53" s="626" t="n">
        <v>1</v>
      </c>
      <c r="G53" s="627" t="n">
        <v>1</v>
      </c>
      <c r="H53" s="628" t="n">
        <v>1</v>
      </c>
      <c r="I53" s="627" t="n">
        <v>1</v>
      </c>
      <c r="J53" s="628"/>
      <c r="K53" s="627"/>
      <c r="L53" s="625" t="n">
        <v>1</v>
      </c>
      <c r="M53" s="627"/>
      <c r="N53" s="628"/>
      <c r="O53" s="627"/>
      <c r="P53" s="628"/>
      <c r="Q53" s="627"/>
      <c r="R53" s="628"/>
      <c r="S53" s="627"/>
      <c r="T53" s="628"/>
      <c r="U53" s="627"/>
      <c r="V53" s="629"/>
      <c r="W53" s="630" t="n">
        <v>1</v>
      </c>
      <c r="X53" s="630"/>
      <c r="Y53" s="630"/>
      <c r="Z53" s="625" t="n">
        <v>1</v>
      </c>
      <c r="AA53" s="625"/>
      <c r="AB53" s="625"/>
      <c r="AC53" s="625" t="n">
        <v>1</v>
      </c>
      <c r="AD53" s="625"/>
      <c r="AE53" s="625"/>
      <c r="AF53" s="631" t="n">
        <v>1</v>
      </c>
      <c r="AG53" s="631"/>
      <c r="AH53" s="631"/>
      <c r="AI53" s="632" t="n">
        <f aca="false">SUM(W53:AH53)</f>
        <v>4</v>
      </c>
      <c r="AJ53" s="529"/>
    </row>
    <row r="54" s="455" customFormat="true" ht="12.75" hidden="false" customHeight="true" outlineLevel="0" collapsed="false">
      <c r="A54" s="74"/>
      <c r="B54" s="633" t="s">
        <v>282</v>
      </c>
      <c r="C54" s="531" t="s">
        <v>335</v>
      </c>
      <c r="D54" s="532" t="n">
        <v>2</v>
      </c>
      <c r="E54" s="533"/>
      <c r="F54" s="534"/>
      <c r="G54" s="530"/>
      <c r="H54" s="535" t="n">
        <v>2</v>
      </c>
      <c r="I54" s="530"/>
      <c r="J54" s="535"/>
      <c r="K54" s="530"/>
      <c r="L54" s="532" t="n">
        <v>2</v>
      </c>
      <c r="M54" s="530"/>
      <c r="N54" s="535"/>
      <c r="O54" s="530"/>
      <c r="P54" s="535"/>
      <c r="Q54" s="530"/>
      <c r="R54" s="535"/>
      <c r="S54" s="530"/>
      <c r="T54" s="535"/>
      <c r="U54" s="530"/>
      <c r="V54" s="538"/>
      <c r="W54" s="539" t="n">
        <v>2</v>
      </c>
      <c r="X54" s="539"/>
      <c r="Y54" s="539"/>
      <c r="Z54" s="539"/>
      <c r="AA54" s="539"/>
      <c r="AB54" s="539"/>
      <c r="AC54" s="539"/>
      <c r="AD54" s="539"/>
      <c r="AE54" s="539"/>
      <c r="AF54" s="539"/>
      <c r="AG54" s="539"/>
      <c r="AH54" s="539"/>
      <c r="AI54" s="539" t="n">
        <f aca="false">SUM(W54:AH54)</f>
        <v>2</v>
      </c>
      <c r="AJ54" s="610"/>
    </row>
    <row r="55" s="455" customFormat="true" ht="12.75" hidden="false" customHeight="true" outlineLevel="0" collapsed="false">
      <c r="A55" s="74"/>
      <c r="B55" s="634" t="s">
        <v>282</v>
      </c>
      <c r="C55" s="598" t="s">
        <v>308</v>
      </c>
      <c r="D55" s="635" t="n">
        <v>2</v>
      </c>
      <c r="E55" s="634"/>
      <c r="F55" s="636"/>
      <c r="G55" s="637"/>
      <c r="H55" s="638" t="n">
        <v>2</v>
      </c>
      <c r="I55" s="637"/>
      <c r="J55" s="638"/>
      <c r="K55" s="637"/>
      <c r="L55" s="635" t="n">
        <v>2</v>
      </c>
      <c r="M55" s="637"/>
      <c r="N55" s="638"/>
      <c r="O55" s="637"/>
      <c r="P55" s="638"/>
      <c r="Q55" s="637"/>
      <c r="R55" s="638"/>
      <c r="S55" s="637"/>
      <c r="T55" s="638"/>
      <c r="U55" s="637"/>
      <c r="V55" s="639"/>
      <c r="W55" s="539" t="n">
        <v>2</v>
      </c>
      <c r="X55" s="539"/>
      <c r="Y55" s="539"/>
      <c r="Z55" s="539"/>
      <c r="AA55" s="539"/>
      <c r="AB55" s="539"/>
      <c r="AC55" s="539"/>
      <c r="AD55" s="539"/>
      <c r="AE55" s="539"/>
      <c r="AF55" s="539"/>
      <c r="AG55" s="539"/>
      <c r="AH55" s="539"/>
      <c r="AI55" s="610" t="n">
        <f aca="false">SUM(W55:AH55)</f>
        <v>2</v>
      </c>
      <c r="AJ55" s="610"/>
    </row>
    <row r="56" s="455" customFormat="true" ht="12.75" hidden="false" customHeight="false" outlineLevel="0" collapsed="false">
      <c r="A56" s="74"/>
      <c r="B56" s="533" t="s">
        <v>289</v>
      </c>
      <c r="C56" s="531" t="s">
        <v>290</v>
      </c>
      <c r="D56" s="591" t="n">
        <v>1</v>
      </c>
      <c r="E56" s="590"/>
      <c r="F56" s="592"/>
      <c r="G56" s="593"/>
      <c r="H56" s="594"/>
      <c r="I56" s="593"/>
      <c r="J56" s="594"/>
      <c r="K56" s="593"/>
      <c r="L56" s="594"/>
      <c r="M56" s="593"/>
      <c r="N56" s="594"/>
      <c r="O56" s="593"/>
      <c r="P56" s="594"/>
      <c r="Q56" s="593"/>
      <c r="R56" s="594" t="n">
        <v>1</v>
      </c>
      <c r="S56" s="593"/>
      <c r="T56" s="594"/>
      <c r="U56" s="593"/>
      <c r="V56" s="595"/>
      <c r="W56" s="596" t="n">
        <v>1</v>
      </c>
      <c r="X56" s="596"/>
      <c r="Y56" s="596"/>
      <c r="Z56" s="596"/>
      <c r="AA56" s="596"/>
      <c r="AB56" s="596"/>
      <c r="AC56" s="597" t="n">
        <v>1</v>
      </c>
      <c r="AD56" s="597"/>
      <c r="AE56" s="597"/>
      <c r="AF56" s="597"/>
      <c r="AG56" s="597"/>
      <c r="AH56" s="597"/>
      <c r="AI56" s="551" t="n">
        <f aca="false">SUM(W56:AH56)</f>
        <v>2</v>
      </c>
      <c r="AJ56" s="551" t="n">
        <v>2</v>
      </c>
    </row>
    <row r="57" s="455" customFormat="true" ht="12.75" hidden="false" customHeight="false" outlineLevel="0" collapsed="false">
      <c r="A57" s="74"/>
      <c r="B57" s="640" t="s">
        <v>45</v>
      </c>
      <c r="C57" s="641" t="s">
        <v>336</v>
      </c>
      <c r="D57" s="495" t="n">
        <v>1</v>
      </c>
      <c r="E57" s="493"/>
      <c r="F57" s="496"/>
      <c r="G57" s="497"/>
      <c r="H57" s="498"/>
      <c r="I57" s="497"/>
      <c r="J57" s="498"/>
      <c r="K57" s="497"/>
      <c r="L57" s="498"/>
      <c r="M57" s="497"/>
      <c r="N57" s="498"/>
      <c r="O57" s="497"/>
      <c r="P57" s="498"/>
      <c r="Q57" s="497"/>
      <c r="R57" s="498"/>
      <c r="S57" s="497" t="n">
        <v>1</v>
      </c>
      <c r="T57" s="498"/>
      <c r="U57" s="497"/>
      <c r="V57" s="499"/>
      <c r="W57" s="642" t="n">
        <v>1</v>
      </c>
      <c r="X57" s="642"/>
      <c r="Y57" s="642"/>
      <c r="Z57" s="642"/>
      <c r="AA57" s="642"/>
      <c r="AB57" s="642"/>
      <c r="AC57" s="642"/>
      <c r="AD57" s="642"/>
      <c r="AE57" s="642"/>
      <c r="AF57" s="642"/>
      <c r="AG57" s="642"/>
      <c r="AH57" s="642"/>
      <c r="AI57" s="502" t="n">
        <f aca="false">SUM(W57:AH57)</f>
        <v>1</v>
      </c>
      <c r="AJ57" s="502" t="n">
        <v>1</v>
      </c>
    </row>
    <row r="58" s="455" customFormat="true" ht="29.25" hidden="false" customHeight="true" outlineLevel="0" collapsed="false">
      <c r="A58" s="571" t="s">
        <v>337</v>
      </c>
      <c r="B58" s="567" t="s">
        <v>289</v>
      </c>
      <c r="C58" s="565" t="s">
        <v>338</v>
      </c>
      <c r="D58" s="566" t="n">
        <v>1</v>
      </c>
      <c r="E58" s="567"/>
      <c r="F58" s="568"/>
      <c r="G58" s="567"/>
      <c r="H58" s="569"/>
      <c r="I58" s="564"/>
      <c r="J58" s="569"/>
      <c r="K58" s="564"/>
      <c r="L58" s="569"/>
      <c r="M58" s="564"/>
      <c r="N58" s="569"/>
      <c r="O58" s="564"/>
      <c r="P58" s="569" t="n">
        <v>1</v>
      </c>
      <c r="Q58" s="564"/>
      <c r="R58" s="569" t="n">
        <v>1</v>
      </c>
      <c r="S58" s="643"/>
      <c r="T58" s="569"/>
      <c r="U58" s="564"/>
      <c r="V58" s="570"/>
      <c r="W58" s="362" t="n">
        <v>1</v>
      </c>
      <c r="X58" s="362"/>
      <c r="Y58" s="362"/>
      <c r="Z58" s="362"/>
      <c r="AA58" s="362"/>
      <c r="AB58" s="362"/>
      <c r="AC58" s="362"/>
      <c r="AD58" s="362"/>
      <c r="AE58" s="362"/>
      <c r="AF58" s="362"/>
      <c r="AG58" s="362"/>
      <c r="AH58" s="362"/>
      <c r="AI58" s="571" t="n">
        <f aca="false">SUM(W58:AH58)</f>
        <v>1</v>
      </c>
      <c r="AJ58" s="571"/>
    </row>
    <row r="59" s="455" customFormat="true" ht="15" hidden="false" customHeight="true" outlineLevel="0" collapsed="false">
      <c r="A59" s="362" t="s">
        <v>339</v>
      </c>
      <c r="B59" s="601" t="s">
        <v>289</v>
      </c>
      <c r="C59" s="624" t="s">
        <v>340</v>
      </c>
      <c r="D59" s="625" t="n">
        <v>1</v>
      </c>
      <c r="E59" s="601"/>
      <c r="F59" s="626"/>
      <c r="G59" s="627"/>
      <c r="H59" s="628"/>
      <c r="I59" s="627"/>
      <c r="J59" s="628"/>
      <c r="K59" s="627"/>
      <c r="L59" s="628"/>
      <c r="M59" s="627"/>
      <c r="N59" s="628"/>
      <c r="O59" s="627"/>
      <c r="P59" s="628"/>
      <c r="Q59" s="627"/>
      <c r="R59" s="625" t="n">
        <v>1</v>
      </c>
      <c r="S59" s="601"/>
      <c r="T59" s="625"/>
      <c r="U59" s="627"/>
      <c r="V59" s="629"/>
      <c r="W59" s="644" t="n">
        <v>1</v>
      </c>
      <c r="X59" s="644"/>
      <c r="Y59" s="644"/>
      <c r="Z59" s="644"/>
      <c r="AA59" s="644"/>
      <c r="AB59" s="644"/>
      <c r="AC59" s="644"/>
      <c r="AD59" s="644"/>
      <c r="AE59" s="644"/>
      <c r="AF59" s="644"/>
      <c r="AG59" s="644"/>
      <c r="AH59" s="644"/>
      <c r="AI59" s="135" t="n">
        <v>1</v>
      </c>
      <c r="AJ59" s="135" t="n">
        <v>1</v>
      </c>
    </row>
    <row r="60" s="455" customFormat="true" ht="15" hidden="false" customHeight="true" outlineLevel="0" collapsed="false">
      <c r="A60" s="362"/>
      <c r="B60" s="633" t="s">
        <v>289</v>
      </c>
      <c r="C60" s="531" t="s">
        <v>340</v>
      </c>
      <c r="D60" s="532" t="n">
        <v>1</v>
      </c>
      <c r="E60" s="533"/>
      <c r="F60" s="534"/>
      <c r="G60" s="530"/>
      <c r="H60" s="535"/>
      <c r="I60" s="530"/>
      <c r="J60" s="535"/>
      <c r="K60" s="530"/>
      <c r="L60" s="535"/>
      <c r="M60" s="530"/>
      <c r="N60" s="535"/>
      <c r="O60" s="530"/>
      <c r="P60" s="535"/>
      <c r="Q60" s="530"/>
      <c r="R60" s="532"/>
      <c r="S60" s="533" t="n">
        <v>1</v>
      </c>
      <c r="T60" s="532"/>
      <c r="U60" s="530"/>
      <c r="V60" s="538"/>
      <c r="W60" s="539" t="n">
        <v>1</v>
      </c>
      <c r="X60" s="539"/>
      <c r="Y60" s="539"/>
      <c r="Z60" s="539"/>
      <c r="AA60" s="539"/>
      <c r="AB60" s="539"/>
      <c r="AC60" s="539"/>
      <c r="AD60" s="539"/>
      <c r="AE60" s="539"/>
      <c r="AF60" s="539"/>
      <c r="AG60" s="539"/>
      <c r="AH60" s="539"/>
      <c r="AI60" s="539" t="n">
        <v>1</v>
      </c>
      <c r="AJ60" s="539" t="n">
        <v>1</v>
      </c>
    </row>
    <row r="61" s="455" customFormat="true" ht="12.75" hidden="false" customHeight="false" outlineLevel="0" collapsed="false">
      <c r="A61" s="362"/>
      <c r="B61" s="493" t="s">
        <v>52</v>
      </c>
      <c r="C61" s="494" t="s">
        <v>283</v>
      </c>
      <c r="D61" s="495"/>
      <c r="E61" s="493"/>
      <c r="F61" s="496" t="n">
        <v>1</v>
      </c>
      <c r="G61" s="493" t="n">
        <v>1</v>
      </c>
      <c r="H61" s="498" t="n">
        <v>1</v>
      </c>
      <c r="I61" s="497" t="n">
        <v>1</v>
      </c>
      <c r="J61" s="495" t="n">
        <v>1</v>
      </c>
      <c r="K61" s="497"/>
      <c r="L61" s="498"/>
      <c r="M61" s="497"/>
      <c r="N61" s="498"/>
      <c r="O61" s="497"/>
      <c r="P61" s="498" t="n">
        <v>1</v>
      </c>
      <c r="Q61" s="497"/>
      <c r="R61" s="498"/>
      <c r="S61" s="497"/>
      <c r="T61" s="498"/>
      <c r="U61" s="497"/>
      <c r="V61" s="499"/>
      <c r="W61" s="500" t="n">
        <v>1</v>
      </c>
      <c r="X61" s="495" t="n">
        <v>1</v>
      </c>
      <c r="Y61" s="495" t="n">
        <v>1</v>
      </c>
      <c r="Z61" s="495" t="n">
        <v>1</v>
      </c>
      <c r="AA61" s="495" t="n">
        <v>1</v>
      </c>
      <c r="AB61" s="495" t="n">
        <v>1</v>
      </c>
      <c r="AC61" s="495" t="n">
        <v>1</v>
      </c>
      <c r="AD61" s="495" t="n">
        <v>1</v>
      </c>
      <c r="AE61" s="495" t="n">
        <v>1</v>
      </c>
      <c r="AF61" s="495" t="n">
        <v>1</v>
      </c>
      <c r="AG61" s="495" t="n">
        <v>1</v>
      </c>
      <c r="AH61" s="501" t="n">
        <v>1</v>
      </c>
      <c r="AI61" s="502" t="n">
        <f aca="false">SUM(W61:AH61)</f>
        <v>12</v>
      </c>
      <c r="AJ61" s="502"/>
    </row>
    <row r="62" s="455" customFormat="true" ht="12.75" hidden="false" customHeight="false" outlineLevel="0" collapsed="false">
      <c r="A62" s="563" t="s">
        <v>341</v>
      </c>
      <c r="B62" s="485" t="s">
        <v>282</v>
      </c>
      <c r="C62" s="482" t="s">
        <v>342</v>
      </c>
      <c r="D62" s="483"/>
      <c r="E62" s="481"/>
      <c r="F62" s="484" t="n">
        <v>1</v>
      </c>
      <c r="G62" s="485" t="n">
        <v>1</v>
      </c>
      <c r="H62" s="504" t="n">
        <v>1</v>
      </c>
      <c r="I62" s="485" t="n">
        <v>1</v>
      </c>
      <c r="J62" s="483" t="n">
        <v>1</v>
      </c>
      <c r="K62" s="485"/>
      <c r="L62" s="504"/>
      <c r="M62" s="485"/>
      <c r="N62" s="504"/>
      <c r="O62" s="485"/>
      <c r="P62" s="504"/>
      <c r="Q62" s="485"/>
      <c r="R62" s="504"/>
      <c r="S62" s="485"/>
      <c r="T62" s="504"/>
      <c r="U62" s="485"/>
      <c r="V62" s="505"/>
      <c r="W62" s="506" t="n">
        <v>1</v>
      </c>
      <c r="X62" s="506"/>
      <c r="Y62" s="506"/>
      <c r="Z62" s="483" t="n">
        <v>1</v>
      </c>
      <c r="AA62" s="483"/>
      <c r="AB62" s="483"/>
      <c r="AC62" s="483" t="n">
        <v>1</v>
      </c>
      <c r="AD62" s="483"/>
      <c r="AE62" s="483"/>
      <c r="AF62" s="507" t="n">
        <v>1</v>
      </c>
      <c r="AG62" s="507"/>
      <c r="AH62" s="507"/>
      <c r="AI62" s="492" t="n">
        <f aca="false">SUM(W62:AH62)</f>
        <v>4</v>
      </c>
      <c r="AJ62" s="492"/>
    </row>
    <row r="63" s="455" customFormat="true" ht="12.75" hidden="false" customHeight="false" outlineLevel="0" collapsed="false">
      <c r="A63" s="563"/>
      <c r="B63" s="593" t="s">
        <v>282</v>
      </c>
      <c r="C63" s="622" t="s">
        <v>343</v>
      </c>
      <c r="D63" s="591"/>
      <c r="E63" s="590"/>
      <c r="F63" s="597" t="n">
        <v>1</v>
      </c>
      <c r="G63" s="593"/>
      <c r="H63" s="591" t="n">
        <v>1</v>
      </c>
      <c r="I63" s="590" t="n">
        <v>1</v>
      </c>
      <c r="J63" s="594"/>
      <c r="K63" s="593"/>
      <c r="L63" s="594" t="n">
        <v>1</v>
      </c>
      <c r="M63" s="593"/>
      <c r="N63" s="594"/>
      <c r="O63" s="593"/>
      <c r="P63" s="594"/>
      <c r="Q63" s="593"/>
      <c r="R63" s="594"/>
      <c r="S63" s="593"/>
      <c r="T63" s="594"/>
      <c r="U63" s="593"/>
      <c r="V63" s="595"/>
      <c r="W63" s="596" t="n">
        <v>1</v>
      </c>
      <c r="X63" s="596"/>
      <c r="Y63" s="596"/>
      <c r="Z63" s="591" t="n">
        <v>1</v>
      </c>
      <c r="AA63" s="591"/>
      <c r="AB63" s="591"/>
      <c r="AC63" s="645" t="n">
        <v>1</v>
      </c>
      <c r="AD63" s="645"/>
      <c r="AE63" s="645"/>
      <c r="AF63" s="597" t="n">
        <v>1</v>
      </c>
      <c r="AG63" s="597"/>
      <c r="AH63" s="597"/>
      <c r="AI63" s="551" t="n">
        <f aca="false">SUM(W63:AH63)</f>
        <v>4</v>
      </c>
      <c r="AJ63" s="551"/>
    </row>
    <row r="64" s="455" customFormat="true" ht="12.75" hidden="false" customHeight="false" outlineLevel="0" collapsed="false">
      <c r="A64" s="563"/>
      <c r="B64" s="593" t="s">
        <v>282</v>
      </c>
      <c r="C64" s="531" t="s">
        <v>344</v>
      </c>
      <c r="D64" s="591"/>
      <c r="E64" s="590"/>
      <c r="F64" s="597" t="n">
        <v>1</v>
      </c>
      <c r="G64" s="593" t="n">
        <v>1</v>
      </c>
      <c r="H64" s="594"/>
      <c r="I64" s="593"/>
      <c r="J64" s="594"/>
      <c r="K64" s="593"/>
      <c r="L64" s="594"/>
      <c r="M64" s="593"/>
      <c r="N64" s="594"/>
      <c r="O64" s="593"/>
      <c r="P64" s="594"/>
      <c r="Q64" s="593"/>
      <c r="R64" s="594"/>
      <c r="S64" s="593"/>
      <c r="T64" s="594"/>
      <c r="U64" s="593"/>
      <c r="V64" s="595"/>
      <c r="W64" s="596" t="n">
        <v>1</v>
      </c>
      <c r="X64" s="596"/>
      <c r="Y64" s="596"/>
      <c r="Z64" s="591" t="n">
        <v>1</v>
      </c>
      <c r="AA64" s="591"/>
      <c r="AB64" s="591"/>
      <c r="AC64" s="645" t="n">
        <v>1</v>
      </c>
      <c r="AD64" s="645"/>
      <c r="AE64" s="645"/>
      <c r="AF64" s="597" t="n">
        <v>1</v>
      </c>
      <c r="AG64" s="597"/>
      <c r="AH64" s="597"/>
      <c r="AI64" s="551" t="n">
        <f aca="false">SUM(W64:AH64)</f>
        <v>4</v>
      </c>
      <c r="AJ64" s="551"/>
    </row>
    <row r="65" s="455" customFormat="true" ht="12.75" hidden="false" customHeight="false" outlineLevel="0" collapsed="false">
      <c r="A65" s="563"/>
      <c r="B65" s="593" t="s">
        <v>282</v>
      </c>
      <c r="C65" s="622" t="s">
        <v>345</v>
      </c>
      <c r="D65" s="591"/>
      <c r="E65" s="590"/>
      <c r="F65" s="597" t="n">
        <v>1</v>
      </c>
      <c r="G65" s="593"/>
      <c r="H65" s="591" t="n">
        <v>1</v>
      </c>
      <c r="I65" s="593"/>
      <c r="J65" s="594"/>
      <c r="K65" s="593"/>
      <c r="L65" s="594"/>
      <c r="M65" s="593"/>
      <c r="N65" s="594"/>
      <c r="O65" s="593"/>
      <c r="P65" s="594"/>
      <c r="Q65" s="593" t="n">
        <v>1</v>
      </c>
      <c r="R65" s="594"/>
      <c r="S65" s="593"/>
      <c r="T65" s="594"/>
      <c r="U65" s="593"/>
      <c r="V65" s="595"/>
      <c r="W65" s="596" t="n">
        <v>1</v>
      </c>
      <c r="X65" s="596"/>
      <c r="Y65" s="596"/>
      <c r="Z65" s="591" t="n">
        <v>1</v>
      </c>
      <c r="AA65" s="591"/>
      <c r="AB65" s="591"/>
      <c r="AC65" s="645" t="n">
        <v>1</v>
      </c>
      <c r="AD65" s="645"/>
      <c r="AE65" s="645"/>
      <c r="AF65" s="597" t="n">
        <v>1</v>
      </c>
      <c r="AG65" s="597"/>
      <c r="AH65" s="597"/>
      <c r="AI65" s="551" t="n">
        <f aca="false">SUM(W65:AH65)</f>
        <v>4</v>
      </c>
      <c r="AJ65" s="551"/>
    </row>
    <row r="66" s="455" customFormat="true" ht="12.75" hidden="false" customHeight="false" outlineLevel="0" collapsed="false">
      <c r="A66" s="563"/>
      <c r="B66" s="512" t="s">
        <v>289</v>
      </c>
      <c r="C66" s="509" t="s">
        <v>346</v>
      </c>
      <c r="D66" s="510" t="n">
        <v>1</v>
      </c>
      <c r="E66" s="508"/>
      <c r="F66" s="516"/>
      <c r="G66" s="512"/>
      <c r="H66" s="510"/>
      <c r="I66" s="512"/>
      <c r="J66" s="513"/>
      <c r="K66" s="512"/>
      <c r="L66" s="513"/>
      <c r="M66" s="512"/>
      <c r="N66" s="513"/>
      <c r="O66" s="512"/>
      <c r="P66" s="513"/>
      <c r="Q66" s="512"/>
      <c r="R66" s="513" t="n">
        <v>1</v>
      </c>
      <c r="S66" s="512"/>
      <c r="T66" s="513"/>
      <c r="U66" s="512"/>
      <c r="V66" s="514"/>
      <c r="W66" s="551" t="n">
        <v>1</v>
      </c>
      <c r="X66" s="551"/>
      <c r="Y66" s="551"/>
      <c r="Z66" s="551"/>
      <c r="AA66" s="551"/>
      <c r="AB66" s="551"/>
      <c r="AC66" s="551"/>
      <c r="AD66" s="551"/>
      <c r="AE66" s="551"/>
      <c r="AF66" s="551"/>
      <c r="AG66" s="551"/>
      <c r="AH66" s="551"/>
      <c r="AI66" s="551" t="n">
        <f aca="false">SUM(W66:AH66)</f>
        <v>1</v>
      </c>
      <c r="AJ66" s="551" t="n">
        <v>1</v>
      </c>
    </row>
    <row r="67" s="460" customFormat="true" ht="12.75" hidden="false" customHeight="false" outlineLevel="0" collapsed="false">
      <c r="A67" s="563"/>
      <c r="B67" s="512" t="s">
        <v>289</v>
      </c>
      <c r="C67" s="599" t="s">
        <v>290</v>
      </c>
      <c r="D67" s="510" t="n">
        <v>1</v>
      </c>
      <c r="E67" s="508"/>
      <c r="F67" s="516"/>
      <c r="G67" s="508"/>
      <c r="H67" s="510"/>
      <c r="I67" s="508"/>
      <c r="J67" s="510"/>
      <c r="K67" s="508"/>
      <c r="L67" s="510"/>
      <c r="M67" s="508"/>
      <c r="N67" s="510"/>
      <c r="O67" s="508"/>
      <c r="P67" s="510"/>
      <c r="Q67" s="508"/>
      <c r="R67" s="615" t="n">
        <v>1</v>
      </c>
      <c r="S67" s="616"/>
      <c r="T67" s="615"/>
      <c r="U67" s="616"/>
      <c r="V67" s="618"/>
      <c r="W67" s="646" t="n">
        <v>1</v>
      </c>
      <c r="X67" s="646"/>
      <c r="Y67" s="646"/>
      <c r="Z67" s="646"/>
      <c r="AA67" s="646"/>
      <c r="AB67" s="646"/>
      <c r="AC67" s="646"/>
      <c r="AD67" s="646"/>
      <c r="AE67" s="646"/>
      <c r="AF67" s="646"/>
      <c r="AG67" s="646"/>
      <c r="AH67" s="646"/>
      <c r="AI67" s="551" t="n">
        <f aca="false">SUM(W67:AH67)</f>
        <v>1</v>
      </c>
      <c r="AJ67" s="517" t="n">
        <v>1</v>
      </c>
    </row>
    <row r="68" s="460" customFormat="true" ht="12.75" hidden="false" customHeight="false" outlineLevel="0" collapsed="false">
      <c r="A68" s="563"/>
      <c r="B68" s="512" t="s">
        <v>289</v>
      </c>
      <c r="C68" s="599" t="s">
        <v>290</v>
      </c>
      <c r="D68" s="510" t="n">
        <v>1</v>
      </c>
      <c r="E68" s="508"/>
      <c r="F68" s="516"/>
      <c r="G68" s="508"/>
      <c r="H68" s="510"/>
      <c r="I68" s="508"/>
      <c r="J68" s="510"/>
      <c r="K68" s="508"/>
      <c r="L68" s="510"/>
      <c r="M68" s="508"/>
      <c r="N68" s="510"/>
      <c r="O68" s="508"/>
      <c r="P68" s="510"/>
      <c r="Q68" s="508"/>
      <c r="R68" s="615"/>
      <c r="S68" s="616" t="n">
        <v>1</v>
      </c>
      <c r="T68" s="615"/>
      <c r="U68" s="616"/>
      <c r="V68" s="618"/>
      <c r="W68" s="646" t="n">
        <v>1</v>
      </c>
      <c r="X68" s="646"/>
      <c r="Y68" s="646"/>
      <c r="Z68" s="646"/>
      <c r="AA68" s="646"/>
      <c r="AB68" s="646"/>
      <c r="AC68" s="646"/>
      <c r="AD68" s="646"/>
      <c r="AE68" s="646"/>
      <c r="AF68" s="646"/>
      <c r="AG68" s="646"/>
      <c r="AH68" s="646"/>
      <c r="AI68" s="551" t="n">
        <f aca="false">SUM(W68:AH68)</f>
        <v>1</v>
      </c>
      <c r="AJ68" s="551" t="n">
        <v>1</v>
      </c>
    </row>
    <row r="69" s="455" customFormat="true" ht="12.75" hidden="false" customHeight="false" outlineLevel="0" collapsed="false">
      <c r="A69" s="563"/>
      <c r="B69" s="512" t="s">
        <v>289</v>
      </c>
      <c r="C69" s="599" t="s">
        <v>290</v>
      </c>
      <c r="D69" s="510" t="n">
        <v>1</v>
      </c>
      <c r="E69" s="508"/>
      <c r="F69" s="516"/>
      <c r="G69" s="512"/>
      <c r="H69" s="510"/>
      <c r="I69" s="512"/>
      <c r="J69" s="513"/>
      <c r="K69" s="512"/>
      <c r="L69" s="513"/>
      <c r="M69" s="512"/>
      <c r="N69" s="513"/>
      <c r="O69" s="512"/>
      <c r="P69" s="513"/>
      <c r="Q69" s="512"/>
      <c r="R69" s="513"/>
      <c r="S69" s="512"/>
      <c r="T69" s="513" t="n">
        <v>1</v>
      </c>
      <c r="U69" s="512" t="n">
        <v>1</v>
      </c>
      <c r="V69" s="514" t="n">
        <v>1</v>
      </c>
      <c r="W69" s="551" t="n">
        <v>1</v>
      </c>
      <c r="X69" s="551"/>
      <c r="Y69" s="551"/>
      <c r="Z69" s="551"/>
      <c r="AA69" s="551"/>
      <c r="AB69" s="551"/>
      <c r="AC69" s="551"/>
      <c r="AD69" s="551"/>
      <c r="AE69" s="551"/>
      <c r="AF69" s="551"/>
      <c r="AG69" s="551"/>
      <c r="AH69" s="551"/>
      <c r="AI69" s="551" t="n">
        <f aca="false">SUM(W69:AH69)</f>
        <v>1</v>
      </c>
      <c r="AJ69" s="492" t="n">
        <v>1</v>
      </c>
    </row>
    <row r="70" s="455" customFormat="true" ht="15" hidden="false" customHeight="true" outlineLevel="0" collapsed="false">
      <c r="A70" s="563"/>
      <c r="B70" s="647" t="s">
        <v>347</v>
      </c>
      <c r="C70" s="531" t="s">
        <v>348</v>
      </c>
      <c r="D70" s="591" t="n">
        <v>1</v>
      </c>
      <c r="E70" s="590"/>
      <c r="F70" s="597"/>
      <c r="G70" s="593" t="n">
        <v>1</v>
      </c>
      <c r="H70" s="591" t="n">
        <v>1</v>
      </c>
      <c r="I70" s="593" t="n">
        <v>1</v>
      </c>
      <c r="J70" s="594" t="n">
        <v>1</v>
      </c>
      <c r="K70" s="593"/>
      <c r="L70" s="594"/>
      <c r="M70" s="593"/>
      <c r="N70" s="594"/>
      <c r="O70" s="593"/>
      <c r="P70" s="594"/>
      <c r="Q70" s="593"/>
      <c r="R70" s="594"/>
      <c r="S70" s="593"/>
      <c r="T70" s="594"/>
      <c r="U70" s="593"/>
      <c r="V70" s="595"/>
      <c r="W70" s="614" t="n">
        <v>1</v>
      </c>
      <c r="X70" s="614"/>
      <c r="Y70" s="614"/>
      <c r="Z70" s="614"/>
      <c r="AA70" s="614"/>
      <c r="AB70" s="614"/>
      <c r="AC70" s="648" t="n">
        <v>1</v>
      </c>
      <c r="AD70" s="648"/>
      <c r="AE70" s="648"/>
      <c r="AF70" s="648"/>
      <c r="AG70" s="648"/>
      <c r="AH70" s="648"/>
      <c r="AI70" s="539" t="n">
        <f aca="false">SUM(W70:AH70)</f>
        <v>2</v>
      </c>
      <c r="AJ70" s="551"/>
    </row>
    <row r="71" s="455" customFormat="true" ht="15" hidden="false" customHeight="true" outlineLevel="0" collapsed="false">
      <c r="A71" s="563"/>
      <c r="B71" s="647" t="s">
        <v>347</v>
      </c>
      <c r="C71" s="531" t="s">
        <v>349</v>
      </c>
      <c r="D71" s="649" t="n">
        <v>1</v>
      </c>
      <c r="E71" s="650"/>
      <c r="F71" s="651"/>
      <c r="G71" s="652" t="n">
        <v>1</v>
      </c>
      <c r="H71" s="649"/>
      <c r="I71" s="652"/>
      <c r="J71" s="653"/>
      <c r="K71" s="652"/>
      <c r="L71" s="653"/>
      <c r="M71" s="652"/>
      <c r="N71" s="653"/>
      <c r="O71" s="652"/>
      <c r="P71" s="653"/>
      <c r="Q71" s="652"/>
      <c r="R71" s="653"/>
      <c r="S71" s="652"/>
      <c r="T71" s="653"/>
      <c r="U71" s="652"/>
      <c r="V71" s="654"/>
      <c r="W71" s="614" t="n">
        <v>1</v>
      </c>
      <c r="X71" s="614"/>
      <c r="Y71" s="614"/>
      <c r="Z71" s="614"/>
      <c r="AA71" s="614"/>
      <c r="AB71" s="614"/>
      <c r="AC71" s="648" t="n">
        <v>1</v>
      </c>
      <c r="AD71" s="648"/>
      <c r="AE71" s="648"/>
      <c r="AF71" s="648"/>
      <c r="AG71" s="648"/>
      <c r="AH71" s="648"/>
      <c r="AI71" s="539" t="n">
        <f aca="false">SUM(W71:AH71)</f>
        <v>2</v>
      </c>
      <c r="AJ71" s="655"/>
    </row>
    <row r="72" s="455" customFormat="true" ht="12.75" hidden="false" customHeight="false" outlineLevel="0" collapsed="false">
      <c r="A72" s="563"/>
      <c r="B72" s="512" t="s">
        <v>289</v>
      </c>
      <c r="C72" s="622" t="s">
        <v>350</v>
      </c>
      <c r="D72" s="591" t="n">
        <v>1</v>
      </c>
      <c r="E72" s="590"/>
      <c r="F72" s="597"/>
      <c r="G72" s="593" t="n">
        <v>1</v>
      </c>
      <c r="H72" s="591"/>
      <c r="I72" s="593"/>
      <c r="J72" s="594"/>
      <c r="K72" s="593"/>
      <c r="L72" s="594"/>
      <c r="M72" s="593"/>
      <c r="N72" s="594"/>
      <c r="O72" s="593"/>
      <c r="P72" s="594"/>
      <c r="Q72" s="593"/>
      <c r="R72" s="594"/>
      <c r="S72" s="593"/>
      <c r="T72" s="594"/>
      <c r="U72" s="593"/>
      <c r="V72" s="595"/>
      <c r="W72" s="551" t="n">
        <v>1</v>
      </c>
      <c r="X72" s="551"/>
      <c r="Y72" s="551"/>
      <c r="Z72" s="551"/>
      <c r="AA72" s="551"/>
      <c r="AB72" s="551"/>
      <c r="AC72" s="551"/>
      <c r="AD72" s="551"/>
      <c r="AE72" s="551"/>
      <c r="AF72" s="551"/>
      <c r="AG72" s="551"/>
      <c r="AH72" s="551"/>
      <c r="AI72" s="551" t="n">
        <f aca="false">SUM(W72:AH72)</f>
        <v>1</v>
      </c>
      <c r="AJ72" s="551"/>
    </row>
    <row r="73" s="455" customFormat="true" ht="12.75" hidden="false" customHeight="false" outlineLevel="0" collapsed="false">
      <c r="A73" s="563"/>
      <c r="B73" s="512" t="s">
        <v>289</v>
      </c>
      <c r="C73" s="622" t="s">
        <v>351</v>
      </c>
      <c r="D73" s="591" t="n">
        <v>1</v>
      </c>
      <c r="E73" s="590"/>
      <c r="F73" s="597"/>
      <c r="G73" s="593" t="n">
        <v>1</v>
      </c>
      <c r="H73" s="591"/>
      <c r="I73" s="593"/>
      <c r="J73" s="594"/>
      <c r="K73" s="593"/>
      <c r="L73" s="594"/>
      <c r="M73" s="593"/>
      <c r="N73" s="594"/>
      <c r="O73" s="593"/>
      <c r="P73" s="594"/>
      <c r="Q73" s="593"/>
      <c r="R73" s="594"/>
      <c r="S73" s="593"/>
      <c r="T73" s="594"/>
      <c r="U73" s="593"/>
      <c r="V73" s="595"/>
      <c r="W73" s="551" t="n">
        <v>1</v>
      </c>
      <c r="X73" s="551"/>
      <c r="Y73" s="551"/>
      <c r="Z73" s="551"/>
      <c r="AA73" s="551"/>
      <c r="AB73" s="551"/>
      <c r="AC73" s="551"/>
      <c r="AD73" s="551"/>
      <c r="AE73" s="551"/>
      <c r="AF73" s="551"/>
      <c r="AG73" s="551"/>
      <c r="AH73" s="551"/>
      <c r="AI73" s="551" t="n">
        <f aca="false">SUM(W73:AH73)</f>
        <v>1</v>
      </c>
      <c r="AJ73" s="551"/>
    </row>
    <row r="74" s="455" customFormat="true" ht="12.75" hidden="false" customHeight="false" outlineLevel="0" collapsed="false">
      <c r="A74" s="563"/>
      <c r="B74" s="512" t="s">
        <v>289</v>
      </c>
      <c r="C74" s="622" t="s">
        <v>352</v>
      </c>
      <c r="D74" s="591" t="n">
        <v>1</v>
      </c>
      <c r="E74" s="590"/>
      <c r="F74" s="597"/>
      <c r="G74" s="593" t="n">
        <v>1</v>
      </c>
      <c r="H74" s="591"/>
      <c r="I74" s="593"/>
      <c r="J74" s="594"/>
      <c r="K74" s="593"/>
      <c r="L74" s="594"/>
      <c r="M74" s="593"/>
      <c r="N74" s="594"/>
      <c r="O74" s="593"/>
      <c r="P74" s="594"/>
      <c r="Q74" s="593"/>
      <c r="R74" s="594"/>
      <c r="S74" s="593"/>
      <c r="T74" s="594"/>
      <c r="U74" s="593"/>
      <c r="V74" s="595"/>
      <c r="W74" s="551" t="n">
        <v>1</v>
      </c>
      <c r="X74" s="551"/>
      <c r="Y74" s="551"/>
      <c r="Z74" s="551"/>
      <c r="AA74" s="551"/>
      <c r="AB74" s="551"/>
      <c r="AC74" s="551"/>
      <c r="AD74" s="551"/>
      <c r="AE74" s="551"/>
      <c r="AF74" s="551"/>
      <c r="AG74" s="551"/>
      <c r="AH74" s="551"/>
      <c r="AI74" s="551" t="n">
        <f aca="false">SUM(W74:AH74)</f>
        <v>1</v>
      </c>
      <c r="AJ74" s="551"/>
    </row>
    <row r="75" s="455" customFormat="true" ht="12.75" hidden="false" customHeight="false" outlineLevel="0" collapsed="false">
      <c r="A75" s="563"/>
      <c r="B75" s="512" t="s">
        <v>289</v>
      </c>
      <c r="C75" s="622" t="s">
        <v>353</v>
      </c>
      <c r="D75" s="591" t="n">
        <v>1</v>
      </c>
      <c r="E75" s="590"/>
      <c r="F75" s="597"/>
      <c r="G75" s="593" t="n">
        <v>1</v>
      </c>
      <c r="H75" s="591"/>
      <c r="I75" s="593"/>
      <c r="J75" s="594"/>
      <c r="K75" s="593"/>
      <c r="L75" s="594"/>
      <c r="M75" s="593"/>
      <c r="N75" s="594"/>
      <c r="O75" s="593"/>
      <c r="P75" s="594"/>
      <c r="Q75" s="593"/>
      <c r="R75" s="594"/>
      <c r="S75" s="593"/>
      <c r="T75" s="594"/>
      <c r="U75" s="593"/>
      <c r="V75" s="595"/>
      <c r="W75" s="551" t="n">
        <v>1</v>
      </c>
      <c r="X75" s="551"/>
      <c r="Y75" s="551"/>
      <c r="Z75" s="551"/>
      <c r="AA75" s="551"/>
      <c r="AB75" s="551"/>
      <c r="AC75" s="551"/>
      <c r="AD75" s="551"/>
      <c r="AE75" s="551"/>
      <c r="AF75" s="551"/>
      <c r="AG75" s="551"/>
      <c r="AH75" s="551"/>
      <c r="AI75" s="551" t="n">
        <f aca="false">SUM(W75:AH75)</f>
        <v>1</v>
      </c>
      <c r="AJ75" s="551"/>
    </row>
    <row r="76" s="455" customFormat="true" ht="12.75" hidden="false" customHeight="false" outlineLevel="0" collapsed="false">
      <c r="A76" s="563"/>
      <c r="B76" s="512" t="s">
        <v>289</v>
      </c>
      <c r="C76" s="622" t="s">
        <v>354</v>
      </c>
      <c r="D76" s="591"/>
      <c r="E76" s="590" t="n">
        <v>1</v>
      </c>
      <c r="F76" s="597"/>
      <c r="G76" s="593" t="n">
        <v>1</v>
      </c>
      <c r="H76" s="591"/>
      <c r="I76" s="593"/>
      <c r="J76" s="594"/>
      <c r="K76" s="593"/>
      <c r="L76" s="594"/>
      <c r="M76" s="593"/>
      <c r="N76" s="594"/>
      <c r="O76" s="593"/>
      <c r="P76" s="594"/>
      <c r="Q76" s="593"/>
      <c r="R76" s="594"/>
      <c r="S76" s="593"/>
      <c r="T76" s="594"/>
      <c r="U76" s="593"/>
      <c r="V76" s="595"/>
      <c r="W76" s="551" t="n">
        <v>1</v>
      </c>
      <c r="X76" s="551"/>
      <c r="Y76" s="551"/>
      <c r="Z76" s="551"/>
      <c r="AA76" s="551"/>
      <c r="AB76" s="551"/>
      <c r="AC76" s="551"/>
      <c r="AD76" s="551"/>
      <c r="AE76" s="551"/>
      <c r="AF76" s="551"/>
      <c r="AG76" s="551"/>
      <c r="AH76" s="551"/>
      <c r="AI76" s="551" t="n">
        <f aca="false">SUM(W76:AH76)</f>
        <v>1</v>
      </c>
      <c r="AJ76" s="551"/>
    </row>
    <row r="77" s="455" customFormat="true" ht="12.75" hidden="false" customHeight="false" outlineLevel="0" collapsed="false">
      <c r="A77" s="563"/>
      <c r="B77" s="512" t="s">
        <v>289</v>
      </c>
      <c r="C77" s="622" t="s">
        <v>355</v>
      </c>
      <c r="D77" s="591"/>
      <c r="E77" s="590" t="n">
        <v>1</v>
      </c>
      <c r="F77" s="597"/>
      <c r="G77" s="593" t="n">
        <v>1</v>
      </c>
      <c r="H77" s="591"/>
      <c r="I77" s="593"/>
      <c r="J77" s="594"/>
      <c r="K77" s="593"/>
      <c r="L77" s="594"/>
      <c r="M77" s="593"/>
      <c r="N77" s="594"/>
      <c r="O77" s="593"/>
      <c r="P77" s="594"/>
      <c r="Q77" s="593"/>
      <c r="R77" s="594"/>
      <c r="S77" s="593"/>
      <c r="T77" s="594"/>
      <c r="U77" s="593"/>
      <c r="V77" s="595"/>
      <c r="W77" s="551" t="n">
        <v>1</v>
      </c>
      <c r="X77" s="551"/>
      <c r="Y77" s="551"/>
      <c r="Z77" s="551"/>
      <c r="AA77" s="551"/>
      <c r="AB77" s="551"/>
      <c r="AC77" s="551"/>
      <c r="AD77" s="551"/>
      <c r="AE77" s="551"/>
      <c r="AF77" s="551"/>
      <c r="AG77" s="551"/>
      <c r="AH77" s="551"/>
      <c r="AI77" s="551" t="n">
        <f aca="false">SUM(W77:AH77)</f>
        <v>1</v>
      </c>
      <c r="AJ77" s="551"/>
    </row>
    <row r="78" s="455" customFormat="true" ht="12.75" hidden="false" customHeight="false" outlineLevel="0" collapsed="false">
      <c r="A78" s="563"/>
      <c r="B78" s="512" t="s">
        <v>289</v>
      </c>
      <c r="C78" s="622" t="s">
        <v>356</v>
      </c>
      <c r="D78" s="591"/>
      <c r="E78" s="590" t="n">
        <v>1</v>
      </c>
      <c r="F78" s="597"/>
      <c r="G78" s="593" t="n">
        <v>1</v>
      </c>
      <c r="H78" s="591"/>
      <c r="I78" s="593"/>
      <c r="J78" s="594"/>
      <c r="K78" s="593"/>
      <c r="L78" s="594"/>
      <c r="M78" s="593"/>
      <c r="N78" s="594"/>
      <c r="O78" s="593"/>
      <c r="P78" s="594"/>
      <c r="Q78" s="593"/>
      <c r="R78" s="594"/>
      <c r="S78" s="593"/>
      <c r="T78" s="594"/>
      <c r="U78" s="593"/>
      <c r="V78" s="595"/>
      <c r="W78" s="551" t="n">
        <v>1</v>
      </c>
      <c r="X78" s="551"/>
      <c r="Y78" s="551"/>
      <c r="Z78" s="551"/>
      <c r="AA78" s="551"/>
      <c r="AB78" s="551"/>
      <c r="AC78" s="551"/>
      <c r="AD78" s="551"/>
      <c r="AE78" s="551"/>
      <c r="AF78" s="551"/>
      <c r="AG78" s="551"/>
      <c r="AH78" s="551"/>
      <c r="AI78" s="551" t="n">
        <f aca="false">SUM(W78:AH78)</f>
        <v>1</v>
      </c>
      <c r="AJ78" s="551"/>
    </row>
    <row r="79" s="455" customFormat="true" ht="12.75" hidden="false" customHeight="false" outlineLevel="0" collapsed="false">
      <c r="A79" s="563"/>
      <c r="B79" s="512" t="s">
        <v>289</v>
      </c>
      <c r="C79" s="622" t="s">
        <v>357</v>
      </c>
      <c r="D79" s="591"/>
      <c r="E79" s="590" t="n">
        <v>1</v>
      </c>
      <c r="F79" s="597"/>
      <c r="G79" s="593" t="n">
        <v>1</v>
      </c>
      <c r="H79" s="591"/>
      <c r="I79" s="593"/>
      <c r="J79" s="594"/>
      <c r="K79" s="593"/>
      <c r="L79" s="594"/>
      <c r="M79" s="593"/>
      <c r="N79" s="594"/>
      <c r="O79" s="593"/>
      <c r="P79" s="594"/>
      <c r="Q79" s="593"/>
      <c r="R79" s="594"/>
      <c r="S79" s="593"/>
      <c r="T79" s="594"/>
      <c r="U79" s="593"/>
      <c r="V79" s="595"/>
      <c r="W79" s="551" t="n">
        <v>1</v>
      </c>
      <c r="X79" s="551"/>
      <c r="Y79" s="551"/>
      <c r="Z79" s="551"/>
      <c r="AA79" s="551"/>
      <c r="AB79" s="551"/>
      <c r="AC79" s="551"/>
      <c r="AD79" s="551"/>
      <c r="AE79" s="551"/>
      <c r="AF79" s="551"/>
      <c r="AG79" s="551"/>
      <c r="AH79" s="551"/>
      <c r="AI79" s="551" t="n">
        <f aca="false">SUM(W79:AH79)</f>
        <v>1</v>
      </c>
      <c r="AJ79" s="551"/>
    </row>
    <row r="80" s="455" customFormat="true" ht="12.75" hidden="false" customHeight="false" outlineLevel="0" collapsed="false">
      <c r="A80" s="563"/>
      <c r="B80" s="512" t="s">
        <v>289</v>
      </c>
      <c r="C80" s="622" t="s">
        <v>358</v>
      </c>
      <c r="D80" s="591"/>
      <c r="E80" s="590" t="n">
        <v>1</v>
      </c>
      <c r="F80" s="597"/>
      <c r="G80" s="593" t="n">
        <v>1</v>
      </c>
      <c r="H80" s="591"/>
      <c r="I80" s="593"/>
      <c r="J80" s="594"/>
      <c r="K80" s="593"/>
      <c r="L80" s="594"/>
      <c r="M80" s="593"/>
      <c r="N80" s="594"/>
      <c r="O80" s="593"/>
      <c r="P80" s="594"/>
      <c r="Q80" s="593"/>
      <c r="R80" s="594"/>
      <c r="S80" s="593"/>
      <c r="T80" s="594"/>
      <c r="U80" s="593"/>
      <c r="V80" s="595"/>
      <c r="W80" s="551" t="n">
        <v>1</v>
      </c>
      <c r="X80" s="551"/>
      <c r="Y80" s="551"/>
      <c r="Z80" s="551"/>
      <c r="AA80" s="551"/>
      <c r="AB80" s="551"/>
      <c r="AC80" s="551"/>
      <c r="AD80" s="551"/>
      <c r="AE80" s="551"/>
      <c r="AF80" s="551"/>
      <c r="AG80" s="551"/>
      <c r="AH80" s="551"/>
      <c r="AI80" s="551" t="n">
        <f aca="false">SUM(W80:AH80)</f>
        <v>1</v>
      </c>
      <c r="AJ80" s="551"/>
    </row>
    <row r="81" s="455" customFormat="true" ht="12.75" hidden="false" customHeight="false" outlineLevel="0" collapsed="false">
      <c r="A81" s="563"/>
      <c r="B81" s="512" t="s">
        <v>289</v>
      </c>
      <c r="C81" s="622" t="s">
        <v>359</v>
      </c>
      <c r="D81" s="591"/>
      <c r="E81" s="590" t="n">
        <v>1</v>
      </c>
      <c r="F81" s="597"/>
      <c r="G81" s="593" t="n">
        <v>1</v>
      </c>
      <c r="H81" s="591"/>
      <c r="I81" s="593"/>
      <c r="J81" s="594"/>
      <c r="K81" s="593"/>
      <c r="L81" s="594"/>
      <c r="M81" s="593"/>
      <c r="N81" s="594"/>
      <c r="O81" s="593"/>
      <c r="P81" s="594"/>
      <c r="Q81" s="593"/>
      <c r="R81" s="594"/>
      <c r="S81" s="593"/>
      <c r="T81" s="594"/>
      <c r="U81" s="593"/>
      <c r="V81" s="595"/>
      <c r="W81" s="551" t="n">
        <v>1</v>
      </c>
      <c r="X81" s="551"/>
      <c r="Y81" s="551"/>
      <c r="Z81" s="551"/>
      <c r="AA81" s="551"/>
      <c r="AB81" s="551"/>
      <c r="AC81" s="551"/>
      <c r="AD81" s="551"/>
      <c r="AE81" s="551"/>
      <c r="AF81" s="551"/>
      <c r="AG81" s="551"/>
      <c r="AH81" s="551"/>
      <c r="AI81" s="551" t="n">
        <f aca="false">SUM(W81:AH81)</f>
        <v>1</v>
      </c>
      <c r="AJ81" s="551"/>
    </row>
    <row r="82" s="455" customFormat="true" ht="12.75" hidden="false" customHeight="false" outlineLevel="0" collapsed="false">
      <c r="A82" s="563"/>
      <c r="B82" s="512" t="s">
        <v>289</v>
      </c>
      <c r="C82" s="622" t="s">
        <v>360</v>
      </c>
      <c r="D82" s="591"/>
      <c r="E82" s="590" t="n">
        <v>1</v>
      </c>
      <c r="F82" s="597"/>
      <c r="G82" s="593" t="n">
        <v>1</v>
      </c>
      <c r="H82" s="591"/>
      <c r="I82" s="593"/>
      <c r="J82" s="594"/>
      <c r="K82" s="593"/>
      <c r="L82" s="594"/>
      <c r="M82" s="593"/>
      <c r="N82" s="594"/>
      <c r="O82" s="593"/>
      <c r="P82" s="594"/>
      <c r="Q82" s="593"/>
      <c r="R82" s="594"/>
      <c r="S82" s="593"/>
      <c r="T82" s="594"/>
      <c r="U82" s="593"/>
      <c r="V82" s="595"/>
      <c r="W82" s="551" t="n">
        <v>1</v>
      </c>
      <c r="X82" s="551"/>
      <c r="Y82" s="551"/>
      <c r="Z82" s="551"/>
      <c r="AA82" s="551"/>
      <c r="AB82" s="551"/>
      <c r="AC82" s="551"/>
      <c r="AD82" s="551"/>
      <c r="AE82" s="551"/>
      <c r="AF82" s="551"/>
      <c r="AG82" s="551"/>
      <c r="AH82" s="551"/>
      <c r="AI82" s="551" t="n">
        <f aca="false">SUM(W82:AH82)</f>
        <v>1</v>
      </c>
      <c r="AJ82" s="551"/>
    </row>
    <row r="83" s="455" customFormat="true" ht="12.75" hidden="false" customHeight="false" outlineLevel="0" collapsed="false">
      <c r="A83" s="563"/>
      <c r="B83" s="512" t="s">
        <v>289</v>
      </c>
      <c r="C83" s="622" t="s">
        <v>361</v>
      </c>
      <c r="D83" s="591"/>
      <c r="E83" s="590" t="n">
        <v>1</v>
      </c>
      <c r="F83" s="597"/>
      <c r="G83" s="593" t="n">
        <v>1</v>
      </c>
      <c r="H83" s="591"/>
      <c r="I83" s="593"/>
      <c r="J83" s="594"/>
      <c r="K83" s="593"/>
      <c r="L83" s="594"/>
      <c r="M83" s="593"/>
      <c r="N83" s="594"/>
      <c r="O83" s="593"/>
      <c r="P83" s="594"/>
      <c r="Q83" s="593"/>
      <c r="R83" s="594"/>
      <c r="S83" s="593"/>
      <c r="T83" s="594"/>
      <c r="U83" s="593"/>
      <c r="V83" s="595"/>
      <c r="W83" s="551" t="n">
        <v>1</v>
      </c>
      <c r="X83" s="551"/>
      <c r="Y83" s="551"/>
      <c r="Z83" s="551"/>
      <c r="AA83" s="551"/>
      <c r="AB83" s="551"/>
      <c r="AC83" s="551"/>
      <c r="AD83" s="551"/>
      <c r="AE83" s="551"/>
      <c r="AF83" s="551"/>
      <c r="AG83" s="551"/>
      <c r="AH83" s="551"/>
      <c r="AI83" s="551" t="n">
        <f aca="false">SUM(W83:AH83)</f>
        <v>1</v>
      </c>
      <c r="AJ83" s="551"/>
    </row>
    <row r="84" s="455" customFormat="true" ht="12.75" hidden="false" customHeight="false" outlineLevel="0" collapsed="false">
      <c r="A84" s="563"/>
      <c r="B84" s="512" t="s">
        <v>289</v>
      </c>
      <c r="C84" s="622" t="s">
        <v>362</v>
      </c>
      <c r="D84" s="591"/>
      <c r="E84" s="590" t="n">
        <v>1</v>
      </c>
      <c r="F84" s="597"/>
      <c r="G84" s="593" t="n">
        <v>1</v>
      </c>
      <c r="H84" s="591"/>
      <c r="I84" s="593"/>
      <c r="J84" s="594"/>
      <c r="K84" s="593"/>
      <c r="L84" s="594"/>
      <c r="M84" s="593"/>
      <c r="N84" s="594"/>
      <c r="O84" s="593"/>
      <c r="P84" s="594"/>
      <c r="Q84" s="593"/>
      <c r="R84" s="594"/>
      <c r="S84" s="593"/>
      <c r="T84" s="594"/>
      <c r="U84" s="593"/>
      <c r="V84" s="595"/>
      <c r="W84" s="551" t="n">
        <v>1</v>
      </c>
      <c r="X84" s="551"/>
      <c r="Y84" s="551"/>
      <c r="Z84" s="551"/>
      <c r="AA84" s="551"/>
      <c r="AB84" s="551"/>
      <c r="AC84" s="551"/>
      <c r="AD84" s="551"/>
      <c r="AE84" s="551"/>
      <c r="AF84" s="551"/>
      <c r="AG84" s="551"/>
      <c r="AH84" s="551"/>
      <c r="AI84" s="551" t="n">
        <f aca="false">SUM(W84:AH84)</f>
        <v>1</v>
      </c>
      <c r="AJ84" s="551"/>
    </row>
    <row r="85" s="455" customFormat="true" ht="15" hidden="false" customHeight="true" outlineLevel="0" collapsed="false">
      <c r="A85" s="563"/>
      <c r="B85" s="512" t="s">
        <v>289</v>
      </c>
      <c r="C85" s="531" t="s">
        <v>363</v>
      </c>
      <c r="D85" s="591"/>
      <c r="E85" s="590" t="n">
        <v>1</v>
      </c>
      <c r="F85" s="597"/>
      <c r="G85" s="593" t="n">
        <v>1</v>
      </c>
      <c r="H85" s="591"/>
      <c r="I85" s="593"/>
      <c r="J85" s="594"/>
      <c r="K85" s="593"/>
      <c r="L85" s="594"/>
      <c r="M85" s="593"/>
      <c r="N85" s="594"/>
      <c r="O85" s="593"/>
      <c r="P85" s="594"/>
      <c r="Q85" s="593"/>
      <c r="R85" s="594"/>
      <c r="S85" s="593"/>
      <c r="T85" s="594"/>
      <c r="U85" s="593"/>
      <c r="V85" s="595"/>
      <c r="W85" s="614" t="n">
        <v>1</v>
      </c>
      <c r="X85" s="614"/>
      <c r="Y85" s="614"/>
      <c r="Z85" s="614"/>
      <c r="AA85" s="614"/>
      <c r="AB85" s="614"/>
      <c r="AC85" s="656" t="n">
        <v>1</v>
      </c>
      <c r="AD85" s="656"/>
      <c r="AE85" s="656"/>
      <c r="AF85" s="656"/>
      <c r="AG85" s="656"/>
      <c r="AH85" s="656"/>
      <c r="AI85" s="539" t="n">
        <v>2</v>
      </c>
      <c r="AJ85" s="539"/>
    </row>
    <row r="86" s="455" customFormat="true" ht="15" hidden="false" customHeight="true" outlineLevel="0" collapsed="false">
      <c r="A86" s="563"/>
      <c r="B86" s="512" t="s">
        <v>289</v>
      </c>
      <c r="C86" s="531" t="s">
        <v>364</v>
      </c>
      <c r="D86" s="591"/>
      <c r="E86" s="590" t="n">
        <v>1</v>
      </c>
      <c r="F86" s="597"/>
      <c r="G86" s="593" t="n">
        <v>1</v>
      </c>
      <c r="H86" s="591"/>
      <c r="I86" s="593"/>
      <c r="J86" s="594"/>
      <c r="K86" s="593"/>
      <c r="L86" s="594"/>
      <c r="M86" s="593"/>
      <c r="N86" s="594"/>
      <c r="O86" s="593"/>
      <c r="P86" s="594"/>
      <c r="Q86" s="593"/>
      <c r="R86" s="594"/>
      <c r="S86" s="593"/>
      <c r="T86" s="594"/>
      <c r="U86" s="593"/>
      <c r="V86" s="595"/>
      <c r="W86" s="614" t="n">
        <v>1</v>
      </c>
      <c r="X86" s="614"/>
      <c r="Y86" s="614"/>
      <c r="Z86" s="614"/>
      <c r="AA86" s="614"/>
      <c r="AB86" s="614"/>
      <c r="AC86" s="656" t="n">
        <v>1</v>
      </c>
      <c r="AD86" s="656"/>
      <c r="AE86" s="656"/>
      <c r="AF86" s="656"/>
      <c r="AG86" s="656"/>
      <c r="AH86" s="656"/>
      <c r="AI86" s="539" t="n">
        <v>2</v>
      </c>
      <c r="AJ86" s="539"/>
    </row>
    <row r="87" s="455" customFormat="true" ht="12.75" hidden="false" customHeight="false" outlineLevel="0" collapsed="false">
      <c r="A87" s="563"/>
      <c r="B87" s="512" t="s">
        <v>289</v>
      </c>
      <c r="C87" s="622" t="s">
        <v>365</v>
      </c>
      <c r="D87" s="591" t="n">
        <v>1</v>
      </c>
      <c r="E87" s="590"/>
      <c r="F87" s="597"/>
      <c r="G87" s="593" t="n">
        <v>1</v>
      </c>
      <c r="H87" s="591"/>
      <c r="I87" s="593"/>
      <c r="J87" s="594"/>
      <c r="K87" s="593"/>
      <c r="L87" s="594"/>
      <c r="M87" s="593"/>
      <c r="N87" s="594"/>
      <c r="O87" s="593"/>
      <c r="P87" s="594"/>
      <c r="Q87" s="593"/>
      <c r="R87" s="594"/>
      <c r="S87" s="593"/>
      <c r="T87" s="594"/>
      <c r="U87" s="593"/>
      <c r="V87" s="595"/>
      <c r="W87" s="614" t="n">
        <v>1</v>
      </c>
      <c r="X87" s="614"/>
      <c r="Y87" s="614"/>
      <c r="Z87" s="614"/>
      <c r="AA87" s="614"/>
      <c r="AB87" s="614"/>
      <c r="AC87" s="612" t="n">
        <v>1</v>
      </c>
      <c r="AD87" s="612"/>
      <c r="AE87" s="612"/>
      <c r="AF87" s="612"/>
      <c r="AG87" s="612"/>
      <c r="AH87" s="612"/>
      <c r="AI87" s="551" t="n">
        <f aca="false">SUM(W87:AH87)</f>
        <v>2</v>
      </c>
      <c r="AJ87" s="551"/>
    </row>
    <row r="88" s="455" customFormat="true" ht="12.75" hidden="false" customHeight="false" outlineLevel="0" collapsed="false">
      <c r="A88" s="563"/>
      <c r="B88" s="512" t="s">
        <v>289</v>
      </c>
      <c r="C88" s="622" t="s">
        <v>366</v>
      </c>
      <c r="D88" s="591"/>
      <c r="E88" s="590" t="n">
        <v>1</v>
      </c>
      <c r="F88" s="597"/>
      <c r="G88" s="593" t="n">
        <v>1</v>
      </c>
      <c r="H88" s="591"/>
      <c r="I88" s="593"/>
      <c r="J88" s="594"/>
      <c r="K88" s="593"/>
      <c r="L88" s="594"/>
      <c r="M88" s="593"/>
      <c r="N88" s="594"/>
      <c r="O88" s="593"/>
      <c r="P88" s="594"/>
      <c r="Q88" s="593"/>
      <c r="R88" s="594"/>
      <c r="S88" s="593"/>
      <c r="T88" s="594"/>
      <c r="U88" s="593"/>
      <c r="V88" s="595"/>
      <c r="W88" s="551" t="n">
        <v>1</v>
      </c>
      <c r="X88" s="551"/>
      <c r="Y88" s="551"/>
      <c r="Z88" s="551"/>
      <c r="AA88" s="551"/>
      <c r="AB88" s="551"/>
      <c r="AC88" s="551"/>
      <c r="AD88" s="551"/>
      <c r="AE88" s="551"/>
      <c r="AF88" s="551"/>
      <c r="AG88" s="551"/>
      <c r="AH88" s="551"/>
      <c r="AI88" s="551" t="n">
        <f aca="false">SUM(W88:AH88)</f>
        <v>1</v>
      </c>
      <c r="AJ88" s="551"/>
    </row>
    <row r="89" s="455" customFormat="true" ht="12.75" hidden="false" customHeight="false" outlineLevel="0" collapsed="false">
      <c r="A89" s="563"/>
      <c r="B89" s="512" t="s">
        <v>289</v>
      </c>
      <c r="C89" s="622" t="s">
        <v>367</v>
      </c>
      <c r="D89" s="591"/>
      <c r="E89" s="590" t="n">
        <v>1</v>
      </c>
      <c r="F89" s="597"/>
      <c r="G89" s="593" t="n">
        <v>1</v>
      </c>
      <c r="H89" s="591"/>
      <c r="I89" s="593"/>
      <c r="J89" s="594"/>
      <c r="K89" s="593"/>
      <c r="L89" s="594"/>
      <c r="M89" s="593"/>
      <c r="N89" s="594"/>
      <c r="O89" s="593"/>
      <c r="P89" s="594"/>
      <c r="Q89" s="593"/>
      <c r="R89" s="594"/>
      <c r="S89" s="593"/>
      <c r="T89" s="594"/>
      <c r="U89" s="593"/>
      <c r="V89" s="595"/>
      <c r="W89" s="551" t="n">
        <v>1</v>
      </c>
      <c r="X89" s="551"/>
      <c r="Y89" s="551"/>
      <c r="Z89" s="551"/>
      <c r="AA89" s="551"/>
      <c r="AB89" s="551"/>
      <c r="AC89" s="551"/>
      <c r="AD89" s="551"/>
      <c r="AE89" s="551"/>
      <c r="AF89" s="551"/>
      <c r="AG89" s="551"/>
      <c r="AH89" s="551"/>
      <c r="AI89" s="551" t="n">
        <f aca="false">SUM(W89:AH89)</f>
        <v>1</v>
      </c>
      <c r="AJ89" s="551"/>
    </row>
    <row r="90" s="455" customFormat="true" ht="15" hidden="false" customHeight="true" outlineLevel="0" collapsed="false">
      <c r="A90" s="563"/>
      <c r="B90" s="512" t="s">
        <v>289</v>
      </c>
      <c r="C90" s="531" t="s">
        <v>368</v>
      </c>
      <c r="D90" s="591"/>
      <c r="E90" s="590" t="n">
        <v>1</v>
      </c>
      <c r="F90" s="597"/>
      <c r="G90" s="593" t="n">
        <v>1</v>
      </c>
      <c r="H90" s="591"/>
      <c r="I90" s="593"/>
      <c r="J90" s="594"/>
      <c r="K90" s="593"/>
      <c r="L90" s="594"/>
      <c r="M90" s="593"/>
      <c r="N90" s="594"/>
      <c r="O90" s="593"/>
      <c r="P90" s="594"/>
      <c r="Q90" s="593"/>
      <c r="R90" s="594"/>
      <c r="S90" s="593"/>
      <c r="T90" s="594"/>
      <c r="U90" s="593"/>
      <c r="V90" s="595"/>
      <c r="W90" s="614" t="n">
        <v>1</v>
      </c>
      <c r="X90" s="614"/>
      <c r="Y90" s="614"/>
      <c r="Z90" s="614"/>
      <c r="AA90" s="614"/>
      <c r="AB90" s="614"/>
      <c r="AC90" s="656" t="n">
        <v>1</v>
      </c>
      <c r="AD90" s="656"/>
      <c r="AE90" s="656"/>
      <c r="AF90" s="656"/>
      <c r="AG90" s="656"/>
      <c r="AH90" s="656"/>
      <c r="AI90" s="539" t="n">
        <v>2</v>
      </c>
      <c r="AJ90" s="539"/>
    </row>
    <row r="91" s="455" customFormat="true" ht="15" hidden="false" customHeight="true" outlineLevel="0" collapsed="false">
      <c r="A91" s="563"/>
      <c r="B91" s="512" t="s">
        <v>289</v>
      </c>
      <c r="C91" s="531" t="s">
        <v>369</v>
      </c>
      <c r="D91" s="591"/>
      <c r="E91" s="590" t="n">
        <v>1</v>
      </c>
      <c r="F91" s="597"/>
      <c r="G91" s="593" t="n">
        <v>1</v>
      </c>
      <c r="H91" s="591"/>
      <c r="I91" s="593"/>
      <c r="J91" s="594"/>
      <c r="K91" s="593"/>
      <c r="L91" s="594"/>
      <c r="M91" s="593"/>
      <c r="N91" s="594"/>
      <c r="O91" s="593"/>
      <c r="P91" s="594"/>
      <c r="Q91" s="593"/>
      <c r="R91" s="594"/>
      <c r="S91" s="593"/>
      <c r="T91" s="594"/>
      <c r="U91" s="593"/>
      <c r="V91" s="595"/>
      <c r="W91" s="614" t="n">
        <v>1</v>
      </c>
      <c r="X91" s="614"/>
      <c r="Y91" s="614"/>
      <c r="Z91" s="614"/>
      <c r="AA91" s="614"/>
      <c r="AB91" s="614"/>
      <c r="AC91" s="656" t="n">
        <v>1</v>
      </c>
      <c r="AD91" s="656"/>
      <c r="AE91" s="656"/>
      <c r="AF91" s="656"/>
      <c r="AG91" s="656"/>
      <c r="AH91" s="656"/>
      <c r="AI91" s="539" t="n">
        <v>2</v>
      </c>
      <c r="AJ91" s="539"/>
    </row>
    <row r="92" s="455" customFormat="true" ht="15" hidden="false" customHeight="true" outlineLevel="0" collapsed="false">
      <c r="A92" s="563"/>
      <c r="B92" s="593" t="s">
        <v>289</v>
      </c>
      <c r="C92" s="531" t="s">
        <v>370</v>
      </c>
      <c r="D92" s="591"/>
      <c r="E92" s="590" t="n">
        <v>1</v>
      </c>
      <c r="F92" s="597"/>
      <c r="G92" s="593" t="n">
        <v>1</v>
      </c>
      <c r="H92" s="591"/>
      <c r="I92" s="593"/>
      <c r="J92" s="594"/>
      <c r="K92" s="593"/>
      <c r="L92" s="594"/>
      <c r="M92" s="593"/>
      <c r="N92" s="594"/>
      <c r="O92" s="593"/>
      <c r="P92" s="594"/>
      <c r="Q92" s="593"/>
      <c r="R92" s="594"/>
      <c r="S92" s="593"/>
      <c r="T92" s="594"/>
      <c r="U92" s="593"/>
      <c r="V92" s="595"/>
      <c r="W92" s="614" t="n">
        <v>1</v>
      </c>
      <c r="X92" s="614"/>
      <c r="Y92" s="614"/>
      <c r="Z92" s="614"/>
      <c r="AA92" s="614"/>
      <c r="AB92" s="614"/>
      <c r="AC92" s="656" t="n">
        <v>1</v>
      </c>
      <c r="AD92" s="656"/>
      <c r="AE92" s="656"/>
      <c r="AF92" s="656"/>
      <c r="AG92" s="656"/>
      <c r="AH92" s="656"/>
      <c r="AI92" s="539" t="n">
        <v>2</v>
      </c>
      <c r="AJ92" s="539"/>
    </row>
    <row r="93" s="455" customFormat="true" ht="12.75" hidden="false" customHeight="false" outlineLevel="0" collapsed="false">
      <c r="A93" s="563"/>
      <c r="B93" s="593" t="s">
        <v>289</v>
      </c>
      <c r="C93" s="622" t="s">
        <v>371</v>
      </c>
      <c r="D93" s="591"/>
      <c r="E93" s="590" t="n">
        <v>1</v>
      </c>
      <c r="F93" s="597"/>
      <c r="G93" s="593" t="n">
        <v>1</v>
      </c>
      <c r="H93" s="591"/>
      <c r="I93" s="593"/>
      <c r="J93" s="594"/>
      <c r="K93" s="593"/>
      <c r="L93" s="594"/>
      <c r="M93" s="593"/>
      <c r="N93" s="594"/>
      <c r="O93" s="593"/>
      <c r="P93" s="594"/>
      <c r="Q93" s="593"/>
      <c r="R93" s="594"/>
      <c r="S93" s="593"/>
      <c r="T93" s="594"/>
      <c r="U93" s="593"/>
      <c r="V93" s="595"/>
      <c r="W93" s="596" t="n">
        <v>1</v>
      </c>
      <c r="X93" s="596"/>
      <c r="Y93" s="596"/>
      <c r="Z93" s="596"/>
      <c r="AA93" s="596"/>
      <c r="AB93" s="596"/>
      <c r="AC93" s="597" t="n">
        <v>1</v>
      </c>
      <c r="AD93" s="597"/>
      <c r="AE93" s="597"/>
      <c r="AF93" s="597"/>
      <c r="AG93" s="597"/>
      <c r="AH93" s="597"/>
      <c r="AI93" s="551" t="n">
        <f aca="false">SUM(W93:AH93)</f>
        <v>2</v>
      </c>
      <c r="AJ93" s="551"/>
    </row>
    <row r="94" s="455" customFormat="true" ht="12.75" hidden="false" customHeight="false" outlineLevel="0" collapsed="false">
      <c r="A94" s="563"/>
      <c r="B94" s="593" t="s">
        <v>289</v>
      </c>
      <c r="C94" s="622" t="s">
        <v>372</v>
      </c>
      <c r="D94" s="591"/>
      <c r="E94" s="590" t="n">
        <v>1</v>
      </c>
      <c r="F94" s="597"/>
      <c r="G94" s="593" t="n">
        <v>1</v>
      </c>
      <c r="H94" s="591"/>
      <c r="I94" s="593"/>
      <c r="J94" s="594"/>
      <c r="K94" s="593"/>
      <c r="L94" s="594"/>
      <c r="M94" s="593"/>
      <c r="N94" s="594"/>
      <c r="O94" s="593"/>
      <c r="P94" s="594"/>
      <c r="Q94" s="593"/>
      <c r="R94" s="594"/>
      <c r="S94" s="593"/>
      <c r="T94" s="594"/>
      <c r="U94" s="593"/>
      <c r="V94" s="595"/>
      <c r="W94" s="551" t="n">
        <v>1</v>
      </c>
      <c r="X94" s="551"/>
      <c r="Y94" s="551"/>
      <c r="Z94" s="551"/>
      <c r="AA94" s="551"/>
      <c r="AB94" s="551"/>
      <c r="AC94" s="551"/>
      <c r="AD94" s="551"/>
      <c r="AE94" s="551"/>
      <c r="AF94" s="551"/>
      <c r="AG94" s="551"/>
      <c r="AH94" s="551"/>
      <c r="AI94" s="551" t="n">
        <f aca="false">SUM(W94:AH94)</f>
        <v>1</v>
      </c>
      <c r="AJ94" s="551"/>
    </row>
    <row r="95" s="455" customFormat="true" ht="12.75" hidden="false" customHeight="false" outlineLevel="0" collapsed="false">
      <c r="A95" s="563"/>
      <c r="B95" s="593" t="s">
        <v>289</v>
      </c>
      <c r="C95" s="622" t="s">
        <v>373</v>
      </c>
      <c r="D95" s="591"/>
      <c r="E95" s="590" t="n">
        <v>1</v>
      </c>
      <c r="F95" s="597"/>
      <c r="G95" s="593" t="n">
        <v>1</v>
      </c>
      <c r="H95" s="591"/>
      <c r="I95" s="593"/>
      <c r="J95" s="594"/>
      <c r="K95" s="593"/>
      <c r="L95" s="594"/>
      <c r="M95" s="593"/>
      <c r="N95" s="594"/>
      <c r="O95" s="593"/>
      <c r="P95" s="594"/>
      <c r="Q95" s="593"/>
      <c r="R95" s="594"/>
      <c r="S95" s="593"/>
      <c r="T95" s="594"/>
      <c r="U95" s="593"/>
      <c r="V95" s="595"/>
      <c r="W95" s="551" t="n">
        <v>1</v>
      </c>
      <c r="X95" s="551"/>
      <c r="Y95" s="551"/>
      <c r="Z95" s="551"/>
      <c r="AA95" s="551"/>
      <c r="AB95" s="551"/>
      <c r="AC95" s="551"/>
      <c r="AD95" s="551"/>
      <c r="AE95" s="551"/>
      <c r="AF95" s="551"/>
      <c r="AG95" s="551"/>
      <c r="AH95" s="551"/>
      <c r="AI95" s="551" t="n">
        <f aca="false">SUM(W95:AH95)</f>
        <v>1</v>
      </c>
      <c r="AJ95" s="551"/>
    </row>
    <row r="96" s="455" customFormat="true" ht="12.75" hidden="false" customHeight="false" outlineLevel="0" collapsed="false">
      <c r="A96" s="563"/>
      <c r="B96" s="593" t="s">
        <v>289</v>
      </c>
      <c r="C96" s="622" t="s">
        <v>374</v>
      </c>
      <c r="D96" s="591" t="n">
        <v>1</v>
      </c>
      <c r="E96" s="590"/>
      <c r="F96" s="597"/>
      <c r="G96" s="593" t="n">
        <v>1</v>
      </c>
      <c r="H96" s="591"/>
      <c r="I96" s="593"/>
      <c r="J96" s="594"/>
      <c r="K96" s="593"/>
      <c r="L96" s="594"/>
      <c r="M96" s="593"/>
      <c r="N96" s="594"/>
      <c r="O96" s="593"/>
      <c r="P96" s="594"/>
      <c r="Q96" s="593"/>
      <c r="R96" s="594"/>
      <c r="S96" s="593"/>
      <c r="T96" s="594"/>
      <c r="U96" s="593"/>
      <c r="V96" s="595"/>
      <c r="W96" s="551" t="n">
        <v>1</v>
      </c>
      <c r="X96" s="551"/>
      <c r="Y96" s="551"/>
      <c r="Z96" s="551"/>
      <c r="AA96" s="551"/>
      <c r="AB96" s="551"/>
      <c r="AC96" s="551"/>
      <c r="AD96" s="551"/>
      <c r="AE96" s="551"/>
      <c r="AF96" s="551"/>
      <c r="AG96" s="551"/>
      <c r="AH96" s="551"/>
      <c r="AI96" s="551" t="n">
        <f aca="false">SUM(W96:AH96)</f>
        <v>1</v>
      </c>
      <c r="AJ96" s="551"/>
    </row>
    <row r="97" s="455" customFormat="true" ht="12.75" hidden="false" customHeight="false" outlineLevel="0" collapsed="false">
      <c r="A97" s="563"/>
      <c r="B97" s="512" t="s">
        <v>289</v>
      </c>
      <c r="C97" s="509" t="s">
        <v>375</v>
      </c>
      <c r="D97" s="510" t="n">
        <v>1</v>
      </c>
      <c r="E97" s="508"/>
      <c r="F97" s="516"/>
      <c r="G97" s="512" t="n">
        <v>1</v>
      </c>
      <c r="H97" s="510"/>
      <c r="I97" s="512"/>
      <c r="J97" s="513"/>
      <c r="K97" s="512"/>
      <c r="L97" s="513"/>
      <c r="M97" s="512"/>
      <c r="N97" s="513"/>
      <c r="O97" s="512"/>
      <c r="P97" s="513"/>
      <c r="Q97" s="512"/>
      <c r="R97" s="513"/>
      <c r="S97" s="512"/>
      <c r="T97" s="513"/>
      <c r="U97" s="512"/>
      <c r="V97" s="514"/>
      <c r="W97" s="600" t="n">
        <v>1</v>
      </c>
      <c r="X97" s="600"/>
      <c r="Y97" s="600"/>
      <c r="Z97" s="600"/>
      <c r="AA97" s="600"/>
      <c r="AB97" s="600"/>
      <c r="AC97" s="600"/>
      <c r="AD97" s="600"/>
      <c r="AE97" s="600"/>
      <c r="AF97" s="600"/>
      <c r="AG97" s="600"/>
      <c r="AH97" s="600"/>
      <c r="AI97" s="517" t="n">
        <f aca="false">SUM(W97:AH97)</f>
        <v>1</v>
      </c>
      <c r="AJ97" s="517"/>
    </row>
    <row r="98" s="455" customFormat="true" ht="12.75" hidden="false" customHeight="false" outlineLevel="0" collapsed="false">
      <c r="A98" s="657" t="s">
        <v>376</v>
      </c>
      <c r="B98" s="524" t="s">
        <v>282</v>
      </c>
      <c r="C98" s="520" t="s">
        <v>334</v>
      </c>
      <c r="D98" s="521"/>
      <c r="E98" s="522"/>
      <c r="F98" s="528" t="n">
        <v>1</v>
      </c>
      <c r="G98" s="524" t="n">
        <v>1</v>
      </c>
      <c r="H98" s="521" t="n">
        <v>1</v>
      </c>
      <c r="I98" s="524" t="n">
        <v>1</v>
      </c>
      <c r="J98" s="521" t="n">
        <v>1</v>
      </c>
      <c r="K98" s="522" t="n">
        <v>1</v>
      </c>
      <c r="L98" s="521" t="n">
        <v>1</v>
      </c>
      <c r="M98" s="524"/>
      <c r="N98" s="525"/>
      <c r="O98" s="524"/>
      <c r="P98" s="525"/>
      <c r="Q98" s="524"/>
      <c r="R98" s="525"/>
      <c r="S98" s="524"/>
      <c r="T98" s="525"/>
      <c r="U98" s="524"/>
      <c r="V98" s="526"/>
      <c r="W98" s="527" t="n">
        <v>1</v>
      </c>
      <c r="X98" s="527"/>
      <c r="Y98" s="527"/>
      <c r="Z98" s="521" t="n">
        <v>1</v>
      </c>
      <c r="AA98" s="521"/>
      <c r="AB98" s="521"/>
      <c r="AC98" s="521" t="n">
        <v>1</v>
      </c>
      <c r="AD98" s="521"/>
      <c r="AE98" s="521"/>
      <c r="AF98" s="528" t="n">
        <v>1</v>
      </c>
      <c r="AG98" s="528"/>
      <c r="AH98" s="528"/>
      <c r="AI98" s="529" t="n">
        <f aca="false">SUM(W98:AH98)</f>
        <v>4</v>
      </c>
      <c r="AJ98" s="529"/>
    </row>
    <row r="99" s="455" customFormat="true" ht="12.75" hidden="false" customHeight="false" outlineLevel="0" collapsed="false">
      <c r="A99" s="657"/>
      <c r="B99" s="512" t="s">
        <v>289</v>
      </c>
      <c r="C99" s="622" t="s">
        <v>377</v>
      </c>
      <c r="D99" s="591"/>
      <c r="E99" s="590" t="n">
        <v>1</v>
      </c>
      <c r="F99" s="597"/>
      <c r="G99" s="593" t="n">
        <v>1</v>
      </c>
      <c r="H99" s="594"/>
      <c r="I99" s="593"/>
      <c r="J99" s="594"/>
      <c r="K99" s="593"/>
      <c r="L99" s="594"/>
      <c r="M99" s="593"/>
      <c r="N99" s="594"/>
      <c r="O99" s="593"/>
      <c r="P99" s="594"/>
      <c r="Q99" s="593"/>
      <c r="R99" s="594"/>
      <c r="S99" s="593"/>
      <c r="T99" s="594"/>
      <c r="U99" s="593"/>
      <c r="V99" s="595"/>
      <c r="W99" s="596" t="n">
        <v>1</v>
      </c>
      <c r="X99" s="596"/>
      <c r="Y99" s="596"/>
      <c r="Z99" s="591" t="n">
        <v>1</v>
      </c>
      <c r="AA99" s="591"/>
      <c r="AB99" s="591"/>
      <c r="AC99" s="591" t="n">
        <v>1</v>
      </c>
      <c r="AD99" s="591"/>
      <c r="AE99" s="591"/>
      <c r="AF99" s="597" t="n">
        <v>1</v>
      </c>
      <c r="AG99" s="597"/>
      <c r="AH99" s="597"/>
      <c r="AI99" s="551" t="n">
        <f aca="false">SUM(W99:AH99)</f>
        <v>4</v>
      </c>
      <c r="AJ99" s="551"/>
    </row>
    <row r="100" s="455" customFormat="true" ht="12.75" hidden="false" customHeight="false" outlineLevel="0" collapsed="false">
      <c r="A100" s="657"/>
      <c r="B100" s="512" t="s">
        <v>289</v>
      </c>
      <c r="C100" s="622" t="s">
        <v>378</v>
      </c>
      <c r="D100" s="591"/>
      <c r="E100" s="590" t="n">
        <v>1</v>
      </c>
      <c r="F100" s="597"/>
      <c r="G100" s="593" t="n">
        <v>1</v>
      </c>
      <c r="H100" s="594"/>
      <c r="I100" s="593"/>
      <c r="J100" s="594"/>
      <c r="K100" s="593"/>
      <c r="L100" s="594"/>
      <c r="M100" s="593"/>
      <c r="N100" s="594"/>
      <c r="O100" s="593"/>
      <c r="P100" s="594"/>
      <c r="Q100" s="593"/>
      <c r="R100" s="594"/>
      <c r="S100" s="593"/>
      <c r="T100" s="594"/>
      <c r="U100" s="593"/>
      <c r="V100" s="595"/>
      <c r="W100" s="596" t="n">
        <v>1</v>
      </c>
      <c r="X100" s="596"/>
      <c r="Y100" s="596"/>
      <c r="Z100" s="591" t="n">
        <v>1</v>
      </c>
      <c r="AA100" s="591"/>
      <c r="AB100" s="591"/>
      <c r="AC100" s="591" t="n">
        <v>1</v>
      </c>
      <c r="AD100" s="591"/>
      <c r="AE100" s="591"/>
      <c r="AF100" s="597" t="n">
        <v>1</v>
      </c>
      <c r="AG100" s="597"/>
      <c r="AH100" s="597"/>
      <c r="AI100" s="551" t="n">
        <f aca="false">SUM(W100:AH100)</f>
        <v>4</v>
      </c>
      <c r="AJ100" s="551"/>
    </row>
    <row r="101" s="455" customFormat="true" ht="12.75" hidden="false" customHeight="false" outlineLevel="0" collapsed="false">
      <c r="A101" s="657"/>
      <c r="B101" s="512" t="s">
        <v>289</v>
      </c>
      <c r="C101" s="622" t="s">
        <v>379</v>
      </c>
      <c r="D101" s="591"/>
      <c r="E101" s="590" t="n">
        <v>1</v>
      </c>
      <c r="F101" s="597"/>
      <c r="G101" s="593" t="n">
        <v>1</v>
      </c>
      <c r="H101" s="594"/>
      <c r="I101" s="593"/>
      <c r="J101" s="594"/>
      <c r="K101" s="593"/>
      <c r="L101" s="594"/>
      <c r="M101" s="593"/>
      <c r="N101" s="594"/>
      <c r="O101" s="593"/>
      <c r="P101" s="594"/>
      <c r="Q101" s="593"/>
      <c r="R101" s="594"/>
      <c r="S101" s="593"/>
      <c r="T101" s="594"/>
      <c r="U101" s="593"/>
      <c r="V101" s="595"/>
      <c r="W101" s="596" t="n">
        <v>1</v>
      </c>
      <c r="X101" s="596"/>
      <c r="Y101" s="596"/>
      <c r="Z101" s="591" t="n">
        <v>1</v>
      </c>
      <c r="AA101" s="591"/>
      <c r="AB101" s="591"/>
      <c r="AC101" s="591" t="n">
        <v>1</v>
      </c>
      <c r="AD101" s="591"/>
      <c r="AE101" s="591"/>
      <c r="AF101" s="597" t="n">
        <v>1</v>
      </c>
      <c r="AG101" s="597"/>
      <c r="AH101" s="597"/>
      <c r="AI101" s="551" t="n">
        <f aca="false">SUM(W101:AH101)</f>
        <v>4</v>
      </c>
      <c r="AJ101" s="551"/>
    </row>
    <row r="102" s="455" customFormat="true" ht="12.75" hidden="false" customHeight="false" outlineLevel="0" collapsed="false">
      <c r="A102" s="657"/>
      <c r="B102" s="512" t="s">
        <v>289</v>
      </c>
      <c r="C102" s="622" t="s">
        <v>380</v>
      </c>
      <c r="D102" s="591"/>
      <c r="E102" s="590" t="n">
        <v>1</v>
      </c>
      <c r="F102" s="597"/>
      <c r="G102" s="593" t="n">
        <v>1</v>
      </c>
      <c r="H102" s="594"/>
      <c r="I102" s="593"/>
      <c r="J102" s="594"/>
      <c r="K102" s="593"/>
      <c r="L102" s="594"/>
      <c r="M102" s="593"/>
      <c r="N102" s="594"/>
      <c r="O102" s="593"/>
      <c r="P102" s="594"/>
      <c r="Q102" s="593"/>
      <c r="R102" s="594"/>
      <c r="S102" s="593"/>
      <c r="T102" s="594"/>
      <c r="U102" s="593"/>
      <c r="V102" s="595"/>
      <c r="W102" s="596" t="n">
        <v>1</v>
      </c>
      <c r="X102" s="596"/>
      <c r="Y102" s="596"/>
      <c r="Z102" s="591" t="n">
        <v>1</v>
      </c>
      <c r="AA102" s="591"/>
      <c r="AB102" s="591"/>
      <c r="AC102" s="591" t="n">
        <v>1</v>
      </c>
      <c r="AD102" s="591"/>
      <c r="AE102" s="591"/>
      <c r="AF102" s="597" t="n">
        <v>1</v>
      </c>
      <c r="AG102" s="597"/>
      <c r="AH102" s="597"/>
      <c r="AI102" s="551" t="n">
        <f aca="false">SUM(W102:AH102)</f>
        <v>4</v>
      </c>
      <c r="AJ102" s="551"/>
    </row>
    <row r="103" s="455" customFormat="true" ht="12.75" hidden="false" customHeight="false" outlineLevel="0" collapsed="false">
      <c r="A103" s="657"/>
      <c r="B103" s="512" t="s">
        <v>289</v>
      </c>
      <c r="C103" s="622" t="s">
        <v>381</v>
      </c>
      <c r="D103" s="591"/>
      <c r="E103" s="590" t="n">
        <v>1</v>
      </c>
      <c r="F103" s="597"/>
      <c r="G103" s="593" t="n">
        <v>1</v>
      </c>
      <c r="H103" s="594"/>
      <c r="I103" s="593"/>
      <c r="J103" s="594"/>
      <c r="K103" s="593"/>
      <c r="L103" s="594"/>
      <c r="M103" s="593"/>
      <c r="N103" s="594"/>
      <c r="O103" s="593"/>
      <c r="P103" s="594"/>
      <c r="Q103" s="593"/>
      <c r="R103" s="594"/>
      <c r="S103" s="593"/>
      <c r="T103" s="594"/>
      <c r="U103" s="593"/>
      <c r="V103" s="595"/>
      <c r="W103" s="596" t="n">
        <v>1</v>
      </c>
      <c r="X103" s="596"/>
      <c r="Y103" s="596"/>
      <c r="Z103" s="591" t="n">
        <v>1</v>
      </c>
      <c r="AA103" s="591"/>
      <c r="AB103" s="591"/>
      <c r="AC103" s="591" t="n">
        <v>1</v>
      </c>
      <c r="AD103" s="591"/>
      <c r="AE103" s="591"/>
      <c r="AF103" s="597" t="n">
        <v>1</v>
      </c>
      <c r="AG103" s="597"/>
      <c r="AH103" s="597"/>
      <c r="AI103" s="551" t="n">
        <f aca="false">SUM(W103:AH103)</f>
        <v>4</v>
      </c>
      <c r="AJ103" s="551"/>
    </row>
    <row r="104" s="455" customFormat="true" ht="12.75" hidden="false" customHeight="false" outlineLevel="0" collapsed="false">
      <c r="A104" s="657"/>
      <c r="B104" s="512" t="s">
        <v>289</v>
      </c>
      <c r="C104" s="622" t="s">
        <v>382</v>
      </c>
      <c r="D104" s="591"/>
      <c r="E104" s="590" t="n">
        <v>1</v>
      </c>
      <c r="F104" s="597"/>
      <c r="G104" s="593" t="n">
        <v>1</v>
      </c>
      <c r="H104" s="594"/>
      <c r="I104" s="593"/>
      <c r="J104" s="594"/>
      <c r="K104" s="593"/>
      <c r="L104" s="594"/>
      <c r="M104" s="593"/>
      <c r="N104" s="594"/>
      <c r="O104" s="593"/>
      <c r="P104" s="594"/>
      <c r="Q104" s="593"/>
      <c r="R104" s="594"/>
      <c r="S104" s="593"/>
      <c r="T104" s="594"/>
      <c r="U104" s="593"/>
      <c r="V104" s="595"/>
      <c r="W104" s="596" t="n">
        <v>1</v>
      </c>
      <c r="X104" s="596"/>
      <c r="Y104" s="596"/>
      <c r="Z104" s="591" t="n">
        <v>1</v>
      </c>
      <c r="AA104" s="591"/>
      <c r="AB104" s="591"/>
      <c r="AC104" s="591" t="n">
        <v>1</v>
      </c>
      <c r="AD104" s="591"/>
      <c r="AE104" s="591"/>
      <c r="AF104" s="597" t="n">
        <v>1</v>
      </c>
      <c r="AG104" s="597"/>
      <c r="AH104" s="597"/>
      <c r="AI104" s="551" t="n">
        <f aca="false">SUM(W104:AH104)</f>
        <v>4</v>
      </c>
      <c r="AJ104" s="551"/>
    </row>
    <row r="105" s="455" customFormat="true" ht="12.75" hidden="false" customHeight="false" outlineLevel="0" collapsed="false">
      <c r="A105" s="657"/>
      <c r="B105" s="512" t="s">
        <v>289</v>
      </c>
      <c r="C105" s="622" t="s">
        <v>383</v>
      </c>
      <c r="D105" s="591"/>
      <c r="E105" s="590" t="n">
        <v>1</v>
      </c>
      <c r="F105" s="597"/>
      <c r="G105" s="593" t="n">
        <v>1</v>
      </c>
      <c r="H105" s="594"/>
      <c r="I105" s="593"/>
      <c r="J105" s="594"/>
      <c r="K105" s="593"/>
      <c r="L105" s="594"/>
      <c r="M105" s="593"/>
      <c r="N105" s="594"/>
      <c r="O105" s="593"/>
      <c r="P105" s="594"/>
      <c r="Q105" s="593"/>
      <c r="R105" s="594"/>
      <c r="S105" s="593"/>
      <c r="T105" s="594"/>
      <c r="U105" s="593"/>
      <c r="V105" s="595"/>
      <c r="W105" s="596" t="n">
        <v>1</v>
      </c>
      <c r="X105" s="596"/>
      <c r="Y105" s="596"/>
      <c r="Z105" s="591" t="n">
        <v>1</v>
      </c>
      <c r="AA105" s="591"/>
      <c r="AB105" s="591"/>
      <c r="AC105" s="591" t="n">
        <v>1</v>
      </c>
      <c r="AD105" s="591"/>
      <c r="AE105" s="591"/>
      <c r="AF105" s="597" t="n">
        <v>1</v>
      </c>
      <c r="AG105" s="597"/>
      <c r="AH105" s="597"/>
      <c r="AI105" s="551" t="n">
        <f aca="false">SUM(W105:AH105)</f>
        <v>4</v>
      </c>
      <c r="AJ105" s="551"/>
    </row>
    <row r="106" s="455" customFormat="true" ht="12.75" hidden="false" customHeight="false" outlineLevel="0" collapsed="false">
      <c r="A106" s="657"/>
      <c r="B106" s="512" t="s">
        <v>289</v>
      </c>
      <c r="C106" s="622" t="s">
        <v>384</v>
      </c>
      <c r="D106" s="591"/>
      <c r="E106" s="590" t="n">
        <v>1</v>
      </c>
      <c r="F106" s="597"/>
      <c r="G106" s="593" t="n">
        <v>1</v>
      </c>
      <c r="H106" s="594"/>
      <c r="I106" s="593"/>
      <c r="J106" s="594"/>
      <c r="K106" s="593"/>
      <c r="L106" s="594"/>
      <c r="M106" s="593"/>
      <c r="N106" s="594"/>
      <c r="O106" s="593"/>
      <c r="P106" s="594"/>
      <c r="Q106" s="593"/>
      <c r="R106" s="594"/>
      <c r="S106" s="593"/>
      <c r="T106" s="594"/>
      <c r="U106" s="593"/>
      <c r="V106" s="595"/>
      <c r="W106" s="596" t="n">
        <v>1</v>
      </c>
      <c r="X106" s="596"/>
      <c r="Y106" s="596"/>
      <c r="Z106" s="591" t="n">
        <v>1</v>
      </c>
      <c r="AA106" s="591"/>
      <c r="AB106" s="591"/>
      <c r="AC106" s="591" t="n">
        <v>1</v>
      </c>
      <c r="AD106" s="591"/>
      <c r="AE106" s="591"/>
      <c r="AF106" s="597" t="n">
        <v>1</v>
      </c>
      <c r="AG106" s="597"/>
      <c r="AH106" s="597"/>
      <c r="AI106" s="551" t="n">
        <f aca="false">SUM(W106:AH106)</f>
        <v>4</v>
      </c>
      <c r="AJ106" s="551"/>
    </row>
    <row r="107" s="455" customFormat="true" ht="12.75" hidden="false" customHeight="false" outlineLevel="0" collapsed="false">
      <c r="A107" s="657"/>
      <c r="B107" s="512" t="s">
        <v>289</v>
      </c>
      <c r="C107" s="622" t="s">
        <v>385</v>
      </c>
      <c r="D107" s="591"/>
      <c r="E107" s="590" t="n">
        <v>1</v>
      </c>
      <c r="F107" s="597"/>
      <c r="G107" s="593" t="n">
        <v>1</v>
      </c>
      <c r="H107" s="594"/>
      <c r="I107" s="593"/>
      <c r="J107" s="594"/>
      <c r="K107" s="593"/>
      <c r="L107" s="594"/>
      <c r="M107" s="593"/>
      <c r="N107" s="594"/>
      <c r="O107" s="593"/>
      <c r="P107" s="594"/>
      <c r="Q107" s="593"/>
      <c r="R107" s="594"/>
      <c r="S107" s="593"/>
      <c r="T107" s="594"/>
      <c r="U107" s="593"/>
      <c r="V107" s="595"/>
      <c r="W107" s="596" t="n">
        <v>1</v>
      </c>
      <c r="X107" s="596"/>
      <c r="Y107" s="596"/>
      <c r="Z107" s="591" t="n">
        <v>1</v>
      </c>
      <c r="AA107" s="591"/>
      <c r="AB107" s="591"/>
      <c r="AC107" s="591" t="n">
        <v>1</v>
      </c>
      <c r="AD107" s="591"/>
      <c r="AE107" s="591"/>
      <c r="AF107" s="597" t="n">
        <v>1</v>
      </c>
      <c r="AG107" s="597"/>
      <c r="AH107" s="597"/>
      <c r="AI107" s="551" t="n">
        <f aca="false">SUM(W107:AH107)</f>
        <v>4</v>
      </c>
      <c r="AJ107" s="551"/>
    </row>
    <row r="108" s="455" customFormat="true" ht="12.75" hidden="false" customHeight="false" outlineLevel="0" collapsed="false">
      <c r="A108" s="657"/>
      <c r="B108" s="512" t="s">
        <v>289</v>
      </c>
      <c r="C108" s="622" t="s">
        <v>386</v>
      </c>
      <c r="D108" s="591"/>
      <c r="E108" s="590" t="n">
        <v>1</v>
      </c>
      <c r="F108" s="597"/>
      <c r="G108" s="593" t="n">
        <v>1</v>
      </c>
      <c r="H108" s="594"/>
      <c r="I108" s="593"/>
      <c r="J108" s="594"/>
      <c r="K108" s="593"/>
      <c r="L108" s="594"/>
      <c r="M108" s="593"/>
      <c r="N108" s="594"/>
      <c r="O108" s="593"/>
      <c r="P108" s="594"/>
      <c r="Q108" s="593"/>
      <c r="R108" s="594"/>
      <c r="S108" s="593"/>
      <c r="T108" s="594"/>
      <c r="U108" s="593"/>
      <c r="V108" s="595"/>
      <c r="W108" s="596" t="n">
        <v>1</v>
      </c>
      <c r="X108" s="596"/>
      <c r="Y108" s="596"/>
      <c r="Z108" s="591" t="n">
        <v>1</v>
      </c>
      <c r="AA108" s="591"/>
      <c r="AB108" s="591"/>
      <c r="AC108" s="591" t="n">
        <v>1</v>
      </c>
      <c r="AD108" s="591"/>
      <c r="AE108" s="591"/>
      <c r="AF108" s="597" t="n">
        <v>1</v>
      </c>
      <c r="AG108" s="597"/>
      <c r="AH108" s="597"/>
      <c r="AI108" s="551" t="n">
        <f aca="false">SUM(W108:AH108)</f>
        <v>4</v>
      </c>
      <c r="AJ108" s="551"/>
    </row>
    <row r="109" s="455" customFormat="true" ht="12.75" hidden="false" customHeight="false" outlineLevel="0" collapsed="false">
      <c r="A109" s="657"/>
      <c r="B109" s="512" t="s">
        <v>289</v>
      </c>
      <c r="C109" s="622" t="s">
        <v>387</v>
      </c>
      <c r="D109" s="591"/>
      <c r="E109" s="590" t="n">
        <v>1</v>
      </c>
      <c r="F109" s="597"/>
      <c r="G109" s="593" t="n">
        <v>1</v>
      </c>
      <c r="H109" s="594"/>
      <c r="I109" s="593"/>
      <c r="J109" s="594"/>
      <c r="K109" s="593"/>
      <c r="L109" s="594"/>
      <c r="M109" s="593"/>
      <c r="N109" s="594"/>
      <c r="O109" s="593"/>
      <c r="P109" s="594"/>
      <c r="Q109" s="593"/>
      <c r="R109" s="594"/>
      <c r="S109" s="593"/>
      <c r="T109" s="594"/>
      <c r="U109" s="593"/>
      <c r="V109" s="595"/>
      <c r="W109" s="596" t="n">
        <v>1</v>
      </c>
      <c r="X109" s="596"/>
      <c r="Y109" s="596"/>
      <c r="Z109" s="591" t="n">
        <v>1</v>
      </c>
      <c r="AA109" s="591"/>
      <c r="AB109" s="591"/>
      <c r="AC109" s="591" t="n">
        <v>1</v>
      </c>
      <c r="AD109" s="591"/>
      <c r="AE109" s="591"/>
      <c r="AF109" s="597" t="n">
        <v>1</v>
      </c>
      <c r="AG109" s="597"/>
      <c r="AH109" s="597"/>
      <c r="AI109" s="551" t="n">
        <f aca="false">SUM(W109:AH109)</f>
        <v>4</v>
      </c>
      <c r="AJ109" s="551"/>
    </row>
    <row r="110" s="455" customFormat="true" ht="12.75" hidden="false" customHeight="false" outlineLevel="0" collapsed="false">
      <c r="A110" s="657"/>
      <c r="B110" s="497" t="s">
        <v>289</v>
      </c>
      <c r="C110" s="494" t="s">
        <v>388</v>
      </c>
      <c r="D110" s="495"/>
      <c r="E110" s="493" t="n">
        <v>1</v>
      </c>
      <c r="F110" s="501"/>
      <c r="G110" s="497" t="n">
        <v>1</v>
      </c>
      <c r="H110" s="498"/>
      <c r="I110" s="497"/>
      <c r="J110" s="498"/>
      <c r="K110" s="497"/>
      <c r="L110" s="498"/>
      <c r="M110" s="497"/>
      <c r="N110" s="498"/>
      <c r="O110" s="497"/>
      <c r="P110" s="498"/>
      <c r="Q110" s="497"/>
      <c r="R110" s="498"/>
      <c r="S110" s="497"/>
      <c r="T110" s="498"/>
      <c r="U110" s="497"/>
      <c r="V110" s="499"/>
      <c r="W110" s="500" t="n">
        <v>1</v>
      </c>
      <c r="X110" s="500"/>
      <c r="Y110" s="500"/>
      <c r="Z110" s="495" t="n">
        <v>1</v>
      </c>
      <c r="AA110" s="495"/>
      <c r="AB110" s="495"/>
      <c r="AC110" s="495" t="n">
        <v>1</v>
      </c>
      <c r="AD110" s="495"/>
      <c r="AE110" s="495"/>
      <c r="AF110" s="501" t="n">
        <v>1</v>
      </c>
      <c r="AG110" s="501"/>
      <c r="AH110" s="501"/>
      <c r="AI110" s="502" t="n">
        <f aca="false">SUM(W110:AH110)</f>
        <v>4</v>
      </c>
      <c r="AJ110" s="502"/>
    </row>
    <row r="111" s="455" customFormat="true" ht="12.75" hidden="false" customHeight="false" outlineLevel="0" collapsed="false">
      <c r="A111" s="563" t="s">
        <v>389</v>
      </c>
      <c r="B111" s="485" t="s">
        <v>289</v>
      </c>
      <c r="C111" s="482" t="s">
        <v>390</v>
      </c>
      <c r="D111" s="483" t="n">
        <v>1</v>
      </c>
      <c r="E111" s="481"/>
      <c r="F111" s="484"/>
      <c r="G111" s="485" t="n">
        <v>1</v>
      </c>
      <c r="H111" s="504"/>
      <c r="I111" s="485"/>
      <c r="J111" s="504"/>
      <c r="K111" s="485"/>
      <c r="L111" s="504"/>
      <c r="M111" s="485"/>
      <c r="N111" s="504"/>
      <c r="O111" s="485"/>
      <c r="P111" s="504"/>
      <c r="Q111" s="485"/>
      <c r="R111" s="504"/>
      <c r="S111" s="485"/>
      <c r="T111" s="504"/>
      <c r="U111" s="485"/>
      <c r="V111" s="505"/>
      <c r="W111" s="506" t="n">
        <v>1</v>
      </c>
      <c r="X111" s="506"/>
      <c r="Y111" s="506"/>
      <c r="Z111" s="483" t="n">
        <v>1</v>
      </c>
      <c r="AA111" s="483"/>
      <c r="AB111" s="483"/>
      <c r="AC111" s="483" t="n">
        <v>1</v>
      </c>
      <c r="AD111" s="483"/>
      <c r="AE111" s="483"/>
      <c r="AF111" s="507" t="n">
        <v>1</v>
      </c>
      <c r="AG111" s="507"/>
      <c r="AH111" s="507"/>
      <c r="AI111" s="492" t="n">
        <f aca="false">SUM(W111:AH111)</f>
        <v>4</v>
      </c>
      <c r="AJ111" s="492"/>
    </row>
    <row r="112" s="455" customFormat="true" ht="12.75" hidden="false" customHeight="false" outlineLevel="0" collapsed="false">
      <c r="A112" s="563"/>
      <c r="B112" s="512" t="s">
        <v>289</v>
      </c>
      <c r="C112" s="622" t="s">
        <v>391</v>
      </c>
      <c r="D112" s="591" t="n">
        <v>1</v>
      </c>
      <c r="E112" s="590"/>
      <c r="F112" s="592"/>
      <c r="G112" s="593" t="n">
        <v>1</v>
      </c>
      <c r="H112" s="594"/>
      <c r="I112" s="593"/>
      <c r="J112" s="594"/>
      <c r="K112" s="593"/>
      <c r="L112" s="594"/>
      <c r="M112" s="593"/>
      <c r="N112" s="594"/>
      <c r="O112" s="593"/>
      <c r="P112" s="594"/>
      <c r="Q112" s="593"/>
      <c r="R112" s="594"/>
      <c r="S112" s="593"/>
      <c r="T112" s="594"/>
      <c r="U112" s="593"/>
      <c r="V112" s="595"/>
      <c r="W112" s="596" t="n">
        <v>1</v>
      </c>
      <c r="X112" s="596"/>
      <c r="Y112" s="596"/>
      <c r="Z112" s="591" t="n">
        <v>1</v>
      </c>
      <c r="AA112" s="591"/>
      <c r="AB112" s="591"/>
      <c r="AC112" s="591" t="n">
        <v>1</v>
      </c>
      <c r="AD112" s="591"/>
      <c r="AE112" s="591"/>
      <c r="AF112" s="597" t="n">
        <v>1</v>
      </c>
      <c r="AG112" s="597"/>
      <c r="AH112" s="597"/>
      <c r="AI112" s="551" t="n">
        <f aca="false">SUM(W112:AH112)</f>
        <v>4</v>
      </c>
      <c r="AJ112" s="551"/>
    </row>
    <row r="113" s="455" customFormat="true" ht="12.75" hidden="false" customHeight="false" outlineLevel="0" collapsed="false">
      <c r="A113" s="563"/>
      <c r="B113" s="512" t="s">
        <v>289</v>
      </c>
      <c r="C113" s="622" t="s">
        <v>392</v>
      </c>
      <c r="D113" s="591" t="n">
        <v>1</v>
      </c>
      <c r="E113" s="590"/>
      <c r="F113" s="592"/>
      <c r="G113" s="593" t="n">
        <v>1</v>
      </c>
      <c r="H113" s="594"/>
      <c r="I113" s="593"/>
      <c r="J113" s="594"/>
      <c r="K113" s="593"/>
      <c r="L113" s="594"/>
      <c r="M113" s="593"/>
      <c r="N113" s="594"/>
      <c r="O113" s="593"/>
      <c r="P113" s="594"/>
      <c r="Q113" s="593"/>
      <c r="R113" s="594"/>
      <c r="S113" s="593"/>
      <c r="T113" s="594"/>
      <c r="U113" s="593"/>
      <c r="V113" s="595"/>
      <c r="W113" s="596" t="n">
        <v>1</v>
      </c>
      <c r="X113" s="596"/>
      <c r="Y113" s="596"/>
      <c r="Z113" s="591" t="n">
        <v>1</v>
      </c>
      <c r="AA113" s="591"/>
      <c r="AB113" s="591"/>
      <c r="AC113" s="591" t="n">
        <v>1</v>
      </c>
      <c r="AD113" s="591"/>
      <c r="AE113" s="591"/>
      <c r="AF113" s="597" t="n">
        <v>1</v>
      </c>
      <c r="AG113" s="597"/>
      <c r="AH113" s="597"/>
      <c r="AI113" s="551" t="n">
        <f aca="false">SUM(W113:AH113)</f>
        <v>4</v>
      </c>
      <c r="AJ113" s="551"/>
    </row>
    <row r="114" s="455" customFormat="true" ht="12.75" hidden="false" customHeight="false" outlineLevel="0" collapsed="false">
      <c r="A114" s="563"/>
      <c r="B114" s="512" t="s">
        <v>289</v>
      </c>
      <c r="C114" s="622" t="s">
        <v>393</v>
      </c>
      <c r="D114" s="591" t="n">
        <v>1</v>
      </c>
      <c r="E114" s="590"/>
      <c r="F114" s="592"/>
      <c r="G114" s="593" t="n">
        <v>1</v>
      </c>
      <c r="H114" s="594"/>
      <c r="I114" s="593"/>
      <c r="J114" s="594"/>
      <c r="K114" s="593"/>
      <c r="L114" s="594"/>
      <c r="M114" s="593"/>
      <c r="N114" s="594"/>
      <c r="O114" s="593"/>
      <c r="P114" s="594"/>
      <c r="Q114" s="593"/>
      <c r="R114" s="594"/>
      <c r="S114" s="593"/>
      <c r="T114" s="594"/>
      <c r="U114" s="593"/>
      <c r="V114" s="595"/>
      <c r="W114" s="596" t="n">
        <v>1</v>
      </c>
      <c r="X114" s="596"/>
      <c r="Y114" s="596"/>
      <c r="Z114" s="591" t="n">
        <v>1</v>
      </c>
      <c r="AA114" s="591"/>
      <c r="AB114" s="591"/>
      <c r="AC114" s="591" t="n">
        <v>1</v>
      </c>
      <c r="AD114" s="591"/>
      <c r="AE114" s="591"/>
      <c r="AF114" s="597" t="n">
        <v>1</v>
      </c>
      <c r="AG114" s="597"/>
      <c r="AH114" s="597"/>
      <c r="AI114" s="551" t="n">
        <f aca="false">SUM(W114:AH114)</f>
        <v>4</v>
      </c>
      <c r="AJ114" s="551"/>
    </row>
    <row r="115" s="455" customFormat="true" ht="12.75" hidden="false" customHeight="false" outlineLevel="0" collapsed="false">
      <c r="A115" s="563"/>
      <c r="B115" s="512" t="s">
        <v>289</v>
      </c>
      <c r="C115" s="622" t="s">
        <v>394</v>
      </c>
      <c r="D115" s="591" t="n">
        <v>1</v>
      </c>
      <c r="E115" s="590"/>
      <c r="F115" s="592"/>
      <c r="G115" s="593" t="n">
        <v>1</v>
      </c>
      <c r="H115" s="594"/>
      <c r="I115" s="593"/>
      <c r="J115" s="594"/>
      <c r="K115" s="593"/>
      <c r="L115" s="594"/>
      <c r="M115" s="593"/>
      <c r="N115" s="594"/>
      <c r="O115" s="593"/>
      <c r="P115" s="594"/>
      <c r="Q115" s="593"/>
      <c r="R115" s="594"/>
      <c r="S115" s="593"/>
      <c r="T115" s="594"/>
      <c r="U115" s="593"/>
      <c r="V115" s="595"/>
      <c r="W115" s="596" t="n">
        <v>1</v>
      </c>
      <c r="X115" s="596"/>
      <c r="Y115" s="596"/>
      <c r="Z115" s="591" t="n">
        <v>1</v>
      </c>
      <c r="AA115" s="591"/>
      <c r="AB115" s="591"/>
      <c r="AC115" s="591" t="n">
        <v>1</v>
      </c>
      <c r="AD115" s="591"/>
      <c r="AE115" s="591"/>
      <c r="AF115" s="597" t="n">
        <v>1</v>
      </c>
      <c r="AG115" s="597"/>
      <c r="AH115" s="597"/>
      <c r="AI115" s="551" t="n">
        <f aca="false">SUM(W115:AH115)</f>
        <v>4</v>
      </c>
      <c r="AJ115" s="551"/>
    </row>
    <row r="116" s="455" customFormat="true" ht="12.75" hidden="false" customHeight="false" outlineLevel="0" collapsed="false">
      <c r="A116" s="563"/>
      <c r="B116" s="512" t="s">
        <v>289</v>
      </c>
      <c r="C116" s="622" t="s">
        <v>355</v>
      </c>
      <c r="D116" s="591" t="n">
        <v>1</v>
      </c>
      <c r="E116" s="590"/>
      <c r="F116" s="592"/>
      <c r="G116" s="593" t="n">
        <v>1</v>
      </c>
      <c r="H116" s="594"/>
      <c r="I116" s="593"/>
      <c r="J116" s="594"/>
      <c r="K116" s="593"/>
      <c r="L116" s="594"/>
      <c r="M116" s="593"/>
      <c r="N116" s="594"/>
      <c r="O116" s="593"/>
      <c r="P116" s="594"/>
      <c r="Q116" s="593"/>
      <c r="R116" s="594"/>
      <c r="S116" s="593"/>
      <c r="T116" s="594"/>
      <c r="U116" s="593"/>
      <c r="V116" s="595"/>
      <c r="W116" s="596" t="n">
        <v>1</v>
      </c>
      <c r="X116" s="596"/>
      <c r="Y116" s="596"/>
      <c r="Z116" s="591" t="n">
        <v>1</v>
      </c>
      <c r="AA116" s="591"/>
      <c r="AB116" s="591"/>
      <c r="AC116" s="591" t="n">
        <v>1</v>
      </c>
      <c r="AD116" s="591"/>
      <c r="AE116" s="591"/>
      <c r="AF116" s="597" t="n">
        <v>1</v>
      </c>
      <c r="AG116" s="597"/>
      <c r="AH116" s="597"/>
      <c r="AI116" s="551" t="n">
        <f aca="false">SUM(W116:AH116)</f>
        <v>4</v>
      </c>
      <c r="AJ116" s="551"/>
    </row>
    <row r="117" s="455" customFormat="true" ht="12.75" hidden="false" customHeight="false" outlineLevel="0" collapsed="false">
      <c r="A117" s="563"/>
      <c r="B117" s="512" t="s">
        <v>289</v>
      </c>
      <c r="C117" s="622" t="s">
        <v>356</v>
      </c>
      <c r="D117" s="591" t="n">
        <v>1</v>
      </c>
      <c r="E117" s="590"/>
      <c r="F117" s="592"/>
      <c r="G117" s="593" t="n">
        <v>1</v>
      </c>
      <c r="H117" s="594"/>
      <c r="I117" s="593"/>
      <c r="J117" s="594"/>
      <c r="K117" s="593"/>
      <c r="L117" s="594"/>
      <c r="M117" s="593"/>
      <c r="N117" s="594"/>
      <c r="O117" s="593"/>
      <c r="P117" s="594"/>
      <c r="Q117" s="593"/>
      <c r="R117" s="594"/>
      <c r="S117" s="593"/>
      <c r="T117" s="594"/>
      <c r="U117" s="593"/>
      <c r="V117" s="595"/>
      <c r="W117" s="596" t="n">
        <v>1</v>
      </c>
      <c r="X117" s="596"/>
      <c r="Y117" s="596"/>
      <c r="Z117" s="591" t="n">
        <v>1</v>
      </c>
      <c r="AA117" s="591"/>
      <c r="AB117" s="591"/>
      <c r="AC117" s="591" t="n">
        <v>1</v>
      </c>
      <c r="AD117" s="591"/>
      <c r="AE117" s="591"/>
      <c r="AF117" s="597" t="n">
        <v>1</v>
      </c>
      <c r="AG117" s="597"/>
      <c r="AH117" s="597"/>
      <c r="AI117" s="551" t="n">
        <f aca="false">SUM(W117:AH117)</f>
        <v>4</v>
      </c>
      <c r="AJ117" s="551"/>
    </row>
    <row r="118" s="455" customFormat="true" ht="12.75" hidden="false" customHeight="false" outlineLevel="0" collapsed="false">
      <c r="A118" s="563"/>
      <c r="B118" s="512" t="s">
        <v>289</v>
      </c>
      <c r="C118" s="622" t="s">
        <v>357</v>
      </c>
      <c r="D118" s="591" t="n">
        <v>1</v>
      </c>
      <c r="E118" s="590"/>
      <c r="F118" s="592"/>
      <c r="G118" s="593" t="n">
        <v>1</v>
      </c>
      <c r="H118" s="594"/>
      <c r="I118" s="593"/>
      <c r="J118" s="594"/>
      <c r="K118" s="593"/>
      <c r="L118" s="594"/>
      <c r="M118" s="593"/>
      <c r="N118" s="594"/>
      <c r="O118" s="593"/>
      <c r="P118" s="594"/>
      <c r="Q118" s="593"/>
      <c r="R118" s="594"/>
      <c r="S118" s="593"/>
      <c r="T118" s="594"/>
      <c r="U118" s="593"/>
      <c r="V118" s="595"/>
      <c r="W118" s="596" t="n">
        <v>1</v>
      </c>
      <c r="X118" s="596"/>
      <c r="Y118" s="596"/>
      <c r="Z118" s="591" t="n">
        <v>1</v>
      </c>
      <c r="AA118" s="591"/>
      <c r="AB118" s="591"/>
      <c r="AC118" s="591" t="n">
        <v>1</v>
      </c>
      <c r="AD118" s="591"/>
      <c r="AE118" s="591"/>
      <c r="AF118" s="597" t="n">
        <v>1</v>
      </c>
      <c r="AG118" s="597"/>
      <c r="AH118" s="597"/>
      <c r="AI118" s="551" t="n">
        <f aca="false">SUM(W118:AH118)</f>
        <v>4</v>
      </c>
      <c r="AJ118" s="551"/>
    </row>
    <row r="119" s="455" customFormat="true" ht="12.75" hidden="false" customHeight="false" outlineLevel="0" collapsed="false">
      <c r="A119" s="563"/>
      <c r="B119" s="512" t="s">
        <v>289</v>
      </c>
      <c r="C119" s="622" t="s">
        <v>358</v>
      </c>
      <c r="D119" s="591" t="n">
        <v>1</v>
      </c>
      <c r="E119" s="590"/>
      <c r="F119" s="592"/>
      <c r="G119" s="593" t="n">
        <v>1</v>
      </c>
      <c r="H119" s="594"/>
      <c r="I119" s="593"/>
      <c r="J119" s="594"/>
      <c r="K119" s="593"/>
      <c r="L119" s="594"/>
      <c r="M119" s="593"/>
      <c r="N119" s="594"/>
      <c r="O119" s="593"/>
      <c r="P119" s="594"/>
      <c r="Q119" s="593"/>
      <c r="R119" s="594"/>
      <c r="S119" s="593"/>
      <c r="T119" s="594"/>
      <c r="U119" s="593"/>
      <c r="V119" s="595"/>
      <c r="W119" s="596" t="n">
        <v>1</v>
      </c>
      <c r="X119" s="596"/>
      <c r="Y119" s="596"/>
      <c r="Z119" s="591" t="n">
        <v>1</v>
      </c>
      <c r="AA119" s="591"/>
      <c r="AB119" s="591"/>
      <c r="AC119" s="591" t="n">
        <v>1</v>
      </c>
      <c r="AD119" s="591"/>
      <c r="AE119" s="591"/>
      <c r="AF119" s="597" t="n">
        <v>1</v>
      </c>
      <c r="AG119" s="597"/>
      <c r="AH119" s="597"/>
      <c r="AI119" s="551" t="n">
        <f aca="false">SUM(W119:AH119)</f>
        <v>4</v>
      </c>
      <c r="AJ119" s="551"/>
    </row>
    <row r="120" s="455" customFormat="true" ht="12.75" hidden="false" customHeight="false" outlineLevel="0" collapsed="false">
      <c r="A120" s="563"/>
      <c r="B120" s="512" t="s">
        <v>289</v>
      </c>
      <c r="C120" s="622" t="s">
        <v>360</v>
      </c>
      <c r="D120" s="591" t="n">
        <v>1</v>
      </c>
      <c r="E120" s="590"/>
      <c r="F120" s="592"/>
      <c r="G120" s="593" t="n">
        <v>1</v>
      </c>
      <c r="H120" s="594"/>
      <c r="I120" s="593"/>
      <c r="J120" s="594"/>
      <c r="K120" s="593"/>
      <c r="L120" s="594"/>
      <c r="M120" s="593"/>
      <c r="N120" s="594"/>
      <c r="O120" s="593"/>
      <c r="P120" s="594"/>
      <c r="Q120" s="593"/>
      <c r="R120" s="594"/>
      <c r="S120" s="593"/>
      <c r="T120" s="594"/>
      <c r="U120" s="593"/>
      <c r="V120" s="595"/>
      <c r="W120" s="596" t="n">
        <v>1</v>
      </c>
      <c r="X120" s="596"/>
      <c r="Y120" s="596"/>
      <c r="Z120" s="591" t="n">
        <v>1</v>
      </c>
      <c r="AA120" s="591"/>
      <c r="AB120" s="591"/>
      <c r="AC120" s="591" t="n">
        <v>1</v>
      </c>
      <c r="AD120" s="591"/>
      <c r="AE120" s="591"/>
      <c r="AF120" s="597" t="n">
        <v>1</v>
      </c>
      <c r="AG120" s="597"/>
      <c r="AH120" s="597"/>
      <c r="AI120" s="551" t="n">
        <f aca="false">SUM(W120:AH120)</f>
        <v>4</v>
      </c>
      <c r="AJ120" s="551"/>
    </row>
    <row r="121" s="455" customFormat="true" ht="12.75" hidden="false" customHeight="false" outlineLevel="0" collapsed="false">
      <c r="A121" s="563"/>
      <c r="B121" s="512" t="s">
        <v>45</v>
      </c>
      <c r="C121" s="509" t="s">
        <v>395</v>
      </c>
      <c r="D121" s="510" t="n">
        <v>1</v>
      </c>
      <c r="E121" s="508"/>
      <c r="F121" s="516"/>
      <c r="G121" s="512" t="n">
        <v>1</v>
      </c>
      <c r="H121" s="510"/>
      <c r="I121" s="508"/>
      <c r="J121" s="510"/>
      <c r="K121" s="508"/>
      <c r="L121" s="510"/>
      <c r="M121" s="508"/>
      <c r="N121" s="510"/>
      <c r="O121" s="508"/>
      <c r="P121" s="510"/>
      <c r="Q121" s="508"/>
      <c r="R121" s="510"/>
      <c r="S121" s="508"/>
      <c r="T121" s="510"/>
      <c r="U121" s="508"/>
      <c r="V121" s="658"/>
      <c r="W121" s="515" t="n">
        <v>1</v>
      </c>
      <c r="X121" s="515"/>
      <c r="Y121" s="515"/>
      <c r="Z121" s="510" t="n">
        <v>1</v>
      </c>
      <c r="AA121" s="510"/>
      <c r="AB121" s="510"/>
      <c r="AC121" s="510" t="n">
        <v>1</v>
      </c>
      <c r="AD121" s="510"/>
      <c r="AE121" s="510"/>
      <c r="AF121" s="516" t="n">
        <v>1</v>
      </c>
      <c r="AG121" s="516"/>
      <c r="AH121" s="516"/>
      <c r="AI121" s="517" t="n">
        <f aca="false">SUM(W121:AH121)</f>
        <v>4</v>
      </c>
      <c r="AJ121" s="517"/>
    </row>
    <row r="122" s="455" customFormat="true" ht="12.75" hidden="false" customHeight="false" outlineLevel="0" collapsed="false">
      <c r="A122" s="659" t="s">
        <v>396</v>
      </c>
      <c r="B122" s="524" t="s">
        <v>282</v>
      </c>
      <c r="C122" s="621" t="s">
        <v>397</v>
      </c>
      <c r="D122" s="521"/>
      <c r="E122" s="522"/>
      <c r="F122" s="523" t="n">
        <v>1</v>
      </c>
      <c r="G122" s="522" t="n">
        <v>1</v>
      </c>
      <c r="H122" s="525" t="n">
        <v>1</v>
      </c>
      <c r="I122" s="524" t="n">
        <v>1</v>
      </c>
      <c r="J122" s="525" t="n">
        <v>1</v>
      </c>
      <c r="K122" s="524"/>
      <c r="L122" s="521" t="n">
        <v>1</v>
      </c>
      <c r="M122" s="524"/>
      <c r="N122" s="525"/>
      <c r="O122" s="524"/>
      <c r="P122" s="525"/>
      <c r="Q122" s="524"/>
      <c r="R122" s="525"/>
      <c r="S122" s="524"/>
      <c r="T122" s="525"/>
      <c r="U122" s="524"/>
      <c r="V122" s="526"/>
      <c r="W122" s="527" t="n">
        <v>1</v>
      </c>
      <c r="X122" s="527"/>
      <c r="Y122" s="527"/>
      <c r="Z122" s="521" t="n">
        <v>1</v>
      </c>
      <c r="AA122" s="521"/>
      <c r="AB122" s="521"/>
      <c r="AC122" s="521" t="n">
        <v>1</v>
      </c>
      <c r="AD122" s="521"/>
      <c r="AE122" s="521"/>
      <c r="AF122" s="528" t="n">
        <v>1</v>
      </c>
      <c r="AG122" s="528"/>
      <c r="AH122" s="528"/>
      <c r="AI122" s="529" t="n">
        <f aca="false">SUM(W122:AH122)</f>
        <v>4</v>
      </c>
      <c r="AJ122" s="529"/>
    </row>
    <row r="123" s="455" customFormat="true" ht="12.75" hidden="false" customHeight="false" outlineLevel="0" collapsed="false">
      <c r="A123" s="659"/>
      <c r="B123" s="512" t="s">
        <v>289</v>
      </c>
      <c r="C123" s="599" t="s">
        <v>290</v>
      </c>
      <c r="D123" s="510" t="n">
        <v>1</v>
      </c>
      <c r="E123" s="508"/>
      <c r="F123" s="511"/>
      <c r="G123" s="512"/>
      <c r="H123" s="513"/>
      <c r="I123" s="512"/>
      <c r="J123" s="513"/>
      <c r="K123" s="512"/>
      <c r="L123" s="513"/>
      <c r="M123" s="512"/>
      <c r="N123" s="513"/>
      <c r="O123" s="512"/>
      <c r="P123" s="513"/>
      <c r="Q123" s="512"/>
      <c r="R123" s="513" t="n">
        <v>1</v>
      </c>
      <c r="S123" s="512"/>
      <c r="T123" s="513"/>
      <c r="U123" s="512"/>
      <c r="V123" s="514"/>
      <c r="W123" s="600" t="n">
        <v>1</v>
      </c>
      <c r="X123" s="600"/>
      <c r="Y123" s="600"/>
      <c r="Z123" s="600"/>
      <c r="AA123" s="600"/>
      <c r="AB123" s="600"/>
      <c r="AC123" s="600"/>
      <c r="AD123" s="600"/>
      <c r="AE123" s="600"/>
      <c r="AF123" s="600"/>
      <c r="AG123" s="600"/>
      <c r="AH123" s="600"/>
      <c r="AI123" s="517" t="n">
        <f aca="false">SUM(W123:AH123)</f>
        <v>1</v>
      </c>
      <c r="AJ123" s="517"/>
    </row>
    <row r="124" s="455" customFormat="true" ht="13.5" hidden="false" customHeight="false" outlineLevel="0" collapsed="false">
      <c r="A124" s="659"/>
      <c r="B124" s="660" t="s">
        <v>289</v>
      </c>
      <c r="C124" s="661" t="s">
        <v>290</v>
      </c>
      <c r="D124" s="662" t="n">
        <v>1</v>
      </c>
      <c r="E124" s="663"/>
      <c r="F124" s="664"/>
      <c r="G124" s="665"/>
      <c r="H124" s="666"/>
      <c r="I124" s="665"/>
      <c r="J124" s="666"/>
      <c r="K124" s="665"/>
      <c r="L124" s="666"/>
      <c r="M124" s="665"/>
      <c r="N124" s="666"/>
      <c r="O124" s="665"/>
      <c r="P124" s="666"/>
      <c r="Q124" s="665"/>
      <c r="R124" s="666"/>
      <c r="S124" s="665" t="n">
        <v>1</v>
      </c>
      <c r="T124" s="666"/>
      <c r="U124" s="665"/>
      <c r="V124" s="667"/>
      <c r="W124" s="668" t="n">
        <v>1</v>
      </c>
      <c r="X124" s="668"/>
      <c r="Y124" s="668"/>
      <c r="Z124" s="668"/>
      <c r="AA124" s="668"/>
      <c r="AB124" s="668"/>
      <c r="AC124" s="668"/>
      <c r="AD124" s="668"/>
      <c r="AE124" s="668"/>
      <c r="AF124" s="668"/>
      <c r="AG124" s="668"/>
      <c r="AH124" s="668"/>
      <c r="AI124" s="669" t="n">
        <f aca="false">SUM(W124:AH124)</f>
        <v>1</v>
      </c>
      <c r="AJ124" s="669"/>
    </row>
    <row r="125" s="455" customFormat="true" ht="12.75" hidden="false" customHeight="false" outlineLevel="0" collapsed="false">
      <c r="A125" s="452"/>
      <c r="C125" s="90"/>
      <c r="D125" s="94"/>
      <c r="E125" s="90"/>
      <c r="F125" s="94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460"/>
      <c r="W125" s="460"/>
      <c r="X125" s="460"/>
      <c r="Y125" s="460"/>
      <c r="Z125" s="460"/>
      <c r="AA125" s="460"/>
      <c r="AB125" s="460"/>
      <c r="AC125" s="460"/>
      <c r="AD125" s="460"/>
      <c r="AE125" s="460"/>
      <c r="AF125" s="460"/>
      <c r="AG125" s="460"/>
      <c r="AH125" s="460"/>
    </row>
    <row r="126" s="455" customFormat="true" ht="12.75" hidden="false" customHeight="false" outlineLevel="0" collapsed="false">
      <c r="A126" s="452"/>
      <c r="C126" s="456"/>
      <c r="D126" s="670"/>
      <c r="E126" s="90"/>
      <c r="F126" s="671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460"/>
      <c r="W126" s="460"/>
      <c r="X126" s="460"/>
      <c r="Y126" s="460"/>
      <c r="Z126" s="460"/>
      <c r="AA126" s="460"/>
      <c r="AB126" s="460"/>
      <c r="AC126" s="460"/>
      <c r="AD126" s="460"/>
      <c r="AE126" s="460"/>
      <c r="AF126" s="460"/>
      <c r="AG126" s="460"/>
      <c r="AH126" s="460"/>
    </row>
    <row r="127" s="455" customFormat="true" ht="12.75" hidden="false" customHeight="false" outlineLevel="0" collapsed="false">
      <c r="A127" s="452"/>
      <c r="C127" s="90"/>
      <c r="D127" s="94"/>
      <c r="E127" s="90"/>
      <c r="F127" s="94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460"/>
      <c r="W127" s="460"/>
      <c r="X127" s="460"/>
      <c r="Y127" s="460"/>
      <c r="Z127" s="460"/>
      <c r="AA127" s="460"/>
      <c r="AB127" s="460"/>
      <c r="AC127" s="460"/>
      <c r="AD127" s="460"/>
      <c r="AE127" s="460"/>
      <c r="AF127" s="460"/>
      <c r="AG127" s="460"/>
      <c r="AH127" s="460"/>
    </row>
    <row r="128" s="455" customFormat="true" ht="12.75" hidden="false" customHeight="false" outlineLevel="0" collapsed="false">
      <c r="A128" s="452"/>
      <c r="C128" s="90"/>
      <c r="D128" s="94"/>
      <c r="E128" s="90"/>
      <c r="F128" s="94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460"/>
      <c r="W128" s="460"/>
      <c r="X128" s="460"/>
      <c r="Y128" s="460"/>
      <c r="Z128" s="460"/>
      <c r="AA128" s="460"/>
      <c r="AB128" s="460"/>
      <c r="AC128" s="460"/>
      <c r="AD128" s="460"/>
      <c r="AE128" s="460"/>
      <c r="AF128" s="460"/>
      <c r="AG128" s="460"/>
      <c r="AH128" s="460"/>
    </row>
    <row r="129" s="455" customFormat="true" ht="12.75" hidden="false" customHeight="false" outlineLevel="0" collapsed="false">
      <c r="A129" s="452"/>
      <c r="C129" s="90"/>
      <c r="D129" s="94"/>
      <c r="E129" s="90"/>
      <c r="F129" s="94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460"/>
      <c r="W129" s="460"/>
      <c r="X129" s="460"/>
      <c r="Y129" s="460"/>
      <c r="Z129" s="460"/>
      <c r="AA129" s="460"/>
      <c r="AB129" s="460"/>
      <c r="AC129" s="460"/>
      <c r="AD129" s="460"/>
      <c r="AE129" s="460"/>
      <c r="AF129" s="460"/>
      <c r="AG129" s="460"/>
      <c r="AH129" s="460"/>
    </row>
    <row r="130" s="455" customFormat="true" ht="12.75" hidden="false" customHeight="false" outlineLevel="0" collapsed="false">
      <c r="A130" s="452"/>
      <c r="C130" s="90"/>
      <c r="D130" s="94"/>
      <c r="E130" s="90"/>
      <c r="F130" s="94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460"/>
      <c r="W130" s="460"/>
      <c r="X130" s="460"/>
      <c r="Y130" s="460"/>
      <c r="Z130" s="460"/>
      <c r="AA130" s="460"/>
      <c r="AB130" s="460"/>
      <c r="AC130" s="460"/>
      <c r="AD130" s="460"/>
      <c r="AE130" s="460"/>
      <c r="AF130" s="460"/>
      <c r="AG130" s="460"/>
      <c r="AH130" s="460"/>
    </row>
    <row r="131" s="455" customFormat="true" ht="12.75" hidden="false" customHeight="false" outlineLevel="0" collapsed="false">
      <c r="A131" s="452"/>
      <c r="C131" s="90"/>
      <c r="D131" s="94"/>
      <c r="E131" s="90"/>
      <c r="F131" s="94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460"/>
      <c r="W131" s="460"/>
      <c r="X131" s="460"/>
      <c r="Y131" s="460"/>
      <c r="Z131" s="460"/>
      <c r="AA131" s="460"/>
      <c r="AB131" s="460"/>
      <c r="AC131" s="460"/>
      <c r="AD131" s="460"/>
      <c r="AE131" s="460"/>
      <c r="AF131" s="460"/>
      <c r="AG131" s="460"/>
      <c r="AH131" s="460"/>
    </row>
    <row r="132" s="455" customFormat="true" ht="12.75" hidden="false" customHeight="false" outlineLevel="0" collapsed="false">
      <c r="A132" s="452"/>
      <c r="C132" s="90"/>
      <c r="D132" s="94"/>
      <c r="E132" s="90"/>
      <c r="F132" s="94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460"/>
      <c r="W132" s="460"/>
      <c r="X132" s="460"/>
      <c r="Y132" s="460"/>
      <c r="Z132" s="460"/>
      <c r="AA132" s="460"/>
      <c r="AB132" s="460"/>
      <c r="AC132" s="460"/>
      <c r="AD132" s="460"/>
      <c r="AE132" s="460"/>
      <c r="AF132" s="460"/>
      <c r="AG132" s="460"/>
      <c r="AH132" s="460"/>
    </row>
    <row r="133" s="455" customFormat="true" ht="12.75" hidden="false" customHeight="false" outlineLevel="0" collapsed="false">
      <c r="A133" s="452"/>
      <c r="C133" s="90"/>
      <c r="D133" s="94"/>
      <c r="E133" s="90"/>
      <c r="F133" s="94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460"/>
      <c r="W133" s="460"/>
      <c r="X133" s="460"/>
      <c r="Y133" s="460"/>
      <c r="Z133" s="460"/>
      <c r="AA133" s="460"/>
      <c r="AB133" s="460"/>
      <c r="AC133" s="460"/>
      <c r="AD133" s="460"/>
      <c r="AE133" s="460"/>
      <c r="AF133" s="460"/>
      <c r="AG133" s="460"/>
      <c r="AH133" s="460"/>
    </row>
    <row r="134" s="455" customFormat="true" ht="12.75" hidden="false" customHeight="false" outlineLevel="0" collapsed="false">
      <c r="A134" s="452"/>
      <c r="C134" s="90"/>
      <c r="D134" s="94"/>
      <c r="E134" s="90"/>
      <c r="F134" s="94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460"/>
      <c r="W134" s="460"/>
      <c r="X134" s="460"/>
      <c r="Y134" s="460"/>
      <c r="Z134" s="460"/>
      <c r="AA134" s="460"/>
      <c r="AB134" s="460"/>
      <c r="AC134" s="460"/>
      <c r="AD134" s="460"/>
      <c r="AE134" s="460"/>
      <c r="AF134" s="460"/>
      <c r="AG134" s="460"/>
      <c r="AH134" s="460"/>
    </row>
    <row r="135" s="455" customFormat="true" ht="12.75" hidden="false" customHeight="false" outlineLevel="0" collapsed="false">
      <c r="A135" s="452"/>
      <c r="C135" s="90"/>
      <c r="D135" s="94"/>
      <c r="E135" s="90"/>
      <c r="F135" s="94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460"/>
      <c r="W135" s="460"/>
      <c r="X135" s="460"/>
      <c r="Y135" s="460"/>
      <c r="Z135" s="460"/>
      <c r="AA135" s="460"/>
      <c r="AB135" s="460"/>
      <c r="AC135" s="460"/>
      <c r="AD135" s="460"/>
      <c r="AE135" s="460"/>
      <c r="AF135" s="460"/>
      <c r="AG135" s="460"/>
      <c r="AH135" s="460"/>
    </row>
    <row r="136" s="455" customFormat="true" ht="12.75" hidden="false" customHeight="false" outlineLevel="0" collapsed="false">
      <c r="A136" s="452"/>
      <c r="C136" s="90"/>
      <c r="D136" s="94"/>
      <c r="E136" s="90"/>
      <c r="F136" s="94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460"/>
      <c r="W136" s="460"/>
      <c r="X136" s="460"/>
      <c r="Y136" s="460"/>
      <c r="Z136" s="460"/>
      <c r="AA136" s="460"/>
      <c r="AB136" s="460"/>
      <c r="AC136" s="460"/>
      <c r="AD136" s="460"/>
      <c r="AE136" s="460"/>
      <c r="AF136" s="460"/>
      <c r="AG136" s="460"/>
      <c r="AH136" s="460"/>
    </row>
    <row r="137" s="455" customFormat="true" ht="12.75" hidden="false" customHeight="false" outlineLevel="0" collapsed="false">
      <c r="A137" s="452"/>
      <c r="C137" s="90"/>
      <c r="D137" s="94"/>
      <c r="E137" s="90"/>
      <c r="F137" s="94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460"/>
      <c r="W137" s="460"/>
      <c r="X137" s="460"/>
      <c r="Y137" s="460"/>
      <c r="Z137" s="460"/>
      <c r="AA137" s="460"/>
      <c r="AB137" s="460"/>
      <c r="AC137" s="460"/>
      <c r="AD137" s="460"/>
      <c r="AE137" s="460"/>
      <c r="AF137" s="460"/>
      <c r="AG137" s="460"/>
      <c r="AH137" s="460"/>
    </row>
    <row r="138" s="455" customFormat="true" ht="12.75" hidden="false" customHeight="false" outlineLevel="0" collapsed="false">
      <c r="A138" s="452"/>
      <c r="C138" s="90"/>
      <c r="D138" s="94"/>
      <c r="E138" s="90"/>
      <c r="F138" s="94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460"/>
      <c r="W138" s="460"/>
      <c r="X138" s="460"/>
      <c r="Y138" s="460"/>
      <c r="Z138" s="460"/>
      <c r="AA138" s="460"/>
      <c r="AB138" s="460"/>
      <c r="AC138" s="460"/>
      <c r="AD138" s="460"/>
      <c r="AE138" s="460"/>
      <c r="AF138" s="460"/>
      <c r="AG138" s="460"/>
      <c r="AH138" s="460"/>
    </row>
    <row r="139" s="455" customFormat="true" ht="12.75" hidden="false" customHeight="false" outlineLevel="0" collapsed="false">
      <c r="A139" s="452"/>
      <c r="C139" s="90"/>
      <c r="D139" s="94"/>
      <c r="E139" s="90"/>
      <c r="F139" s="94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460"/>
      <c r="W139" s="460"/>
      <c r="X139" s="460"/>
      <c r="Y139" s="460"/>
      <c r="Z139" s="460"/>
      <c r="AA139" s="460"/>
      <c r="AB139" s="460"/>
      <c r="AC139" s="460"/>
      <c r="AD139" s="460"/>
      <c r="AE139" s="460"/>
      <c r="AF139" s="460"/>
      <c r="AG139" s="460"/>
      <c r="AH139" s="460"/>
    </row>
    <row r="140" s="455" customFormat="true" ht="12.75" hidden="false" customHeight="false" outlineLevel="0" collapsed="false">
      <c r="A140" s="452"/>
      <c r="C140" s="90"/>
      <c r="D140" s="94"/>
      <c r="E140" s="90"/>
      <c r="F140" s="94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460"/>
      <c r="W140" s="460"/>
      <c r="X140" s="460"/>
      <c r="Y140" s="460"/>
      <c r="Z140" s="460"/>
      <c r="AA140" s="460"/>
      <c r="AB140" s="460"/>
      <c r="AC140" s="460"/>
      <c r="AD140" s="460"/>
      <c r="AE140" s="460"/>
      <c r="AF140" s="460"/>
      <c r="AG140" s="460"/>
      <c r="AH140" s="460"/>
    </row>
    <row r="141" s="455" customFormat="true" ht="12.75" hidden="false" customHeight="false" outlineLevel="0" collapsed="false">
      <c r="A141" s="452"/>
      <c r="C141" s="90"/>
      <c r="D141" s="94"/>
      <c r="E141" s="90"/>
      <c r="F141" s="94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460"/>
      <c r="W141" s="460"/>
      <c r="X141" s="460"/>
      <c r="Y141" s="460"/>
      <c r="Z141" s="460"/>
      <c r="AA141" s="460"/>
      <c r="AB141" s="460"/>
      <c r="AC141" s="460"/>
      <c r="AD141" s="460"/>
      <c r="AE141" s="460"/>
      <c r="AF141" s="460"/>
      <c r="AG141" s="460"/>
      <c r="AH141" s="460"/>
    </row>
    <row r="142" s="455" customFormat="true" ht="12.75" hidden="false" customHeight="false" outlineLevel="0" collapsed="false">
      <c r="A142" s="452"/>
      <c r="C142" s="90"/>
      <c r="D142" s="94"/>
      <c r="E142" s="90"/>
      <c r="F142" s="94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460"/>
      <c r="W142" s="460"/>
      <c r="X142" s="460"/>
      <c r="Y142" s="460"/>
      <c r="Z142" s="460"/>
      <c r="AA142" s="460"/>
      <c r="AB142" s="460"/>
      <c r="AC142" s="460"/>
      <c r="AD142" s="460"/>
      <c r="AE142" s="460"/>
      <c r="AF142" s="460"/>
      <c r="AG142" s="460"/>
      <c r="AH142" s="460"/>
    </row>
    <row r="143" s="455" customFormat="true" ht="12.75" hidden="false" customHeight="false" outlineLevel="0" collapsed="false">
      <c r="A143" s="452"/>
      <c r="C143" s="90"/>
      <c r="D143" s="94"/>
      <c r="E143" s="90"/>
      <c r="F143" s="94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460"/>
      <c r="W143" s="460"/>
      <c r="X143" s="460"/>
      <c r="Y143" s="460"/>
      <c r="Z143" s="460"/>
      <c r="AA143" s="460"/>
      <c r="AB143" s="460"/>
      <c r="AC143" s="460"/>
      <c r="AD143" s="460"/>
      <c r="AE143" s="460"/>
      <c r="AF143" s="460"/>
      <c r="AG143" s="460"/>
      <c r="AH143" s="460"/>
    </row>
    <row r="144" s="455" customFormat="true" ht="12.75" hidden="false" customHeight="false" outlineLevel="0" collapsed="false">
      <c r="A144" s="452"/>
      <c r="C144" s="90"/>
      <c r="D144" s="94"/>
      <c r="E144" s="90"/>
      <c r="F144" s="94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460"/>
      <c r="W144" s="460"/>
      <c r="X144" s="460"/>
      <c r="Y144" s="460"/>
      <c r="Z144" s="460"/>
      <c r="AA144" s="460"/>
      <c r="AB144" s="460"/>
      <c r="AC144" s="460"/>
      <c r="AD144" s="460"/>
      <c r="AE144" s="460"/>
      <c r="AF144" s="460"/>
      <c r="AG144" s="460"/>
      <c r="AH144" s="460"/>
    </row>
    <row r="145" s="455" customFormat="true" ht="12.75" hidden="false" customHeight="false" outlineLevel="0" collapsed="false">
      <c r="A145" s="452"/>
      <c r="C145" s="90"/>
      <c r="D145" s="94"/>
      <c r="E145" s="90"/>
      <c r="F145" s="94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460"/>
      <c r="W145" s="460"/>
      <c r="X145" s="460"/>
      <c r="Y145" s="460"/>
      <c r="Z145" s="460"/>
      <c r="AA145" s="460"/>
      <c r="AB145" s="460"/>
      <c r="AC145" s="460"/>
      <c r="AD145" s="460"/>
      <c r="AE145" s="460"/>
      <c r="AF145" s="460"/>
      <c r="AG145" s="460"/>
      <c r="AH145" s="460"/>
    </row>
    <row r="146" s="455" customFormat="true" ht="12.75" hidden="false" customHeight="false" outlineLevel="0" collapsed="false">
      <c r="A146" s="452"/>
      <c r="C146" s="90"/>
      <c r="D146" s="94"/>
      <c r="E146" s="90"/>
      <c r="F146" s="94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460"/>
      <c r="W146" s="460"/>
      <c r="X146" s="460"/>
      <c r="Y146" s="460"/>
      <c r="Z146" s="460"/>
      <c r="AA146" s="460"/>
      <c r="AB146" s="460"/>
      <c r="AC146" s="460"/>
      <c r="AD146" s="460"/>
      <c r="AE146" s="460"/>
      <c r="AF146" s="460"/>
      <c r="AG146" s="460"/>
      <c r="AH146" s="460"/>
    </row>
    <row r="147" s="455" customFormat="true" ht="12.75" hidden="false" customHeight="false" outlineLevel="0" collapsed="false">
      <c r="A147" s="452"/>
      <c r="C147" s="90"/>
      <c r="D147" s="94"/>
      <c r="E147" s="90"/>
      <c r="F147" s="94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460"/>
      <c r="W147" s="460"/>
      <c r="X147" s="460"/>
      <c r="Y147" s="460"/>
      <c r="Z147" s="460"/>
      <c r="AA147" s="460"/>
      <c r="AB147" s="460"/>
      <c r="AC147" s="460"/>
      <c r="AD147" s="460"/>
      <c r="AE147" s="460"/>
      <c r="AF147" s="460"/>
      <c r="AG147" s="460"/>
      <c r="AH147" s="460"/>
    </row>
    <row r="148" s="455" customFormat="true" ht="12.75" hidden="false" customHeight="false" outlineLevel="0" collapsed="false">
      <c r="A148" s="452"/>
      <c r="C148" s="90"/>
      <c r="D148" s="94"/>
      <c r="E148" s="90"/>
      <c r="F148" s="94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460"/>
      <c r="W148" s="460"/>
      <c r="X148" s="460"/>
      <c r="Y148" s="460"/>
      <c r="Z148" s="460"/>
      <c r="AA148" s="460"/>
      <c r="AB148" s="460"/>
      <c r="AC148" s="460"/>
      <c r="AD148" s="460"/>
      <c r="AE148" s="460"/>
      <c r="AF148" s="460"/>
      <c r="AG148" s="460"/>
      <c r="AH148" s="460"/>
    </row>
    <row r="149" s="455" customFormat="true" ht="12.75" hidden="false" customHeight="false" outlineLevel="0" collapsed="false">
      <c r="A149" s="452"/>
      <c r="C149" s="90"/>
      <c r="D149" s="94"/>
      <c r="E149" s="90"/>
      <c r="F149" s="94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460"/>
      <c r="W149" s="460"/>
      <c r="X149" s="460"/>
      <c r="Y149" s="460"/>
      <c r="Z149" s="460"/>
      <c r="AA149" s="460"/>
      <c r="AB149" s="460"/>
      <c r="AC149" s="460"/>
      <c r="AD149" s="460"/>
      <c r="AE149" s="460"/>
      <c r="AF149" s="460"/>
      <c r="AG149" s="460"/>
      <c r="AH149" s="460"/>
    </row>
    <row r="150" s="455" customFormat="true" ht="12.75" hidden="false" customHeight="false" outlineLevel="0" collapsed="false">
      <c r="A150" s="452"/>
      <c r="C150" s="90"/>
      <c r="D150" s="94"/>
      <c r="E150" s="90"/>
      <c r="F150" s="94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460"/>
      <c r="W150" s="460"/>
      <c r="X150" s="460"/>
      <c r="Y150" s="460"/>
      <c r="Z150" s="460"/>
      <c r="AA150" s="460"/>
      <c r="AB150" s="460"/>
      <c r="AC150" s="460"/>
      <c r="AD150" s="460"/>
      <c r="AE150" s="460"/>
      <c r="AF150" s="460"/>
      <c r="AG150" s="460"/>
      <c r="AH150" s="460"/>
    </row>
    <row r="151" s="455" customFormat="true" ht="12.75" hidden="false" customHeight="false" outlineLevel="0" collapsed="false">
      <c r="A151" s="452"/>
      <c r="C151" s="90"/>
      <c r="D151" s="94"/>
      <c r="E151" s="90"/>
      <c r="F151" s="94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460"/>
      <c r="W151" s="460"/>
      <c r="X151" s="460"/>
      <c r="Y151" s="460"/>
      <c r="Z151" s="460"/>
      <c r="AA151" s="460"/>
      <c r="AB151" s="460"/>
      <c r="AC151" s="460"/>
      <c r="AD151" s="460"/>
      <c r="AE151" s="460"/>
      <c r="AF151" s="460"/>
      <c r="AG151" s="460"/>
      <c r="AH151" s="460"/>
    </row>
    <row r="152" s="455" customFormat="true" ht="12.75" hidden="false" customHeight="false" outlineLevel="0" collapsed="false">
      <c r="A152" s="452"/>
      <c r="C152" s="90"/>
      <c r="D152" s="94"/>
      <c r="E152" s="90"/>
      <c r="F152" s="94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460"/>
      <c r="W152" s="460"/>
      <c r="X152" s="460"/>
      <c r="Y152" s="460"/>
      <c r="Z152" s="460"/>
      <c r="AA152" s="460"/>
      <c r="AB152" s="460"/>
      <c r="AC152" s="460"/>
      <c r="AD152" s="460"/>
      <c r="AE152" s="460"/>
      <c r="AF152" s="460"/>
      <c r="AG152" s="460"/>
      <c r="AH152" s="460"/>
    </row>
    <row r="153" s="455" customFormat="true" ht="12.75" hidden="false" customHeight="false" outlineLevel="0" collapsed="false">
      <c r="A153" s="452"/>
      <c r="C153" s="90"/>
      <c r="D153" s="94"/>
      <c r="E153" s="90"/>
      <c r="F153" s="94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460"/>
      <c r="W153" s="460"/>
      <c r="X153" s="460"/>
      <c r="Y153" s="460"/>
      <c r="Z153" s="460"/>
      <c r="AA153" s="460"/>
      <c r="AB153" s="460"/>
      <c r="AC153" s="460"/>
      <c r="AD153" s="460"/>
      <c r="AE153" s="460"/>
      <c r="AF153" s="460"/>
      <c r="AG153" s="460"/>
      <c r="AH153" s="460"/>
    </row>
    <row r="154" s="455" customFormat="true" ht="12.75" hidden="false" customHeight="false" outlineLevel="0" collapsed="false">
      <c r="A154" s="452"/>
      <c r="C154" s="90"/>
      <c r="D154" s="94"/>
      <c r="E154" s="90"/>
      <c r="F154" s="94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460"/>
      <c r="W154" s="460"/>
      <c r="X154" s="460"/>
      <c r="Y154" s="460"/>
      <c r="Z154" s="460"/>
      <c r="AA154" s="460"/>
      <c r="AB154" s="460"/>
      <c r="AC154" s="460"/>
      <c r="AD154" s="460"/>
      <c r="AE154" s="460"/>
      <c r="AF154" s="460"/>
      <c r="AG154" s="460"/>
      <c r="AH154" s="460"/>
    </row>
    <row r="155" s="455" customFormat="true" ht="12.75" hidden="false" customHeight="false" outlineLevel="0" collapsed="false">
      <c r="A155" s="452"/>
      <c r="C155" s="90"/>
      <c r="D155" s="94"/>
      <c r="E155" s="90"/>
      <c r="F155" s="94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460"/>
      <c r="W155" s="460"/>
      <c r="X155" s="460"/>
      <c r="Y155" s="460"/>
      <c r="Z155" s="460"/>
      <c r="AA155" s="460"/>
      <c r="AB155" s="460"/>
      <c r="AC155" s="460"/>
      <c r="AD155" s="460"/>
      <c r="AE155" s="460"/>
      <c r="AF155" s="460"/>
      <c r="AG155" s="460"/>
      <c r="AH155" s="460"/>
    </row>
    <row r="156" s="455" customFormat="true" ht="12.75" hidden="false" customHeight="false" outlineLevel="0" collapsed="false">
      <c r="A156" s="452"/>
      <c r="C156" s="90"/>
      <c r="D156" s="94"/>
      <c r="E156" s="90"/>
      <c r="F156" s="94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460"/>
      <c r="W156" s="460"/>
      <c r="X156" s="460"/>
      <c r="Y156" s="460"/>
      <c r="Z156" s="460"/>
      <c r="AA156" s="460"/>
      <c r="AB156" s="460"/>
      <c r="AC156" s="460"/>
      <c r="AD156" s="460"/>
      <c r="AE156" s="460"/>
      <c r="AF156" s="460"/>
      <c r="AG156" s="460"/>
      <c r="AH156" s="460"/>
    </row>
    <row r="157" s="455" customFormat="true" ht="12.75" hidden="false" customHeight="false" outlineLevel="0" collapsed="false">
      <c r="A157" s="452"/>
      <c r="C157" s="90"/>
      <c r="D157" s="94"/>
      <c r="E157" s="90"/>
      <c r="F157" s="94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460"/>
      <c r="W157" s="460"/>
      <c r="X157" s="460"/>
      <c r="Y157" s="460"/>
      <c r="Z157" s="460"/>
      <c r="AA157" s="460"/>
      <c r="AB157" s="460"/>
      <c r="AC157" s="460"/>
      <c r="AD157" s="460"/>
      <c r="AE157" s="460"/>
      <c r="AF157" s="460"/>
      <c r="AG157" s="460"/>
      <c r="AH157" s="460"/>
    </row>
    <row r="158" s="455" customFormat="true" ht="12.75" hidden="false" customHeight="false" outlineLevel="0" collapsed="false">
      <c r="A158" s="452"/>
      <c r="C158" s="90"/>
      <c r="D158" s="94"/>
      <c r="E158" s="90"/>
      <c r="F158" s="94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460"/>
      <c r="W158" s="460"/>
      <c r="X158" s="460"/>
      <c r="Y158" s="460"/>
      <c r="Z158" s="460"/>
      <c r="AA158" s="460"/>
      <c r="AB158" s="460"/>
      <c r="AC158" s="460"/>
      <c r="AD158" s="460"/>
      <c r="AE158" s="460"/>
      <c r="AF158" s="460"/>
      <c r="AG158" s="460"/>
      <c r="AH158" s="460"/>
    </row>
    <row r="159" s="455" customFormat="true" ht="12.75" hidden="false" customHeight="false" outlineLevel="0" collapsed="false">
      <c r="A159" s="452"/>
      <c r="C159" s="90"/>
      <c r="D159" s="94"/>
      <c r="E159" s="90"/>
      <c r="F159" s="94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460"/>
      <c r="W159" s="460"/>
      <c r="X159" s="460"/>
      <c r="Y159" s="460"/>
      <c r="Z159" s="460"/>
      <c r="AA159" s="460"/>
      <c r="AB159" s="460"/>
      <c r="AC159" s="460"/>
      <c r="AD159" s="460"/>
      <c r="AE159" s="460"/>
      <c r="AF159" s="460"/>
      <c r="AG159" s="460"/>
      <c r="AH159" s="460"/>
    </row>
    <row r="160" s="455" customFormat="true" ht="12.75" hidden="false" customHeight="false" outlineLevel="0" collapsed="false">
      <c r="A160" s="452"/>
      <c r="C160" s="90"/>
      <c r="D160" s="94"/>
      <c r="E160" s="90"/>
      <c r="F160" s="94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460"/>
      <c r="W160" s="460"/>
      <c r="X160" s="460"/>
      <c r="Y160" s="460"/>
      <c r="Z160" s="460"/>
      <c r="AA160" s="460"/>
      <c r="AB160" s="460"/>
      <c r="AC160" s="460"/>
      <c r="AD160" s="460"/>
      <c r="AE160" s="460"/>
      <c r="AF160" s="460"/>
      <c r="AG160" s="460"/>
      <c r="AH160" s="460"/>
    </row>
    <row r="161" s="455" customFormat="true" ht="12.75" hidden="false" customHeight="false" outlineLevel="0" collapsed="false">
      <c r="A161" s="452"/>
      <c r="C161" s="90"/>
      <c r="D161" s="94"/>
      <c r="E161" s="90"/>
      <c r="F161" s="94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460"/>
      <c r="W161" s="460"/>
      <c r="X161" s="460"/>
      <c r="Y161" s="460"/>
      <c r="Z161" s="460"/>
      <c r="AA161" s="460"/>
      <c r="AB161" s="460"/>
      <c r="AC161" s="460"/>
      <c r="AD161" s="460"/>
      <c r="AE161" s="460"/>
      <c r="AF161" s="460"/>
      <c r="AG161" s="460"/>
      <c r="AH161" s="460"/>
    </row>
    <row r="162" s="455" customFormat="true" ht="12.75" hidden="false" customHeight="false" outlineLevel="0" collapsed="false">
      <c r="A162" s="452"/>
      <c r="C162" s="90"/>
      <c r="D162" s="94"/>
      <c r="E162" s="90"/>
      <c r="F162" s="94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460"/>
      <c r="W162" s="460"/>
      <c r="X162" s="460"/>
      <c r="Y162" s="460"/>
      <c r="Z162" s="460"/>
      <c r="AA162" s="460"/>
      <c r="AB162" s="460"/>
      <c r="AC162" s="460"/>
      <c r="AD162" s="460"/>
      <c r="AE162" s="460"/>
      <c r="AF162" s="460"/>
      <c r="AG162" s="460"/>
      <c r="AH162" s="460"/>
    </row>
    <row r="163" s="455" customFormat="true" ht="12.75" hidden="false" customHeight="false" outlineLevel="0" collapsed="false">
      <c r="A163" s="452"/>
      <c r="C163" s="90"/>
      <c r="D163" s="94"/>
      <c r="E163" s="90"/>
      <c r="F163" s="94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460"/>
      <c r="W163" s="460"/>
      <c r="X163" s="460"/>
      <c r="Y163" s="460"/>
      <c r="Z163" s="460"/>
      <c r="AA163" s="460"/>
      <c r="AB163" s="460"/>
      <c r="AC163" s="460"/>
      <c r="AD163" s="460"/>
      <c r="AE163" s="460"/>
      <c r="AF163" s="460"/>
      <c r="AG163" s="460"/>
      <c r="AH163" s="460"/>
    </row>
    <row r="164" s="455" customFormat="true" ht="12.75" hidden="false" customHeight="false" outlineLevel="0" collapsed="false">
      <c r="A164" s="452"/>
      <c r="C164" s="90"/>
      <c r="D164" s="94"/>
      <c r="E164" s="90"/>
      <c r="F164" s="94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460"/>
      <c r="W164" s="460"/>
      <c r="X164" s="460"/>
      <c r="Y164" s="460"/>
      <c r="Z164" s="460"/>
      <c r="AA164" s="460"/>
      <c r="AB164" s="460"/>
      <c r="AC164" s="460"/>
      <c r="AD164" s="460"/>
      <c r="AE164" s="460"/>
      <c r="AF164" s="460"/>
      <c r="AG164" s="460"/>
      <c r="AH164" s="460"/>
    </row>
    <row r="165" s="455" customFormat="true" ht="12.75" hidden="false" customHeight="false" outlineLevel="0" collapsed="false">
      <c r="A165" s="452"/>
      <c r="C165" s="90"/>
      <c r="D165" s="94"/>
      <c r="E165" s="90"/>
      <c r="F165" s="94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460"/>
      <c r="W165" s="460"/>
      <c r="X165" s="460"/>
      <c r="Y165" s="460"/>
      <c r="Z165" s="460"/>
      <c r="AA165" s="460"/>
      <c r="AB165" s="460"/>
      <c r="AC165" s="460"/>
      <c r="AD165" s="460"/>
      <c r="AE165" s="460"/>
      <c r="AF165" s="460"/>
      <c r="AG165" s="460"/>
      <c r="AH165" s="460"/>
    </row>
    <row r="166" s="455" customFormat="true" ht="12.75" hidden="false" customHeight="false" outlineLevel="0" collapsed="false">
      <c r="A166" s="452"/>
      <c r="C166" s="90"/>
      <c r="D166" s="94"/>
      <c r="E166" s="90"/>
      <c r="F166" s="94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460"/>
      <c r="W166" s="460"/>
      <c r="X166" s="460"/>
      <c r="Y166" s="460"/>
      <c r="Z166" s="460"/>
      <c r="AA166" s="460"/>
      <c r="AB166" s="460"/>
      <c r="AC166" s="460"/>
      <c r="AD166" s="460"/>
      <c r="AE166" s="460"/>
      <c r="AF166" s="460"/>
      <c r="AG166" s="460"/>
      <c r="AH166" s="460"/>
    </row>
    <row r="167" s="455" customFormat="true" ht="12.75" hidden="false" customHeight="false" outlineLevel="0" collapsed="false">
      <c r="A167" s="452"/>
      <c r="C167" s="90"/>
      <c r="D167" s="94"/>
      <c r="E167" s="90"/>
      <c r="F167" s="94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460"/>
      <c r="W167" s="460"/>
      <c r="X167" s="460"/>
      <c r="Y167" s="460"/>
      <c r="Z167" s="460"/>
      <c r="AA167" s="460"/>
      <c r="AB167" s="460"/>
      <c r="AC167" s="460"/>
      <c r="AD167" s="460"/>
      <c r="AE167" s="460"/>
      <c r="AF167" s="460"/>
      <c r="AG167" s="460"/>
      <c r="AH167" s="460"/>
    </row>
    <row r="168" s="455" customFormat="true" ht="12.75" hidden="false" customHeight="false" outlineLevel="0" collapsed="false">
      <c r="A168" s="452"/>
      <c r="C168" s="90"/>
      <c r="D168" s="94"/>
      <c r="E168" s="90"/>
      <c r="F168" s="94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460"/>
      <c r="W168" s="460"/>
      <c r="X168" s="460"/>
      <c r="Y168" s="460"/>
      <c r="Z168" s="460"/>
      <c r="AA168" s="460"/>
      <c r="AB168" s="460"/>
      <c r="AC168" s="460"/>
      <c r="AD168" s="460"/>
      <c r="AE168" s="460"/>
      <c r="AF168" s="460"/>
      <c r="AG168" s="460"/>
      <c r="AH168" s="460"/>
    </row>
    <row r="169" s="455" customFormat="true" ht="12.75" hidden="false" customHeight="false" outlineLevel="0" collapsed="false">
      <c r="A169" s="452"/>
      <c r="C169" s="90"/>
      <c r="D169" s="94"/>
      <c r="E169" s="90"/>
      <c r="F169" s="94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460"/>
      <c r="W169" s="460"/>
      <c r="X169" s="460"/>
      <c r="Y169" s="460"/>
      <c r="Z169" s="460"/>
      <c r="AA169" s="460"/>
      <c r="AB169" s="460"/>
      <c r="AC169" s="460"/>
      <c r="AD169" s="460"/>
      <c r="AE169" s="460"/>
      <c r="AF169" s="460"/>
      <c r="AG169" s="460"/>
      <c r="AH169" s="460"/>
    </row>
    <row r="170" s="455" customFormat="true" ht="12.75" hidden="false" customHeight="false" outlineLevel="0" collapsed="false">
      <c r="A170" s="452"/>
      <c r="C170" s="90"/>
      <c r="D170" s="94"/>
      <c r="E170" s="90"/>
      <c r="F170" s="94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460"/>
      <c r="W170" s="460"/>
      <c r="X170" s="460"/>
      <c r="Y170" s="460"/>
      <c r="Z170" s="460"/>
      <c r="AA170" s="460"/>
      <c r="AB170" s="460"/>
      <c r="AC170" s="460"/>
      <c r="AD170" s="460"/>
      <c r="AE170" s="460"/>
      <c r="AF170" s="460"/>
      <c r="AG170" s="460"/>
      <c r="AH170" s="460"/>
    </row>
    <row r="171" s="455" customFormat="true" ht="12.75" hidden="false" customHeight="false" outlineLevel="0" collapsed="false">
      <c r="A171" s="452"/>
      <c r="C171" s="90"/>
      <c r="D171" s="94"/>
      <c r="E171" s="90"/>
      <c r="F171" s="94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460"/>
      <c r="W171" s="460"/>
      <c r="X171" s="460"/>
      <c r="Y171" s="460"/>
      <c r="Z171" s="460"/>
      <c r="AA171" s="460"/>
      <c r="AB171" s="460"/>
      <c r="AC171" s="460"/>
      <c r="AD171" s="460"/>
      <c r="AE171" s="460"/>
      <c r="AF171" s="460"/>
      <c r="AG171" s="460"/>
      <c r="AH171" s="460"/>
    </row>
    <row r="172" s="455" customFormat="true" ht="12.75" hidden="false" customHeight="false" outlineLevel="0" collapsed="false">
      <c r="A172" s="452"/>
      <c r="C172" s="90"/>
      <c r="D172" s="94"/>
      <c r="E172" s="90"/>
      <c r="F172" s="94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460"/>
      <c r="W172" s="460"/>
      <c r="X172" s="460"/>
      <c r="Y172" s="460"/>
      <c r="Z172" s="460"/>
      <c r="AA172" s="460"/>
      <c r="AB172" s="460"/>
      <c r="AC172" s="460"/>
      <c r="AD172" s="460"/>
      <c r="AE172" s="460"/>
      <c r="AF172" s="460"/>
      <c r="AG172" s="460"/>
      <c r="AH172" s="460"/>
    </row>
    <row r="173" s="455" customFormat="true" ht="12.75" hidden="false" customHeight="false" outlineLevel="0" collapsed="false">
      <c r="A173" s="452"/>
      <c r="C173" s="90"/>
      <c r="D173" s="94"/>
      <c r="E173" s="90"/>
      <c r="F173" s="94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460"/>
      <c r="W173" s="460"/>
      <c r="X173" s="460"/>
      <c r="Y173" s="460"/>
      <c r="Z173" s="460"/>
      <c r="AA173" s="460"/>
      <c r="AB173" s="460"/>
      <c r="AC173" s="460"/>
      <c r="AD173" s="460"/>
      <c r="AE173" s="460"/>
      <c r="AF173" s="460"/>
      <c r="AG173" s="460"/>
      <c r="AH173" s="460"/>
    </row>
    <row r="174" s="455" customFormat="true" ht="12.75" hidden="false" customHeight="false" outlineLevel="0" collapsed="false">
      <c r="A174" s="452"/>
      <c r="C174" s="90"/>
      <c r="D174" s="94"/>
      <c r="E174" s="90"/>
      <c r="F174" s="94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460"/>
      <c r="W174" s="460"/>
      <c r="X174" s="460"/>
      <c r="Y174" s="460"/>
      <c r="Z174" s="460"/>
      <c r="AA174" s="460"/>
      <c r="AB174" s="460"/>
      <c r="AC174" s="460"/>
      <c r="AD174" s="460"/>
      <c r="AE174" s="460"/>
      <c r="AF174" s="460"/>
      <c r="AG174" s="460"/>
      <c r="AH174" s="460"/>
    </row>
    <row r="175" s="455" customFormat="true" ht="12.75" hidden="false" customHeight="false" outlineLevel="0" collapsed="false">
      <c r="A175" s="452"/>
      <c r="C175" s="90"/>
      <c r="D175" s="94"/>
      <c r="E175" s="90"/>
      <c r="F175" s="94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460"/>
      <c r="W175" s="460"/>
      <c r="X175" s="460"/>
      <c r="Y175" s="460"/>
      <c r="Z175" s="460"/>
      <c r="AA175" s="460"/>
      <c r="AB175" s="460"/>
      <c r="AC175" s="460"/>
      <c r="AD175" s="460"/>
      <c r="AE175" s="460"/>
      <c r="AF175" s="460"/>
      <c r="AG175" s="460"/>
      <c r="AH175" s="460"/>
    </row>
    <row r="176" s="455" customFormat="true" ht="12.75" hidden="false" customHeight="false" outlineLevel="0" collapsed="false">
      <c r="A176" s="452"/>
      <c r="C176" s="90"/>
      <c r="D176" s="94"/>
      <c r="E176" s="90"/>
      <c r="F176" s="94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460"/>
      <c r="W176" s="460"/>
      <c r="X176" s="460"/>
      <c r="Y176" s="460"/>
      <c r="Z176" s="460"/>
      <c r="AA176" s="460"/>
      <c r="AB176" s="460"/>
      <c r="AC176" s="460"/>
      <c r="AD176" s="460"/>
      <c r="AE176" s="460"/>
      <c r="AF176" s="460"/>
      <c r="AG176" s="460"/>
      <c r="AH176" s="460"/>
    </row>
    <row r="177" s="455" customFormat="true" ht="12.75" hidden="false" customHeight="false" outlineLevel="0" collapsed="false">
      <c r="A177" s="452"/>
      <c r="C177" s="90"/>
      <c r="D177" s="94"/>
      <c r="E177" s="90"/>
      <c r="F177" s="94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460"/>
      <c r="W177" s="460"/>
      <c r="X177" s="460"/>
      <c r="Y177" s="460"/>
      <c r="Z177" s="460"/>
      <c r="AA177" s="460"/>
      <c r="AB177" s="460"/>
      <c r="AC177" s="460"/>
      <c r="AD177" s="460"/>
      <c r="AE177" s="460"/>
      <c r="AF177" s="460"/>
      <c r="AG177" s="460"/>
      <c r="AH177" s="460"/>
    </row>
    <row r="178" s="455" customFormat="true" ht="12.75" hidden="false" customHeight="false" outlineLevel="0" collapsed="false">
      <c r="A178" s="452"/>
      <c r="C178" s="90"/>
      <c r="D178" s="94"/>
      <c r="E178" s="90"/>
      <c r="F178" s="94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460"/>
      <c r="W178" s="460"/>
      <c r="X178" s="460"/>
      <c r="Y178" s="460"/>
      <c r="Z178" s="460"/>
      <c r="AA178" s="460"/>
      <c r="AB178" s="460"/>
      <c r="AC178" s="460"/>
      <c r="AD178" s="460"/>
      <c r="AE178" s="460"/>
      <c r="AF178" s="460"/>
      <c r="AG178" s="460"/>
      <c r="AH178" s="460"/>
    </row>
    <row r="179" s="455" customFormat="true" ht="12.75" hidden="false" customHeight="false" outlineLevel="0" collapsed="false">
      <c r="A179" s="452"/>
      <c r="C179" s="90"/>
      <c r="D179" s="94"/>
      <c r="E179" s="90"/>
      <c r="F179" s="94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460"/>
      <c r="W179" s="460"/>
      <c r="X179" s="460"/>
      <c r="Y179" s="460"/>
      <c r="Z179" s="460"/>
      <c r="AA179" s="460"/>
      <c r="AB179" s="460"/>
      <c r="AC179" s="460"/>
      <c r="AD179" s="460"/>
      <c r="AE179" s="460"/>
      <c r="AF179" s="460"/>
      <c r="AG179" s="460"/>
      <c r="AH179" s="460"/>
    </row>
    <row r="180" s="455" customFormat="true" ht="12.75" hidden="false" customHeight="false" outlineLevel="0" collapsed="false">
      <c r="A180" s="452"/>
      <c r="C180" s="90"/>
      <c r="D180" s="94"/>
      <c r="E180" s="90"/>
      <c r="F180" s="94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460"/>
      <c r="W180" s="460"/>
      <c r="X180" s="460"/>
      <c r="Y180" s="460"/>
      <c r="Z180" s="460"/>
      <c r="AA180" s="460"/>
      <c r="AB180" s="460"/>
      <c r="AC180" s="460"/>
      <c r="AD180" s="460"/>
      <c r="AE180" s="460"/>
      <c r="AF180" s="460"/>
      <c r="AG180" s="460"/>
      <c r="AH180" s="460"/>
    </row>
    <row r="181" s="455" customFormat="true" ht="12.75" hidden="false" customHeight="false" outlineLevel="0" collapsed="false">
      <c r="A181" s="452"/>
      <c r="C181" s="90"/>
      <c r="D181" s="94"/>
      <c r="E181" s="90"/>
      <c r="F181" s="94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460"/>
      <c r="W181" s="460"/>
      <c r="X181" s="460"/>
      <c r="Y181" s="460"/>
      <c r="Z181" s="460"/>
      <c r="AA181" s="460"/>
      <c r="AB181" s="460"/>
      <c r="AC181" s="460"/>
      <c r="AD181" s="460"/>
      <c r="AE181" s="460"/>
      <c r="AF181" s="460"/>
      <c r="AG181" s="460"/>
      <c r="AH181" s="460"/>
    </row>
    <row r="182" s="455" customFormat="true" ht="12.75" hidden="false" customHeight="false" outlineLevel="0" collapsed="false">
      <c r="A182" s="452"/>
      <c r="C182" s="90"/>
      <c r="D182" s="94"/>
      <c r="E182" s="90"/>
      <c r="F182" s="94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460"/>
      <c r="W182" s="460"/>
      <c r="X182" s="460"/>
      <c r="Y182" s="460"/>
      <c r="Z182" s="460"/>
      <c r="AA182" s="460"/>
      <c r="AB182" s="460"/>
      <c r="AC182" s="460"/>
      <c r="AD182" s="460"/>
      <c r="AE182" s="460"/>
      <c r="AF182" s="460"/>
      <c r="AG182" s="460"/>
      <c r="AH182" s="460"/>
    </row>
    <row r="183" s="455" customFormat="true" ht="12.75" hidden="false" customHeight="false" outlineLevel="0" collapsed="false">
      <c r="A183" s="452"/>
      <c r="C183" s="90"/>
      <c r="D183" s="94"/>
      <c r="E183" s="90"/>
      <c r="F183" s="94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460"/>
      <c r="W183" s="460"/>
      <c r="X183" s="460"/>
      <c r="Y183" s="460"/>
      <c r="Z183" s="460"/>
      <c r="AA183" s="460"/>
      <c r="AB183" s="460"/>
      <c r="AC183" s="460"/>
      <c r="AD183" s="460"/>
      <c r="AE183" s="460"/>
      <c r="AF183" s="460"/>
      <c r="AG183" s="460"/>
      <c r="AH183" s="460"/>
    </row>
    <row r="184" s="455" customFormat="true" ht="12.75" hidden="false" customHeight="false" outlineLevel="0" collapsed="false">
      <c r="A184" s="452"/>
      <c r="C184" s="90"/>
      <c r="D184" s="94"/>
      <c r="E184" s="90"/>
      <c r="F184" s="94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460"/>
      <c r="W184" s="460"/>
      <c r="X184" s="460"/>
      <c r="Y184" s="460"/>
      <c r="Z184" s="460"/>
      <c r="AA184" s="460"/>
      <c r="AB184" s="460"/>
      <c r="AC184" s="460"/>
      <c r="AD184" s="460"/>
      <c r="AE184" s="460"/>
      <c r="AF184" s="460"/>
      <c r="AG184" s="460"/>
      <c r="AH184" s="460"/>
    </row>
    <row r="185" s="455" customFormat="true" ht="12.75" hidden="false" customHeight="false" outlineLevel="0" collapsed="false">
      <c r="A185" s="452"/>
      <c r="C185" s="90"/>
      <c r="D185" s="94"/>
      <c r="E185" s="90"/>
      <c r="F185" s="94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460"/>
      <c r="W185" s="460"/>
      <c r="X185" s="460"/>
      <c r="Y185" s="460"/>
      <c r="Z185" s="460"/>
      <c r="AA185" s="460"/>
      <c r="AB185" s="460"/>
      <c r="AC185" s="460"/>
      <c r="AD185" s="460"/>
      <c r="AE185" s="460"/>
      <c r="AF185" s="460"/>
      <c r="AG185" s="460"/>
      <c r="AH185" s="460"/>
    </row>
    <row r="186" s="455" customFormat="true" ht="12.75" hidden="false" customHeight="false" outlineLevel="0" collapsed="false">
      <c r="A186" s="452"/>
      <c r="C186" s="90"/>
      <c r="D186" s="94"/>
      <c r="E186" s="90"/>
      <c r="F186" s="94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460"/>
      <c r="W186" s="460"/>
      <c r="X186" s="460"/>
      <c r="Y186" s="460"/>
      <c r="Z186" s="460"/>
      <c r="AA186" s="460"/>
      <c r="AB186" s="460"/>
      <c r="AC186" s="460"/>
      <c r="AD186" s="460"/>
      <c r="AE186" s="460"/>
      <c r="AF186" s="460"/>
      <c r="AG186" s="460"/>
      <c r="AH186" s="460"/>
    </row>
    <row r="187" s="455" customFormat="true" ht="12.75" hidden="false" customHeight="false" outlineLevel="0" collapsed="false">
      <c r="A187" s="452"/>
      <c r="C187" s="90"/>
      <c r="D187" s="94"/>
      <c r="E187" s="90"/>
      <c r="F187" s="94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460"/>
      <c r="W187" s="460"/>
      <c r="X187" s="460"/>
      <c r="Y187" s="460"/>
      <c r="Z187" s="460"/>
      <c r="AA187" s="460"/>
      <c r="AB187" s="460"/>
      <c r="AC187" s="460"/>
      <c r="AD187" s="460"/>
      <c r="AE187" s="460"/>
      <c r="AF187" s="460"/>
      <c r="AG187" s="460"/>
      <c r="AH187" s="460"/>
    </row>
    <row r="188" s="455" customFormat="true" ht="12.75" hidden="false" customHeight="false" outlineLevel="0" collapsed="false">
      <c r="A188" s="452"/>
      <c r="C188" s="90"/>
      <c r="D188" s="94"/>
      <c r="E188" s="90"/>
      <c r="F188" s="94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460"/>
      <c r="W188" s="460"/>
      <c r="X188" s="460"/>
      <c r="Y188" s="460"/>
      <c r="Z188" s="460"/>
      <c r="AA188" s="460"/>
      <c r="AB188" s="460"/>
      <c r="AC188" s="460"/>
      <c r="AD188" s="460"/>
      <c r="AE188" s="460"/>
      <c r="AF188" s="460"/>
      <c r="AG188" s="460"/>
      <c r="AH188" s="460"/>
    </row>
    <row r="189" s="455" customFormat="true" ht="12.75" hidden="false" customHeight="false" outlineLevel="0" collapsed="false">
      <c r="A189" s="452"/>
      <c r="C189" s="90"/>
      <c r="D189" s="94"/>
      <c r="E189" s="90"/>
      <c r="F189" s="94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460"/>
      <c r="W189" s="460"/>
      <c r="X189" s="460"/>
      <c r="Y189" s="460"/>
      <c r="Z189" s="460"/>
      <c r="AA189" s="460"/>
      <c r="AB189" s="460"/>
      <c r="AC189" s="460"/>
      <c r="AD189" s="460"/>
      <c r="AE189" s="460"/>
      <c r="AF189" s="460"/>
      <c r="AG189" s="460"/>
      <c r="AH189" s="460"/>
    </row>
    <row r="190" s="455" customFormat="true" ht="12.75" hidden="false" customHeight="false" outlineLevel="0" collapsed="false">
      <c r="A190" s="452"/>
      <c r="C190" s="90"/>
      <c r="D190" s="94"/>
      <c r="E190" s="90"/>
      <c r="F190" s="94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460"/>
      <c r="W190" s="460"/>
      <c r="X190" s="460"/>
      <c r="Y190" s="460"/>
      <c r="Z190" s="460"/>
      <c r="AA190" s="460"/>
      <c r="AB190" s="460"/>
      <c r="AC190" s="460"/>
      <c r="AD190" s="460"/>
      <c r="AE190" s="460"/>
      <c r="AF190" s="460"/>
      <c r="AG190" s="460"/>
      <c r="AH190" s="460"/>
    </row>
    <row r="191" s="455" customFormat="true" ht="12.75" hidden="false" customHeight="false" outlineLevel="0" collapsed="false">
      <c r="A191" s="452"/>
      <c r="C191" s="90"/>
      <c r="D191" s="94"/>
      <c r="E191" s="90"/>
      <c r="F191" s="94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460"/>
      <c r="W191" s="460"/>
      <c r="X191" s="460"/>
      <c r="Y191" s="460"/>
      <c r="Z191" s="460"/>
      <c r="AA191" s="460"/>
      <c r="AB191" s="460"/>
      <c r="AC191" s="460"/>
      <c r="AD191" s="460"/>
      <c r="AE191" s="460"/>
      <c r="AF191" s="460"/>
      <c r="AG191" s="460"/>
      <c r="AH191" s="460"/>
    </row>
    <row r="192" s="455" customFormat="true" ht="12.75" hidden="false" customHeight="false" outlineLevel="0" collapsed="false">
      <c r="A192" s="452"/>
      <c r="C192" s="90"/>
      <c r="D192" s="94"/>
      <c r="E192" s="90"/>
      <c r="F192" s="94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460"/>
      <c r="W192" s="460"/>
      <c r="X192" s="460"/>
      <c r="Y192" s="460"/>
      <c r="Z192" s="460"/>
      <c r="AA192" s="460"/>
      <c r="AB192" s="460"/>
      <c r="AC192" s="460"/>
      <c r="AD192" s="460"/>
      <c r="AE192" s="460"/>
      <c r="AF192" s="460"/>
      <c r="AG192" s="460"/>
      <c r="AH192" s="460"/>
    </row>
    <row r="193" s="455" customFormat="true" ht="12.75" hidden="false" customHeight="false" outlineLevel="0" collapsed="false">
      <c r="A193" s="452"/>
      <c r="C193" s="90"/>
      <c r="D193" s="94"/>
      <c r="E193" s="90"/>
      <c r="F193" s="94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460"/>
      <c r="W193" s="460"/>
      <c r="X193" s="460"/>
      <c r="Y193" s="460"/>
      <c r="Z193" s="460"/>
      <c r="AA193" s="460"/>
      <c r="AB193" s="460"/>
      <c r="AC193" s="460"/>
      <c r="AD193" s="460"/>
      <c r="AE193" s="460"/>
      <c r="AF193" s="460"/>
      <c r="AG193" s="460"/>
      <c r="AH193" s="460"/>
    </row>
    <row r="194" s="455" customFormat="true" ht="12.75" hidden="false" customHeight="false" outlineLevel="0" collapsed="false">
      <c r="A194" s="452"/>
      <c r="C194" s="90"/>
      <c r="D194" s="94"/>
      <c r="E194" s="90"/>
      <c r="F194" s="94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460"/>
      <c r="W194" s="460"/>
      <c r="X194" s="460"/>
      <c r="Y194" s="460"/>
      <c r="Z194" s="460"/>
      <c r="AA194" s="460"/>
      <c r="AB194" s="460"/>
      <c r="AC194" s="460"/>
      <c r="AD194" s="460"/>
      <c r="AE194" s="460"/>
      <c r="AF194" s="460"/>
      <c r="AG194" s="460"/>
      <c r="AH194" s="460"/>
    </row>
    <row r="195" s="455" customFormat="true" ht="12.75" hidden="false" customHeight="false" outlineLevel="0" collapsed="false">
      <c r="A195" s="452"/>
      <c r="C195" s="90"/>
      <c r="D195" s="94"/>
      <c r="E195" s="90"/>
      <c r="F195" s="94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460"/>
      <c r="W195" s="460"/>
      <c r="X195" s="460"/>
      <c r="Y195" s="460"/>
      <c r="Z195" s="460"/>
      <c r="AA195" s="460"/>
      <c r="AB195" s="460"/>
      <c r="AC195" s="460"/>
      <c r="AD195" s="460"/>
      <c r="AE195" s="460"/>
      <c r="AF195" s="460"/>
      <c r="AG195" s="460"/>
      <c r="AH195" s="460"/>
    </row>
    <row r="196" s="455" customFormat="true" ht="12.75" hidden="false" customHeight="false" outlineLevel="0" collapsed="false">
      <c r="A196" s="452"/>
      <c r="C196" s="90"/>
      <c r="D196" s="94"/>
      <c r="E196" s="90"/>
      <c r="F196" s="94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460"/>
      <c r="W196" s="460"/>
      <c r="X196" s="460"/>
      <c r="Y196" s="460"/>
      <c r="Z196" s="460"/>
      <c r="AA196" s="460"/>
      <c r="AB196" s="460"/>
      <c r="AC196" s="460"/>
      <c r="AD196" s="460"/>
      <c r="AE196" s="460"/>
      <c r="AF196" s="460"/>
      <c r="AG196" s="460"/>
      <c r="AH196" s="460"/>
    </row>
    <row r="197" s="455" customFormat="true" ht="12.75" hidden="false" customHeight="false" outlineLevel="0" collapsed="false">
      <c r="A197" s="452"/>
      <c r="C197" s="90"/>
      <c r="D197" s="94"/>
      <c r="E197" s="90"/>
      <c r="F197" s="94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460"/>
      <c r="W197" s="460"/>
      <c r="X197" s="460"/>
      <c r="Y197" s="460"/>
      <c r="Z197" s="460"/>
      <c r="AA197" s="460"/>
      <c r="AB197" s="460"/>
      <c r="AC197" s="460"/>
      <c r="AD197" s="460"/>
      <c r="AE197" s="460"/>
      <c r="AF197" s="460"/>
      <c r="AG197" s="460"/>
      <c r="AH197" s="460"/>
    </row>
    <row r="198" s="455" customFormat="true" ht="12.75" hidden="false" customHeight="false" outlineLevel="0" collapsed="false">
      <c r="A198" s="452"/>
      <c r="C198" s="90"/>
      <c r="D198" s="94"/>
      <c r="E198" s="90"/>
      <c r="F198" s="94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460"/>
      <c r="W198" s="460"/>
      <c r="X198" s="460"/>
      <c r="Y198" s="460"/>
      <c r="Z198" s="460"/>
      <c r="AA198" s="460"/>
      <c r="AB198" s="460"/>
      <c r="AC198" s="460"/>
      <c r="AD198" s="460"/>
      <c r="AE198" s="460"/>
      <c r="AF198" s="460"/>
      <c r="AG198" s="460"/>
      <c r="AH198" s="460"/>
    </row>
    <row r="199" s="455" customFormat="true" ht="12.75" hidden="false" customHeight="false" outlineLevel="0" collapsed="false">
      <c r="A199" s="452"/>
      <c r="C199" s="90"/>
      <c r="D199" s="94"/>
      <c r="E199" s="90"/>
      <c r="F199" s="94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460"/>
      <c r="W199" s="460"/>
      <c r="X199" s="460"/>
      <c r="Y199" s="460"/>
      <c r="Z199" s="460"/>
      <c r="AA199" s="460"/>
      <c r="AB199" s="460"/>
      <c r="AC199" s="460"/>
      <c r="AD199" s="460"/>
      <c r="AE199" s="460"/>
      <c r="AF199" s="460"/>
      <c r="AG199" s="460"/>
      <c r="AH199" s="460"/>
    </row>
    <row r="200" s="455" customFormat="true" ht="12.75" hidden="false" customHeight="false" outlineLevel="0" collapsed="false">
      <c r="A200" s="452"/>
      <c r="C200" s="90"/>
      <c r="D200" s="94"/>
      <c r="E200" s="90"/>
      <c r="F200" s="94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460"/>
      <c r="W200" s="460"/>
      <c r="X200" s="460"/>
      <c r="Y200" s="460"/>
      <c r="Z200" s="460"/>
      <c r="AA200" s="460"/>
      <c r="AB200" s="460"/>
      <c r="AC200" s="460"/>
      <c r="AD200" s="460"/>
      <c r="AE200" s="460"/>
      <c r="AF200" s="460"/>
      <c r="AG200" s="460"/>
      <c r="AH200" s="460"/>
    </row>
    <row r="201" s="455" customFormat="true" ht="12.75" hidden="false" customHeight="false" outlineLevel="0" collapsed="false">
      <c r="A201" s="452"/>
      <c r="C201" s="90"/>
      <c r="D201" s="94"/>
      <c r="E201" s="90"/>
      <c r="F201" s="94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460"/>
      <c r="W201" s="460"/>
      <c r="X201" s="460"/>
      <c r="Y201" s="460"/>
      <c r="Z201" s="460"/>
      <c r="AA201" s="460"/>
      <c r="AB201" s="460"/>
      <c r="AC201" s="460"/>
      <c r="AD201" s="460"/>
      <c r="AE201" s="460"/>
      <c r="AF201" s="460"/>
      <c r="AG201" s="460"/>
      <c r="AH201" s="460"/>
    </row>
    <row r="202" s="455" customFormat="true" ht="12.75" hidden="false" customHeight="false" outlineLevel="0" collapsed="false">
      <c r="A202" s="452"/>
      <c r="C202" s="90"/>
      <c r="D202" s="94"/>
      <c r="E202" s="90"/>
      <c r="F202" s="94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460"/>
      <c r="W202" s="460"/>
      <c r="X202" s="460"/>
      <c r="Y202" s="460"/>
      <c r="Z202" s="460"/>
      <c r="AA202" s="460"/>
      <c r="AB202" s="460"/>
      <c r="AC202" s="460"/>
      <c r="AD202" s="460"/>
      <c r="AE202" s="460"/>
      <c r="AF202" s="460"/>
      <c r="AG202" s="460"/>
      <c r="AH202" s="460"/>
    </row>
    <row r="203" s="455" customFormat="true" ht="12.75" hidden="false" customHeight="false" outlineLevel="0" collapsed="false">
      <c r="A203" s="452"/>
      <c r="C203" s="90"/>
      <c r="D203" s="94"/>
      <c r="E203" s="90"/>
      <c r="F203" s="94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460"/>
      <c r="W203" s="460"/>
      <c r="X203" s="460"/>
      <c r="Y203" s="460"/>
      <c r="Z203" s="460"/>
      <c r="AA203" s="460"/>
      <c r="AB203" s="460"/>
      <c r="AC203" s="460"/>
      <c r="AD203" s="460"/>
      <c r="AE203" s="460"/>
      <c r="AF203" s="460"/>
      <c r="AG203" s="460"/>
      <c r="AH203" s="460"/>
    </row>
    <row r="204" s="455" customFormat="true" ht="12.75" hidden="false" customHeight="false" outlineLevel="0" collapsed="false">
      <c r="A204" s="452"/>
      <c r="C204" s="90"/>
      <c r="D204" s="94"/>
      <c r="E204" s="90"/>
      <c r="F204" s="94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460"/>
      <c r="W204" s="460"/>
      <c r="X204" s="460"/>
      <c r="Y204" s="460"/>
      <c r="Z204" s="460"/>
      <c r="AA204" s="460"/>
      <c r="AB204" s="460"/>
      <c r="AC204" s="460"/>
      <c r="AD204" s="460"/>
      <c r="AE204" s="460"/>
      <c r="AF204" s="460"/>
      <c r="AG204" s="460"/>
      <c r="AH204" s="460"/>
    </row>
    <row r="205" s="455" customFormat="true" ht="12.75" hidden="false" customHeight="false" outlineLevel="0" collapsed="false">
      <c r="A205" s="452"/>
      <c r="C205" s="90"/>
      <c r="D205" s="94"/>
      <c r="E205" s="90"/>
      <c r="F205" s="94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460"/>
      <c r="W205" s="460"/>
      <c r="X205" s="460"/>
      <c r="Y205" s="460"/>
      <c r="Z205" s="460"/>
      <c r="AA205" s="460"/>
      <c r="AB205" s="460"/>
      <c r="AC205" s="460"/>
      <c r="AD205" s="460"/>
      <c r="AE205" s="460"/>
      <c r="AF205" s="460"/>
      <c r="AG205" s="460"/>
      <c r="AH205" s="460"/>
    </row>
    <row r="206" s="455" customFormat="true" ht="12.75" hidden="false" customHeight="false" outlineLevel="0" collapsed="false">
      <c r="A206" s="452"/>
      <c r="C206" s="90"/>
      <c r="D206" s="94"/>
      <c r="E206" s="90"/>
      <c r="F206" s="94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460"/>
      <c r="W206" s="460"/>
      <c r="X206" s="460"/>
      <c r="Y206" s="460"/>
      <c r="Z206" s="460"/>
      <c r="AA206" s="460"/>
      <c r="AB206" s="460"/>
      <c r="AC206" s="460"/>
      <c r="AD206" s="460"/>
      <c r="AE206" s="460"/>
      <c r="AF206" s="460"/>
      <c r="AG206" s="460"/>
      <c r="AH206" s="460"/>
    </row>
    <row r="207" s="455" customFormat="true" ht="12.75" hidden="false" customHeight="false" outlineLevel="0" collapsed="false">
      <c r="A207" s="452"/>
      <c r="C207" s="90"/>
      <c r="D207" s="94"/>
      <c r="E207" s="90"/>
      <c r="F207" s="94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460"/>
      <c r="W207" s="460"/>
      <c r="X207" s="460"/>
      <c r="Y207" s="460"/>
      <c r="Z207" s="460"/>
      <c r="AA207" s="460"/>
      <c r="AB207" s="460"/>
      <c r="AC207" s="460"/>
      <c r="AD207" s="460"/>
      <c r="AE207" s="460"/>
      <c r="AF207" s="460"/>
      <c r="AG207" s="460"/>
      <c r="AH207" s="460"/>
    </row>
    <row r="208" s="455" customFormat="true" ht="12.75" hidden="false" customHeight="false" outlineLevel="0" collapsed="false">
      <c r="A208" s="452"/>
      <c r="C208" s="90"/>
      <c r="D208" s="94"/>
      <c r="E208" s="90"/>
      <c r="F208" s="94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460"/>
      <c r="W208" s="460"/>
      <c r="X208" s="460"/>
      <c r="Y208" s="460"/>
      <c r="Z208" s="460"/>
      <c r="AA208" s="460"/>
      <c r="AB208" s="460"/>
      <c r="AC208" s="460"/>
      <c r="AD208" s="460"/>
      <c r="AE208" s="460"/>
      <c r="AF208" s="460"/>
      <c r="AG208" s="460"/>
      <c r="AH208" s="460"/>
    </row>
    <row r="209" s="455" customFormat="true" ht="12.75" hidden="false" customHeight="false" outlineLevel="0" collapsed="false">
      <c r="A209" s="452"/>
      <c r="C209" s="90"/>
      <c r="D209" s="94"/>
      <c r="E209" s="90"/>
      <c r="F209" s="94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460"/>
      <c r="W209" s="460"/>
      <c r="X209" s="460"/>
      <c r="Y209" s="460"/>
      <c r="Z209" s="460"/>
      <c r="AA209" s="460"/>
      <c r="AB209" s="460"/>
      <c r="AC209" s="460"/>
      <c r="AD209" s="460"/>
      <c r="AE209" s="460"/>
      <c r="AF209" s="460"/>
      <c r="AG209" s="460"/>
      <c r="AH209" s="460"/>
    </row>
    <row r="210" s="455" customFormat="true" ht="12.75" hidden="false" customHeight="false" outlineLevel="0" collapsed="false">
      <c r="A210" s="452"/>
      <c r="C210" s="90"/>
      <c r="D210" s="94"/>
      <c r="E210" s="90"/>
      <c r="F210" s="94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460"/>
      <c r="W210" s="460"/>
      <c r="X210" s="460"/>
      <c r="Y210" s="460"/>
      <c r="Z210" s="460"/>
      <c r="AA210" s="460"/>
      <c r="AB210" s="460"/>
      <c r="AC210" s="460"/>
      <c r="AD210" s="460"/>
      <c r="AE210" s="460"/>
      <c r="AF210" s="460"/>
      <c r="AG210" s="460"/>
      <c r="AH210" s="460"/>
    </row>
    <row r="211" s="455" customFormat="true" ht="12.75" hidden="false" customHeight="false" outlineLevel="0" collapsed="false">
      <c r="A211" s="452"/>
      <c r="C211" s="90"/>
      <c r="D211" s="94"/>
      <c r="E211" s="90"/>
      <c r="F211" s="94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  <c r="V211" s="460"/>
      <c r="W211" s="460"/>
      <c r="X211" s="460"/>
      <c r="Y211" s="460"/>
      <c r="Z211" s="460"/>
      <c r="AA211" s="460"/>
      <c r="AB211" s="460"/>
      <c r="AC211" s="460"/>
      <c r="AD211" s="460"/>
      <c r="AE211" s="460"/>
      <c r="AF211" s="460"/>
      <c r="AG211" s="460"/>
      <c r="AH211" s="460"/>
    </row>
    <row r="212" s="455" customFormat="true" ht="12.75" hidden="false" customHeight="false" outlineLevel="0" collapsed="false">
      <c r="A212" s="452"/>
      <c r="C212" s="90"/>
      <c r="D212" s="94"/>
      <c r="E212" s="90"/>
      <c r="F212" s="94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90"/>
      <c r="V212" s="460"/>
      <c r="W212" s="460"/>
      <c r="X212" s="460"/>
      <c r="Y212" s="460"/>
      <c r="Z212" s="460"/>
      <c r="AA212" s="460"/>
      <c r="AB212" s="460"/>
      <c r="AC212" s="460"/>
      <c r="AD212" s="460"/>
      <c r="AE212" s="460"/>
      <c r="AF212" s="460"/>
      <c r="AG212" s="460"/>
      <c r="AH212" s="460"/>
    </row>
    <row r="213" s="455" customFormat="true" ht="12.75" hidden="false" customHeight="false" outlineLevel="0" collapsed="false">
      <c r="A213" s="452"/>
      <c r="C213" s="90"/>
      <c r="D213" s="94"/>
      <c r="E213" s="90"/>
      <c r="F213" s="94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460"/>
      <c r="W213" s="460"/>
      <c r="X213" s="460"/>
      <c r="Y213" s="460"/>
      <c r="Z213" s="460"/>
      <c r="AA213" s="460"/>
      <c r="AB213" s="460"/>
      <c r="AC213" s="460"/>
      <c r="AD213" s="460"/>
      <c r="AE213" s="460"/>
      <c r="AF213" s="460"/>
      <c r="AG213" s="460"/>
      <c r="AH213" s="460"/>
    </row>
    <row r="214" s="455" customFormat="true" ht="12.75" hidden="false" customHeight="false" outlineLevel="0" collapsed="false">
      <c r="A214" s="452"/>
      <c r="C214" s="90"/>
      <c r="D214" s="94"/>
      <c r="E214" s="90"/>
      <c r="F214" s="94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460"/>
      <c r="W214" s="460"/>
      <c r="X214" s="460"/>
      <c r="Y214" s="460"/>
      <c r="Z214" s="460"/>
      <c r="AA214" s="460"/>
      <c r="AB214" s="460"/>
      <c r="AC214" s="460"/>
      <c r="AD214" s="460"/>
      <c r="AE214" s="460"/>
      <c r="AF214" s="460"/>
      <c r="AG214" s="460"/>
      <c r="AH214" s="460"/>
    </row>
    <row r="215" s="455" customFormat="true" ht="12.75" hidden="false" customHeight="false" outlineLevel="0" collapsed="false">
      <c r="A215" s="452"/>
      <c r="C215" s="90"/>
      <c r="D215" s="94"/>
      <c r="E215" s="90"/>
      <c r="F215" s="94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  <c r="V215" s="460"/>
      <c r="W215" s="460"/>
      <c r="X215" s="460"/>
      <c r="Y215" s="460"/>
      <c r="Z215" s="460"/>
      <c r="AA215" s="460"/>
      <c r="AB215" s="460"/>
      <c r="AC215" s="460"/>
      <c r="AD215" s="460"/>
      <c r="AE215" s="460"/>
      <c r="AF215" s="460"/>
      <c r="AG215" s="460"/>
      <c r="AH215" s="460"/>
    </row>
    <row r="216" s="455" customFormat="true" ht="12.75" hidden="false" customHeight="false" outlineLevel="0" collapsed="false">
      <c r="A216" s="452"/>
      <c r="C216" s="90"/>
      <c r="D216" s="94"/>
      <c r="E216" s="90"/>
      <c r="F216" s="94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460"/>
      <c r="W216" s="460"/>
      <c r="X216" s="460"/>
      <c r="Y216" s="460"/>
      <c r="Z216" s="460"/>
      <c r="AA216" s="460"/>
      <c r="AB216" s="460"/>
      <c r="AC216" s="460"/>
      <c r="AD216" s="460"/>
      <c r="AE216" s="460"/>
      <c r="AF216" s="460"/>
      <c r="AG216" s="460"/>
      <c r="AH216" s="460"/>
    </row>
    <row r="217" s="455" customFormat="true" ht="12.75" hidden="false" customHeight="false" outlineLevel="0" collapsed="false">
      <c r="A217" s="452"/>
      <c r="C217" s="90"/>
      <c r="D217" s="94"/>
      <c r="E217" s="90"/>
      <c r="F217" s="94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90"/>
      <c r="V217" s="460"/>
      <c r="W217" s="460"/>
      <c r="X217" s="460"/>
      <c r="Y217" s="460"/>
      <c r="Z217" s="460"/>
      <c r="AA217" s="460"/>
      <c r="AB217" s="460"/>
      <c r="AC217" s="460"/>
      <c r="AD217" s="460"/>
      <c r="AE217" s="460"/>
      <c r="AF217" s="460"/>
      <c r="AG217" s="460"/>
      <c r="AH217" s="460"/>
    </row>
    <row r="218" s="455" customFormat="true" ht="12.75" hidden="false" customHeight="false" outlineLevel="0" collapsed="false">
      <c r="A218" s="452"/>
      <c r="C218" s="90"/>
      <c r="D218" s="94"/>
      <c r="E218" s="90"/>
      <c r="F218" s="94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90"/>
      <c r="V218" s="460"/>
      <c r="W218" s="460"/>
      <c r="X218" s="460"/>
      <c r="Y218" s="460"/>
      <c r="Z218" s="460"/>
      <c r="AA218" s="460"/>
      <c r="AB218" s="460"/>
      <c r="AC218" s="460"/>
      <c r="AD218" s="460"/>
      <c r="AE218" s="460"/>
      <c r="AF218" s="460"/>
      <c r="AG218" s="460"/>
      <c r="AH218" s="460"/>
    </row>
    <row r="219" s="455" customFormat="true" ht="12.75" hidden="false" customHeight="false" outlineLevel="0" collapsed="false">
      <c r="A219" s="452"/>
      <c r="C219" s="90"/>
      <c r="D219" s="94"/>
      <c r="E219" s="90"/>
      <c r="F219" s="94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90"/>
      <c r="V219" s="460"/>
      <c r="W219" s="460"/>
      <c r="X219" s="460"/>
      <c r="Y219" s="460"/>
      <c r="Z219" s="460"/>
      <c r="AA219" s="460"/>
      <c r="AB219" s="460"/>
      <c r="AC219" s="460"/>
      <c r="AD219" s="460"/>
      <c r="AE219" s="460"/>
      <c r="AF219" s="460"/>
      <c r="AG219" s="460"/>
      <c r="AH219" s="460"/>
    </row>
    <row r="220" s="455" customFormat="true" ht="12.75" hidden="false" customHeight="false" outlineLevel="0" collapsed="false">
      <c r="A220" s="452"/>
      <c r="C220" s="90"/>
      <c r="D220" s="94"/>
      <c r="E220" s="90"/>
      <c r="F220" s="94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460"/>
      <c r="W220" s="460"/>
      <c r="X220" s="460"/>
      <c r="Y220" s="460"/>
      <c r="Z220" s="460"/>
      <c r="AA220" s="460"/>
      <c r="AB220" s="460"/>
      <c r="AC220" s="460"/>
      <c r="AD220" s="460"/>
      <c r="AE220" s="460"/>
      <c r="AF220" s="460"/>
      <c r="AG220" s="460"/>
      <c r="AH220" s="460"/>
    </row>
    <row r="221" s="455" customFormat="true" ht="12.75" hidden="false" customHeight="false" outlineLevel="0" collapsed="false">
      <c r="A221" s="452"/>
      <c r="C221" s="90"/>
      <c r="D221" s="94"/>
      <c r="E221" s="90"/>
      <c r="F221" s="94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  <c r="V221" s="460"/>
      <c r="W221" s="460"/>
      <c r="X221" s="460"/>
      <c r="Y221" s="460"/>
      <c r="Z221" s="460"/>
      <c r="AA221" s="460"/>
      <c r="AB221" s="460"/>
      <c r="AC221" s="460"/>
      <c r="AD221" s="460"/>
      <c r="AE221" s="460"/>
      <c r="AF221" s="460"/>
      <c r="AG221" s="460"/>
      <c r="AH221" s="460"/>
    </row>
    <row r="222" s="455" customFormat="true" ht="12.75" hidden="false" customHeight="false" outlineLevel="0" collapsed="false">
      <c r="A222" s="452"/>
      <c r="C222" s="90"/>
      <c r="D222" s="94"/>
      <c r="E222" s="90"/>
      <c r="F222" s="94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460"/>
      <c r="W222" s="460"/>
      <c r="X222" s="460"/>
      <c r="Y222" s="460"/>
      <c r="Z222" s="460"/>
      <c r="AA222" s="460"/>
      <c r="AB222" s="460"/>
      <c r="AC222" s="460"/>
      <c r="AD222" s="460"/>
      <c r="AE222" s="460"/>
      <c r="AF222" s="460"/>
      <c r="AG222" s="460"/>
      <c r="AH222" s="460"/>
    </row>
    <row r="223" s="455" customFormat="true" ht="12.75" hidden="false" customHeight="false" outlineLevel="0" collapsed="false">
      <c r="A223" s="452"/>
      <c r="C223" s="90"/>
      <c r="D223" s="94"/>
      <c r="E223" s="90"/>
      <c r="F223" s="94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90"/>
      <c r="V223" s="460"/>
      <c r="W223" s="460"/>
      <c r="X223" s="460"/>
      <c r="Y223" s="460"/>
      <c r="Z223" s="460"/>
      <c r="AA223" s="460"/>
      <c r="AB223" s="460"/>
      <c r="AC223" s="460"/>
      <c r="AD223" s="460"/>
      <c r="AE223" s="460"/>
      <c r="AF223" s="460"/>
      <c r="AG223" s="460"/>
      <c r="AH223" s="460"/>
    </row>
    <row r="224" s="455" customFormat="true" ht="12.75" hidden="false" customHeight="false" outlineLevel="0" collapsed="false">
      <c r="A224" s="452"/>
      <c r="C224" s="90"/>
      <c r="D224" s="94"/>
      <c r="E224" s="90"/>
      <c r="F224" s="94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90"/>
      <c r="V224" s="460"/>
      <c r="W224" s="460"/>
      <c r="X224" s="460"/>
      <c r="Y224" s="460"/>
      <c r="Z224" s="460"/>
      <c r="AA224" s="460"/>
      <c r="AB224" s="460"/>
      <c r="AC224" s="460"/>
      <c r="AD224" s="460"/>
      <c r="AE224" s="460"/>
      <c r="AF224" s="460"/>
      <c r="AG224" s="460"/>
      <c r="AH224" s="460"/>
    </row>
    <row r="225" s="455" customFormat="true" ht="12.75" hidden="false" customHeight="false" outlineLevel="0" collapsed="false">
      <c r="A225" s="452"/>
      <c r="C225" s="90"/>
      <c r="D225" s="94"/>
      <c r="E225" s="90"/>
      <c r="F225" s="94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  <c r="U225" s="90"/>
      <c r="V225" s="460"/>
      <c r="W225" s="460"/>
      <c r="X225" s="460"/>
      <c r="Y225" s="460"/>
      <c r="Z225" s="460"/>
      <c r="AA225" s="460"/>
      <c r="AB225" s="460"/>
      <c r="AC225" s="460"/>
      <c r="AD225" s="460"/>
      <c r="AE225" s="460"/>
      <c r="AF225" s="460"/>
      <c r="AG225" s="460"/>
      <c r="AH225" s="460"/>
    </row>
    <row r="226" s="455" customFormat="true" ht="12.75" hidden="false" customHeight="false" outlineLevel="0" collapsed="false">
      <c r="A226" s="452"/>
      <c r="C226" s="90"/>
      <c r="D226" s="94"/>
      <c r="E226" s="90"/>
      <c r="F226" s="94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  <c r="V226" s="460"/>
      <c r="W226" s="460"/>
      <c r="X226" s="460"/>
      <c r="Y226" s="460"/>
      <c r="Z226" s="460"/>
      <c r="AA226" s="460"/>
      <c r="AB226" s="460"/>
      <c r="AC226" s="460"/>
      <c r="AD226" s="460"/>
      <c r="AE226" s="460"/>
      <c r="AF226" s="460"/>
      <c r="AG226" s="460"/>
      <c r="AH226" s="460"/>
    </row>
    <row r="227" s="455" customFormat="true" ht="12.75" hidden="false" customHeight="false" outlineLevel="0" collapsed="false">
      <c r="A227" s="452"/>
      <c r="C227" s="90"/>
      <c r="D227" s="94"/>
      <c r="E227" s="90"/>
      <c r="F227" s="94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90"/>
      <c r="V227" s="460"/>
      <c r="W227" s="460"/>
      <c r="X227" s="460"/>
      <c r="Y227" s="460"/>
      <c r="Z227" s="460"/>
      <c r="AA227" s="460"/>
      <c r="AB227" s="460"/>
      <c r="AC227" s="460"/>
      <c r="AD227" s="460"/>
      <c r="AE227" s="460"/>
      <c r="AF227" s="460"/>
      <c r="AG227" s="460"/>
      <c r="AH227" s="460"/>
    </row>
    <row r="228" s="455" customFormat="true" ht="12.75" hidden="false" customHeight="false" outlineLevel="0" collapsed="false">
      <c r="A228" s="452"/>
      <c r="C228" s="90"/>
      <c r="D228" s="94"/>
      <c r="E228" s="90"/>
      <c r="F228" s="94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460"/>
      <c r="W228" s="460"/>
      <c r="X228" s="460"/>
      <c r="Y228" s="460"/>
      <c r="Z228" s="460"/>
      <c r="AA228" s="460"/>
      <c r="AB228" s="460"/>
      <c r="AC228" s="460"/>
      <c r="AD228" s="460"/>
      <c r="AE228" s="460"/>
      <c r="AF228" s="460"/>
      <c r="AG228" s="460"/>
      <c r="AH228" s="460"/>
    </row>
    <row r="229" s="455" customFormat="true" ht="12.75" hidden="false" customHeight="false" outlineLevel="0" collapsed="false">
      <c r="A229" s="452"/>
      <c r="C229" s="90"/>
      <c r="D229" s="94"/>
      <c r="E229" s="90"/>
      <c r="F229" s="94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460"/>
      <c r="W229" s="460"/>
      <c r="X229" s="460"/>
      <c r="Y229" s="460"/>
      <c r="Z229" s="460"/>
      <c r="AA229" s="460"/>
      <c r="AB229" s="460"/>
      <c r="AC229" s="460"/>
      <c r="AD229" s="460"/>
      <c r="AE229" s="460"/>
      <c r="AF229" s="460"/>
      <c r="AG229" s="460"/>
      <c r="AH229" s="460"/>
    </row>
  </sheetData>
  <mergeCells count="286">
    <mergeCell ref="A1:AJ1"/>
    <mergeCell ref="A2:A3"/>
    <mergeCell ref="B2:B3"/>
    <mergeCell ref="C2:C3"/>
    <mergeCell ref="D2:F2"/>
    <mergeCell ref="G2:V2"/>
    <mergeCell ref="W2:Y2"/>
    <mergeCell ref="Z2:AB2"/>
    <mergeCell ref="AC2:AE2"/>
    <mergeCell ref="AF2:AH2"/>
    <mergeCell ref="AI2:AI3"/>
    <mergeCell ref="AJ2:AJ3"/>
    <mergeCell ref="A4:A5"/>
    <mergeCell ref="A6:A7"/>
    <mergeCell ref="W7:X7"/>
    <mergeCell ref="Y7:Z7"/>
    <mergeCell ref="AA7:AB7"/>
    <mergeCell ref="AC7:AD7"/>
    <mergeCell ref="AE7:AF7"/>
    <mergeCell ref="AG7:AH7"/>
    <mergeCell ref="A8:A11"/>
    <mergeCell ref="W8:Y8"/>
    <mergeCell ref="Z8:AB8"/>
    <mergeCell ref="AC8:AE8"/>
    <mergeCell ref="AF8:AH8"/>
    <mergeCell ref="W9:AH9"/>
    <mergeCell ref="W10:AB10"/>
    <mergeCell ref="AC10:AH10"/>
    <mergeCell ref="W11:AB11"/>
    <mergeCell ref="AC11:AH11"/>
    <mergeCell ref="W12:AH12"/>
    <mergeCell ref="W15:Y15"/>
    <mergeCell ref="Z15:AB15"/>
    <mergeCell ref="AC15:AE15"/>
    <mergeCell ref="AF15:AH15"/>
    <mergeCell ref="A16:A23"/>
    <mergeCell ref="W17:Y17"/>
    <mergeCell ref="Z17:AB17"/>
    <mergeCell ref="AC17:AE17"/>
    <mergeCell ref="AF17:AH17"/>
    <mergeCell ref="W18:AH18"/>
    <mergeCell ref="W19:Y19"/>
    <mergeCell ref="Z19:AB19"/>
    <mergeCell ref="AC19:AE19"/>
    <mergeCell ref="AF19:AH19"/>
    <mergeCell ref="W20:AH20"/>
    <mergeCell ref="W21:AH21"/>
    <mergeCell ref="W22:AH22"/>
    <mergeCell ref="W23:AH23"/>
    <mergeCell ref="A24:A26"/>
    <mergeCell ref="W25:AB25"/>
    <mergeCell ref="AC25:AH25"/>
    <mergeCell ref="W26:AB26"/>
    <mergeCell ref="AC26:AH26"/>
    <mergeCell ref="A27:A45"/>
    <mergeCell ref="W27:X27"/>
    <mergeCell ref="Y27:Z27"/>
    <mergeCell ref="AA27:AB27"/>
    <mergeCell ref="AC27:AD27"/>
    <mergeCell ref="AE27:AF27"/>
    <mergeCell ref="AG27:AH27"/>
    <mergeCell ref="W28:AB28"/>
    <mergeCell ref="AC28:AH28"/>
    <mergeCell ref="W30:AH30"/>
    <mergeCell ref="W31:AB31"/>
    <mergeCell ref="AC31:AH31"/>
    <mergeCell ref="W32:AB32"/>
    <mergeCell ref="AC32:AH32"/>
    <mergeCell ref="W33:AB33"/>
    <mergeCell ref="AC33:AH33"/>
    <mergeCell ref="W34:AB34"/>
    <mergeCell ref="AC34:AH34"/>
    <mergeCell ref="W35:AB35"/>
    <mergeCell ref="AC35:AH35"/>
    <mergeCell ref="W36:AB36"/>
    <mergeCell ref="AC36:AH36"/>
    <mergeCell ref="W37:AB37"/>
    <mergeCell ref="AC37:AH37"/>
    <mergeCell ref="W38:AB38"/>
    <mergeCell ref="AC38:AH38"/>
    <mergeCell ref="W39:AB39"/>
    <mergeCell ref="AC39:AH39"/>
    <mergeCell ref="W40:AB40"/>
    <mergeCell ref="AC40:AH40"/>
    <mergeCell ref="W41:AB41"/>
    <mergeCell ref="AC41:AH41"/>
    <mergeCell ref="W42:AB42"/>
    <mergeCell ref="AC42:AH42"/>
    <mergeCell ref="W43:AB43"/>
    <mergeCell ref="AC43:AH43"/>
    <mergeCell ref="W44:AB44"/>
    <mergeCell ref="AC44:AH44"/>
    <mergeCell ref="W45:AB45"/>
    <mergeCell ref="AC45:AH45"/>
    <mergeCell ref="A46:A52"/>
    <mergeCell ref="W46:AB46"/>
    <mergeCell ref="AC46:AH46"/>
    <mergeCell ref="W47:AB47"/>
    <mergeCell ref="AC47:AH47"/>
    <mergeCell ref="W48:AB48"/>
    <mergeCell ref="AC48:AH48"/>
    <mergeCell ref="W49:AB49"/>
    <mergeCell ref="AC49:AH49"/>
    <mergeCell ref="W50:AB50"/>
    <mergeCell ref="AC50:AH50"/>
    <mergeCell ref="W51:AB51"/>
    <mergeCell ref="AC51:AH51"/>
    <mergeCell ref="W52:AB52"/>
    <mergeCell ref="AC52:AH52"/>
    <mergeCell ref="A53:A57"/>
    <mergeCell ref="W53:Y53"/>
    <mergeCell ref="Z53:AB53"/>
    <mergeCell ref="AC53:AE53"/>
    <mergeCell ref="AF53:AH53"/>
    <mergeCell ref="W54:AH54"/>
    <mergeCell ref="W55:AH55"/>
    <mergeCell ref="W56:AB56"/>
    <mergeCell ref="AC56:AH56"/>
    <mergeCell ref="W57:AH57"/>
    <mergeCell ref="W58:AH58"/>
    <mergeCell ref="A59:A61"/>
    <mergeCell ref="W59:AH59"/>
    <mergeCell ref="W60:AH60"/>
    <mergeCell ref="A62:A97"/>
    <mergeCell ref="W62:Y62"/>
    <mergeCell ref="Z62:AB62"/>
    <mergeCell ref="AC62:AE62"/>
    <mergeCell ref="AF62:AH62"/>
    <mergeCell ref="W63:Y63"/>
    <mergeCell ref="Z63:AB63"/>
    <mergeCell ref="AC63:AE63"/>
    <mergeCell ref="AF63:AH63"/>
    <mergeCell ref="W64:Y64"/>
    <mergeCell ref="Z64:AB64"/>
    <mergeCell ref="AC64:AE64"/>
    <mergeCell ref="AF64:AH64"/>
    <mergeCell ref="W65:Y65"/>
    <mergeCell ref="Z65:AB65"/>
    <mergeCell ref="AC65:AE65"/>
    <mergeCell ref="AF65:AH65"/>
    <mergeCell ref="W66:AH66"/>
    <mergeCell ref="W67:AH67"/>
    <mergeCell ref="W68:AH68"/>
    <mergeCell ref="W69:AH69"/>
    <mergeCell ref="W70:AB70"/>
    <mergeCell ref="AC70:AH70"/>
    <mergeCell ref="W71:AB71"/>
    <mergeCell ref="AC71:AH71"/>
    <mergeCell ref="W72:AH72"/>
    <mergeCell ref="W73:AH73"/>
    <mergeCell ref="W74:AH74"/>
    <mergeCell ref="W75:AH75"/>
    <mergeCell ref="W76:AH76"/>
    <mergeCell ref="W77:AH77"/>
    <mergeCell ref="W78:AH78"/>
    <mergeCell ref="W79:AH79"/>
    <mergeCell ref="W80:AH80"/>
    <mergeCell ref="W81:AH81"/>
    <mergeCell ref="W82:AH82"/>
    <mergeCell ref="W83:AH83"/>
    <mergeCell ref="W84:AH84"/>
    <mergeCell ref="W85:AB85"/>
    <mergeCell ref="AC85:AH85"/>
    <mergeCell ref="W86:AB86"/>
    <mergeCell ref="AC86:AH86"/>
    <mergeCell ref="W87:AB87"/>
    <mergeCell ref="AC87:AH87"/>
    <mergeCell ref="W88:AH88"/>
    <mergeCell ref="W89:AH89"/>
    <mergeCell ref="W90:AB90"/>
    <mergeCell ref="AC90:AH90"/>
    <mergeCell ref="W91:AB91"/>
    <mergeCell ref="AC91:AH91"/>
    <mergeCell ref="W92:AB92"/>
    <mergeCell ref="AC92:AH92"/>
    <mergeCell ref="W93:AB93"/>
    <mergeCell ref="AC93:AH93"/>
    <mergeCell ref="W94:AH94"/>
    <mergeCell ref="W95:AH95"/>
    <mergeCell ref="W96:AH96"/>
    <mergeCell ref="W97:AH97"/>
    <mergeCell ref="A98:A110"/>
    <mergeCell ref="W98:Y98"/>
    <mergeCell ref="Z98:AB98"/>
    <mergeCell ref="AC98:AE98"/>
    <mergeCell ref="AF98:AH98"/>
    <mergeCell ref="W99:Y99"/>
    <mergeCell ref="Z99:AB99"/>
    <mergeCell ref="AC99:AE99"/>
    <mergeCell ref="AF99:AH99"/>
    <mergeCell ref="W100:Y100"/>
    <mergeCell ref="Z100:AB100"/>
    <mergeCell ref="AC100:AE100"/>
    <mergeCell ref="AF100:AH100"/>
    <mergeCell ref="W101:Y101"/>
    <mergeCell ref="Z101:AB101"/>
    <mergeCell ref="AC101:AE101"/>
    <mergeCell ref="AF101:AH101"/>
    <mergeCell ref="W102:Y102"/>
    <mergeCell ref="Z102:AB102"/>
    <mergeCell ref="AC102:AE102"/>
    <mergeCell ref="AF102:AH102"/>
    <mergeCell ref="W103:Y103"/>
    <mergeCell ref="Z103:AB103"/>
    <mergeCell ref="AC103:AE103"/>
    <mergeCell ref="AF103:AH103"/>
    <mergeCell ref="W104:Y104"/>
    <mergeCell ref="Z104:AB104"/>
    <mergeCell ref="AC104:AE104"/>
    <mergeCell ref="AF104:AH104"/>
    <mergeCell ref="W105:Y105"/>
    <mergeCell ref="Z105:AB105"/>
    <mergeCell ref="AC105:AE105"/>
    <mergeCell ref="AF105:AH105"/>
    <mergeCell ref="W106:Y106"/>
    <mergeCell ref="Z106:AB106"/>
    <mergeCell ref="AC106:AE106"/>
    <mergeCell ref="AF106:AH106"/>
    <mergeCell ref="W107:Y107"/>
    <mergeCell ref="Z107:AB107"/>
    <mergeCell ref="AC107:AE107"/>
    <mergeCell ref="AF107:AH107"/>
    <mergeCell ref="W108:Y108"/>
    <mergeCell ref="Z108:AB108"/>
    <mergeCell ref="AC108:AE108"/>
    <mergeCell ref="AF108:AH108"/>
    <mergeCell ref="W109:Y109"/>
    <mergeCell ref="Z109:AB109"/>
    <mergeCell ref="AC109:AE109"/>
    <mergeCell ref="AF109:AH109"/>
    <mergeCell ref="W110:Y110"/>
    <mergeCell ref="Z110:AB110"/>
    <mergeCell ref="AC110:AE110"/>
    <mergeCell ref="AF110:AH110"/>
    <mergeCell ref="A111:A121"/>
    <mergeCell ref="W111:Y111"/>
    <mergeCell ref="Z111:AB111"/>
    <mergeCell ref="AC111:AE111"/>
    <mergeCell ref="AF111:AH111"/>
    <mergeCell ref="W112:Y112"/>
    <mergeCell ref="Z112:AB112"/>
    <mergeCell ref="AC112:AE112"/>
    <mergeCell ref="AF112:AH112"/>
    <mergeCell ref="W113:Y113"/>
    <mergeCell ref="Z113:AB113"/>
    <mergeCell ref="AC113:AE113"/>
    <mergeCell ref="AF113:AH113"/>
    <mergeCell ref="W114:Y114"/>
    <mergeCell ref="Z114:AB114"/>
    <mergeCell ref="AC114:AE114"/>
    <mergeCell ref="AF114:AH114"/>
    <mergeCell ref="W115:Y115"/>
    <mergeCell ref="Z115:AB115"/>
    <mergeCell ref="AC115:AE115"/>
    <mergeCell ref="AF115:AH115"/>
    <mergeCell ref="W116:Y116"/>
    <mergeCell ref="Z116:AB116"/>
    <mergeCell ref="AC116:AE116"/>
    <mergeCell ref="AF116:AH116"/>
    <mergeCell ref="W117:Y117"/>
    <mergeCell ref="Z117:AB117"/>
    <mergeCell ref="AC117:AE117"/>
    <mergeCell ref="AF117:AH117"/>
    <mergeCell ref="W118:Y118"/>
    <mergeCell ref="Z118:AB118"/>
    <mergeCell ref="AC118:AE118"/>
    <mergeCell ref="AF118:AH118"/>
    <mergeCell ref="W119:Y119"/>
    <mergeCell ref="Z119:AB119"/>
    <mergeCell ref="AC119:AE119"/>
    <mergeCell ref="AF119:AH119"/>
    <mergeCell ref="W120:Y120"/>
    <mergeCell ref="Z120:AB120"/>
    <mergeCell ref="AC120:AE120"/>
    <mergeCell ref="AF120:AH120"/>
    <mergeCell ref="W121:Y121"/>
    <mergeCell ref="Z121:AB121"/>
    <mergeCell ref="AC121:AE121"/>
    <mergeCell ref="AF121:AH121"/>
    <mergeCell ref="A122:A124"/>
    <mergeCell ref="W122:Y122"/>
    <mergeCell ref="Z122:AB122"/>
    <mergeCell ref="AC122:AE122"/>
    <mergeCell ref="AF122:AH122"/>
    <mergeCell ref="W123:AH123"/>
    <mergeCell ref="W124:AH1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7:00:06Z</dcterms:created>
  <dc:creator>Procházka Pavel</dc:creator>
  <dc:description/>
  <dc:language>en-US</dc:language>
  <cp:lastModifiedBy>Ševčík Pavel</cp:lastModifiedBy>
  <cp:lastPrinted>2015-12-04T15:22:58Z</cp:lastPrinted>
  <dcterms:modified xsi:type="dcterms:W3CDTF">2018-09-03T15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