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01 - SO 315-1 Čerpací st..." sheetId="2" state="visible" r:id="rId3"/>
    <sheet name="002 - SO 315-2 Čerpací st..." sheetId="3" state="visible" r:id="rId4"/>
    <sheet name="003 - SO 315-3 Čerpací st..." sheetId="4" state="visible" r:id="rId5"/>
    <sheet name="004 - SO 316 Hydrantová s..." sheetId="5" state="visible" r:id="rId6"/>
    <sheet name="005 - PS 01 Strojně-techn..." sheetId="6" state="visible" r:id="rId7"/>
    <sheet name="006 - PS 02 Provozní soub..." sheetId="7" state="visible" r:id="rId8"/>
    <sheet name="PS 02 - ČS1" sheetId="8" state="visible" r:id="rId9"/>
    <sheet name="PS 02 - ČS2" sheetId="9" state="visible" r:id="rId10"/>
    <sheet name="PS 02 - ČS3" sheetId="10" state="visible" r:id="rId11"/>
    <sheet name="007 - Ostatní a vedlejší ..." sheetId="11" state="visible" r:id="rId12"/>
    <sheet name="Pokyny pro vyplnění" sheetId="12" state="visible" r:id="rId13"/>
  </sheets>
  <externalReferences>
    <externalReference r:id="rId14"/>
  </externalReferences>
  <definedNames>
    <definedName function="false" hidden="false" localSheetId="1" name="_xlnm.Print_Area" vbProcedure="false">'001 - SO 315-1 Čerpací st...'!$C$4:$J$38,'001 - SO 315-1 Čerpací st...'!$C$44:$J$63,'001 - SO 315-1 Čerpací st...'!$C$69:$K$89</definedName>
    <definedName function="false" hidden="false" localSheetId="1" name="_xlnm.Print_Titles" vbProcedure="false">'001 - SO 315-1 Čerpací st...'!$83:$83</definedName>
    <definedName function="false" hidden="true" localSheetId="1" name="_xlnm._FilterDatabase" vbProcedure="false">'001 - SO 315-1 Čerpací st...'!$C$83:$K$89</definedName>
    <definedName function="false" hidden="false" localSheetId="2" name="_xlnm.Print_Area" vbProcedure="false">'002 - SO 315-2 Čerpací st...'!$C$4:$J$38,'002 - SO 315-2 Čerpací st...'!$C$44:$J$73,'002 - SO 315-2 Čerpací st...'!$C$79:$K$293</definedName>
    <definedName function="false" hidden="false" localSheetId="2" name="_xlnm.Print_Titles" vbProcedure="false">'002 - SO 315-2 Čerpací st...'!$93:$93</definedName>
    <definedName function="false" hidden="true" localSheetId="2" name="_xlnm._FilterDatabase" vbProcedure="false">'002 - SO 315-2 Čerpací st...'!$C$93:$K$293</definedName>
    <definedName function="false" hidden="false" localSheetId="3" name="_xlnm.Print_Area" vbProcedure="false">'003 - SO 315-3 Čerpací st...'!$C$4:$J$38,'003 - SO 315-3 Čerpací st...'!$C$44:$J$64,'003 - SO 315-3 Čerpací st...'!$C$70:$K$99</definedName>
    <definedName function="false" hidden="false" localSheetId="3" name="_xlnm.Print_Titles" vbProcedure="false">'003 - SO 315-3 Čerpací st...'!$84:$84</definedName>
    <definedName function="false" hidden="true" localSheetId="3" name="_xlnm._FilterDatabase" vbProcedure="false">'003 - SO 315-3 Čerpací st...'!$C$84:$K$99</definedName>
    <definedName function="false" hidden="false" localSheetId="4" name="_xlnm.Print_Area" vbProcedure="false">'004 - SO 316 Hydrantová s...'!$C$4:$J$38,'004 - SO 316 Hydrantová s...'!$C$44:$J$70,'004 - SO 316 Hydrantová s...'!$C$76:$K$645</definedName>
    <definedName function="false" hidden="false" localSheetId="4" name="_xlnm.Print_Titles" vbProcedure="false">'004 - SO 316 Hydrantová s...'!$90:$90</definedName>
    <definedName function="false" hidden="true" localSheetId="4" name="_xlnm._FilterDatabase" vbProcedure="false">'004 - SO 316 Hydrantová s...'!$C$90:$K$645</definedName>
    <definedName function="false" hidden="false" localSheetId="5" name="_xlnm.Print_Area" vbProcedure="false">'005 - PS 01 Strojně-techn...'!$A$1:$F$165</definedName>
    <definedName function="false" hidden="false" localSheetId="5" name="_xlnm.Print_Titles" vbProcedure="false">'005 - PS 01 Strojně-techn...'!$3:$5</definedName>
    <definedName function="false" hidden="false" localSheetId="6" name="_xlnm.Print_Area" vbProcedure="false">'006 - PS 02 Provozní soub...'!$C$4:$J$38,'006 - PS 02 Provozní soub...'!$C$44:$J$63,'006 - PS 02 Provozní soub...'!$C$69:$K$88</definedName>
    <definedName function="false" hidden="false" localSheetId="6" name="_xlnm.Print_Titles" vbProcedure="false">'006 - PS 02 Provozní soub...'!$83:$83</definedName>
    <definedName function="false" hidden="true" localSheetId="6" name="_xlnm._FilterDatabase" vbProcedure="false">'006 - PS 02 Provozní soub...'!$C$83:$K$88</definedName>
    <definedName function="false" hidden="false" localSheetId="10" name="_xlnm.Print_Area" vbProcedure="false">'007 - Ostatní a vedlejší ...'!$C$4:$J$38,'007 - Ostatní a vedlejší ...'!$C$44:$J$71,'007 - Ostatní a vedlejší ...'!$C$77:$K$118</definedName>
    <definedName function="false" hidden="false" localSheetId="10" name="_xlnm.Print_Titles" vbProcedure="false">'007 - Ostatní a vedlejší ...'!$91:$91</definedName>
    <definedName function="false" hidden="true" localSheetId="10" name="_xlnm._FilterDatabase" vbProcedure="false">'007 - Ostatní a vedlejší ...'!$C$91:$K$118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7" name="_xlnm.Print_Area" vbProcedure="false">'PS 02 - ČS1'!$A$1:$G$97</definedName>
    <definedName function="false" hidden="false" localSheetId="7" name="_xlnm.Print_Titles" vbProcedure="false">'PS 02 - ČS1'!$4:$4</definedName>
    <definedName function="false" hidden="false" localSheetId="8" name="_xlnm.Print_Titles" vbProcedure="false">'PS 02 - ČS2'!$4:$4</definedName>
    <definedName function="false" hidden="false" localSheetId="9" name="_xlnm.Print_Titles" vbProcedure="false">'PS 02 - ČS3'!$4:$4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name="Dodavka" vbProcedure="false">[1]Rekapitulace!$G$10</definedName>
    <definedName function="false" hidden="false" name="HZS" vbProcedure="false">[1]Rekapitulace!$I$10</definedName>
    <definedName function="false" hidden="false" name="Mont" vbProcedure="false">[1]Rekapitulace!$H$10</definedName>
    <definedName function="false" hidden="false" name="PocetMJ" vbProcedure="false">#REF!</definedName>
    <definedName function="false" hidden="false" name="PSV" vbProcedure="false">[1]Rekapitulace!$F$10</definedName>
    <definedName function="false" hidden="false" name="SazbaDPH2" vbProcedure="false">#REF!</definedName>
    <definedName function="false" hidden="false" name="VRN" vbProcedure="false">[1]Rekapitulace!$H$23</definedName>
    <definedName function="false" hidden="false" localSheetId="8" name="PocetMJ" vbProcedure="false">#REF!</definedName>
    <definedName function="false" hidden="false" localSheetId="8" name="SazbaDP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58" uniqueCount="181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e3e8761-163e-474d-9bd1-69493aaa875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P_Brno-217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hydrantové sítě v areálu ČEPRO Louk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. 2018</t>
  </si>
  <si>
    <t xml:space="preserve">Zadavatel:</t>
  </si>
  <si>
    <t xml:space="preserve">IČ:</t>
  </si>
  <si>
    <t xml:space="preserve">ČEPRO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, divize Morav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</t>
  </si>
  <si>
    <t xml:space="preserve">1</t>
  </si>
  <si>
    <t xml:space="preserve">{7920ce19-56e3-49dc-99ca-7813d27251dd}</t>
  </si>
  <si>
    <t xml:space="preserve">2</t>
  </si>
  <si>
    <t xml:space="preserve">/</t>
  </si>
  <si>
    <t xml:space="preserve">001</t>
  </si>
  <si>
    <t xml:space="preserve">SO 315/1 Čerpací stanice ČS1 - stavební úpravy</t>
  </si>
  <si>
    <t xml:space="preserve">Soupis</t>
  </si>
  <si>
    <t xml:space="preserve">{c4e64d9d-06b3-4585-9157-f0b84ebee24a}</t>
  </si>
  <si>
    <t xml:space="preserve">002</t>
  </si>
  <si>
    <t xml:space="preserve">SO 315/2 Čerpací stanice ČS 2</t>
  </si>
  <si>
    <t xml:space="preserve">{4235688e-cb6b-4d97-9051-484b71786ab4}</t>
  </si>
  <si>
    <t xml:space="preserve">003</t>
  </si>
  <si>
    <t xml:space="preserve">SO 315/3 Čerpací stanice ČS 3</t>
  </si>
  <si>
    <t xml:space="preserve">{484ef621-61b2-404b-8e21-95fa47fdced2}</t>
  </si>
  <si>
    <t xml:space="preserve">004</t>
  </si>
  <si>
    <t xml:space="preserve">SO 316 Hydrantová síť 2</t>
  </si>
  <si>
    <t xml:space="preserve">{27fab9a9-8a49-4086-8563-b7884becd4dc}</t>
  </si>
  <si>
    <t xml:space="preserve">005</t>
  </si>
  <si>
    <t xml:space="preserve">PS 01 Strojně-technologická část</t>
  </si>
  <si>
    <t xml:space="preserve">{50ff4edc-587d-4daa-b887-3a2b6d7d22b5}</t>
  </si>
  <si>
    <t xml:space="preserve">006</t>
  </si>
  <si>
    <t xml:space="preserve">PS 02 Provozní soubor silnoproudu a PS 03 MaR a SŘTP</t>
  </si>
  <si>
    <t xml:space="preserve">{3cfe5946-a713-45b7-b429-835d050bc6a0}</t>
  </si>
  <si>
    <t xml:space="preserve">007</t>
  </si>
  <si>
    <t xml:space="preserve">Ostatní a vedlejší náklady</t>
  </si>
  <si>
    <t xml:space="preserve">{60204061-9227-4550-a030-20df1823786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hydrantové sítě v areálu ČEPRO Loukov</t>
  </si>
  <si>
    <t xml:space="preserve">Soupis:</t>
  </si>
  <si>
    <t xml:space="preserve">001 - SO 315/1 Čerpací stanice ČS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0,1-R</t>
  </si>
  <si>
    <t xml:space="preserve">Drobné stavební úpravy stávajících betonových bloků pro osazení TLG zařízení</t>
  </si>
  <si>
    <t xml:space="preserve">soubor</t>
  </si>
  <si>
    <t xml:space="preserve">4</t>
  </si>
  <si>
    <t xml:space="preserve">-1506251347</t>
  </si>
  <si>
    <t xml:space="preserve">PP</t>
  </si>
  <si>
    <t xml:space="preserve">Drobné stavební úpravy stávajících betonových bloků pro osazení TLG zařízení
Tyto úpravy budou upřesněny přímo v průběhu montáže dle aktuální situace na stavbě. </t>
  </si>
  <si>
    <t xml:space="preserve">P</t>
  </si>
  <si>
    <t xml:space="preserve">Poznámka k položce:
viz TZ př.č. D.1.0</t>
  </si>
  <si>
    <t xml:space="preserve">002 - SO 315/2 Čerpací stanice ČS 2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Zemní práce</t>
  </si>
  <si>
    <t xml:space="preserve">111201101R</t>
  </si>
  <si>
    <t xml:space="preserve">Odstranění křovin a stromů průměru kmene do 100 mm i s kořeny z celkové plochy do 1000 m2, vč. odvozu a likvidace</t>
  </si>
  <si>
    <t xml:space="preserve">m2</t>
  </si>
  <si>
    <t xml:space="preserve">878188635</t>
  </si>
  <si>
    <t xml:space="preserve">Odstranění křovin a stromů s odstraněním kořenů průměru kmene do 100 mm do sklonu terénu 1 : 5, při celkové ploše do 1 000 m2</t>
  </si>
  <si>
    <t xml:space="preserve">Poznámka k položce:
viz TZ př.č. D.1.0 a v.č. D.1.2.1 až 9</t>
  </si>
  <si>
    <t xml:space="preserve">VV</t>
  </si>
  <si>
    <t xml:space="preserve">6*5</t>
  </si>
  <si>
    <t xml:space="preserve">115,1-R</t>
  </si>
  <si>
    <t xml:space="preserve">Dodávka + montáž čerpací studna z potrubí DN 500, vč. pomocných zemních prací a následného odstranění</t>
  </si>
  <si>
    <t xml:space="preserve">ks</t>
  </si>
  <si>
    <t xml:space="preserve">1472508491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7 02</t>
  </si>
  <si>
    <t xml:space="preserve">-1252548722</t>
  </si>
  <si>
    <t xml:space="preserve">Čerpání vody na dopravní výšku do 10 m s uvažovaným průměrným přítokem do 500 l/min</t>
  </si>
  <si>
    <t xml:space="preserve">45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50616535</t>
  </si>
  <si>
    <t xml:space="preserve">Pohotovost záložní čerpací soupravy pro dopravní výšku do 10 m s uvažovaným průměrným přítokem do 500 l/min</t>
  </si>
  <si>
    <t xml:space="preserve">5</t>
  </si>
  <si>
    <t xml:space="preserve">121101101</t>
  </si>
  <si>
    <t xml:space="preserve">Sejmutí ornice s přemístěním na vzdálenost do 50 m</t>
  </si>
  <si>
    <t xml:space="preserve">m3</t>
  </si>
  <si>
    <t xml:space="preserve">1749704111</t>
  </si>
  <si>
    <t xml:space="preserve">Sejmutí ornice nebo lesní půdy s vodorovným přemístěním na hromady v místě upotřebení nebo na dočasné či trvalé skládky se složením, na vzdálenost do 50 m</t>
  </si>
  <si>
    <t xml:space="preserve">8*7*0,15</t>
  </si>
  <si>
    <t xml:space="preserve">6</t>
  </si>
  <si>
    <t xml:space="preserve">131201201</t>
  </si>
  <si>
    <t xml:space="preserve">Hloubení jam zapažených v hornině tř. 3 objemu do 100 m3</t>
  </si>
  <si>
    <t xml:space="preserve">674851995</t>
  </si>
  <si>
    <t xml:space="preserve">Hloubení zapažených jam a zářezů s urovnáním dna do předepsaného profilu a spádu v hornině tř. 3 do 100 m3</t>
  </si>
  <si>
    <t xml:space="preserve">6*5*3,2</t>
  </si>
  <si>
    <t xml:space="preserve">7</t>
  </si>
  <si>
    <t xml:space="preserve">131201209</t>
  </si>
  <si>
    <t xml:space="preserve">Příplatek za lepivost u hloubení jam zapažených v hornině tř. 3</t>
  </si>
  <si>
    <t xml:space="preserve">1839860619</t>
  </si>
  <si>
    <t xml:space="preserve">Hloubení zapažených jam a zářezů s urovnáním dna do předepsaného profilu a spádu Příplatek k cenám za lepivost horniny tř. 3</t>
  </si>
  <si>
    <t xml:space="preserve">96,000/2</t>
  </si>
  <si>
    <t xml:space="preserve">8</t>
  </si>
  <si>
    <t xml:space="preserve">151101201</t>
  </si>
  <si>
    <t xml:space="preserve">Zřízení příložného pažení stěn výkopu hl do 4 m</t>
  </si>
  <si>
    <t xml:space="preserve">-969544571</t>
  </si>
  <si>
    <t xml:space="preserve">Zřízení pažení stěn výkopu bez rozepření nebo vzepření příložné, hloubky do 4 m</t>
  </si>
  <si>
    <t xml:space="preserve">2*(6+5)*(3,2+0,15)</t>
  </si>
  <si>
    <t xml:space="preserve">151101211</t>
  </si>
  <si>
    <t xml:space="preserve">Odstranění příložného pažení stěn hl do 4 m</t>
  </si>
  <si>
    <t xml:space="preserve">1352433785</t>
  </si>
  <si>
    <t xml:space="preserve">Odstranění pažení stěn výkopu s uložením pažin na vzdálenost do 3 m od okraje výkopu příložné, hloubky do 4 m</t>
  </si>
  <si>
    <t xml:space="preserve">10</t>
  </si>
  <si>
    <t xml:space="preserve">151101301</t>
  </si>
  <si>
    <t xml:space="preserve">Zřízení rozepření stěn při pažení příložném hl do 4 m</t>
  </si>
  <si>
    <t xml:space="preserve">-384319294</t>
  </si>
  <si>
    <t xml:space="preserve">Zřízení rozepření zapažených stěn výkopů s potřebným přepažováním při roubení příložném, hloubky do 4 m</t>
  </si>
  <si>
    <t xml:space="preserve">6*5*(3,2+0,15)</t>
  </si>
  <si>
    <t xml:space="preserve">11</t>
  </si>
  <si>
    <t xml:space="preserve">151101311</t>
  </si>
  <si>
    <t xml:space="preserve">Odstranění rozepření stěn při pažení příložném hl do 4 m</t>
  </si>
  <si>
    <t xml:space="preserve">-1674908639</t>
  </si>
  <si>
    <t xml:space="preserve">Odstranění rozepření stěn výkopů s uložením materiálu na vzdálenost do 3 m od okraje výkopu roubení příložného, hloubky do 4 m</t>
  </si>
  <si>
    <t xml:space="preserve">12</t>
  </si>
  <si>
    <t xml:space="preserve">151101401</t>
  </si>
  <si>
    <t xml:space="preserve">Zřízení vzepření stěn při pažení příložném hl do 4 m</t>
  </si>
  <si>
    <t xml:space="preserve">208666324</t>
  </si>
  <si>
    <t xml:space="preserve">Zřízení vzepření zapažených stěn výkopů s potřebným přepažováním při roubení příložném, hloubky do 4 m</t>
  </si>
  <si>
    <t xml:space="preserve">13</t>
  </si>
  <si>
    <t xml:space="preserve">151101411</t>
  </si>
  <si>
    <t xml:space="preserve">Odstranění vzepření stěn při pažení příložném hl do 4 m</t>
  </si>
  <si>
    <t xml:space="preserve">-235320155</t>
  </si>
  <si>
    <t xml:space="preserve">Odstranění vzepření stěn výkopů s uložením materiálu na vzdálenost do 3 m od kraje výkopu při roubení příložném, hloubky do 4 m</t>
  </si>
  <si>
    <t xml:space="preserve">14</t>
  </si>
  <si>
    <t xml:space="preserve">161101102</t>
  </si>
  <si>
    <t xml:space="preserve">Svislé přemístění výkopku z horniny tř. 1 až 4 hl výkopu do 4 m</t>
  </si>
  <si>
    <t xml:space="preserve">-48012392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96*0,55</t>
  </si>
  <si>
    <t xml:space="preserve">162701105</t>
  </si>
  <si>
    <t xml:space="preserve">Vodorovné přemístění do 10000 m výkopku/sypaniny z horniny tř. 1 až 4</t>
  </si>
  <si>
    <t xml:space="preserve">-6243075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výkop</t>
  </si>
  <si>
    <t xml:space="preserve">96</t>
  </si>
  <si>
    <t xml:space="preserve">zásyp</t>
  </si>
  <si>
    <t xml:space="preserve">-46,424</t>
  </si>
  <si>
    <t xml:space="preserve">Součet</t>
  </si>
  <si>
    <t xml:space="preserve">16</t>
  </si>
  <si>
    <t xml:space="preserve">162701109</t>
  </si>
  <si>
    <t xml:space="preserve">Příplatek k vodorovnému přemístění výkopku/sypaniny z horniny tř. 1 až 4 ZKD 1000 m přes 10000 m - na trvalou skládku</t>
  </si>
  <si>
    <t xml:space="preserve">149131309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9,576*5 'Přepočtené koeficientem množství</t>
  </si>
  <si>
    <t xml:space="preserve">17</t>
  </si>
  <si>
    <t xml:space="preserve">167101101</t>
  </si>
  <si>
    <t xml:space="preserve">Nakládání výkopku z hornin tř. 1 až 4 do 100 m3</t>
  </si>
  <si>
    <t xml:space="preserve">-227865760</t>
  </si>
  <si>
    <t xml:space="preserve">Nakládání, skládání a překládání neulehlého výkopku nebo sypaniny nakládání, množství do 100 m3, z hornin tř. 1 až 4</t>
  </si>
  <si>
    <t xml:space="preserve">18</t>
  </si>
  <si>
    <t xml:space="preserve">171201201</t>
  </si>
  <si>
    <t xml:space="preserve">Uložení sypaniny na skládky</t>
  </si>
  <si>
    <t xml:space="preserve">-1522181701</t>
  </si>
  <si>
    <t xml:space="preserve">19</t>
  </si>
  <si>
    <t xml:space="preserve">171201211</t>
  </si>
  <si>
    <t xml:space="preserve">Poplatek za uložení odpadu ze sypaniny na skládce (skládkovné)</t>
  </si>
  <si>
    <t xml:space="preserve">t</t>
  </si>
  <si>
    <t xml:space="preserve">1020468481</t>
  </si>
  <si>
    <t xml:space="preserve">Uložení sypaniny poplatek za uložení sypaniny na skládce (skládkovné)</t>
  </si>
  <si>
    <t xml:space="preserve">49,576*1,8 'Přepočtené koeficientem množství</t>
  </si>
  <si>
    <t xml:space="preserve">20</t>
  </si>
  <si>
    <t xml:space="preserve">174101101</t>
  </si>
  <si>
    <t xml:space="preserve">Zásyp jam, šachet rýh nebo kolem objektů sypaninou se zhutněním</t>
  </si>
  <si>
    <t xml:space="preserve">-1372579212</t>
  </si>
  <si>
    <t xml:space="preserve">Zásyp sypaninou z jakékoliv horniny s uložením výkopku ve vrstvách se zhutněním jam, šachet, rýh nebo kolem objektů v těchto vykopávkách</t>
  </si>
  <si>
    <t xml:space="preserve">podsyp</t>
  </si>
  <si>
    <t xml:space="preserve">-4,5</t>
  </si>
  <si>
    <t xml:space="preserve">podladní</t>
  </si>
  <si>
    <t xml:space="preserve">-2</t>
  </si>
  <si>
    <t xml:space="preserve">OP ČS</t>
  </si>
  <si>
    <t xml:space="preserve">-4,8*3,8*0,3</t>
  </si>
  <si>
    <t xml:space="preserve">-4,3*3,3*2,65</t>
  </si>
  <si>
    <t xml:space="preserve">181,4-R</t>
  </si>
  <si>
    <t xml:space="preserve">Zatravnění a ohumusování, vč. dodávky materiálů a zálivky vodou</t>
  </si>
  <si>
    <t xml:space="preserve">497954847</t>
  </si>
  <si>
    <t xml:space="preserve">22</t>
  </si>
  <si>
    <t xml:space="preserve">181301102</t>
  </si>
  <si>
    <t xml:space="preserve">Rozprostření ornice tl vrstvy do 150 mm pl do 500 m2 v rovině nebo ve svahu do 1:5</t>
  </si>
  <si>
    <t xml:space="preserve">-330685409</t>
  </si>
  <si>
    <t xml:space="preserve">Rozprostření a urovnání ornice v rovině nebo ve svahu sklonu do 1:5 při souvislé ploše do 500 m2, tl. vrstvy přes 100 do 150 mm</t>
  </si>
  <si>
    <t xml:space="preserve">8*7</t>
  </si>
  <si>
    <t xml:space="preserve">Zakládání</t>
  </si>
  <si>
    <t xml:space="preserve">23</t>
  </si>
  <si>
    <t xml:space="preserve">271532212</t>
  </si>
  <si>
    <t xml:space="preserve">Podsyp pod základové konstrukce se zhutněním z hrubého kameniva frakce 16 až 32 mm</t>
  </si>
  <si>
    <t xml:space="preserve">328836647</t>
  </si>
  <si>
    <t xml:space="preserve">Podsyp pod základové konstrukce se zhutněním a urovnáním povrchu z kameniva hrubého, frakce 16 - 32 mm</t>
  </si>
  <si>
    <t xml:space="preserve">6*5*0,15</t>
  </si>
  <si>
    <t xml:space="preserve">24</t>
  </si>
  <si>
    <t xml:space="preserve">273313311</t>
  </si>
  <si>
    <t xml:space="preserve">Základové desky z betonu tř. C 8/10 - podkladní</t>
  </si>
  <si>
    <t xml:space="preserve">967557723</t>
  </si>
  <si>
    <t xml:space="preserve">Základy z betonu prostého desky z betonu kamenem neprokládaného tř. C 8/10</t>
  </si>
  <si>
    <t xml:space="preserve">5*4*0,1</t>
  </si>
  <si>
    <t xml:space="preserve">Svislé a kompletní konstrukce</t>
  </si>
  <si>
    <t xml:space="preserve">25</t>
  </si>
  <si>
    <t xml:space="preserve">380321663</t>
  </si>
  <si>
    <t xml:space="preserve">Kompletní konstrukce ČOV, nádrží, vodojemů, žlabů nebo kanálů ze ŽB tř. C 30/37 tl nad 300 mm</t>
  </si>
  <si>
    <t xml:space="preserve">-434572414</t>
  </si>
  <si>
    <t xml:space="preserve">Kompletní konstrukce čistíren odpadních vod, nádrží, vodojemů, kanálů z betonu železového bez výztuže a bednění bez zvýšených nároků na prostředí tř. C 30/37, tl. přes 300 mm</t>
  </si>
  <si>
    <t xml:space="preserve">základový blok pod čerpadla</t>
  </si>
  <si>
    <t xml:space="preserve">1,9*0,6*0,2</t>
  </si>
  <si>
    <t xml:space="preserve">26</t>
  </si>
  <si>
    <t xml:space="preserve">380326122R</t>
  </si>
  <si>
    <t xml:space="preserve">Kompletní konstrukce ČOV, nádrží atd. z ŽB vodostavební se zvýšenými nároky na prostředí tř. C 25/30 tl do 300 mm XC3, XA1 (XC4, XF3 nad úrovní terénu - zanedbatelné množství)</t>
  </si>
  <si>
    <t xml:space="preserve">-1507816154</t>
  </si>
  <si>
    <t xml:space="preserve">Kompletní konstrukce čistíren odpadních vod, nádrží, vodojemů, kanálů z betonu železového bez výztuže a bednění se zvýšenými nároky na prostředí tř. C 25/30, tl. přes 150 do 300 mm
Beton s pomalým nárůstem pevnosti, plná pevnost betonu v tlaku bude dosažena za 90 dní. Hmotnostní koncentrace cementu max. 400 kg/m3.</t>
  </si>
  <si>
    <t xml:space="preserve">"deska" 4,8*3,8*0,3</t>
  </si>
  <si>
    <t xml:space="preserve">"stěny + strop" 4,3*3,3*2,65</t>
  </si>
  <si>
    <t xml:space="preserve">-3,8*2,8*2,4</t>
  </si>
  <si>
    <t xml:space="preserve">"otvory" -0,9*0,9*0,25-1,1*0,6*0,25-0,6*0,6*0,25</t>
  </si>
  <si>
    <t xml:space="preserve">"komínky" 1,3*1,3*0,3-0,9*0,9*0,3</t>
  </si>
  <si>
    <t xml:space="preserve">2,2*0,9*0,3-1,1*0,6*0,3-0,6*0,6*0,3</t>
  </si>
  <si>
    <t xml:space="preserve">27</t>
  </si>
  <si>
    <t xml:space="preserve">380356231</t>
  </si>
  <si>
    <t xml:space="preserve">Bednění kompletních konstrukcí ČOV, nádrží nebo vodojemů neomítaných ploch rovinných zřízení, na vnitřní straně použít drénážní fólii)</t>
  </si>
  <si>
    <t xml:space="preserve">1094784310</t>
  </si>
  <si>
    <t xml:space="preserve">Bednění kompletních konstrukcí čistíren odpadních vod, nádrží, vodojemů, kanálů konstrukcí neomítaných z betonu prostého nebo železového ploch rovinných zřízení</t>
  </si>
  <si>
    <t xml:space="preserve">"deska" 2*(4,8+3,8)*0,3</t>
  </si>
  <si>
    <t xml:space="preserve">"stěny + strop" 2*(4,3+3,3)*2,65</t>
  </si>
  <si>
    <t xml:space="preserve">2*(3,8+2,8)*2,4</t>
  </si>
  <si>
    <t xml:space="preserve">3,8*2,8-0,9*0,9-1,1*0,6-0,6*0,6</t>
  </si>
  <si>
    <t xml:space="preserve">"otvory" 2*(0,9+0,9)*0,25+2*(1,1+0,6)*0,25+2*(0,6+0,6)*0,25</t>
  </si>
  <si>
    <t xml:space="preserve">"komínky" 2*(1,3+1,3)*0,3+2*(0,9+0,9)*0,3</t>
  </si>
  <si>
    <t xml:space="preserve">2*(2,2+0,9)*0,3+2*(1,1+0,6)*0,3+2*(0,6+0,6)*0,3</t>
  </si>
  <si>
    <t xml:space="preserve">"jímka" 2*(0,35+0,35)*0,15</t>
  </si>
  <si>
    <t xml:space="preserve">"základový blok pod čerpadla" 2*(1,9+0,6)*0,2</t>
  </si>
  <si>
    <t xml:space="preserve">28</t>
  </si>
  <si>
    <t xml:space="preserve">380356232</t>
  </si>
  <si>
    <t xml:space="preserve">Bednění kompletních konstrukcí ČOV, nádrží nebo vodojemů neomítaných ploch rovinných odstranění</t>
  </si>
  <si>
    <t xml:space="preserve">2100855613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29</t>
  </si>
  <si>
    <t xml:space="preserve">380361006</t>
  </si>
  <si>
    <t xml:space="preserve">Výztuž kompletních konstrukcí ČOV, nádrží nebo vodojemů z betonářské oceli 10 505</t>
  </si>
  <si>
    <t xml:space="preserve">1467007775</t>
  </si>
  <si>
    <t xml:space="preserve">Výztuž kompletních konstrukcí čistíren odpadních vod, nádrží, vodojemů, kanálů z oceli 10 505 (R) nebo BSt 500</t>
  </si>
  <si>
    <t xml:space="preserve">(6+1266+748+116)/1000*1,05</t>
  </si>
  <si>
    <t xml:space="preserve">Vodorovné konstrukce</t>
  </si>
  <si>
    <t xml:space="preserve">30</t>
  </si>
  <si>
    <t xml:space="preserve">411354313</t>
  </si>
  <si>
    <t xml:space="preserve">Zřízení podpěrné konstrukce stropů výšky do 4 m tl do 25 cm</t>
  </si>
  <si>
    <t xml:space="preserve">1801700611</t>
  </si>
  <si>
    <t xml:space="preserve">Podpěrná konstrukce stropů - desek, kleneb a skořepin výška podepření do 4 m tloušťka stropu přes 15 do 25 cm zřízení</t>
  </si>
  <si>
    <t xml:space="preserve">3,8*2,8</t>
  </si>
  <si>
    <t xml:space="preserve">31</t>
  </si>
  <si>
    <t xml:space="preserve">411354314</t>
  </si>
  <si>
    <t xml:space="preserve">Odstranění podpěrné konstrukce stropů výšky do 4 m tl do 25 cm</t>
  </si>
  <si>
    <t xml:space="preserve">-1940610417</t>
  </si>
  <si>
    <t xml:space="preserve">Podpěrná konstrukce stropů - desek, kleneb a skořepin výška podepření do 4 m tloušťka stropu přes 15 do 25 cm odstranění</t>
  </si>
  <si>
    <t xml:space="preserve">Úpravy povrchů, podlahy a osazování výplní</t>
  </si>
  <si>
    <t xml:space="preserve">32</t>
  </si>
  <si>
    <t xml:space="preserve">631311116</t>
  </si>
  <si>
    <t xml:space="preserve">Mazanina tl do 80 mm z betonu prostého bez zvýšených nároků na prostředí tř. C 25/30</t>
  </si>
  <si>
    <t xml:space="preserve">1584239245</t>
  </si>
  <si>
    <t xml:space="preserve">Mazanina z betonu prostého bez zvýšených nároků na prostředí tl. přes 50 do 80 mm tř. C 25/30</t>
  </si>
  <si>
    <t xml:space="preserve">spádový beton</t>
  </si>
  <si>
    <t xml:space="preserve">3,8*2,8*0,05</t>
  </si>
  <si>
    <t xml:space="preserve">33</t>
  </si>
  <si>
    <t xml:space="preserve">633111111</t>
  </si>
  <si>
    <t xml:space="preserve">Povrchová úprava průmyslových podlah vsypovou minerální směsí tl 2 mm</t>
  </si>
  <si>
    <t xml:space="preserve">1974642675</t>
  </si>
  <si>
    <t xml:space="preserve">Povrchová úprava vsypovou směsí průmyslových betonových podlah pro lehký provoz s přísadou křemíku, tl. 2 mm</t>
  </si>
  <si>
    <t xml:space="preserve">Trubní vedení</t>
  </si>
  <si>
    <t xml:space="preserve">34</t>
  </si>
  <si>
    <t xml:space="preserve">899501411</t>
  </si>
  <si>
    <t xml:space="preserve">Z/1 - Stupadla do šachet ocelová PE povlak vidlicová s vysekáním otvoru v betonu</t>
  </si>
  <si>
    <t xml:space="preserve">kus</t>
  </si>
  <si>
    <t xml:space="preserve">-477359912</t>
  </si>
  <si>
    <t xml:space="preserve">Stupadla do šachet a drobných objektů ocelová s PE povlakem vidlicová s vysekáním otvoru v betonu</t>
  </si>
  <si>
    <t xml:space="preserve">35</t>
  </si>
  <si>
    <t xml:space="preserve">933901111</t>
  </si>
  <si>
    <t xml:space="preserve">Provedení zkoušky vodotěsnosti nádrže do 1000 m3</t>
  </si>
  <si>
    <t xml:space="preserve">544815173</t>
  </si>
  <si>
    <t xml:space="preserve">Zkoušky objektů a vymývání provedení zkoušky vodotěsnosti betonové nádrže jakéhokoliv druhu a tvaru, o obsahu do 1000 m3</t>
  </si>
  <si>
    <t xml:space="preserve">3,8*2,8*2,4</t>
  </si>
  <si>
    <t xml:space="preserve">36</t>
  </si>
  <si>
    <t xml:space="preserve">M</t>
  </si>
  <si>
    <t xml:space="preserve">082113210</t>
  </si>
  <si>
    <t xml:space="preserve">voda pitná pro ostatní odběratele</t>
  </si>
  <si>
    <t xml:space="preserve">884541239</t>
  </si>
  <si>
    <t xml:space="preserve">37</t>
  </si>
  <si>
    <t xml:space="preserve">952903112</t>
  </si>
  <si>
    <t xml:space="preserve">Vyčištění objektů ČOV, nádrží, žlabů a kanálů při v do 3,5 m</t>
  </si>
  <si>
    <t xml:space="preserve">1450873467</t>
  </si>
  <si>
    <t xml:space="preserve">Vyčištění objektů čistíren odpadních vod, nádrží, žlabů nebo kanálů světlé výšky prostoru do 3,5 m</t>
  </si>
  <si>
    <t xml:space="preserve">38</t>
  </si>
  <si>
    <t xml:space="preserve">953334115</t>
  </si>
  <si>
    <t xml:space="preserve">Bobtnavý pásek do pracovních spar betonových kcí bentonitový 20 x 05 mm se samolepící vrstvou</t>
  </si>
  <si>
    <t xml:space="preserve">m</t>
  </si>
  <si>
    <t xml:space="preserve">-1825803265</t>
  </si>
  <si>
    <t xml:space="preserve">Bobtnavý pásek do pracovních spar betonových konstrukcí bentonitový, rozměru 20 x 05 mm se samolepící vrstvou</t>
  </si>
  <si>
    <t xml:space="preserve">39</t>
  </si>
  <si>
    <t xml:space="preserve">953334423</t>
  </si>
  <si>
    <t xml:space="preserve">Těsnící plech do pracovních spar betonových kcí s bitumenovým povrchem oboustranným š 160 mm</t>
  </si>
  <si>
    <t xml:space="preserve">394272660</t>
  </si>
  <si>
    <t xml:space="preserve">Těsnící plech do pracovních spar betonových konstrukcí horizontálních i vertikálních (podlaha - zeď, zeď - strop a technologických) délky do 2,5 m s nožičkou s bitumenovým povrchem oboustranným, šířky 160 mm</t>
  </si>
  <si>
    <t xml:space="preserve">2*(4,3+3,3)</t>
  </si>
  <si>
    <t xml:space="preserve">40</t>
  </si>
  <si>
    <t xml:space="preserve">977151127</t>
  </si>
  <si>
    <t xml:space="preserve">Jádrové vrty diamantovými korunkami do D 250 mm do stavebních materiálů</t>
  </si>
  <si>
    <t xml:space="preserve">1295675370</t>
  </si>
  <si>
    <t xml:space="preserve">Jádrové vrty diamantovými korunkami do stavebních materiálů (železobetonu, betonu, cihel, obkladů, dlažeb, kamene) průměru přes 225 do 250 mm</t>
  </si>
  <si>
    <t xml:space="preserve">Poznámka k položce:
viz TZ př.č. D.1.0 a v.č. D.1.2.1 až 9
utěsnění prostupů viz SO 316</t>
  </si>
  <si>
    <t xml:space="preserve">"P1" 0,25*2</t>
  </si>
  <si>
    <t xml:space="preserve">"P2" 0,25*1</t>
  </si>
  <si>
    <t xml:space="preserve">997</t>
  </si>
  <si>
    <t xml:space="preserve">Přesun sutě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874020543</t>
  </si>
  <si>
    <t xml:space="preserve">Odvoz suti a vybouraných hmot na skládku nebo meziskládku se složením, na vzdálenost Příplatek k ceně za každý další i započatý 1 km přes 1 km</t>
  </si>
  <si>
    <t xml:space="preserve">0,183*14 'Přepočtené koeficientem množství</t>
  </si>
  <si>
    <t xml:space="preserve">42</t>
  </si>
  <si>
    <t xml:space="preserve">997013511</t>
  </si>
  <si>
    <t xml:space="preserve">Odvoz suti a vybouraných hmot z meziskládky na skládku do 1 km s naložením a se složením</t>
  </si>
  <si>
    <t xml:space="preserve">1484141080</t>
  </si>
  <si>
    <t xml:space="preserve">Odvoz suti a vybouraných hmot z meziskládky na skládku s naložením a se složením, na vzdálenost do 1 km</t>
  </si>
  <si>
    <t xml:space="preserve">43</t>
  </si>
  <si>
    <t xml:space="preserve">997013802</t>
  </si>
  <si>
    <t xml:space="preserve">Poplatek za uložení stavebního železobetonového odpadu na skládce (skládkovné)</t>
  </si>
  <si>
    <t xml:space="preserve">-248392982</t>
  </si>
  <si>
    <t xml:space="preserve">Poplatek za uložení stavebního odpadu na skládce (skládkovné) železobetonového</t>
  </si>
  <si>
    <t xml:space="preserve">998</t>
  </si>
  <si>
    <t xml:space="preserve">Přesun hmot</t>
  </si>
  <si>
    <t xml:space="preserve">44</t>
  </si>
  <si>
    <t xml:space="preserve">998142251</t>
  </si>
  <si>
    <t xml:space="preserve">Přesun hmot pro nádrže, jímky, zásobníky a jámy betonové monolitické v do 25 m</t>
  </si>
  <si>
    <t xml:space="preserve">1135528045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45</t>
  </si>
  <si>
    <t xml:space="preserve">767,1-R</t>
  </si>
  <si>
    <t xml:space="preserve">Z/2 - Dodávka + montáž výstupové madlo výšky 1,1m z nerez oceli tř. 17, bez nátěru, kotvení na chemickou kotvu, vč. kotvící desky</t>
  </si>
  <si>
    <t xml:space="preserve">kg</t>
  </si>
  <si>
    <t xml:space="preserve">-1169136422</t>
  </si>
  <si>
    <t xml:space="preserve">46</t>
  </si>
  <si>
    <t xml:space="preserve">767,2-R</t>
  </si>
  <si>
    <t xml:space="preserve">Z/3 - Dodávka + montáž poklop 1100x600mm z nerez oceli tř. 17, odnímatelný, vodotěsný,bez nátěru, vč. rámu s kotvami pro zabetonování, kryt poklopu rýhovaný ocel. plech se spodními výztuhami</t>
  </si>
  <si>
    <t xml:space="preserve">-2112824550</t>
  </si>
  <si>
    <t xml:space="preserve">Z/3 - Dodávka + montáž poklop 1100x600mm z nerez oceli tř. 17, odnímatelný, vodotěsný,bez nátěru, vč. rámu s kotvami pro zabetonování, kryt poklopu rýhovaný ocel. plech se spodními výztuhami
-S OHLEDEM NA MANIPULAČNÍ HMOTNOST PROVÉST PŘÍPADNÉ DĚLENÍ KRYTU POKLOPU NA 2 ČÁSTI SAMOSTATNĚ VYJÍMATELNÉ
-DETAILY PROVEDENÍ-VIZ DÍLENSKÁ DOKUMENTACE ZHOTOVITELE</t>
  </si>
  <si>
    <t xml:space="preserve">47</t>
  </si>
  <si>
    <t xml:space="preserve">767,3-R</t>
  </si>
  <si>
    <t xml:space="preserve">Z/4 - Dodávka + montáž poklop 600x600mm z nerez oceli tř. 17, odnímatelný, vodotěsný,bez nátěru, vč. rámu s kotvami pro zabetonování, kryt poklopu rýhovaný ocel. plech se spodními výztuhami</t>
  </si>
  <si>
    <t xml:space="preserve">1183294622</t>
  </si>
  <si>
    <t xml:space="preserve">Z/4 - Dodávka + montáž poklop 600x600mm z nerez oceli tř. 17, odnímatelný, vodotěsný,bez nátěru, vč. rámu s kotvami pro zabetonování, kryt poklopu rýhovaný ocel. plech se spodními výztuham
-DETAILY PROVEDENÍ-VIZ DÍLENSKÁ DOKUMENTACE ZHOTOVITELE</t>
  </si>
  <si>
    <t xml:space="preserve">48</t>
  </si>
  <si>
    <t xml:space="preserve">767,4-R</t>
  </si>
  <si>
    <t xml:space="preserve">Z/5 - Dodávka + montáž poklop 900x900mm z nerez oceli tř. 17, odnímatelný, vodotěsný,bez nátěru, vč. rámu s kotvami pro zabetonování, kryt poklopu rýhovaný ocel. plech se spodními výztuhami</t>
  </si>
  <si>
    <t xml:space="preserve">1186238877</t>
  </si>
  <si>
    <t xml:space="preserve">Z/5 - Dodávka + montáž poklop 900x900mm z nerez oceli tř. 17, odnímatelný, vodotěsný,bez nátěru, vč. rámu s kotvami pro zabetonování, kryt poklopu rýhovaný ocel. plech se spodními výztuham
-DETAILY PROVEDENÍ-VIZ DÍLENSKÁ DOKUMENTACE ZHOTOVITELE</t>
  </si>
  <si>
    <t xml:space="preserve">49</t>
  </si>
  <si>
    <t xml:space="preserve">767,5-R</t>
  </si>
  <si>
    <t xml:space="preserve">Z/6 - Dodávka + montáž ventilační nástavec z nerez oceli tř. 17, bez nátěru, osazený při betonáži do stropu jímky</t>
  </si>
  <si>
    <t xml:space="preserve">-325754186</t>
  </si>
  <si>
    <t xml:space="preserve">Z/6 - Dodávka + montáž ventilační nástavec z nerez oceli tř. 17, bez nátěru, osazený při betonáži do stropu jímky
ATYPICKÁ VĚTRACÍ TROUBA Z NEREZOVÉ OCELI, VODOTĚSNĚ OSAZENÁ DO STROPU JÍMKY, OPATŘENÁ NA VÝFUKU KRYCÍ MŘÍŽKOU PROTI VNIKNUTÍ DROBNÝCH ŽIVOČICHŮ. OSAZOVACÍ PŘÍRUBY PŘIVAŘENY PRŮBĚŽNÝM VODOTĚSNÝM SVAREM
-DETAILY PROVEDENÍ-VIZ DÍLENSKÁ DOKUMENTACE ZHOTOVITELE</t>
  </si>
  <si>
    <t xml:space="preserve">003 - SO 315/3 Čerpací stanice ČS 3</t>
  </si>
  <si>
    <t xml:space="preserve">977151118</t>
  </si>
  <si>
    <t xml:space="preserve">Jádrové vrty diamantovými korunkami do D 100 mm do stavebních materiálů</t>
  </si>
  <si>
    <t xml:space="preserve">522859723</t>
  </si>
  <si>
    <t xml:space="preserve">Jádrové vrty diamantovými korunkami do stavebních materiálů (železobetonu, betonu, cihel, obkladů, dlažeb, kamene) průměru přes 90 do 100 mm</t>
  </si>
  <si>
    <t xml:space="preserve">Poznámka k položce:
viz TZ př.č. D.1.0 
utěsnění prostupů viz SO 316</t>
  </si>
  <si>
    <t xml:space="preserve">"cca" 0,3</t>
  </si>
  <si>
    <t xml:space="preserve">-188464453</t>
  </si>
  <si>
    <t xml:space="preserve">0,009*14 'Přepočtené koeficientem množství</t>
  </si>
  <si>
    <t xml:space="preserve">1092782447</t>
  </si>
  <si>
    <t xml:space="preserve">302528601</t>
  </si>
  <si>
    <t xml:space="preserve">004 - SO 316 Hydrantová síť 2</t>
  </si>
  <si>
    <t xml:space="preserve">-1434193639</t>
  </si>
  <si>
    <t xml:space="preserve">-1817161810</t>
  </si>
  <si>
    <t xml:space="preserve">264878443</t>
  </si>
  <si>
    <t xml:space="preserve">119001401</t>
  </si>
  <si>
    <t xml:space="preserve">Dočasné zajištění potrubí ocelového nebo litinového DN do 200</t>
  </si>
  <si>
    <t xml:space="preserve">13707959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Poznámka k položce:
viz TZ př.č. D.1.4.1 a v.č. D.1.4.6 a výpis tvarovek, potrubí a armatur D.1.4.7</t>
  </si>
  <si>
    <t xml:space="preserve">"2H01" 8*1,1</t>
  </si>
  <si>
    <t xml:space="preserve">"odbočka H580" 4*1,1</t>
  </si>
  <si>
    <t xml:space="preserve">119001402</t>
  </si>
  <si>
    <t xml:space="preserve">Dočasné zajištění potrubí ocelového nebo litinového DN do 500</t>
  </si>
  <si>
    <t xml:space="preserve">-1654572643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přes 200 do 500</t>
  </si>
  <si>
    <t xml:space="preserve">"2H01" 4*1,1</t>
  </si>
  <si>
    <t xml:space="preserve">"odbočka H580" 1*1,1</t>
  </si>
  <si>
    <t xml:space="preserve">119001421</t>
  </si>
  <si>
    <t xml:space="preserve">Dočasné zajištění kabelů a kabelových tratí ze 3 volně ložených kabelů</t>
  </si>
  <si>
    <t xml:space="preserve">-15157653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"2H01" 11*1,1</t>
  </si>
  <si>
    <t xml:space="preserve">120001101</t>
  </si>
  <si>
    <t xml:space="preserve">Příplatek za ztížení vykopávky v blízkosti podzemního vedení</t>
  </si>
  <si>
    <t xml:space="preserve">-1215433219</t>
  </si>
  <si>
    <t xml:space="preserve">Příplatek k cenám vykopávek za ztížení vykopávky v blízkosti podzemního vedení nebo výbušnin v horninách jakékoliv třídy</t>
  </si>
  <si>
    <t xml:space="preserve">"2H01" (8,8+4,4+12,1)*2*1,9</t>
  </si>
  <si>
    <t xml:space="preserve">"odbočka H580" (4,4+1,1+1,1)*2*1,7</t>
  </si>
  <si>
    <t xml:space="preserve">1385557054</t>
  </si>
  <si>
    <t xml:space="preserve">"2h01" 467,62*1,1*0,15</t>
  </si>
  <si>
    <t xml:space="preserve">"rozšíření pro startovací a koncové jámy" 4*2*0,15-4*1,1*0,15+3*2*0,15-3*1,1*0,15</t>
  </si>
  <si>
    <t xml:space="preserve">"odbočka H580" 54,63*1,1*0,15</t>
  </si>
  <si>
    <t xml:space="preserve">"přívod k ČS3" 13,43*1,1*0,15</t>
  </si>
  <si>
    <t xml:space="preserve">"obtok u ČS2" 15*1,1*0,15</t>
  </si>
  <si>
    <t xml:space="preserve">"odbočky hydratnu" 45*1,1*0,15</t>
  </si>
  <si>
    <t xml:space="preserve">"odbočky pro kalníky a vzdušníky" 3*1,1*0,15</t>
  </si>
  <si>
    <t xml:space="preserve">132201203</t>
  </si>
  <si>
    <t xml:space="preserve">Hloubení rýh š do 2000 mm v hornině tř. 3 objemu do 5000 m3</t>
  </si>
  <si>
    <t xml:space="preserve">-1840578122</t>
  </si>
  <si>
    <t xml:space="preserve">Hloubení zapažených i nezapažených rýh šířky přes 600 do 2 000 mm s urovnáním dna do předepsaného profilu a spádu v hornině tř. 3 přes 1 000 do 5 000 m3</t>
  </si>
  <si>
    <t xml:space="preserve">2h01, š=1,1m, hl=1,9m</t>
  </si>
  <si>
    <t xml:space="preserve">"zeleň tl.150mm" 467,62*1,1*(1,9-0,15)</t>
  </si>
  <si>
    <t xml:space="preserve">"rozšíření jam v zeleni" 4*2*(2,2-0,15)-4*1,1*(2,2-0,15)+3*2*(2,2-0,15)-3*1,1*(2,2-0,15)</t>
  </si>
  <si>
    <t xml:space="preserve">"asfalt tl.350mm" 83,4*1,1*(1,9-0,35)</t>
  </si>
  <si>
    <t xml:space="preserve">"štěrk tl.300mm" 2*1,1*(1,9-0,3)</t>
  </si>
  <si>
    <t xml:space="preserve">"beton tl.300mm" 7,8*1,1*(1,9-0,3)</t>
  </si>
  <si>
    <t xml:space="preserve">odbočka H580, š=1,1m, hl=1,7m</t>
  </si>
  <si>
    <t xml:space="preserve">"zeleň tl.150mm" 54,63*1,1*(1,7-0,15)</t>
  </si>
  <si>
    <t xml:space="preserve">"asfalt tl.350mm" 5,7*1,1*(1,7-0,35)</t>
  </si>
  <si>
    <t xml:space="preserve">přívod k ČS3, š=1,1m, hl=1,9m</t>
  </si>
  <si>
    <t xml:space="preserve">"zeleň tl.150mm" 31,43*1,1*(1,9-0,15)</t>
  </si>
  <si>
    <t xml:space="preserve">obtok u ČS2, š=1,1m, hl=1,7m</t>
  </si>
  <si>
    <t xml:space="preserve">"zeleň tl.150mm" 15*1,1*(1,7-0,15)</t>
  </si>
  <si>
    <t xml:space="preserve">odbočky hydratnu, š=1,1m, hl=1,7m</t>
  </si>
  <si>
    <t xml:space="preserve">"zeleň tl.150mm" 45*1,1*(1,7-0,15)</t>
  </si>
  <si>
    <t xml:space="preserve">odbočky pro kalníky a vzdušníky, š=1,1m, hl=1,7m</t>
  </si>
  <si>
    <t xml:space="preserve">"zeleň tl.150mm" 3*1,1*(1,7-0,15)</t>
  </si>
  <si>
    <t xml:space="preserve">132201209</t>
  </si>
  <si>
    <t xml:space="preserve">Příplatek za lepivost k hloubení rýh š do 2000 mm v hornině tř. 3</t>
  </si>
  <si>
    <t xml:space="preserve">-121016599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42,056*0,5</t>
  </si>
  <si>
    <t xml:space="preserve">141721119</t>
  </si>
  <si>
    <t xml:space="preserve">Řízený zemní protlak hloubky do 6 m vnějšího průměru do 400 mm v hornině tř 1 až 4</t>
  </si>
  <si>
    <t xml:space="preserve">996648985</t>
  </si>
  <si>
    <t xml:space="preserve">Řízený zemní protlak v hornině tř. 1 až 4, včetně protlačení trub v hloubce do 6 m vnějšího průměru vrtu přes 350 do 400 mm</t>
  </si>
  <si>
    <t xml:space="preserve">28613587</t>
  </si>
  <si>
    <t xml:space="preserve">potrubí dvouvrstvé PE100 RC, SDR17 400x23,7 dl 12m - vhodná k protlačení</t>
  </si>
  <si>
    <t xml:space="preserve">CS ÚRS 2018 01</t>
  </si>
  <si>
    <t xml:space="preserve">2131575301</t>
  </si>
  <si>
    <t xml:space="preserve">potrubí dvouvrstvé PE100 RC, SDR17 400x23,7 dl 12m</t>
  </si>
  <si>
    <t xml:space="preserve">12*1,05 'Přepočtené koeficientem množství</t>
  </si>
  <si>
    <t xml:space="preserve">230200122</t>
  </si>
  <si>
    <t xml:space="preserve">Nasunutí potrubní sekce DN 225 do chráničky </t>
  </si>
  <si>
    <t xml:space="preserve">64</t>
  </si>
  <si>
    <t xml:space="preserve">1394633350</t>
  </si>
  <si>
    <t xml:space="preserve">Nasunutí potrubní sekce do chráničky jmenovitá světlost nasouvaného potrubí DN 225</t>
  </si>
  <si>
    <t xml:space="preserve">151101101</t>
  </si>
  <si>
    <t xml:space="preserve">Zřízení příložného pažení a rozepření stěn rýh hl do 2 m</t>
  </si>
  <si>
    <t xml:space="preserve">927188854</t>
  </si>
  <si>
    <t xml:space="preserve">Zřízení pažení a rozepření stěn rýh pro podzemní vedení pro všechny šířky rýhy příložné pro jakoukoliv mezerovitost, hloubky do 2 m</t>
  </si>
  <si>
    <t xml:space="preserve">"2h01-most-protlak" (582,09-9,27-12)*1,9*2</t>
  </si>
  <si>
    <t xml:space="preserve">"odbočka H580" 60,33*1,7*2</t>
  </si>
  <si>
    <t xml:space="preserve">"přívod k ČS3" 13,43*1,9*2</t>
  </si>
  <si>
    <t xml:space="preserve">"obtok u ČS2" 15*1,7*2</t>
  </si>
  <si>
    <t xml:space="preserve">"odbočky hydratnu" 45*1,7*2</t>
  </si>
  <si>
    <t xml:space="preserve">"odbočky pro kalníky a vzdušníky" 3*1,7*2</t>
  </si>
  <si>
    <t xml:space="preserve">151101111</t>
  </si>
  <si>
    <t xml:space="preserve">Odstranění příložného pažení a rozepření stěn rýh hl do 2 m</t>
  </si>
  <si>
    <t xml:space="preserve">1338289196</t>
  </si>
  <si>
    <t xml:space="preserve">Odstranění pažení a rozepření stěn rýh pro podzemní vedení s uložením materiálu na vzdálenost do 3 m od kraje výkopu příložné, hloubky do 2 m</t>
  </si>
  <si>
    <t xml:space="preserve">2044196464</t>
  </si>
  <si>
    <t xml:space="preserve">1342,056*0,55</t>
  </si>
  <si>
    <t xml:space="preserve">1504814783</t>
  </si>
  <si>
    <t xml:space="preserve">1342,056</t>
  </si>
  <si>
    <t xml:space="preserve">-872,073</t>
  </si>
  <si>
    <t xml:space="preserve">zásyp v komunikaci</t>
  </si>
  <si>
    <t xml:space="preserve">199,834/2</t>
  </si>
  <si>
    <t xml:space="preserve">177935640</t>
  </si>
  <si>
    <t xml:space="preserve">569,9*5 'Přepočtené koeficientem množství</t>
  </si>
  <si>
    <t xml:space="preserve">-82129411</t>
  </si>
  <si>
    <t xml:space="preserve">-169541414</t>
  </si>
  <si>
    <t xml:space="preserve">569,9*1,8 'Přepočtené koeficientem množství</t>
  </si>
  <si>
    <t xml:space="preserve">-2096633596</t>
  </si>
  <si>
    <t xml:space="preserve">lóže</t>
  </si>
  <si>
    <t xml:space="preserve">-76,733</t>
  </si>
  <si>
    <t xml:space="preserve">obsyp</t>
  </si>
  <si>
    <t xml:space="preserve">-393,25</t>
  </si>
  <si>
    <t xml:space="preserve">58344199</t>
  </si>
  <si>
    <t xml:space="preserve">štěrkodrť frakce 0-63</t>
  </si>
  <si>
    <t xml:space="preserve">-2110063990</t>
  </si>
  <si>
    <t xml:space="preserve">zásyp v komunikacích</t>
  </si>
  <si>
    <t xml:space="preserve">"asfalt tl.350mm" 83,4*1,1*(1,9-0,35-0,1-0,525)</t>
  </si>
  <si>
    <t xml:space="preserve">"štěrk tl.300mm" 2*1,1*(1,9-0,3-0,1-0,525)</t>
  </si>
  <si>
    <t xml:space="preserve">"beton tl.300mm" 7,8*1,1*(1,9-0,3-0,1-0,525)</t>
  </si>
  <si>
    <t xml:space="preserve">"asfalt tl.350mm" 5,7*1,1*(1,7-0,35-0,1-0,525)</t>
  </si>
  <si>
    <t xml:space="preserve">99,917*2 'Přepočtené koeficientem množství</t>
  </si>
  <si>
    <t xml:space="preserve">175111101</t>
  </si>
  <si>
    <t xml:space="preserve">Obsypání potrubí ručně sypaninou bez prohození, uloženou do 3 m</t>
  </si>
  <si>
    <t xml:space="preserve">163634607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2h01-most-protlak" (582,09-9,27-12)*1,1*0,525</t>
  </si>
  <si>
    <t xml:space="preserve">"odbočka H580" 60,33*1,1*0,525</t>
  </si>
  <si>
    <t xml:space="preserve">"přívod k ČS3" 13,43*1,1*0,363</t>
  </si>
  <si>
    <t xml:space="preserve">"obtok u ČS2" 15*1,1*0,46</t>
  </si>
  <si>
    <t xml:space="preserve">"odbočky hydratnu" 45*1,1*0,41</t>
  </si>
  <si>
    <t xml:space="preserve">"odbočky pro kalníky a vzdušníky" 3*1,1*0,39</t>
  </si>
  <si>
    <t xml:space="preserve">583,1-R</t>
  </si>
  <si>
    <t xml:space="preserve">písek, vč. dopravy</t>
  </si>
  <si>
    <t xml:space="preserve">1262292734</t>
  </si>
  <si>
    <t xml:space="preserve">kamenivo těžené drobné frakce 0-4</t>
  </si>
  <si>
    <t xml:space="preserve">393,25*2 'Přepočtené koeficientem množství</t>
  </si>
  <si>
    <t xml:space="preserve">1528244483</t>
  </si>
  <si>
    <t xml:space="preserve">1999378087</t>
  </si>
  <si>
    <t xml:space="preserve">"2h01" 467,62*1,1</t>
  </si>
  <si>
    <t xml:space="preserve">"rozšíření pro startovací a koncové jámy" 4*2-4*1,1+3*2-3*1,1</t>
  </si>
  <si>
    <t xml:space="preserve">"odbočka H580" 54,63*1,1</t>
  </si>
  <si>
    <t xml:space="preserve">"přívod k ČS3" 13,43*1,1</t>
  </si>
  <si>
    <t xml:space="preserve">"obtok u ČS2" 15*1,1</t>
  </si>
  <si>
    <t xml:space="preserve">"odbočky hydratnu" 45*1,1</t>
  </si>
  <si>
    <t xml:space="preserve">"odbočky pro kalníky a vzdušníky" 3*1,1</t>
  </si>
  <si>
    <t xml:space="preserve">212752212</t>
  </si>
  <si>
    <t xml:space="preserve">Trativod z drenážních trubek plastových flexibilních D do 100 mm včetně lože otevřený výkop</t>
  </si>
  <si>
    <t xml:space="preserve">-998963026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2h01-most-protlak" 582,09-9,27-12</t>
  </si>
  <si>
    <t xml:space="preserve">"odbočka H580" 60,33</t>
  </si>
  <si>
    <t xml:space="preserve">451573111</t>
  </si>
  <si>
    <t xml:space="preserve">Lože pod potrubí otevřený výkop z písku</t>
  </si>
  <si>
    <t xml:space="preserve">1287567306</t>
  </si>
  <si>
    <t xml:space="preserve">Lože pod potrubí, stoky a drobné objekty v otevřeném výkopu z písku a štěrkopísku do 63 mm</t>
  </si>
  <si>
    <t xml:space="preserve">"2h01-most-protlak" (582,09-9,27-12)*1,1*0,1</t>
  </si>
  <si>
    <t xml:space="preserve">"odbočka H580" 60,33*1,1*0,1</t>
  </si>
  <si>
    <t xml:space="preserve">"přívod k ČS3" 13,43*1,1*0,1</t>
  </si>
  <si>
    <t xml:space="preserve">"obtok u ČS2" 15*1,1*0,1</t>
  </si>
  <si>
    <t xml:space="preserve">"odbočky hydratnu" 45*1,1*0,1</t>
  </si>
  <si>
    <t xml:space="preserve">"odbočky pro kalníky a vzdušníky" 3*1,1*0,1</t>
  </si>
  <si>
    <t xml:space="preserve">857242122</t>
  </si>
  <si>
    <t xml:space="preserve">Montáž litinových tvarovek jednoosých přírubových otevřený výkop do DN 80</t>
  </si>
  <si>
    <t xml:space="preserve">2122687439</t>
  </si>
  <si>
    <t xml:space="preserve">Montáž litinových tvarovek na potrubí litinovém tlakovém jednoosých na potrubí z trub přírubových v otevřeném výkopu, kanálu nebo v šachtě DN 80</t>
  </si>
  <si>
    <t xml:space="preserve">1+2+1+1+1+1+2+4</t>
  </si>
  <si>
    <t xml:space="preserve">552534870</t>
  </si>
  <si>
    <t xml:space="preserve">tvarovka přírubová litinová s hladkým koncem,práškový epoxid, tl.250µm F-kus DN 50 mm</t>
  </si>
  <si>
    <t xml:space="preserve">-315858767</t>
  </si>
  <si>
    <t xml:space="preserve">552,6-R</t>
  </si>
  <si>
    <t xml:space="preserve">speciální tvarovka s přírubou DN 50 pro spojení dvou holých konců, jištěná proti vytržení )pro tůzné materiály</t>
  </si>
  <si>
    <t xml:space="preserve">-159491388</t>
  </si>
  <si>
    <t xml:space="preserve">55253090</t>
  </si>
  <si>
    <t xml:space="preserve">trouba přírubová litinová vodovodní  PN 10/16 DN 80 dl 350mm</t>
  </si>
  <si>
    <t xml:space="preserve">-1746653948</t>
  </si>
  <si>
    <t xml:space="preserve">0,35*1</t>
  </si>
  <si>
    <t xml:space="preserve">55253093</t>
  </si>
  <si>
    <t xml:space="preserve">trouba přírubová litinová vodovodní  PN 10/16 DN 80 dl 525mm</t>
  </si>
  <si>
    <t xml:space="preserve">6491220</t>
  </si>
  <si>
    <t xml:space="preserve">0,525*1</t>
  </si>
  <si>
    <t xml:space="preserve">55253095</t>
  </si>
  <si>
    <t xml:space="preserve">trouba přírubová litinová vodovodní  PN 10/16 DN 80 dl 700mm</t>
  </si>
  <si>
    <t xml:space="preserve">406299868</t>
  </si>
  <si>
    <t xml:space="preserve">0,7*1</t>
  </si>
  <si>
    <t xml:space="preserve">55253097</t>
  </si>
  <si>
    <t xml:space="preserve">trouba přírubová litinová vodovodní  PN 10/16 DN 80 dl 900mm</t>
  </si>
  <si>
    <t xml:space="preserve">-49229274</t>
  </si>
  <si>
    <t xml:space="preserve">0,9*1</t>
  </si>
  <si>
    <t xml:space="preserve">55254025R</t>
  </si>
  <si>
    <t xml:space="preserve">koleno přírubové z tvárné litiny,práškový epoxid tl250µm Q-kus DN 80-90°</t>
  </si>
  <si>
    <t xml:space="preserve">-516756465</t>
  </si>
  <si>
    <t xml:space="preserve">55254047</t>
  </si>
  <si>
    <t xml:space="preserve">koleno 90° s patkou přírubové litinové vodovodní N-kus PN 10/40 DN 80</t>
  </si>
  <si>
    <t xml:space="preserve">-2134870500</t>
  </si>
  <si>
    <t xml:space="preserve">857262122</t>
  </si>
  <si>
    <t xml:space="preserve">Montáž litinových tvarovek jednoosých přírubových otevřený výkop DN 100</t>
  </si>
  <si>
    <t xml:space="preserve">1829658930</t>
  </si>
  <si>
    <t xml:space="preserve">Montáž litinových tvarovek na potrubí litinovém tlakovém jednoosých na potrubí z trub přírubových v otevřeném výkopu, kanálu nebo v šachtě DN 100</t>
  </si>
  <si>
    <t xml:space="preserve">14+14+14</t>
  </si>
  <si>
    <t xml:space="preserve">552540480</t>
  </si>
  <si>
    <t xml:space="preserve">koleno přírubové z tvárné litiny,práškový epoxid, tl.250µm s patkou N-kus DN 100 mm</t>
  </si>
  <si>
    <t xml:space="preserve">-1365153414</t>
  </si>
  <si>
    <t xml:space="preserve">55253107</t>
  </si>
  <si>
    <t xml:space="preserve">trouba přírubová litinová vodovodní  PN 10/16 DN 100 dl 500mm</t>
  </si>
  <si>
    <t xml:space="preserve">-1017467490</t>
  </si>
  <si>
    <t xml:space="preserve">14*0,5</t>
  </si>
  <si>
    <t xml:space="preserve">55253101</t>
  </si>
  <si>
    <t xml:space="preserve">trouba přírubová litinová vodovodní  PN 10/16 DN 100 dl 200mm</t>
  </si>
  <si>
    <t xml:space="preserve">1892784449</t>
  </si>
  <si>
    <t xml:space="preserve">0,2*14</t>
  </si>
  <si>
    <t xml:space="preserve">857312122</t>
  </si>
  <si>
    <t xml:space="preserve">Montáž litinových tvarovek jednoosých přírubových otevřený výkop DN 150</t>
  </si>
  <si>
    <t xml:space="preserve">-1157604665</t>
  </si>
  <si>
    <t xml:space="preserve">Montáž litinových tvarovek na potrubí litinovém tlakovém jednoosých na potrubí z trub přírubových v otevřeném výkopu, kanálu nebo v šachtě DN 150</t>
  </si>
  <si>
    <t xml:space="preserve">2+4+2</t>
  </si>
  <si>
    <t xml:space="preserve">552534920</t>
  </si>
  <si>
    <t xml:space="preserve">tvarovka přírubová litinová s hladkým koncem,práškový epoxid, tl.250µm F-kus DN 150 mm</t>
  </si>
  <si>
    <t xml:space="preserve">309204805</t>
  </si>
  <si>
    <t xml:space="preserve">552,2-R</t>
  </si>
  <si>
    <t xml:space="preserve">kotevní příruba DN 150</t>
  </si>
  <si>
    <t xml:space="preserve">-1628782860</t>
  </si>
  <si>
    <t xml:space="preserve">552,7-R</t>
  </si>
  <si>
    <t xml:space="preserve">speciální tvarovka s přírubou DN 150 pro montáž na holý konec, jištěná proti vytržení )pro tůzné materiály</t>
  </si>
  <si>
    <t xml:space="preserve">854291681</t>
  </si>
  <si>
    <t xml:space="preserve">857314122</t>
  </si>
  <si>
    <t xml:space="preserve">Montáž litinových tvarovek odbočných přírubových otevřený výkop DN 150</t>
  </si>
  <si>
    <t xml:space="preserve">1572455334</t>
  </si>
  <si>
    <t xml:space="preserve">Montáž litinových tvarovek na potrubí litinovém tlakovém odbočných na potrubí z trub přírubových v otevřeném výkopu, kanálu nebo v šachtě DN 150</t>
  </si>
  <si>
    <t xml:space="preserve">552535250</t>
  </si>
  <si>
    <t xml:space="preserve">tvarovka přírubová litinová s přírubovou odbočkou,práškový epoxid, tl.250µm T-kus DN 150/50 mm</t>
  </si>
  <si>
    <t xml:space="preserve">1798978568</t>
  </si>
  <si>
    <t xml:space="preserve">857352122</t>
  </si>
  <si>
    <t xml:space="preserve">Montáž litinových tvarovek jednoosých přírubových otevřený výkop DN 200</t>
  </si>
  <si>
    <t xml:space="preserve">833026107</t>
  </si>
  <si>
    <t xml:space="preserve">Montáž litinových tvarovek na potrubí litinovém tlakovém jednoosých na potrubí z trub přírubových v otevřeném výkopu, kanálu nebo v šachtě DN 200</t>
  </si>
  <si>
    <t xml:space="preserve">1+2+1</t>
  </si>
  <si>
    <t xml:space="preserve">552534930</t>
  </si>
  <si>
    <t xml:space="preserve">tvarovka přírubová litinová s hladkým koncem,práškový epoxid, tl.250µm F-kus DN 200 mm</t>
  </si>
  <si>
    <t xml:space="preserve">-900628573</t>
  </si>
  <si>
    <t xml:space="preserve">50</t>
  </si>
  <si>
    <t xml:space="preserve">552,3-R</t>
  </si>
  <si>
    <t xml:space="preserve">kotevní příruba DN 200</t>
  </si>
  <si>
    <t xml:space="preserve">-704356302</t>
  </si>
  <si>
    <t xml:space="preserve">51</t>
  </si>
  <si>
    <t xml:space="preserve">552,8-R</t>
  </si>
  <si>
    <t xml:space="preserve">speciální tvarovka s přírubou DN 200 pro montáž na holý konec, jištěná proti vytržení )pro tůzné materiály</t>
  </si>
  <si>
    <t xml:space="preserve">980694985</t>
  </si>
  <si>
    <t xml:space="preserve">52</t>
  </si>
  <si>
    <t xml:space="preserve">871211141</t>
  </si>
  <si>
    <t xml:space="preserve">Montáž potrubí z PE100 SDR 11 otevřený výkop svařovaných na tupo D 63 x 5,8 mm</t>
  </si>
  <si>
    <t xml:space="preserve">-1924523548</t>
  </si>
  <si>
    <t xml:space="preserve">Montáž vodovodního potrubí z plastů v otevřeném výkopu z polyetylenu PE 100 svařovaných na tupo SDR 11/PN16 D 63 x 5,8 mm</t>
  </si>
  <si>
    <t xml:space="preserve">"propoj na ČS3" 14</t>
  </si>
  <si>
    <t xml:space="preserve">53</t>
  </si>
  <si>
    <t xml:space="preserve">286131130</t>
  </si>
  <si>
    <t xml:space="preserve">potrubí vodovodní PE100 PN16 SDR11 6 m, 100 m, 63 x 5,8 mm</t>
  </si>
  <si>
    <t xml:space="preserve">-846609616</t>
  </si>
  <si>
    <t xml:space="preserve">14*1,02 'Přepočtené koeficientem množství</t>
  </si>
  <si>
    <t xml:space="preserve">54</t>
  </si>
  <si>
    <t xml:space="preserve">871241141</t>
  </si>
  <si>
    <t xml:space="preserve">Montáž potrubí z PE100 SDR 11 otevřený výkop svařovaných na tupo D 90 x 8,2 mm</t>
  </si>
  <si>
    <t xml:space="preserve">435989065</t>
  </si>
  <si>
    <t xml:space="preserve">Montáž vodovodního potrubí z plastů v otevřeném výkopu z polyetylenu PE 100 svařovaných na tupo SDR 11/PN16 D 90 x 8,2 mm</t>
  </si>
  <si>
    <t xml:space="preserve">"odbočky pro vzdušníky a kalníky" 3</t>
  </si>
  <si>
    <t xml:space="preserve">55</t>
  </si>
  <si>
    <t xml:space="preserve">28613115</t>
  </si>
  <si>
    <t xml:space="preserve">potrubí vodovodní PE100 PN16 SDR11 6m 12m 100m 90x8,2mm</t>
  </si>
  <si>
    <t xml:space="preserve">1983140239</t>
  </si>
  <si>
    <t xml:space="preserve">3*1,02 'Přepočtené koeficientem množství</t>
  </si>
  <si>
    <t xml:space="preserve">56</t>
  </si>
  <si>
    <t xml:space="preserve">871251141</t>
  </si>
  <si>
    <t xml:space="preserve">Montáž potrubí z PE100 SDR 11 otevřený výkop svařovaných na tupo D 110 x 10,0 mm</t>
  </si>
  <si>
    <t xml:space="preserve">1907589993</t>
  </si>
  <si>
    <t xml:space="preserve">Montáž vodovodního potrubí z plastů v otevřeném výkopu z polyetylenu PE 100 svařovaných na tupo SDR 11/PN16 D 110 x 10,0 mm</t>
  </si>
  <si>
    <t xml:space="preserve">"odbočky pro hydranty" 45</t>
  </si>
  <si>
    <t xml:space="preserve">57</t>
  </si>
  <si>
    <t xml:space="preserve">286131160</t>
  </si>
  <si>
    <t xml:space="preserve">potrubí vodovodní PE100 PN16 SDR11 6 m, 12 m, 100 m, 110 x 10,0 mm</t>
  </si>
  <si>
    <t xml:space="preserve">-2020590586</t>
  </si>
  <si>
    <t xml:space="preserve">45*1,02 'Přepočtené koeficientem množství</t>
  </si>
  <si>
    <t xml:space="preserve">58</t>
  </si>
  <si>
    <t xml:space="preserve">871321141</t>
  </si>
  <si>
    <t xml:space="preserve">Montáž potrubí z PE100 SDR 11 otevřený výkop svařovaných na tupo D 160 x 14,6 mm</t>
  </si>
  <si>
    <t xml:space="preserve">-212797139</t>
  </si>
  <si>
    <t xml:space="preserve">Montáž vodovodního potrubí z plastů v otevřeném výkopu z polyetylenu PE 100 svařovaných na tupo SDR 11/PN16 D 160 x 14,6 mm</t>
  </si>
  <si>
    <t xml:space="preserve">"obtok u ČS2" 15</t>
  </si>
  <si>
    <t xml:space="preserve">59</t>
  </si>
  <si>
    <t xml:space="preserve">286131180</t>
  </si>
  <si>
    <t xml:space="preserve">potrubí vodovodní PE100 PN16 SDR11 6 m, 12 m, 160 x 14,6 mm</t>
  </si>
  <si>
    <t xml:space="preserve">2127202244</t>
  </si>
  <si>
    <t xml:space="preserve">15*1,02 'Přepočtené koeficientem množství</t>
  </si>
  <si>
    <t xml:space="preserve">60</t>
  </si>
  <si>
    <t xml:space="preserve">871351142</t>
  </si>
  <si>
    <t xml:space="preserve">Montáž potrubí z PE100 SDR 11 otevřený výkop svařovaných na tupo D 225 x 20,5 mm</t>
  </si>
  <si>
    <t xml:space="preserve">2069128643</t>
  </si>
  <si>
    <t xml:space="preserve">Montáž vodovodního potrubí z plastů v otevřeném výkopu z polyetylenu PE 100 svařovaných na tupo SDR 11/PN16 D 225 x 20,5 mm</t>
  </si>
  <si>
    <t xml:space="preserve">"hlavní řad + odbočka pro hydrant" 618</t>
  </si>
  <si>
    <t xml:space="preserve">61</t>
  </si>
  <si>
    <t xml:space="preserve">28613607</t>
  </si>
  <si>
    <t xml:space="preserve">potrubí dvouvrstvé PE100 SDR 11 225x20,5 dl 12m PN16</t>
  </si>
  <si>
    <t xml:space="preserve">-103280964</t>
  </si>
  <si>
    <t xml:space="preserve">618*1,02 'Přepočtené koeficientem množství</t>
  </si>
  <si>
    <t xml:space="preserve">62</t>
  </si>
  <si>
    <t xml:space="preserve">871351142R</t>
  </si>
  <si>
    <t xml:space="preserve">Montáž potrubí z PE100 SDR 11 D 225, předizolované, na mostní konstrukci, vč. objímek pro ukotvení ke konzolám</t>
  </si>
  <si>
    <t xml:space="preserve">-1227940343</t>
  </si>
  <si>
    <t xml:space="preserve">Montáž vodovodního potrubí z plastů z polyetylenu PE 100 SDR 11/PN16 D 225, předizolované, na mostní konstrukci, vč. objímek pro ukotvení ke konzolám</t>
  </si>
  <si>
    <t xml:space="preserve">63</t>
  </si>
  <si>
    <t xml:space="preserve">552,1-R</t>
  </si>
  <si>
    <t xml:space="preserve">potrubí předizolované temperované De 225, 2.izolační třída = D355mm (plášť z ocelového pozinkovaného spirálově překládaného plechu</t>
  </si>
  <si>
    <t xml:space="preserve">-1041011385</t>
  </si>
  <si>
    <t xml:space="preserve">potrubí předizolované kompaktní systém, délka 6 m, DN 250/450 tl. izol. 81 mm</t>
  </si>
  <si>
    <t xml:space="preserve">25*1,02 'Přepočtené koeficientem množství</t>
  </si>
  <si>
    <t xml:space="preserve">877211101</t>
  </si>
  <si>
    <t xml:space="preserve">Montáž elektrospojek na potrubí z PE trub d 63</t>
  </si>
  <si>
    <t xml:space="preserve">-1065524732</t>
  </si>
  <si>
    <t xml:space="preserve">Montáž tvarovek na vodovodním plastovém potrubí z polyetylenu PE 100 elektrotvarovek SDR 11/PN16 spojek, oblouků nebo redukcí d 63</t>
  </si>
  <si>
    <t xml:space="preserve">65</t>
  </si>
  <si>
    <t xml:space="preserve">286123420</t>
  </si>
  <si>
    <t xml:space="preserve">nákružek lemový  PE100 SDR11 d 63</t>
  </si>
  <si>
    <t xml:space="preserve">955323151</t>
  </si>
  <si>
    <t xml:space="preserve">nákružek lemový  PE100 SDR 11, d 63</t>
  </si>
  <si>
    <t xml:space="preserve">66</t>
  </si>
  <si>
    <t xml:space="preserve">286123440</t>
  </si>
  <si>
    <t xml:space="preserve">nákružek lemový  PE100 SDR11 d 90</t>
  </si>
  <si>
    <t xml:space="preserve">-50485765</t>
  </si>
  <si>
    <t xml:space="preserve">nákružek lemový  PE100 SDR 11, d 90</t>
  </si>
  <si>
    <t xml:space="preserve">67</t>
  </si>
  <si>
    <t xml:space="preserve">286123920</t>
  </si>
  <si>
    <t xml:space="preserve">příruba PP-V PN10/16, d  63 DN50</t>
  </si>
  <si>
    <t xml:space="preserve">-627825618</t>
  </si>
  <si>
    <t xml:space="preserve">příruba plastová PP kanalizačního potrubí PN 10/16, d  63 DN 50</t>
  </si>
  <si>
    <t xml:space="preserve">68</t>
  </si>
  <si>
    <t xml:space="preserve">286123940</t>
  </si>
  <si>
    <t xml:space="preserve">příruba PP-V PN10/16, d 90 DN80</t>
  </si>
  <si>
    <t xml:space="preserve">-1630525742</t>
  </si>
  <si>
    <t xml:space="preserve">příruba plastová PP kanalizačního potrubí PN 10/16, d 90 DN 80</t>
  </si>
  <si>
    <t xml:space="preserve">69</t>
  </si>
  <si>
    <t xml:space="preserve">877211112</t>
  </si>
  <si>
    <t xml:space="preserve">Montáž elektrokolen 90° na potrubí z PE trub d 63</t>
  </si>
  <si>
    <t xml:space="preserve">-250715762</t>
  </si>
  <si>
    <t xml:space="preserve">Montáž tvarovek na vodovodním plastovém potrubí z polyetylenu PE 100 elektrotvarovek SDR 11/PN16 kolen 90 st. d 63</t>
  </si>
  <si>
    <t xml:space="preserve">70</t>
  </si>
  <si>
    <t xml:space="preserve">286149340</t>
  </si>
  <si>
    <t xml:space="preserve">elektrokoleno 90°, PE 100, PN 16, d 63</t>
  </si>
  <si>
    <t xml:space="preserve">-1626785606</t>
  </si>
  <si>
    <t xml:space="preserve">71</t>
  </si>
  <si>
    <t xml:space="preserve">877241101</t>
  </si>
  <si>
    <t xml:space="preserve">Montáž elektrospojek na vodovodním potrubí z PE trub d 90</t>
  </si>
  <si>
    <t xml:space="preserve">266399338</t>
  </si>
  <si>
    <t xml:space="preserve">Montáž tvarovek na vodovodním plastovém potrubí z polyetylenu PE 100 elektrotvarovek SDR 11/PN16 spojek, oblouků nebo redukcí d 90</t>
  </si>
  <si>
    <t xml:space="preserve">4+4</t>
  </si>
  <si>
    <t xml:space="preserve">72</t>
  </si>
  <si>
    <t xml:space="preserve">28615974</t>
  </si>
  <si>
    <t xml:space="preserve">elektrospojka SDR 11 PE 100 PN 16 d 90</t>
  </si>
  <si>
    <t xml:space="preserve">-452047471</t>
  </si>
  <si>
    <t xml:space="preserve">73</t>
  </si>
  <si>
    <t xml:space="preserve">877261101</t>
  </si>
  <si>
    <t xml:space="preserve">Montáž elektrospojek na potrubí z PE trub d 110</t>
  </si>
  <si>
    <t xml:space="preserve">1241617542</t>
  </si>
  <si>
    <t xml:space="preserve">Montáž tvarovek na vodovodním plastovém potrubí z polyetylenu PE 100 elektrotvarovek SDR 11/PN16 spojek, oblouků nebo redukcí d 110</t>
  </si>
  <si>
    <t xml:space="preserve">4+15</t>
  </si>
  <si>
    <t xml:space="preserve">74</t>
  </si>
  <si>
    <t xml:space="preserve">286159750</t>
  </si>
  <si>
    <t xml:space="preserve">elektrospojka SDR 11, PE 100, PN 16 d 110</t>
  </si>
  <si>
    <t xml:space="preserve">1566259832</t>
  </si>
  <si>
    <t xml:space="preserve">75</t>
  </si>
  <si>
    <t xml:space="preserve">286123450</t>
  </si>
  <si>
    <t xml:space="preserve">nákružek lemový  PE100 SDR11 d 110</t>
  </si>
  <si>
    <t xml:space="preserve">-1135782810</t>
  </si>
  <si>
    <t xml:space="preserve">nákružek lemový  PE100 SDR 11, d 110</t>
  </si>
  <si>
    <t xml:space="preserve">76</t>
  </si>
  <si>
    <t xml:space="preserve">286123950</t>
  </si>
  <si>
    <t xml:space="preserve">příruba PP-V PN10/16, d 110 DN100</t>
  </si>
  <si>
    <t xml:space="preserve">-1812565966</t>
  </si>
  <si>
    <t xml:space="preserve">příruba plastová PP kanalizačního potrubí PN 10/16, d 110 DN 100</t>
  </si>
  <si>
    <t xml:space="preserve">77</t>
  </si>
  <si>
    <t xml:space="preserve">877321101</t>
  </si>
  <si>
    <t xml:space="preserve">Montáž elektrospojek na potrubí z PE trub d 160</t>
  </si>
  <si>
    <t xml:space="preserve">1119219594</t>
  </si>
  <si>
    <t xml:space="preserve">Montáž tvarovek na vodovodním plastovém potrubí z polyetylenu PE 100 elektrotvarovek SDR 11/PN16 spojek, oblouků nebo redukcí d 160</t>
  </si>
  <si>
    <t xml:space="preserve">10+6+6</t>
  </si>
  <si>
    <t xml:space="preserve">78</t>
  </si>
  <si>
    <t xml:space="preserve">286159780</t>
  </si>
  <si>
    <t xml:space="preserve">elektrospojka SDR 11, PE 100, PN 16 d 160</t>
  </si>
  <si>
    <t xml:space="preserve">1456785617</t>
  </si>
  <si>
    <t xml:space="preserve">79</t>
  </si>
  <si>
    <t xml:space="preserve">286149800</t>
  </si>
  <si>
    <t xml:space="preserve">elektroredukce, PE 100, PN 16, d 160-110</t>
  </si>
  <si>
    <t xml:space="preserve">1658791121</t>
  </si>
  <si>
    <t xml:space="preserve">80</t>
  </si>
  <si>
    <t xml:space="preserve">286123480</t>
  </si>
  <si>
    <t xml:space="preserve">nákružek lemový  PE100 SDR11 d 160</t>
  </si>
  <si>
    <t xml:space="preserve">1793369543</t>
  </si>
  <si>
    <t xml:space="preserve">nákružek lemový  PE100 SDR 11, d 160</t>
  </si>
  <si>
    <t xml:space="preserve">81</t>
  </si>
  <si>
    <t xml:space="preserve">286123980</t>
  </si>
  <si>
    <t xml:space="preserve">příruba PP-V PN10/16, d 160 DN150</t>
  </si>
  <si>
    <t xml:space="preserve">-346153098</t>
  </si>
  <si>
    <t xml:space="preserve">příruba plastová PP kanalizačního potrubí PN 10/16, d 160 DN 150</t>
  </si>
  <si>
    <t xml:space="preserve">82</t>
  </si>
  <si>
    <t xml:space="preserve">877321110</t>
  </si>
  <si>
    <t xml:space="preserve">Montáž elektrokolen 45° na potrubí z PE trub d 160</t>
  </si>
  <si>
    <t xml:space="preserve">-1554672110</t>
  </si>
  <si>
    <t xml:space="preserve">Montáž tvarovek na vodovodním plastovém potrubí z polyetylenu PE 100 elektrotvarovek SDR 11/PN16 kolen 22 st. nebo 45 st. d 160</t>
  </si>
  <si>
    <t xml:space="preserve">83</t>
  </si>
  <si>
    <t xml:space="preserve">286149510</t>
  </si>
  <si>
    <t xml:space="preserve">elektrokoleno 45°, PE 100, PN 16, d 160</t>
  </si>
  <si>
    <t xml:space="preserve">358098561</t>
  </si>
  <si>
    <t xml:space="preserve">84</t>
  </si>
  <si>
    <t xml:space="preserve">877321113</t>
  </si>
  <si>
    <t xml:space="preserve">Montáž elektro T-kusů na potrubí z PE trub d 160</t>
  </si>
  <si>
    <t xml:space="preserve">2134643902</t>
  </si>
  <si>
    <t xml:space="preserve">Montáž tvarovek na vodovodním plastovém potrubí z polyetylenu PE 100 elektrotvarovek SDR 11/PN16 T-kusů d 160</t>
  </si>
  <si>
    <t xml:space="preserve">85</t>
  </si>
  <si>
    <t xml:space="preserve">286149630</t>
  </si>
  <si>
    <t xml:space="preserve">elektro T-kus rovnoramenný, PE 100, PN 16, d 160</t>
  </si>
  <si>
    <t xml:space="preserve">1945631595</t>
  </si>
  <si>
    <t xml:space="preserve">elektro tvarovka T-kus rovnoramenný, PE 100, PN 16, d 160</t>
  </si>
  <si>
    <t xml:space="preserve">86</t>
  </si>
  <si>
    <t xml:space="preserve">877321116</t>
  </si>
  <si>
    <t xml:space="preserve">Montáž elektro T-kusů redukovaných na potrubí z PE trub d 160/110</t>
  </si>
  <si>
    <t xml:space="preserve">-1312856540</t>
  </si>
  <si>
    <t xml:space="preserve">Montáž tvarovek na vodovodním plastovém potrubí z polyetylenu PE 100 elektrotvarovek SDR 11/PN16 T-kusů redukovaných d 160/110</t>
  </si>
  <si>
    <t xml:space="preserve">87</t>
  </si>
  <si>
    <t xml:space="preserve">286149700</t>
  </si>
  <si>
    <t xml:space="preserve">elektro T-kus redukovaný, PE 100, PN 16, d 160-110</t>
  </si>
  <si>
    <t xml:space="preserve">-1586405963</t>
  </si>
  <si>
    <t xml:space="preserve">elektro tvarovka T-kus redukovaný, PE 100, PN 16, d 160-110</t>
  </si>
  <si>
    <t xml:space="preserve">88</t>
  </si>
  <si>
    <t xml:space="preserve">877321116R</t>
  </si>
  <si>
    <t xml:space="preserve">Montáž elektro T-kusů redukovaných na potrubí z PE trub d 225/110, 90</t>
  </si>
  <si>
    <t xml:space="preserve">1042398166</t>
  </si>
  <si>
    <t xml:space="preserve">Montáž tvarovek na vodovodním plastovém potrubí z polyetylenu PE 100 elektrotvarovek SDR 11/PN16 T-kusů redukovaných d 225/110</t>
  </si>
  <si>
    <t xml:space="preserve">2+4</t>
  </si>
  <si>
    <t xml:space="preserve">89</t>
  </si>
  <si>
    <t xml:space="preserve">286,1-R</t>
  </si>
  <si>
    <t xml:space="preserve">elektro T-kus redukovaný, PE 100, PN 16, SDR11, d 225-110</t>
  </si>
  <si>
    <t xml:space="preserve">-95129916</t>
  </si>
  <si>
    <t xml:space="preserve">elektro tvarovka T-kus redukovaný, PE 100, PN 16, d 225-110</t>
  </si>
  <si>
    <t xml:space="preserve">90</t>
  </si>
  <si>
    <t xml:space="preserve">286,3-R</t>
  </si>
  <si>
    <t xml:space="preserve">elektro T-kus redukovaný, PE 100, PN 16, SDR11, d 225-90</t>
  </si>
  <si>
    <t xml:space="preserve">725769882</t>
  </si>
  <si>
    <t xml:space="preserve">elektro tvarovka T-kus redukovaný, PE 100, PN 16, d 225-90</t>
  </si>
  <si>
    <t xml:space="preserve">91</t>
  </si>
  <si>
    <t xml:space="preserve">877351102</t>
  </si>
  <si>
    <t xml:space="preserve">Montáž elektrospojek na potrubí z PE trub d 225</t>
  </si>
  <si>
    <t xml:space="preserve">-952354201</t>
  </si>
  <si>
    <t xml:space="preserve">Montáž tvarovek na vodovodním plastovém potrubí z polyetylenu PE 100 elektrotvarovek SDR 11/PN16 spojek, oblouků nebo redukcí d 225</t>
  </si>
  <si>
    <t xml:space="preserve">110+1+2</t>
  </si>
  <si>
    <t xml:space="preserve">92</t>
  </si>
  <si>
    <t xml:space="preserve">286159810</t>
  </si>
  <si>
    <t xml:space="preserve">elektrospojka SDR 11, PE 100, PN 16 d 225</t>
  </si>
  <si>
    <t xml:space="preserve">-872061784</t>
  </si>
  <si>
    <t xml:space="preserve">93</t>
  </si>
  <si>
    <t xml:space="preserve">286123510</t>
  </si>
  <si>
    <t xml:space="preserve">nákružek lemový  PE100 SDR11 d 225</t>
  </si>
  <si>
    <t xml:space="preserve">-483723132</t>
  </si>
  <si>
    <t xml:space="preserve">nákružek lemový  PE100 SDR 11, d 225</t>
  </si>
  <si>
    <t xml:space="preserve">94</t>
  </si>
  <si>
    <t xml:space="preserve">286124010</t>
  </si>
  <si>
    <t xml:space="preserve">příruba PP-V PN10/16, d 225 DN200</t>
  </si>
  <si>
    <t xml:space="preserve">517692479</t>
  </si>
  <si>
    <t xml:space="preserve">příruba plastová PP kanalizačního potrubí PN 10/16, d 225 DN 200</t>
  </si>
  <si>
    <t xml:space="preserve">95</t>
  </si>
  <si>
    <t xml:space="preserve">286149830</t>
  </si>
  <si>
    <t xml:space="preserve">elektroredukce, PE 100, PN 16, d 225-110</t>
  </si>
  <si>
    <t xml:space="preserve">1629324600</t>
  </si>
  <si>
    <t xml:space="preserve">877351130</t>
  </si>
  <si>
    <t xml:space="preserve">Montáž elektro navrtávacích T-kusů ventil a 360° otočná odbočka na potrubí z PE trub d 225/63</t>
  </si>
  <si>
    <t xml:space="preserve">-1334248387</t>
  </si>
  <si>
    <t xml:space="preserve">Montáž tvarovek na vodovodním plastovém potrubí z polyetylenu PE 100 elektrotvarovek SDR 11/PN16 T-kusů navrtávacích s ventilem a 360 st. otočnou odbočkou d 225/63</t>
  </si>
  <si>
    <t xml:space="preserve">97</t>
  </si>
  <si>
    <t xml:space="preserve">286140630</t>
  </si>
  <si>
    <t xml:space="preserve">tvarovka navrtávací T-kus s ventilem, s odbočkou 360°, d 225-63</t>
  </si>
  <si>
    <t xml:space="preserve">1937044689</t>
  </si>
  <si>
    <t xml:space="preserve">tvarovka T-kus navrtávací s ventilem, s odbočkou 360°, 225-63</t>
  </si>
  <si>
    <t xml:space="preserve">98</t>
  </si>
  <si>
    <t xml:space="preserve">877361110</t>
  </si>
  <si>
    <t xml:space="preserve">Montáž elektrokolen do 45° na potrubí z PE trub d 225</t>
  </si>
  <si>
    <t xml:space="preserve">-1101468404</t>
  </si>
  <si>
    <t xml:space="preserve">Montáž tvarovek na vodovodním plastovém potrubí z polyetylenu PE 100 elektrotvarovek SDR 11/PN16 kolen 22 st. nebo 45 st. d 225</t>
  </si>
  <si>
    <t xml:space="preserve">7+6+7+5</t>
  </si>
  <si>
    <t xml:space="preserve">99</t>
  </si>
  <si>
    <t xml:space="preserve">286149540</t>
  </si>
  <si>
    <t xml:space="preserve">elektrokoleno 45°, PE 100, PN 16, d 225</t>
  </si>
  <si>
    <t xml:space="preserve">1446918727</t>
  </si>
  <si>
    <t xml:space="preserve">100</t>
  </si>
  <si>
    <t xml:space="preserve">286149541R</t>
  </si>
  <si>
    <t xml:space="preserve">elektrokoleno 30°, PE 100, PN 16, d 225</t>
  </si>
  <si>
    <t xml:space="preserve">-1003551697</t>
  </si>
  <si>
    <t xml:space="preserve">101</t>
  </si>
  <si>
    <t xml:space="preserve">286149542R</t>
  </si>
  <si>
    <t xml:space="preserve">elektrokoleno 22°, PE 100, PN 16, d 225</t>
  </si>
  <si>
    <t xml:space="preserve">-635903919</t>
  </si>
  <si>
    <t xml:space="preserve">102</t>
  </si>
  <si>
    <t xml:space="preserve">286149543R</t>
  </si>
  <si>
    <t xml:space="preserve">elektrokoleno 11°, PE 100, PN 16, d 225</t>
  </si>
  <si>
    <t xml:space="preserve">-1005500490</t>
  </si>
  <si>
    <t xml:space="preserve">103</t>
  </si>
  <si>
    <t xml:space="preserve">877361110R</t>
  </si>
  <si>
    <t xml:space="preserve">Montáž elektrokolen do 45° na potrubí z PE trub d 225 předizolované</t>
  </si>
  <si>
    <t xml:space="preserve">-1659655782</t>
  </si>
  <si>
    <t xml:space="preserve">Montáž tvarovek na vodovodním plastovém potrubí z polyetylenu PE 100 elektrotvarovek SDR 11/PN16 kolen 22 st. nebo 45 st. d 225 předizolované</t>
  </si>
  <si>
    <t xml:space="preserve">104</t>
  </si>
  <si>
    <t xml:space="preserve">286,2-R</t>
  </si>
  <si>
    <t xml:space="preserve">elektro koleno 225/45⁰ předizolovaná temperovaná tvarovka, vnější průměr 2.izolační třída = D355mm (plášť z ocelového pozinkovaného spirálově překládaného plechu)</t>
  </si>
  <si>
    <t xml:space="preserve">-114287055</t>
  </si>
  <si>
    <t xml:space="preserve">105</t>
  </si>
  <si>
    <t xml:space="preserve">877361113</t>
  </si>
  <si>
    <t xml:space="preserve">Montáž elektro T-kusů na potrubí z PE trub d 225</t>
  </si>
  <si>
    <t xml:space="preserve">2117867719</t>
  </si>
  <si>
    <t xml:space="preserve">Montáž tvarovek na vodovodním plastovém potrubí z polyetylenu PE 100 elektrotvarovek SDR 11/PN16 T-kusů d 225</t>
  </si>
  <si>
    <t xml:space="preserve">106</t>
  </si>
  <si>
    <t xml:space="preserve">286149660</t>
  </si>
  <si>
    <t xml:space="preserve">elektro T-kus rovnoramenný, PE 100, PN 16, d 225</t>
  </si>
  <si>
    <t xml:space="preserve">1839558266</t>
  </si>
  <si>
    <t xml:space="preserve">elektro tvarovka T-kus rovnoramenný, PE 100, PN 16, d 225</t>
  </si>
  <si>
    <t xml:space="preserve">107</t>
  </si>
  <si>
    <t xml:space="preserve">891211112</t>
  </si>
  <si>
    <t xml:space="preserve">Montáž vodovodních šoupátek otevřený výkop DN 50</t>
  </si>
  <si>
    <t xml:space="preserve">-961171875</t>
  </si>
  <si>
    <t xml:space="preserve">Montáž vodovodních armatur na potrubí šoupátek nebo klapek uzavíracích v otevřeném výkopu nebo v šachtách s osazením zemní soupravy (bez poklopů) DN 50</t>
  </si>
  <si>
    <t xml:space="preserve">108</t>
  </si>
  <si>
    <t xml:space="preserve">422213210</t>
  </si>
  <si>
    <t xml:space="preserve">šoupátko pitná voda F5, PN10/16 DN 50 x 250 mm</t>
  </si>
  <si>
    <t xml:space="preserve">472126029</t>
  </si>
  <si>
    <t xml:space="preserve">šoupátko pitná voda, litina GGG 50, dlouhá stavební délka, PN10/16 DN 50 x 250 mm</t>
  </si>
  <si>
    <t xml:space="preserve">109</t>
  </si>
  <si>
    <t xml:space="preserve">422910780</t>
  </si>
  <si>
    <t xml:space="preserve">souprava zemní pro šoupátka DN 40-50 mm, Rd 1,3-1,8 m</t>
  </si>
  <si>
    <t xml:space="preserve">1566904098</t>
  </si>
  <si>
    <t xml:space="preserve">souprava zemní pro šoupátka DN 40-50 mm, Rd do 2,0 m</t>
  </si>
  <si>
    <t xml:space="preserve">110</t>
  </si>
  <si>
    <t xml:space="preserve">891241112</t>
  </si>
  <si>
    <t xml:space="preserve">Montáž vodovodních šoupátek otevřený výkop DN 80</t>
  </si>
  <si>
    <t xml:space="preserve">-1843353404</t>
  </si>
  <si>
    <t xml:space="preserve">Montáž vodovodních armatur na potrubí šoupátek nebo klapek uzavíracích v otevřeném výkopu nebo v šachtách s osazením zemní soupravy (bez poklopů) DN 80</t>
  </si>
  <si>
    <t xml:space="preserve">111</t>
  </si>
  <si>
    <t xml:space="preserve">42221323</t>
  </si>
  <si>
    <t xml:space="preserve">šoupátko pitná voda F5, PN10/16 DN 80 x 280 mm</t>
  </si>
  <si>
    <t xml:space="preserve">-1077306645</t>
  </si>
  <si>
    <t xml:space="preserve">šoupátko pitná voda, litina GGG 50, dlouhá stavební délka, PN10/16 DN 80 x 280 mm</t>
  </si>
  <si>
    <t xml:space="preserve">112</t>
  </si>
  <si>
    <t xml:space="preserve">42291079</t>
  </si>
  <si>
    <t xml:space="preserve">souprava zemní pro šoupátka DN 65-80 mm, Rd 1,3-1,8 m</t>
  </si>
  <si>
    <t xml:space="preserve">792676014</t>
  </si>
  <si>
    <t xml:space="preserve">113</t>
  </si>
  <si>
    <t xml:space="preserve">891247211</t>
  </si>
  <si>
    <t xml:space="preserve">Montáž hydrantů nadzemních DN 80</t>
  </si>
  <si>
    <t xml:space="preserve">372541311</t>
  </si>
  <si>
    <t xml:space="preserve">Montáž vodovodních armatur na potrubí hydrantů nadzemních DN 80</t>
  </si>
  <si>
    <t xml:space="preserve">114</t>
  </si>
  <si>
    <t xml:space="preserve">422,2-R</t>
  </si>
  <si>
    <t xml:space="preserve">hydrant nadzemní litinový tuhý DN80 PN16 dle zvyklostí provozovatele pro krytí 0,8m, se vsakovacím drenážním blokem</t>
  </si>
  <si>
    <t xml:space="preserve">-33753308</t>
  </si>
  <si>
    <t xml:space="preserve">115</t>
  </si>
  <si>
    <t xml:space="preserve">891261112</t>
  </si>
  <si>
    <t xml:space="preserve">Montáž vodovodních šoupátek otevřený výkop DN 100</t>
  </si>
  <si>
    <t xml:space="preserve">1955355215</t>
  </si>
  <si>
    <t xml:space="preserve">Montáž vodovodních armatur na potrubí šoupátek nebo klapek uzavíracích v otevřeném výkopu nebo v šachtách s osazením zemní soupravy (bez poklopů) DN 100</t>
  </si>
  <si>
    <t xml:space="preserve">116</t>
  </si>
  <si>
    <t xml:space="preserve">422213240</t>
  </si>
  <si>
    <t xml:space="preserve">šoupátko pitná voda F5, PN10/16 DN 100 x 300 mm</t>
  </si>
  <si>
    <t xml:space="preserve">1898732254</t>
  </si>
  <si>
    <t xml:space="preserve">šoupátko pitná voda, litina GGG 50, dlouhá stavební délka, PN10/16 DN 100 x 300 mm</t>
  </si>
  <si>
    <t xml:space="preserve">117</t>
  </si>
  <si>
    <t xml:space="preserve">422910800,1</t>
  </si>
  <si>
    <t xml:space="preserve">souprava zemní pro šoupátka DN 100-150 mm, Rd 1,3-1,8 m</t>
  </si>
  <si>
    <t xml:space="preserve">422921202</t>
  </si>
  <si>
    <t xml:space="preserve">souprava zemní pro šoupátka DN 100-150 mm, do Rd 2,0 m</t>
  </si>
  <si>
    <t xml:space="preserve">118</t>
  </si>
  <si>
    <t xml:space="preserve">891267211</t>
  </si>
  <si>
    <t xml:space="preserve">Montáž hydrantů nadzemních DN 100</t>
  </si>
  <si>
    <t xml:space="preserve">-1723461791</t>
  </si>
  <si>
    <t xml:space="preserve">Montáž vodovodních armatur na potrubí hydrantů nadzemních DN 100</t>
  </si>
  <si>
    <t xml:space="preserve">119</t>
  </si>
  <si>
    <t xml:space="preserve">422,1-R</t>
  </si>
  <si>
    <t xml:space="preserve">hydrant nadzemní DN100 tvárná litina (BBA) s jedním uzávěrem, se vsakovacím drenážním blokem, krytí 1000mm</t>
  </si>
  <si>
    <t xml:space="preserve">-1993058313</t>
  </si>
  <si>
    <t xml:space="preserve">120</t>
  </si>
  <si>
    <t xml:space="preserve">891311112</t>
  </si>
  <si>
    <t xml:space="preserve">Montáž vodovodních šoupátek otevřený výkop DN 150</t>
  </si>
  <si>
    <t xml:space="preserve">403022154</t>
  </si>
  <si>
    <t xml:space="preserve">Montáž vodovodních armatur na potrubí šoupátek nebo klapek uzavíracích v otevřeném výkopu nebo v šachtách s osazením zemní soupravy (bez poklopů) DN 150</t>
  </si>
  <si>
    <t xml:space="preserve">121</t>
  </si>
  <si>
    <t xml:space="preserve">422213260</t>
  </si>
  <si>
    <t xml:space="preserve">šoupátko pitná voda F5, PN10/16 DN 150 x 350 mm</t>
  </si>
  <si>
    <t xml:space="preserve">464426146</t>
  </si>
  <si>
    <t xml:space="preserve">šoupátko pitná voda, litina GGG 50, dlouhá stavební délka, PN10/16 DN 150 x 350 mm</t>
  </si>
  <si>
    <t xml:space="preserve">122</t>
  </si>
  <si>
    <t xml:space="preserve">422910800</t>
  </si>
  <si>
    <t xml:space="preserve">-218949330</t>
  </si>
  <si>
    <t xml:space="preserve">123</t>
  </si>
  <si>
    <t xml:space="preserve">892,1-R</t>
  </si>
  <si>
    <t xml:space="preserve">Zabezpečení  potrubí DN do 300 - tlakové zkoušky</t>
  </si>
  <si>
    <t xml:space="preserve">1308601890</t>
  </si>
  <si>
    <t xml:space="preserve">Poznámka k položce:
viz TZ př.č. D.1.4.1</t>
  </si>
  <si>
    <t xml:space="preserve">124</t>
  </si>
  <si>
    <t xml:space="preserve">892241111</t>
  </si>
  <si>
    <t xml:space="preserve">Tlaková zkouška vodou potrubí do 80</t>
  </si>
  <si>
    <t xml:space="preserve">441190490</t>
  </si>
  <si>
    <t xml:space="preserve">Tlakové zkoušky vodou na potrubí DN do 80</t>
  </si>
  <si>
    <t xml:space="preserve">14+3</t>
  </si>
  <si>
    <t xml:space="preserve">125</t>
  </si>
  <si>
    <t xml:space="preserve">892271111</t>
  </si>
  <si>
    <t xml:space="preserve">Tlaková zkouška vodou potrubí DN 100 nebo 125</t>
  </si>
  <si>
    <t xml:space="preserve">659555853</t>
  </si>
  <si>
    <t xml:space="preserve">Tlakové zkoušky vodou na potrubí DN 100 nebo 125</t>
  </si>
  <si>
    <t xml:space="preserve">126</t>
  </si>
  <si>
    <t xml:space="preserve">892351111</t>
  </si>
  <si>
    <t xml:space="preserve">Tlaková zkouška vodou potrubí DN 150 nebo 200</t>
  </si>
  <si>
    <t xml:space="preserve">139444018</t>
  </si>
  <si>
    <t xml:space="preserve">Tlakové zkoušky vodou na potrubí DN 150 nebo 200</t>
  </si>
  <si>
    <t xml:space="preserve">127</t>
  </si>
  <si>
    <t xml:space="preserve">892381111</t>
  </si>
  <si>
    <t xml:space="preserve">Tlaková zkouška vodou potrubí DN 250, DN 300 nebo 350</t>
  </si>
  <si>
    <t xml:space="preserve">1354935131</t>
  </si>
  <si>
    <t xml:space="preserve">Tlakové zkoušky vodou na potrubí DN 250, 300 nebo 350</t>
  </si>
  <si>
    <t xml:space="preserve">618+25</t>
  </si>
  <si>
    <t xml:space="preserve">128</t>
  </si>
  <si>
    <t xml:space="preserve">894411311</t>
  </si>
  <si>
    <t xml:space="preserve">Osazení železobetonových dílců pro šachty skruží rovných</t>
  </si>
  <si>
    <t xml:space="preserve">-2004848357</t>
  </si>
  <si>
    <t xml:space="preserve">kolem hydrantu</t>
  </si>
  <si>
    <t xml:space="preserve">129</t>
  </si>
  <si>
    <t xml:space="preserve">59224067</t>
  </si>
  <si>
    <t xml:space="preserve">skruž betonová DN 1000x500, 100x50x12 cm</t>
  </si>
  <si>
    <t xml:space="preserve">-984374553</t>
  </si>
  <si>
    <t xml:space="preserve">130</t>
  </si>
  <si>
    <t xml:space="preserve">899,1-R</t>
  </si>
  <si>
    <t xml:space="preserve">Přírubové spoje DN 200 (těsnění s kordem + nerez šrouby, 2x podložka a mosazné matice), PN 16, vč. dodávky materiálů</t>
  </si>
  <si>
    <t xml:space="preserve">-1036914856</t>
  </si>
  <si>
    <t xml:space="preserve">131</t>
  </si>
  <si>
    <t xml:space="preserve">899,2-R</t>
  </si>
  <si>
    <t xml:space="preserve">Přírubové spoje DN 150 (těsnění s kordem + nerez šrouby, 2x podložka a mosazné matice), PN 16, vč. dodávky materiálů</t>
  </si>
  <si>
    <t xml:space="preserve">1506787496</t>
  </si>
  <si>
    <t xml:space="preserve">132</t>
  </si>
  <si>
    <t xml:space="preserve">899,3-R</t>
  </si>
  <si>
    <t xml:space="preserve">Přírubové spoje DN 100 (těsnění s kordem + nerez šrouby, 2x podložka a mosazné matice), PN 16, vč. dodávky materiálů</t>
  </si>
  <si>
    <t xml:space="preserve">45847080</t>
  </si>
  <si>
    <t xml:space="preserve">133</t>
  </si>
  <si>
    <t xml:space="preserve">899,4-R</t>
  </si>
  <si>
    <t xml:space="preserve">Přírubové spoje DN 80 (těsnění s kordem + nerez šrouby, 2x podložka a mosazné matice), PN 16, vč. dodávky materiálů</t>
  </si>
  <si>
    <t xml:space="preserve">103537717</t>
  </si>
  <si>
    <t xml:space="preserve">134</t>
  </si>
  <si>
    <t xml:space="preserve">899,5-R</t>
  </si>
  <si>
    <t xml:space="preserve">Dodávka + montáž identifikační markery</t>
  </si>
  <si>
    <t xml:space="preserve">-64161878</t>
  </si>
  <si>
    <t xml:space="preserve">135</t>
  </si>
  <si>
    <t xml:space="preserve">899,6-R</t>
  </si>
  <si>
    <t xml:space="preserve">Dodávka + montáž těsnící řetězy pro utěsnění prostupu pro potrubí DN150</t>
  </si>
  <si>
    <t xml:space="preserve">-1024014885</t>
  </si>
  <si>
    <t xml:space="preserve">2+1</t>
  </si>
  <si>
    <t xml:space="preserve">136</t>
  </si>
  <si>
    <t xml:space="preserve">899,7-R</t>
  </si>
  <si>
    <t xml:space="preserve">Dodávka + montáž těsnící řetězy pro utěsnění prostupu pro potrubí DN50</t>
  </si>
  <si>
    <t xml:space="preserve">735787996</t>
  </si>
  <si>
    <t xml:space="preserve">137</t>
  </si>
  <si>
    <t xml:space="preserve">899401112</t>
  </si>
  <si>
    <t xml:space="preserve">Osazení poklopů litinových šoupátkových, vč. podkladové desky</t>
  </si>
  <si>
    <t xml:space="preserve">-247101380</t>
  </si>
  <si>
    <t xml:space="preserve">Osazení poklopů litinových šoupátkových</t>
  </si>
  <si>
    <t xml:space="preserve">3+14+1</t>
  </si>
  <si>
    <t xml:space="preserve">138</t>
  </si>
  <si>
    <t xml:space="preserve">422913520</t>
  </si>
  <si>
    <t xml:space="preserve">poklop litinový-šoupátkový</t>
  </si>
  <si>
    <t xml:space="preserve">1697436</t>
  </si>
  <si>
    <t xml:space="preserve">poklop litinový typ - šoupátkový</t>
  </si>
  <si>
    <t xml:space="preserve">139</t>
  </si>
  <si>
    <t xml:space="preserve">562306360R</t>
  </si>
  <si>
    <t xml:space="preserve">deska podkladová univerzální</t>
  </si>
  <si>
    <t xml:space="preserve">1895365862</t>
  </si>
  <si>
    <t xml:space="preserve">deska podkladová uličního poklopu plastového ventilkového a šoupatového</t>
  </si>
  <si>
    <t xml:space="preserve">140</t>
  </si>
  <si>
    <t xml:space="preserve">899401113</t>
  </si>
  <si>
    <t xml:space="preserve">Osazení poklopů litinových hydrantových</t>
  </si>
  <si>
    <t xml:space="preserve">-767899683</t>
  </si>
  <si>
    <t xml:space="preserve">141</t>
  </si>
  <si>
    <t xml:space="preserve">42291452</t>
  </si>
  <si>
    <t xml:space="preserve">poklop litinový - hydrantový DN 80</t>
  </si>
  <si>
    <t xml:space="preserve">1824173520</t>
  </si>
  <si>
    <t xml:space="preserve">142</t>
  </si>
  <si>
    <t xml:space="preserve">56230638R</t>
  </si>
  <si>
    <t xml:space="preserve">deska podkladová uličního poklopu hydrantového</t>
  </si>
  <si>
    <t xml:space="preserve">1423105761</t>
  </si>
  <si>
    <t xml:space="preserve">deska podkladová uličního poklopu plastového hydrantového</t>
  </si>
  <si>
    <t xml:space="preserve">143</t>
  </si>
  <si>
    <t xml:space="preserve">899713111R</t>
  </si>
  <si>
    <t xml:space="preserve">Orientační tabulky na sloupku betonovém nebo ocelovém, vč. čísel a sloupku</t>
  </si>
  <si>
    <t xml:space="preserve">-314704012</t>
  </si>
  <si>
    <t xml:space="preserve">144</t>
  </si>
  <si>
    <t xml:space="preserve">899721111</t>
  </si>
  <si>
    <t xml:space="preserve">Signalizační vodič 4mm2 z měděného drátu</t>
  </si>
  <si>
    <t xml:space="preserve">433898287</t>
  </si>
  <si>
    <t xml:space="preserve">707</t>
  </si>
  <si>
    <t xml:space="preserve">145</t>
  </si>
  <si>
    <t xml:space="preserve">899722112</t>
  </si>
  <si>
    <t xml:space="preserve">Krytí potrubí z plastů výstražnou fólií 25 cm s nápisem "pozor vodovod" - barva modrá </t>
  </si>
  <si>
    <t xml:space="preserve">110761879</t>
  </si>
  <si>
    <t xml:space="preserve">Krytí potrubí z plastů výstražnou fólií z PVC šířky 25 cm</t>
  </si>
  <si>
    <t xml:space="preserve">310</t>
  </si>
  <si>
    <t xml:space="preserve">146</t>
  </si>
  <si>
    <t xml:space="preserve">899911127</t>
  </si>
  <si>
    <t xml:space="preserve">Kluzná objímka výšky 41 mm vnějšího průměru potrubí do 401 mm</t>
  </si>
  <si>
    <t xml:space="preserve">-812567288</t>
  </si>
  <si>
    <t xml:space="preserve">Kluzné objímky (pojízdná sedla) pro zasunutí potrubí do chráničky výšky 41 mm vnějšího průměru potrubí do 401 mm</t>
  </si>
  <si>
    <t xml:space="preserve">147</t>
  </si>
  <si>
    <t xml:space="preserve">899913163</t>
  </si>
  <si>
    <t xml:space="preserve">Uzavírací manžeta chráničky potrubí De 400/De225</t>
  </si>
  <si>
    <t xml:space="preserve">-596947000</t>
  </si>
  <si>
    <t xml:space="preserve">Koncové uzavírací manžety chrániček DN potrubí x DN chráničky DN 250 x 400</t>
  </si>
  <si>
    <t xml:space="preserve">148</t>
  </si>
  <si>
    <t xml:space="preserve">916111123</t>
  </si>
  <si>
    <t xml:space="preserve">Osazení obruby z drobných kostek s boční opěrou do lože z betonu prostého</t>
  </si>
  <si>
    <t xml:space="preserve">-768045348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šoupátka mimo pro hydranty</t>
  </si>
  <si>
    <t xml:space="preserve">2*4</t>
  </si>
  <si>
    <t xml:space="preserve">149</t>
  </si>
  <si>
    <t xml:space="preserve">583801100</t>
  </si>
  <si>
    <t xml:space="preserve">kostka dlažební drobná, žula, I.jakost, velikost 10 cm</t>
  </si>
  <si>
    <t xml:space="preserve">-1986142776</t>
  </si>
  <si>
    <t xml:space="preserve">8,000*0,1*0,1*2,4</t>
  </si>
  <si>
    <t xml:space="preserve">150</t>
  </si>
  <si>
    <t xml:space="preserve">980,1R</t>
  </si>
  <si>
    <t xml:space="preserve">Zkouška hutnění. Měření bude prováděno nad obsypem, v polovině zásypu a v úrovni pláně</t>
  </si>
  <si>
    <t xml:space="preserve">1172863712</t>
  </si>
  <si>
    <t xml:space="preserve">Zkoušky hutnění. Zásypový materiál bude hutněný. Měření bude prováděno nad obsypem, v polovině zásypu a v úrovni pláně komunikace. Bude prováděna 1 zkouška na každých 50 m, celkem 16 úseků. Minimální hodnoty Mvd stanovené pomocí LDD v zásypu dle tabulky TP 146 budou minimálně: 15 MPa - měření nad obsypem potrubí;  20 Mpa - měření cca v polovině zásypu rýhy mezi dolním a horním měřením. 
Před zahájením pokládky konstrukčních vrstev komunikace bude doložen doklad o zkoušce hutnění v úrovni pláně. Na pláni vozovky je požadován modul pružnosti 45 MPa. Kontrola míry hutnění bude prováděna v souladu s ČSN 72 1006. Po provedení jednotlivých konstrukčních vrstev je nutné provést přejímací zkoušky dle příslušných ČSN - 73 6121 - 73 6126. </t>
  </si>
  <si>
    <t xml:space="preserve">Poznámka k položce:
viz TZ př. č. D.2.-1a</t>
  </si>
  <si>
    <t xml:space="preserve">151</t>
  </si>
  <si>
    <t xml:space="preserve">980,2R</t>
  </si>
  <si>
    <t xml:space="preserve">V průběhu zásypu rýhy bude prováděna na náhodně investorem vybraných úsecích zkouška míry hutnění obsypu a zásypu v souladu s ČSN 72 1006. </t>
  </si>
  <si>
    <t xml:space="preserve">1195379610</t>
  </si>
  <si>
    <t xml:space="preserve">V průběhu zásypu rýhy bude prováděna na náhodně investorem vybraných úsecích zkouška míry hutnění obsypu a zásypu v souladu s ČSN 72 1006. V rámci objektu bude provedena 1 zkouška.</t>
  </si>
  <si>
    <t xml:space="preserve">Poznámka k položce:
viz TZ př. č. D.2-1.a
</t>
  </si>
  <si>
    <t xml:space="preserve">152</t>
  </si>
  <si>
    <t xml:space="preserve">980,5R</t>
  </si>
  <si>
    <t xml:space="preserve">Zkouška funkčnosti identifikačního kabelu.</t>
  </si>
  <si>
    <t xml:space="preserve">713405906</t>
  </si>
  <si>
    <t xml:space="preserve">153</t>
  </si>
  <si>
    <t xml:space="preserve">980,7R</t>
  </si>
  <si>
    <t xml:space="preserve">Před uvedením vodovodu do provozu bude ve spolupráci s HZS provedena zkouška vydatnosti (průtoku) u odběrných míst - hydrantů. .</t>
  </si>
  <si>
    <t xml:space="preserve">490173933</t>
  </si>
  <si>
    <t xml:space="preserve">Před uvedením vodovodu do provozu bude ve spolupráci s HZS provedena zkouška vydatnosti (průtoku) u odběrných míst - hydrantů. Počet hydrantů 5.</t>
  </si>
  <si>
    <t xml:space="preserve">154</t>
  </si>
  <si>
    <t xml:space="preserve">998276101</t>
  </si>
  <si>
    <t xml:space="preserve">Přesun hmot pro trubní vedení z trub z plastických hmot otevřený výkop</t>
  </si>
  <si>
    <t xml:space="preserve">830589887</t>
  </si>
  <si>
    <t xml:space="preserve">Přesun hmot pro trubní vedení hloubené z trub z plastických hmot nebo sklolaminátových pro vodovody nebo kanalizace v otevřeném výkopu dopravní vzdálenost do 15 m</t>
  </si>
  <si>
    <t xml:space="preserve">155</t>
  </si>
  <si>
    <t xml:space="preserve">Dodávka + montáž ocelových konzol pro uložení potrubí na mostě, vč. kotvícího materiálu (chemické kotvy</t>
  </si>
  <si>
    <t xml:space="preserve">136275723</t>
  </si>
  <si>
    <t xml:space="preserve">Dodávka + montáž konzol pro uložení potrubí na mostě</t>
  </si>
  <si>
    <t xml:space="preserve">1ks cca 20kg</t>
  </si>
  <si>
    <t xml:space="preserve">15*20</t>
  </si>
  <si>
    <t xml:space="preserve">PS 01</t>
  </si>
  <si>
    <t xml:space="preserve">PS 01  Strojně- technologická část</t>
  </si>
  <si>
    <t xml:space="preserve">Položka č.</t>
  </si>
  <si>
    <t xml:space="preserve">Popis položky</t>
  </si>
  <si>
    <t xml:space="preserve">Jednotka</t>
  </si>
  <si>
    <t xml:space="preserve">Jedn. cena</t>
  </si>
  <si>
    <t xml:space="preserve">Celk. cena bez DPH</t>
  </si>
  <si>
    <t xml:space="preserve"> -</t>
  </si>
  <si>
    <t xml:space="preserve">-</t>
  </si>
  <si>
    <t xml:space="preserve">Kč</t>
  </si>
  <si>
    <r>
      <rPr>
        <b val="true"/>
        <sz val="9"/>
        <rFont val="Arial"/>
        <family val="2"/>
        <charset val="238"/>
      </rPr>
      <t xml:space="preserve">P-11,12   Čerpadlo ČS 1 </t>
    </r>
    <r>
      <rPr>
        <sz val="9"/>
        <rFont val="Arial"/>
        <family val="2"/>
        <charset val="238"/>
      </rPr>
      <t xml:space="preserve">- dodávka a montáž</t>
    </r>
  </si>
  <si>
    <t xml:space="preserve">viz D.2.1.1  Technická zpráva, D.2.1.2 Seznam strojů a zařízení, 2.1.4. Technologické schéma, D.2.1.5 Dispozice ČS 1</t>
  </si>
  <si>
    <t xml:space="preserve">Typ. celonerezové vertikální vícestupňové in-line  čerpadlo s mechanickou ucpávkou v blok.  provedení s elektromotorem
 Průtok Q: 25 l/s (90 m3/hod)
 Dopravní výška H: max. 70 m 
 Medium:  hydrantová požární voda
 Hustota:  1000 kg/m3
 Maximální tlak na sání čerpadla:  pod nátokem
 Maximální teplota okolí:  40 °C
 Sací hrdlo:                  příruba DN 100/ PN16
 Výtlačné hrdlo:          příruba DN 100/ PN16
 Jmenovitý výkon: 30 kW, IE3, 400V/50Hz, 2965 ot/min, PTC ochrana
 Proud jmenovitý: 53,5 A
 Materiál: těleso čerpadla – nerez DIN 1.4301
                      oběžná kola – nerez DIN 1.4401
                      mechanická ucpávka – SiC/carbon/EPDM
Hmotnost: 380 kg
Příslušenství každého čerpadla:
- podstavec pod čerpadlo – konstrukce ocel mat. tř11 o rozměrech 500x500x240mm včetně kotevního materiálu a nátěru – hmotnost celkem 50 kg
</t>
  </si>
  <si>
    <t xml:space="preserve">02</t>
  </si>
  <si>
    <r>
      <rPr>
        <b val="true"/>
        <sz val="9"/>
        <rFont val="Arial"/>
        <family val="2"/>
        <charset val="238"/>
      </rPr>
      <t xml:space="preserve">P-13   Čerpadlo AT ČS 1 </t>
    </r>
    <r>
      <rPr>
        <sz val="9"/>
        <rFont val="Arial"/>
        <family val="2"/>
        <charset val="238"/>
      </rPr>
      <t xml:space="preserve">- dodávka a montáž</t>
    </r>
  </si>
  <si>
    <t xml:space="preserve">Typ. celonerezové vertikální vícestupňové in-line  čerpadlo s mechanickou ucpávkou v blok.  provedení s elektromotorem
 Průtok Q: 2,8 l/s (10 m3/hod)
 Dopravní výška H: max. 60 m 
 Medium:  hydrantová voda
 Hustota:  1000 kg/m3
 Maximální tlak na sání čerpadla:  pod nátokem
 Maximální teplota okolí:  40 °C
 Sací hrdlo:          příruba DN 40/ PN16
 Výtlačné hrdlo:          příruba DN 40/ PN16
 Jmenovitý výkon: 3 kW, IE3, 400V/50Hz, 2910 ot/min, , PTC ochrana
 Proud jmenovitý: 5,79 A
 Materiál: těleso čerpadla – nerez DIN 1.4301
                      oběžná kola – nerez DIN 1.4401
  mechanická ucpávka – SiC/carbon/EPDM
 Hmotnost: 43 kg
</t>
  </si>
  <si>
    <t xml:space="preserve">03</t>
  </si>
  <si>
    <r>
      <rPr>
        <b val="true"/>
        <sz val="9"/>
        <rFont val="Arial"/>
        <family val="2"/>
        <charset val="238"/>
      </rPr>
      <t xml:space="preserve">H-14 Tlaková nádoba </t>
    </r>
    <r>
      <rPr>
        <sz val="9"/>
        <rFont val="Arial"/>
        <family val="2"/>
        <charset val="238"/>
      </rPr>
      <t xml:space="preserve">- dodávka a montáž</t>
    </r>
  </si>
  <si>
    <t xml:space="preserve">Typ: tlaková nádoba pro systémy požární vody
Objem: 0,3 m3
Max. tlak:  16 bar
Umístění: do vnitřního prostředí 
Materiál: ocel/pryžová membrána EPDM
Rozměry: průměr: 634 mm
                  výška: 1 267 mm
Napojení: G 11/4“ vnitřní
Příslušenství:
- kombinovaná uzavírací a vypouštěcí armatura
- podstavec (světlá výška 150 mm)
- manometr ø50mm, 0÷1,6 MPa, G1/4“ 
</t>
  </si>
  <si>
    <r>
      <rPr>
        <b val="true"/>
        <sz val="9"/>
        <rFont val="Arial"/>
        <family val="2"/>
        <charset val="238"/>
      </rPr>
      <t xml:space="preserve">P-21,22   Čerpadlo ČS 2 </t>
    </r>
    <r>
      <rPr>
        <sz val="9"/>
        <rFont val="Arial"/>
        <family val="2"/>
        <charset val="238"/>
      </rPr>
      <t xml:space="preserve">- dodávka a montáž</t>
    </r>
  </si>
  <si>
    <t xml:space="preserve">viz D.2.1.1  Technická zpráva, D.2.1.2 Seznam strojů a zařízení, 2.1.4. Technologické schéma, D.2.1.6 Dispozice ČS 2</t>
  </si>
  <si>
    <t xml:space="preserve">Typ. celonerezové vertikální vícestupňové in-line  čerpadlo s mechanickou ucpávkou v blok.  provedení s elektromotorem 
 Průtok Q: 25 l/s (90 m3/hod)
 Dopravní výška H: max. 44 m 
 Medium:  hydrantová požární voda
 Hustota:  1000 kg/m3
 Tlak na sání čerpadla:  0,3 MPa
 Maximální teplota okolí:  40 °C
 Sací hrdlo:          příruba DN 100/ PN16
 Výtlačné hrdlo:   příruba DN 100/ PN16
 Jmenovitý výkon: 15 kW, IE3, 400V/50Hz, 2950 ot/min, , PTC ochrana
 Proud jmenovitý: 26,6 A
 Materiál: těleso čerpadla – nerez DIN 1.4301
                      oběžná kola – nerez DIN 1.4401
                      mechanická ucpávka – SiC/carbon/EPDM
 Hmotnost: 182 kg
</t>
  </si>
  <si>
    <t xml:space="preserve">05</t>
  </si>
  <si>
    <r>
      <rPr>
        <b val="true"/>
        <sz val="9"/>
        <rFont val="Arial"/>
        <family val="2"/>
        <charset val="238"/>
      </rPr>
      <t xml:space="preserve">P-23   Čerpadlo AT ČS 2 </t>
    </r>
    <r>
      <rPr>
        <sz val="9"/>
        <rFont val="Arial"/>
        <family val="2"/>
        <charset val="238"/>
      </rPr>
      <t xml:space="preserve">- dodávka a montáž</t>
    </r>
  </si>
  <si>
    <t xml:space="preserve">Typ. celonerezové vertikální vícestupňové in-line  čerpadlo s mechanickou ucpávkou v blok.  provedení s elektromotorem
 Průtok Q: 2,8 l/s (10 m3/hod)
 Dopravní výška H: max. 60 m 
 Medium:  hydrantová voda
 Hustota:  1000 kg/m3
 Tlak na sání čerpadla:  pod nátokem
 Maximální teplota okolí:  40 °C
 Sací hrdlo:          příruba DN 40/ PN16
 Výtlačné hrdlo:   příruba DN 40/ PN16
 Jmenovitý výkon: 3 kW, IE3, 400V/50Hz, 2910 ot/min, , PTC ochrana
 Proud jmenovitý: 5,79 A
 Materiál: těleso čerpadla – nerez DIN 1.4301
                      oběžná kola – nerez DIN 1.4401
  mechanická ucpávka – SiC/carbon/EPDM
 Hmotnost: 43 kg
</t>
  </si>
  <si>
    <t xml:space="preserve">06</t>
  </si>
  <si>
    <r>
      <rPr>
        <b val="true"/>
        <sz val="9"/>
        <rFont val="Arial"/>
        <family val="2"/>
        <charset val="238"/>
      </rPr>
      <t xml:space="preserve">H-24 Tlaková nádoba </t>
    </r>
    <r>
      <rPr>
        <sz val="9"/>
        <rFont val="Arial"/>
        <family val="2"/>
        <charset val="238"/>
      </rPr>
      <t xml:space="preserve">- dodávka a montáž</t>
    </r>
  </si>
  <si>
    <t xml:space="preserve">07</t>
  </si>
  <si>
    <r>
      <rPr>
        <b val="true"/>
        <sz val="9"/>
        <rFont val="Arial"/>
        <family val="2"/>
        <charset val="238"/>
      </rPr>
      <t xml:space="preserve">A-35 Armatura se servopohonem </t>
    </r>
    <r>
      <rPr>
        <sz val="9"/>
        <rFont val="Arial"/>
        <family val="2"/>
        <charset val="238"/>
      </rPr>
      <t xml:space="preserve">- dodávka a montáž</t>
    </r>
  </si>
  <si>
    <t xml:space="preserve">viz D.2.1.1  Technická zpráva, D.2.1.2 Seznam strojů a zařízení, 2.1.4. Technologické schéma, D.2.1.7 Dispozice ČS 3</t>
  </si>
  <si>
    <t xml:space="preserve">Jmenovitá světlost:  DN 50 / PN 16
 Stavební délka:   165 mm.
 Konstrukční vyhotovení:
 Obousměrná přírubová uzavírací  armatura určená pro trvalý styk s pitnou vodou při dovolené pracovní teplotě až 50°C, s ovládáním elektrickým servopohonem, pro instalaci venku i uvnitř. Připoj. rozměry dle EN 1092-2 s přírubami typ 21, tvar B, stavební délka dle EN 558 řada 14 (dříve F4).
 Materiálové provedení:
 Těleso, víko a klín je z tvárné litiny, klín s pryží EPDM,
 vřeteno nerezové 13 % Cr, šrouby nerez A2-70,
 ucpávkové těsnění pryž NBR, vřetenová matice a ucpávkový šroub je z mosazi.
 Ochrana proti korozi :
 Těžká povrchová ochrana v kvalitě GSK.
 Litinové díly vně i uvnitř epoxidový nástřik - odstín modrý (RAL 5005).
 Pohon:
 - pracovní režim S2 - 15 min
 - síťové napětí třífázový proud, 400 V / 50 Hz
 - počet otáček / uzavírací čas [s] 22 1/min / 68 s
 - jmenovitý výkon 0,25 kW 
 - Nominální proud 1,3 A 
 - Rozběhový proud 4,5 A
 - topení 110 V až 250 V
 - teplotní provedení standard -30°C až +70°C
 - třída ochran IP68 
 - ochrana proti korozi KS
 - barevný odstín stříbrně šedá
 - přídavná redukční převodovka 
 - mech. ukazatel polohy
 - blikač pro signalizaci chodu
</t>
  </si>
  <si>
    <t xml:space="preserve">08-10</t>
  </si>
  <si>
    <t xml:space="preserve">Potrubí, armatury a příslušenství pol.11-60 </t>
  </si>
  <si>
    <t xml:space="preserve">viz D.2.1.1.4 Specifikace potrubních součástí</t>
  </si>
  <si>
    <t xml:space="preserve">Armatury ruční:</t>
  </si>
  <si>
    <r>
      <rPr>
        <b val="true"/>
        <sz val="9"/>
        <rFont val="Arial"/>
        <family val="2"/>
        <charset val="238"/>
      </rPr>
      <t xml:space="preserve">Šoupátko měkkotěsnící DN 150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150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4 (dříve F4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r>
      <rPr>
        <b val="true"/>
        <sz val="9"/>
        <rFont val="Arial"/>
        <family val="2"/>
        <charset val="238"/>
      </rPr>
      <t xml:space="preserve">Šoupátko měkkotěsnící DN 125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125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4 (dříve F4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r>
      <rPr>
        <b val="true"/>
        <sz val="9"/>
        <rFont val="Arial"/>
        <family val="2"/>
        <charset val="238"/>
      </rPr>
      <t xml:space="preserve">Šoupátko měkkotěsnící DN 100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100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4 (dříve F4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r>
      <rPr>
        <b val="true"/>
        <sz val="9"/>
        <rFont val="Arial"/>
        <family val="2"/>
        <charset val="238"/>
      </rPr>
      <t xml:space="preserve">Šoupátko měkkotěsnící DN 50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50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4 (dříve F4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r>
      <rPr>
        <b val="true"/>
        <sz val="9"/>
        <rFont val="Arial"/>
        <family val="2"/>
        <charset val="238"/>
      </rPr>
      <t xml:space="preserve">Šoupátko měkkotěsnící DN 40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40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4 (dříve F4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t xml:space="preserve">Zpětná klapka se šikmým sedlem DN 100, PN 16 - dodávka a montáž</t>
  </si>
  <si>
    <t xml:space="preserve">Měkkotěsnicí zpětná klapka se šikmým sedlem DN100, PN16 . Velký stupeň otevření (více než 90 % průtočné plochy). S čisticí zátkou. Připoj. rozměry dle EN 1092-2 s přírubami typ 21, tvar B, stavební délka dle EN 558 řada 48 (dříve F6).  Médium – užitková voda                                                                                                                                                   Materiálové provedení:
- těleso, víko, disk: tvárná litina EN-GJS-400-15 (GGG-40)
- disk: celopogumován antibakteriální pryží EPDM
- spojovací šrouby víka: korozivzdorná ocel A2 dle ISO 3506
- těsnění: pryž NBR                                                                                                                                                                    - čistící zátka, obtokový ventil: mosaz                                                                     
- těžká protikorozní povrchová ochrana, odpovídající kvalitě GSK; litinové díly jsou vně i uvnitř opatřeny epoxidovým povrstvením ( odstín RAL 5005).  </t>
  </si>
  <si>
    <t xml:space="preserve">Zpětná klapka se šikmým sedlem DN 50, PN 16 - dodávka a montáž</t>
  </si>
  <si>
    <t xml:space="preserve">Měkkotěsnicí zpětná klapka se šikmým sedlem DN50, PN16 . Velký stupeň otevření (více než 90 % průtočné plochy). S čisticí zátkou. Připoj. rozměry dle EN 1092-2 s přírubami typ 21, tvar B, stavební délka dle EN 558 řada 48 (dříve F6).  Médium – užitková voda                                                                                                                                                   Materiálové provedení:
- těleso, víko, disk: tvárná litina EN-GJS-400-15 (GGG-40)
- disk: celopogumován antibakteriální pryží EPDM
- spojovací šrouby víka: korozivzdorná ocel A2 dle ISO 3506
- těsnění: pryž NBR                                                                                                                                                                    - čistící zátka, obtokový ventil: mosaz                                                                     
- těžká protikorozní povrchová ochrana, odpovídající kvalitě GSK; litinové díly jsou vně i uvnitř opatřeny epoxidovým povrstvením ( odstín RAL 5005).  </t>
  </si>
  <si>
    <t xml:space="preserve">Zpětná klapka se šikmým sedlem DN 40, PN 16 - dodávka a montáž</t>
  </si>
  <si>
    <t xml:space="preserve">Měkkotěsnicí zpětná klapka se šikmým sedlem DN40, PN16 . Velký stupeň otevření (více než 90 % průtočné plochy). S čisticí zátkou. Připoj. rozměry dle EN 1092-2 s přírubami typ 21, tvar B, stavební délka dle EN 558 řada 48 (dříve F6).  Médium – užitková voda                                                                                                                                                   Materiálové provedení:
- těleso, víko, disk: tvárná litina EN-GJS-400-15 (GGG-40)
- disk: celopogumován antibakteriální pryží EPDM
- spojovací šrouby víka: korozivzdorná ocel A2 dle ISO 3506
- těsnění: pryž NBR                                                                                                                                                                    - čistící zátka, obtokový ventil: mosaz                                                                     
- těžká protikorozní povrchová ochrana, odpovídající kvalitě GSK; litinové díly jsou vně i uvnitř opatřeny epoxidovým povrstvením ( odstín RAL 5005).  </t>
  </si>
  <si>
    <t xml:space="preserve">Filtr přírubový DN 100, PN 16 - dodávka a montáž</t>
  </si>
  <si>
    <t xml:space="preserve">Jednosměrný filtr k zachycení mechanických nečistot z pracovního média.                                                            Světlost DN100, PN16 .                                                                                                                                                   Připoj. rozměry dle EN 1092-2 s přírubami typ 21, tvar B. EN 1092-2 s přírubami typ 21, tvar B.
Stavební délka dle EN 558 řada 1 (dříve F1).                                                                                                                                               Síto z drátěné tkaniny
S ochrannou klecí zabraňující zborcení síta (DN 40 … 300)
Médium – užitková voda      Materiálové provedení:
 Materiálové provedení:
- těleso, čistící víko: šedá litina EN-GJL-250 (GG-25)
- síto, ochranná klec: korozivzdorná ocel 1.4301 (17% Cr)
- spojovací šrouby víka: uhlíková ocel, pozinkovány
Ochrana proti korozi:
Díly z uhlíkové oceli jsou pozinkovány, litinové díly jsou vně i uvnitř opatřeny epoxidovým povrstvením ( odstín RAL 5005)</t>
  </si>
  <si>
    <t xml:space="preserve">Filtr přírubový DN 50, PN 16 - dodávka a montáž</t>
  </si>
  <si>
    <r>
      <rPr>
        <b val="true"/>
        <sz val="9"/>
        <rFont val="Arial"/>
        <family val="2"/>
        <charset val="238"/>
      </rPr>
      <t xml:space="preserve">Kulový kohout ruční závitový DN 20</t>
    </r>
    <r>
      <rPr>
        <sz val="9"/>
        <rFont val="Arial"/>
        <family val="2"/>
        <charset val="238"/>
      </rPr>
      <t xml:space="preserve"> - dodávka a montáž</t>
    </r>
  </si>
  <si>
    <t xml:space="preserve">Kulový kohout závitový DN 20, PN 16 nebo vyšší, připojení vnitřními závity, médium – voda, mat. provedení nerezová ocel, těsnění PTFE.
Ovládání: ruční pákou</t>
  </si>
  <si>
    <r>
      <rPr>
        <b val="true"/>
        <sz val="9"/>
        <rFont val="Arial"/>
        <family val="2"/>
        <charset val="238"/>
      </rPr>
      <t xml:space="preserve">Kulový kohout ruční závitový DN 15</t>
    </r>
    <r>
      <rPr>
        <sz val="9"/>
        <rFont val="Arial"/>
        <family val="2"/>
        <charset val="238"/>
      </rPr>
      <t xml:space="preserve"> - dodávka a montáž</t>
    </r>
  </si>
  <si>
    <t xml:space="preserve">Kulový kohout závitový DN 15, PN 16 nebo vyšší, připojení vnitřními závity, médium – voda, mat. provedení nerezová ocel, těsnění PTFE.
Ovládání: ruční pákou</t>
  </si>
  <si>
    <r>
      <rPr>
        <b val="true"/>
        <sz val="9"/>
        <rFont val="Arial"/>
        <family val="2"/>
        <charset val="238"/>
      </rPr>
      <t xml:space="preserve">Vodoměr DN100 </t>
    </r>
    <r>
      <rPr>
        <sz val="9"/>
        <rFont val="Arial"/>
        <family val="2"/>
        <charset val="238"/>
      </rPr>
      <t xml:space="preserve">- dodávka a montáž</t>
    </r>
  </si>
  <si>
    <t xml:space="preserve">kpl</t>
  </si>
  <si>
    <t xml:space="preserve">Popis: Přírubový vodoměr pro místní odečet bilance spotřeby požární vody. 
Jmenovitá světlost:  DN 100 / PN16
Stavební délka krátká (WP):   250 mm
Médium: užitková (požární) voda
Požadované parametry:
Provozní průtoky: Qmax = 25 l/s (90 m3/hod)
Technické parametry vodoměru – garantováno výrobcem:
 Qmin  (± 5%) = 0,8 m3/hod , vertikální poloha
 Q2      (± 2%) = 1,28m3/hod – přechodový průtok, vertikální poloha
 Q3      (± 2%) = 160 m3/hod – trvalý průtok, vertikální poloha                                                                                                                                                                                                        Q5 (± 2%) = 300m3/hod – maximální průtok
 Konstrukční vyhotovení:
 pouzdro - šedá litina 
 měřící vložka - úmělá hmota
 lopatkové kolo - úmělá hmota
 ostatní díly převážně mosaz a nerez                                                                                                                                                            Včetně dokladu o ověření měřidla </t>
  </si>
  <si>
    <r>
      <rPr>
        <b val="true"/>
        <sz val="9"/>
        <rFont val="Arial"/>
        <family val="2"/>
        <charset val="238"/>
      </rPr>
      <t xml:space="preserve">Vodoměr DN40 </t>
    </r>
    <r>
      <rPr>
        <sz val="9"/>
        <rFont val="Arial"/>
        <family val="2"/>
        <charset val="238"/>
      </rPr>
      <t xml:space="preserve">- dodávka a montáž</t>
    </r>
  </si>
  <si>
    <t xml:space="preserve">Popis: Přírubový vodoměr pro místní odečet bilance spotřeby požární vody. 
Jmenovitá světlost:  DN 40 / PN16
Stavební délka krátká (WP):   220 mm
Médium: užitková (požární) voda
Požadované parametry:
Provozní průtoky: Qmax = 2,8 l/s (10 m3/hod)
Technické parametry vodoměru – garantováno výrobcem:
 Qmin  (± 5%) = 0,2 m3/hod , horizontální poloha
 Q2      (± 2%) = 0,32m3/hod – přechodový průtok, horizontální poloha
 Q3      (± 2%) = 40 m3/hod – trvalý průtok, horizontální poloha                                                                                                                                                                                              Q5 (± 2%) = 60 m3/hod – maximální průtok
 Konstrukční vyhotovení:
 pouzdro - šedá litina 
 měřící vložka - úmělá hmota
 lopatkové kolo - úmělá hmota
 ostatní díly převážně mosaz a nerez                                                                                                                                                            Včetně dokladu o ověření měřidla </t>
  </si>
  <si>
    <r>
      <rPr>
        <b val="true"/>
        <sz val="9"/>
        <rFont val="Arial"/>
        <family val="2"/>
        <charset val="238"/>
      </rPr>
      <t xml:space="preserve">Ventil tlakoměrový uzavírací G1/2"</t>
    </r>
    <r>
      <rPr>
        <sz val="9"/>
        <rFont val="Arial"/>
        <family val="2"/>
        <charset val="238"/>
      </rPr>
      <t xml:space="preserve"> - dodávka a montáž</t>
    </r>
  </si>
  <si>
    <t xml:space="preserve">Ventil tlakoměrový uzavírací G1/2", PN63 nebo vyšší, připojení G1/2" / M20x1,5, médium – voda, mat. provedení mosaz, vřeteno nerez,  těsnění bezazbestové, ruční kolo plast.
</t>
  </si>
  <si>
    <t xml:space="preserve">Manometr 0÷16 bar</t>
  </si>
  <si>
    <t xml:space="preserve">Manometr místní rozsah 0÷1,6 MPa, připojení zadní M20 x 1,5, průměr 100mm, médium – voda, mat. provedení  pouzdro:černě lakovaná ocel, průzor:sklo, připojení: zadní, přesnost:1.6%,
</t>
  </si>
  <si>
    <r>
      <rPr>
        <b val="true"/>
        <sz val="9"/>
        <rFont val="Arial"/>
        <family val="2"/>
        <charset val="238"/>
      </rPr>
      <t xml:space="preserve">Výměna armatur v 1. hydrantovém okruhu - Šoupátko měkkotěsnící DN 150, PN 16</t>
    </r>
    <r>
      <rPr>
        <sz val="9"/>
        <rFont val="Arial"/>
        <family val="2"/>
        <charset val="238"/>
      </rPr>
      <t xml:space="preserve"> - dodávka a montáž</t>
    </r>
  </si>
  <si>
    <t xml:space="preserve">Měkkotěsnicí plnoprůtočné šoupátko DN150, PN16 se třemi O-kroužky v ucpávce. Vřeteno točivé nestoupající se závitem uvnitř šoupátkové komory. Klín celopogumován antibakteriální pryží s vedením po celé délce zdvihu. Připoj. rozměry dle EN 1092-2 s přírubami typ 21, tvar B, stavební délka dle EN 558 řada 15 (dříve F5). Médium – užitková voda;                                                                                                                                                   Materiálové provedení:
- těleso, víko, klín: tvárná litina EN-GJS-400-15 (GGG-40)
- klín: celopogumován antibakteriální pryží EPDM
- vřeteno: korozivzdorná ocel 1.4021 (13% Cr)
- O-kroužky: pryž NBR
- spojovací šrouby víka: korozivzdorná ocel A2 dle ISO 3506
- ucpávkový šroub, vřetenová matice: kovaná mosaz
- těžká protikorozní povrchová ochrana, odpovídající kvalitě GSK; litinové díly jsou vně i uvnitř opatřeny epoxidovým povrstvením ( odstín RAL 5005).  </t>
  </si>
  <si>
    <t xml:space="preserve">29-30</t>
  </si>
  <si>
    <t xml:space="preserve">Neobsazeno</t>
  </si>
  <si>
    <t xml:space="preserve">Potrubí:</t>
  </si>
  <si>
    <r>
      <rPr>
        <b val="true"/>
        <sz val="9"/>
        <rFont val="Arial"/>
        <family val="2"/>
        <charset val="238"/>
      </rPr>
      <t xml:space="preserve">Trubka DN 200 </t>
    </r>
    <r>
      <rPr>
        <sz val="9"/>
        <rFont val="Arial"/>
        <family val="2"/>
        <charset val="1"/>
      </rPr>
      <t xml:space="preserve">- dodávka a montáž</t>
    </r>
  </si>
  <si>
    <t xml:space="preserve">bm</t>
  </si>
  <si>
    <t xml:space="preserve">Bezešvá ocelová trubka DN 200, ø 219 x 6,3 mm, ČSN 425715.01, mat. ocel tř.11</t>
  </si>
  <si>
    <r>
      <rPr>
        <b val="true"/>
        <sz val="9"/>
        <rFont val="Arial"/>
        <family val="2"/>
        <charset val="238"/>
      </rPr>
      <t xml:space="preserve">Trubka DN 150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150, ø 159 x 4,5 mm, ČSN 425715.01, mat. ocel tř.11</t>
  </si>
  <si>
    <r>
      <rPr>
        <b val="true"/>
        <sz val="9"/>
        <rFont val="Arial"/>
        <family val="2"/>
        <charset val="238"/>
      </rPr>
      <t xml:space="preserve">Trubka DN 125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125, ø 133 x 4 mm, ČSN 425715.01, mat. ocel tř.11</t>
  </si>
  <si>
    <r>
      <rPr>
        <b val="true"/>
        <sz val="9"/>
        <rFont val="Arial"/>
        <family val="2"/>
        <charset val="238"/>
      </rPr>
      <t xml:space="preserve">Trubka DN 100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100, ø 108 x 4 mm, ČSN 425715.01, mat. ocel tř.11</t>
  </si>
  <si>
    <r>
      <rPr>
        <b val="true"/>
        <sz val="9"/>
        <rFont val="Arial"/>
        <family val="2"/>
        <charset val="238"/>
      </rPr>
      <t xml:space="preserve">Trubka DN 50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50, ø 60,3 x 2,9 mm, ČSN 425715.01, mat. ocel tř.11</t>
  </si>
  <si>
    <r>
      <rPr>
        <b val="true"/>
        <sz val="9"/>
        <rFont val="Arial"/>
        <family val="2"/>
        <charset val="238"/>
      </rPr>
      <t xml:space="preserve">Trubka DN 40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40, ø 48,3 x 2,6 mm, ČSN 425715.01, mat. ocel tř.11</t>
  </si>
  <si>
    <r>
      <rPr>
        <b val="true"/>
        <sz val="9"/>
        <rFont val="Arial"/>
        <family val="2"/>
        <charset val="238"/>
      </rPr>
      <t xml:space="preserve">Trubka DN 32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32, ø 42,4 x  2,6 mm, ČSN 425715.01, mat. ocel tř.11</t>
  </si>
  <si>
    <r>
      <rPr>
        <b val="true"/>
        <sz val="9"/>
        <rFont val="Arial"/>
        <family val="2"/>
        <charset val="238"/>
      </rPr>
      <t xml:space="preserve">Trubka DN 20 </t>
    </r>
    <r>
      <rPr>
        <sz val="9"/>
        <rFont val="Arial"/>
        <family val="2"/>
        <charset val="1"/>
      </rPr>
      <t xml:space="preserve">- dodávka a montáž</t>
    </r>
  </si>
  <si>
    <t xml:space="preserve">Bezešvá ocelová trubka DN 20, ø 26,9 x  2,6 mm, ČSN 425715.01, mat. ocel tř.11</t>
  </si>
  <si>
    <t xml:space="preserve">34-40</t>
  </si>
  <si>
    <t xml:space="preserve">Tvarovky:</t>
  </si>
  <si>
    <r>
      <rPr>
        <b val="true"/>
        <sz val="9"/>
        <rFont val="Arial"/>
        <family val="2"/>
        <charset val="238"/>
      </rPr>
      <t xml:space="preserve">Trubkový oblouk 90°, DN 150 </t>
    </r>
    <r>
      <rPr>
        <sz val="9"/>
        <rFont val="Arial"/>
        <family val="2"/>
        <charset val="1"/>
      </rPr>
      <t xml:space="preserve">- dodávka a montáž</t>
    </r>
  </si>
  <si>
    <t xml:space="preserve">Koleno 90°, R=1,5D, ø 159x4,5 mm, DIN 2605-1, mat. ocel tř.11</t>
  </si>
  <si>
    <r>
      <rPr>
        <b val="true"/>
        <sz val="9"/>
        <rFont val="Arial"/>
        <family val="2"/>
        <charset val="238"/>
      </rPr>
      <t xml:space="preserve">Trubkový oblouk 90°, DN 125 </t>
    </r>
    <r>
      <rPr>
        <sz val="9"/>
        <rFont val="Arial"/>
        <family val="2"/>
        <charset val="1"/>
      </rPr>
      <t xml:space="preserve">- dodávka a montáž</t>
    </r>
  </si>
  <si>
    <t xml:space="preserve">Koleno 90°, R=1,5D, ø 133x4 mm, DIN 2605-1, mat. ocel tř.11</t>
  </si>
  <si>
    <r>
      <rPr>
        <b val="true"/>
        <sz val="9"/>
        <rFont val="Arial"/>
        <family val="2"/>
        <charset val="238"/>
      </rPr>
      <t xml:space="preserve">Trubkový oblouk 90°, DN 100 </t>
    </r>
    <r>
      <rPr>
        <sz val="9"/>
        <rFont val="Arial"/>
        <family val="2"/>
        <charset val="1"/>
      </rPr>
      <t xml:space="preserve">- dodávka a montáž</t>
    </r>
  </si>
  <si>
    <t xml:space="preserve">Koleno 90°, R=1,5D, ø 108x3,6 mm, DIN 2605-1, mat. ocel tř.11</t>
  </si>
  <si>
    <r>
      <rPr>
        <b val="true"/>
        <sz val="9"/>
        <rFont val="Arial"/>
        <family val="2"/>
        <charset val="238"/>
      </rPr>
      <t xml:space="preserve">Trubkový oblouk 90°, DN 50 </t>
    </r>
    <r>
      <rPr>
        <sz val="9"/>
        <rFont val="Arial"/>
        <family val="2"/>
        <charset val="1"/>
      </rPr>
      <t xml:space="preserve">- dodávka a montáž</t>
    </r>
  </si>
  <si>
    <t xml:space="preserve">Koleno 90°, R=1,5D, ø 60,3x2,9 mm, DIN 2605-1, mat. ocel tř.11</t>
  </si>
  <si>
    <r>
      <rPr>
        <b val="true"/>
        <sz val="9"/>
        <rFont val="Arial"/>
        <family val="2"/>
        <charset val="238"/>
      </rPr>
      <t xml:space="preserve">Trubkový oblouk 90°, DN 32 </t>
    </r>
    <r>
      <rPr>
        <sz val="9"/>
        <rFont val="Arial"/>
        <family val="2"/>
        <charset val="1"/>
      </rPr>
      <t xml:space="preserve">- dodávka a montáž</t>
    </r>
  </si>
  <si>
    <t xml:space="preserve">Koleno 90°, R=1,5D, ø 42,4x2,6 mm, DIN 2605-1, mat. ocel tř.11</t>
  </si>
  <si>
    <r>
      <rPr>
        <b val="true"/>
        <sz val="9"/>
        <rFont val="Arial"/>
        <family val="2"/>
        <charset val="238"/>
      </rPr>
      <t xml:space="preserve">Redukce centrická , DN 200/150 </t>
    </r>
    <r>
      <rPr>
        <sz val="9"/>
        <rFont val="Arial"/>
        <family val="2"/>
        <charset val="1"/>
      </rPr>
      <t xml:space="preserve">- dodávka a montáž</t>
    </r>
  </si>
  <si>
    <t xml:space="preserve">Redukce centrická, ø 219/159x4 mm, DIN 2616, mat. ocel tř.11</t>
  </si>
  <si>
    <r>
      <rPr>
        <b val="true"/>
        <sz val="9"/>
        <rFont val="Arial"/>
        <family val="2"/>
        <charset val="238"/>
      </rPr>
      <t xml:space="preserve">Redukce centrická , DN 150/125 </t>
    </r>
    <r>
      <rPr>
        <sz val="9"/>
        <rFont val="Arial"/>
        <family val="2"/>
        <charset val="1"/>
      </rPr>
      <t xml:space="preserve">- dodávka a montáž</t>
    </r>
  </si>
  <si>
    <t xml:space="preserve">Redukce centrická, ø 159/133x4 mm, DIN 2616, mat. ocel tř.11</t>
  </si>
  <si>
    <r>
      <rPr>
        <b val="true"/>
        <sz val="9"/>
        <rFont val="Arial"/>
        <family val="2"/>
        <charset val="238"/>
      </rPr>
      <t xml:space="preserve">Redukce centrická , DN 150/100 </t>
    </r>
    <r>
      <rPr>
        <sz val="9"/>
        <rFont val="Arial"/>
        <family val="2"/>
        <charset val="1"/>
      </rPr>
      <t xml:space="preserve">- dodávka a montáž</t>
    </r>
  </si>
  <si>
    <t xml:space="preserve">Redukce centrická, ø 159/108x4 mm, DIN 2616, mat. ocel tř.11</t>
  </si>
  <si>
    <r>
      <rPr>
        <b val="true"/>
        <sz val="9"/>
        <rFont val="Arial"/>
        <family val="2"/>
        <charset val="238"/>
      </rPr>
      <t xml:space="preserve">Redukce centrická , DN 125/100 </t>
    </r>
    <r>
      <rPr>
        <sz val="9"/>
        <rFont val="Arial"/>
        <family val="2"/>
        <charset val="1"/>
      </rPr>
      <t xml:space="preserve">- dodávka a montáž</t>
    </r>
  </si>
  <si>
    <t xml:space="preserve">Redukce centrická, ø 133/108x4 mm, DIN 2616, mat. ocel tř.11</t>
  </si>
  <si>
    <r>
      <rPr>
        <b val="true"/>
        <sz val="9"/>
        <rFont val="Arial"/>
        <family val="2"/>
        <charset val="238"/>
      </rPr>
      <t xml:space="preserve">Redukce centrická , DN 50/40 </t>
    </r>
    <r>
      <rPr>
        <sz val="9"/>
        <rFont val="Arial"/>
        <family val="2"/>
        <charset val="1"/>
      </rPr>
      <t xml:space="preserve">- dodávka a montáž</t>
    </r>
  </si>
  <si>
    <t xml:space="preserve">Redukce centrická, ø 60,3/48,3x2,6 mm, DIN 2616, mat. ocel tř.11</t>
  </si>
  <si>
    <r>
      <rPr>
        <b val="true"/>
        <sz val="9"/>
        <rFont val="Arial"/>
        <family val="2"/>
        <charset val="238"/>
      </rPr>
      <t xml:space="preserve">T-kus , DN 150 </t>
    </r>
    <r>
      <rPr>
        <sz val="9"/>
        <rFont val="Arial"/>
        <family val="2"/>
        <charset val="1"/>
      </rPr>
      <t xml:space="preserve">- dodávka a montáž</t>
    </r>
  </si>
  <si>
    <t xml:space="preserve">T-kus DN150, ø 159/159x4 mm, DIN 2615-1, mat. ocel tř.11</t>
  </si>
  <si>
    <r>
      <rPr>
        <b val="true"/>
        <sz val="9"/>
        <rFont val="Arial"/>
        <family val="2"/>
        <charset val="238"/>
      </rPr>
      <t xml:space="preserve">Dno trubkové, DN 200 </t>
    </r>
    <r>
      <rPr>
        <sz val="9"/>
        <rFont val="Arial"/>
        <family val="2"/>
        <charset val="1"/>
      </rPr>
      <t xml:space="preserve">- dodávka a montáž</t>
    </r>
  </si>
  <si>
    <t xml:space="preserve">Dno trubkové DN200, ø 219 mm, mat. ocel tř.11</t>
  </si>
  <si>
    <t xml:space="preserve">Návarek s vnějším závitem DN20 - dodávka a montáž</t>
  </si>
  <si>
    <t xml:space="preserve">Návarek s vnějším závitem DN20, 3/4" - 40mm, DIN 2987, typ 308, mat. ocel tř.11</t>
  </si>
  <si>
    <t xml:space="preserve">Návarek s vnějším závitem DN15 - dodávka a montáž</t>
  </si>
  <si>
    <t xml:space="preserve">Návarek s vnějším závitem DN15, 1/2"- 40mm, DIN 2987, typ 308, mat. ocel tř.11</t>
  </si>
  <si>
    <r>
      <rPr>
        <b val="true"/>
        <sz val="9"/>
        <rFont val="Arial"/>
        <family val="2"/>
        <charset val="238"/>
      </rPr>
      <t xml:space="preserve">Šroubení kompletní DN 32, F/F </t>
    </r>
    <r>
      <rPr>
        <sz val="9"/>
        <rFont val="Arial"/>
        <family val="2"/>
        <charset val="1"/>
      </rPr>
      <t xml:space="preserve">- dodávka a montáž</t>
    </r>
  </si>
  <si>
    <t xml:space="preserve">Šroubení kompletní DN32, 11/4", DIN 2987, typ 311, F/F, přímé, mat. ocel tř.11</t>
  </si>
  <si>
    <t xml:space="preserve">56-60</t>
  </si>
  <si>
    <t xml:space="preserve">Příruby a přírubové spoje:</t>
  </si>
  <si>
    <r>
      <rPr>
        <b val="true"/>
        <sz val="9"/>
        <rFont val="Arial"/>
        <family val="2"/>
        <charset val="238"/>
      </rPr>
      <t xml:space="preserve">Příruba plochá přivařovací, DN 200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200/ PN16, ø 219,1mm, ČSN 12 1224, mat. ocel tř.11</t>
  </si>
  <si>
    <r>
      <rPr>
        <b val="true"/>
        <sz val="9"/>
        <rFont val="Arial"/>
        <family val="2"/>
        <charset val="238"/>
      </rPr>
      <t xml:space="preserve">Příruba plochá přivařovací, DN 150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150/ PN16, ø 159 mm, ČSN 12 1224, mat. ocel tř.11</t>
  </si>
  <si>
    <r>
      <rPr>
        <b val="true"/>
        <sz val="9"/>
        <rFont val="Arial"/>
        <family val="2"/>
        <charset val="238"/>
      </rPr>
      <t xml:space="preserve">Příruba plochá přivařovací, DN 125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125/ PN16, ø 133 mm, ČSN 12 1224, mat. ocel tř.11</t>
  </si>
  <si>
    <r>
      <rPr>
        <b val="true"/>
        <sz val="9"/>
        <rFont val="Arial"/>
        <family val="2"/>
        <charset val="238"/>
      </rPr>
      <t xml:space="preserve">Příruba plochá přivařovací, DN 100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100/ PN16, ø 108 mm, ČSN 12 1224, mat. ocel tř.11</t>
  </si>
  <si>
    <r>
      <rPr>
        <b val="true"/>
        <sz val="9"/>
        <rFont val="Arial"/>
        <family val="2"/>
        <charset val="238"/>
      </rPr>
      <t xml:space="preserve">Příruba plochá přivařovací, DN 50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50/ PN16, ø 60,3 mm, ČSN 12 1224, mat. ocel tř.11</t>
  </si>
  <si>
    <r>
      <rPr>
        <b val="true"/>
        <sz val="9"/>
        <rFont val="Arial"/>
        <family val="2"/>
        <charset val="238"/>
      </rPr>
      <t xml:space="preserve">Příruba plochá přivařovací, DN 40, PN 16 </t>
    </r>
    <r>
      <rPr>
        <sz val="9"/>
        <rFont val="Arial"/>
        <family val="2"/>
        <charset val="1"/>
      </rPr>
      <t xml:space="preserve">- dodávka a montáž</t>
    </r>
  </si>
  <si>
    <t xml:space="preserve">Příruba plochá přivařovací  DN40/ PN16, ø 48,3 mm, ČSN 12 1224, mat. ocel tř.11</t>
  </si>
  <si>
    <r>
      <rPr>
        <b val="true"/>
        <sz val="9"/>
        <rFont val="Arial"/>
        <family val="2"/>
        <charset val="238"/>
      </rPr>
      <t xml:space="preserve">Přírubový spoj DN 200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200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Přírubový spoj DN 150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150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Přírubový spoj DN 125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125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Přírubový spoj DN 100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100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Přírubový spoj DN 50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50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Přírubový spoj DN 40, PN 16 </t>
    </r>
    <r>
      <rPr>
        <sz val="9"/>
        <rFont val="Arial"/>
        <family val="2"/>
        <charset val="1"/>
      </rPr>
      <t xml:space="preserve">- dodávka a montáž</t>
    </r>
  </si>
  <si>
    <t xml:space="preserve">Přírubový spoj DN 40, PN 16, mat. – nerez. ocel DIN 1.4301, těsnění ploché - guma</t>
  </si>
  <si>
    <r>
      <rPr>
        <b val="true"/>
        <sz val="9"/>
        <rFont val="Arial"/>
        <family val="2"/>
        <charset val="238"/>
      </rPr>
      <t xml:space="preserve">Výměna armatur v 1. hydrantovém okruhu - Přírubový spoj DN 150, PN 16 </t>
    </r>
    <r>
      <rPr>
        <sz val="9"/>
        <rFont val="Arial"/>
        <family val="2"/>
        <charset val="1"/>
      </rPr>
      <t xml:space="preserve">- dodávka a montáž </t>
    </r>
  </si>
  <si>
    <t xml:space="preserve">Pomocný materiál:</t>
  </si>
  <si>
    <r>
      <rPr>
        <b val="true"/>
        <sz val="9"/>
        <rFont val="Arial"/>
        <family val="2"/>
        <charset val="238"/>
      </rPr>
      <t xml:space="preserve">Pomocný materiál (objímky, kotvy, konzole, atd.)   </t>
    </r>
    <r>
      <rPr>
        <sz val="9"/>
        <rFont val="Arial"/>
        <family val="2"/>
        <charset val="1"/>
      </rPr>
      <t xml:space="preserve">- dodávka a montáž</t>
    </r>
  </si>
  <si>
    <t xml:space="preserve">Objímky pro potrubí, podpěrny, konzoly mat. – ocel tř.11 + nátěr, kotvy do betonu, chemické kotvy apod. - mat. nerez</t>
  </si>
  <si>
    <t xml:space="preserve">72-75</t>
  </si>
  <si>
    <t xml:space="preserve">Nátěry:</t>
  </si>
  <si>
    <r>
      <rPr>
        <b val="true"/>
        <sz val="9"/>
        <rFont val="Arial"/>
        <family val="2"/>
        <charset val="238"/>
      </rPr>
      <t xml:space="preserve">Nátěry potrubí tř.11, armatury a pomocný materiál (objímky, kotvy, konzole, atd.)   </t>
    </r>
    <r>
      <rPr>
        <sz val="9"/>
        <rFont val="Arial"/>
        <family val="2"/>
        <charset val="1"/>
      </rPr>
      <t xml:space="preserve">- dodávka a montáž</t>
    </r>
  </si>
  <si>
    <t xml:space="preserve">viz D.2.1.1.Technická zpráva</t>
  </si>
  <si>
    <t xml:space="preserve">Technologická část stavby bude kryta ochranným nátěrovým systémem. Nátěrem budou opatřeny všechny části potrubí, příslušenství a zařízení mimo těch, které budou mít vhodnou povrchovou ochranu již při dodávce.
Barevné provedení:
potrubí včetně příslušenství  - odstín RAL 5005 modrá
konzoly                                      - odstín RAL 7001 šedá
zařízení a armatury – dle standardů výrobců
Nátěrový systém:
- A1 - kartáčování plochy 
- A2 - obrušování 10% plochy 
- A3 - oprašování plochy
- A4 - odmašťování plochy 
- A5 -  1x základní nátěr polyuretanový dvousložkový (1x80 µm) 
            2x vrchní nátěr polyuretanový dvousložkový (2 x 80 µm) 
Nominální požadovaná tloušťka nátěru min 240 µm v suchém stavu. 
Nátěrová plocha celkem:  19 m2</t>
  </si>
  <si>
    <t xml:space="preserve">77-80</t>
  </si>
  <si>
    <t xml:space="preserve">Ostatní</t>
  </si>
  <si>
    <t xml:space="preserve">Demontáže stávajícího technologického vybavení</t>
  </si>
  <si>
    <t xml:space="preserve">Demontáž veškeré technologie (čerpadla) a potrubního propojení s armaturami ve stávající čerpací stanici ČS1 bude provedena v součinnosti s montáží nové technologie pro omezení potřebné doby odstávky.
Hmotnost demontovaného zařízení a potrubí převážně z materiálu tř.11 odhadem 2500 kg.</t>
  </si>
  <si>
    <t xml:space="preserve">Výměna armatur 1.hydrantového okruhu</t>
  </si>
  <si>
    <t xml:space="preserve">Demontáž stávajícíh armatur DN150 ve stávajících zemních šachtách.
Hmotnost demontovaných armatur z materiálu tř.11 odhadem 70 kg.</t>
  </si>
  <si>
    <t xml:space="preserve">Individuální a komplexní vyzkoušení</t>
  </si>
  <si>
    <t xml:space="preserve">Individuální a komplexní vyzkoušení zařízení provozního souboru PS 01 v koordinaci s PS 02 a PS03. Rozsah zkoušek musí být takový, aby prověřil správnou funkčnost zařízení, spolehlivost automatiky a signalizace. </t>
  </si>
  <si>
    <t xml:space="preserve">Dokumentace skutečného provedení technologické části</t>
  </si>
  <si>
    <t xml:space="preserve">Vyhotovení dokumentace strojně-technologické části včetně průvodně-technické dokumentaci k instalovaným strojům a zařízením.</t>
  </si>
  <si>
    <t xml:space="preserve">Celkem</t>
  </si>
  <si>
    <t xml:space="preserve">DPS 01.1   Strojně - technologická část</t>
  </si>
  <si>
    <t xml:space="preserve">006 - PS 02 Provozní soubor silnoproudu a PS 03 MaR a SŘTP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M21,1-R</t>
  </si>
  <si>
    <t xml:space="preserve">PS 02 Provozní rozvod silnoproudu a PS 03 MaR a ASŘTP</t>
  </si>
  <si>
    <t xml:space="preserve">-2141649366</t>
  </si>
  <si>
    <t xml:space="preserve">AKCE :  </t>
  </si>
  <si>
    <t xml:space="preserve">ČEPRO  LOUKOV</t>
  </si>
  <si>
    <t xml:space="preserve">PS 02</t>
  </si>
  <si>
    <t xml:space="preserve">Propočet  nákladů</t>
  </si>
  <si>
    <t xml:space="preserve">D.2.2</t>
  </si>
  <si>
    <t xml:space="preserve"> TECHNOLOGICKÁ ELEKTROINSTALACE + MaR</t>
  </si>
  <si>
    <t xml:space="preserve">Poř. číslo</t>
  </si>
  <si>
    <t xml:space="preserve">Číslo položky</t>
  </si>
  <si>
    <t xml:space="preserve">Název položky</t>
  </si>
  <si>
    <t xml:space="preserve">Měrná jednotka</t>
  </si>
  <si>
    <t xml:space="preserve">Počet měrných jednotek</t>
  </si>
  <si>
    <t xml:space="preserve">Cena á (Kč)</t>
  </si>
  <si>
    <t xml:space="preserve">Cena celkem (Kč)</t>
  </si>
  <si>
    <t xml:space="preserve">ČERPACÍ   STANICE  ČS1</t>
  </si>
  <si>
    <t xml:space="preserve">A</t>
  </si>
  <si>
    <t xml:space="preserve">POLNÍ  PŘÍSTROJE</t>
  </si>
  <si>
    <t xml:space="preserve">PIC1           D+M</t>
  </si>
  <si>
    <t xml:space="preserve">snímač  tlaku  NIPRESS  D200  0-0,6 Mpa , IP 66 , G1/2"  ,  napjen  na  odběrný tlakoměrný ventil - dodávka strojní</t>
  </si>
  <si>
    <t xml:space="preserve">D+M</t>
  </si>
  <si>
    <t xml:space="preserve">  "P"  Osvětlovací  těleso  zářivkové plastové  třII  , IP66 , 2x 36W , komplet  včetně  závěsá  světlených  zdrojů , prochodek</t>
  </si>
  <si>
    <t xml:space="preserve">vypínač  nástěnný   IP44   230V / 10A</t>
  </si>
  <si>
    <t xml:space="preserve">B</t>
  </si>
  <si>
    <t xml:space="preserve">ROZVADĚČ   - RČS1</t>
  </si>
  <si>
    <t xml:space="preserve">Nástěný  oceloplech  rozvaděč IP 54 / 20, rozměry  š- 800  , v - 1200  hl 300  mm , jednokřídlé  dveře včetně  instalovaných  signálek a  ovladačů , úchyty  provedeny  v  rozměru  pro instalaci  na  stávající  ocel  konstrukci . Doměřit  na  místě, </t>
  </si>
  <si>
    <t xml:space="preserve">Vývody  spojem pomocí průchodek , a  napojením  na  stávající přivodní  kabel AYKY 4x70  ,  v  rozvaděči  instalována  řídící jednotka ET200M</t>
  </si>
  <si>
    <t xml:space="preserve">Rozvaděč  pro  napojení  zařízení  a  instalaci  regulátoru  čerpadel  ČS1</t>
  </si>
  <si>
    <t xml:space="preserve">Přístrojová  náplň   viz  výkresová  část - výkres proj  dokumetace  č. D.2.2.6 </t>
  </si>
  <si>
    <t xml:space="preserve">21019-0054</t>
  </si>
  <si>
    <t xml:space="preserve">montáž  rozvaděče  do 100kg</t>
  </si>
  <si>
    <t xml:space="preserve">C</t>
  </si>
  <si>
    <t xml:space="preserve">El. materiál  -  dodávka  + montáž</t>
  </si>
  <si>
    <t xml:space="preserve">CYKY  3x1,5mm2</t>
  </si>
  <si>
    <t xml:space="preserve"> CYKY-J 4x4 mm2</t>
  </si>
  <si>
    <t xml:space="preserve">CYKY  4x16mm2</t>
  </si>
  <si>
    <t xml:space="preserve">JYTY 4x1mm2</t>
  </si>
  <si>
    <t xml:space="preserve">ETHERLINEH cat 5, 2x2xAWG24/1</t>
  </si>
  <si>
    <t xml:space="preserve">Uzemňovací vodič Cu 16 mm2</t>
  </si>
  <si>
    <t xml:space="preserve">Vodič  CYA 6 mm2 zž</t>
  </si>
  <si>
    <t xml:space="preserve">elektroinstalační trubka  dvojitá korugovaná KF 09075</t>
  </si>
  <si>
    <t xml:space="preserve">elektroinstalační trubka  dvojitá korugovaná KF 09050</t>
  </si>
  <si>
    <t xml:space="preserve">tuhá elektroinstalační trubka  PVC -  EN 4020</t>
  </si>
  <si>
    <t xml:space="preserve">tuhá elektroinstalační trubka  PVC -  EN 4032</t>
  </si>
  <si>
    <t xml:space="preserve">tuhá elektroinstalační trubka  PVC -  EN 4040</t>
  </si>
  <si>
    <t xml:space="preserve">Ocelová trubka závitová   6021N</t>
  </si>
  <si>
    <t xml:space="preserve">Ocelová trubka závitová   6036N</t>
  </si>
  <si>
    <t xml:space="preserve">Lišta  plastová LH 40x40</t>
  </si>
  <si>
    <t xml:space="preserve"> Ekvipot  svorkovnice</t>
  </si>
  <si>
    <t xml:space="preserve">pomocná konstrukce  z prvků  ocel L 50x50 a JOKL  pro uchycení el zařízení do 5 kg</t>
  </si>
  <si>
    <t xml:space="preserve">Materiál pro uchycení a značení kabelů a svorky</t>
  </si>
  <si>
    <t xml:space="preserve">kpt</t>
  </si>
  <si>
    <t xml:space="preserve">svorka uzem  2  šroubová napoj  kovového zařízení</t>
  </si>
  <si>
    <t xml:space="preserve">Zemnící svorky CU-Fe pro pospojení  </t>
  </si>
  <si>
    <t xml:space="preserve"> ŘÍZENÍ - ASŘTP</t>
  </si>
  <si>
    <t xml:space="preserve">IM 153-4 for ET 200M, PROFINET IO  6ES7153-4AA01-0XB0</t>
  </si>
  <si>
    <t xml:space="preserve">Digital input, 16 DI, 24V DC; isolated, 6ES7321-1BH02-0AA0</t>
  </si>
  <si>
    <t xml:space="preserve">Digital output 16 DO, 24 V DC, 0.5 A; isolated,6ES7322-1BH01-0AA0</t>
  </si>
  <si>
    <t xml:space="preserve">Analog input 2 AI; isolated,6ES7331-7KB02-0AB0</t>
  </si>
  <si>
    <t xml:space="preserve">DIN rail 480 mm 6ES7390-1AE80-0AA0</t>
  </si>
  <si>
    <t xml:space="preserve">Front connector, 20-pin, with screw contacts,6ES7392-1AJ00-0AA0</t>
  </si>
  <si>
    <t xml:space="preserve">Front connector, 20-pin, with spring-loaded terminals,6ES7392-1BJ00-0AA0</t>
  </si>
  <si>
    <t xml:space="preserve">Micro Memory Card  128 KB,6ES7953-8LG30-0AA0</t>
  </si>
  <si>
    <t xml:space="preserve">přep  ochrana  typ D - 12,5 kA  - PO2D</t>
  </si>
  <si>
    <t xml:space="preserve">Instalace  jednotky  ET200M</t>
  </si>
  <si>
    <t xml:space="preserve">montážní práce</t>
  </si>
  <si>
    <t xml:space="preserve">Programové vybavení</t>
  </si>
  <si>
    <t xml:space="preserve">ÚPRAVA   PLC - ROZVODNA  CHČOV</t>
  </si>
  <si>
    <t xml:space="preserve">Doplnění  PLC  regulátoru   </t>
  </si>
  <si>
    <t xml:space="preserve">programová úprava PLC regulátoru  15  dat bodů</t>
  </si>
  <si>
    <t xml:space="preserve">ÚPRAVA  PRACOVIŠTĚ - VELÍN   SO 070</t>
  </si>
  <si>
    <t xml:space="preserve">progamová úprav  na řídícím  pracovišti  - parametrování a vizualizace  pro 15  dat  bodů</t>
  </si>
  <si>
    <t xml:space="preserve">E</t>
  </si>
  <si>
    <t xml:space="preserve">DEMONTÁŽNÍ PRÁCE</t>
  </si>
  <si>
    <t xml:space="preserve">Demontáž původního rozvaděče  sestaveného  z 15 ks  litěných  skříní   450x300</t>
  </si>
  <si>
    <t xml:space="preserve">Demotáž  kabelových  rozvodů kabel CYKY   do 4 mm2</t>
  </si>
  <si>
    <t xml:space="preserve">Demotáž  kabelových  rozvodů kabel CYKY   do 16 mm2</t>
  </si>
  <si>
    <t xml:space="preserve">Odpojení  a zabezpeční beznap.  stavu  , demontování el  zařízení - čerpadel</t>
  </si>
  <si>
    <t xml:space="preserve">F</t>
  </si>
  <si>
    <t xml:space="preserve">zemní práce  a  stavební  práce</t>
  </si>
  <si>
    <t xml:space="preserve">Zaměření stávajících inženýrských sítí před zahájením zem.prací</t>
  </si>
  <si>
    <t xml:space="preserve">km</t>
  </si>
  <si>
    <t xml:space="preserve">Vytyčení trasy vedení</t>
  </si>
  <si>
    <t xml:space="preserve">Hloubení kabelové rýhy 50x80 cm v zemině č.4 strojně včetně pažení</t>
  </si>
  <si>
    <t xml:space="preserve">Hloubení kabelové rýhy 50x80 cm v zemině č.4 ručně včetně pažení</t>
  </si>
  <si>
    <t xml:space="preserve">Zřízení kabelové lože z kopaného písku </t>
  </si>
  <si>
    <t xml:space="preserve">bourání  beton  dlažby 50x50 včetně  podbetonování</t>
  </si>
  <si>
    <t xml:space="preserve">montáž  beton  dlažby  čteverce 50x50 do beton lože  - komplet</t>
  </si>
  <si>
    <t xml:space="preserve">průtaz  zdí  z  betonu  do  tl 45 cm  velokost  do 10x10  cm a  opětné   zazadění   vodoinstal  beton  směsí</t>
  </si>
  <si>
    <t xml:space="preserve">bourání beton  chodníku</t>
  </si>
  <si>
    <t xml:space="preserve">Obetonování a podbetonování chráničky (křížení s ostat. sítěmi)</t>
  </si>
  <si>
    <t xml:space="preserve">Zához kabelové rýhy 50x80 cm </t>
  </si>
  <si>
    <t xml:space="preserve">odvoz zeminy do 25 km na skládku</t>
  </si>
  <si>
    <t xml:space="preserve">provizorní úprava terénu  tř 4 </t>
  </si>
  <si>
    <t xml:space="preserve">hutnění zeminy strojně  po  vrstvách  do tl 0,2m</t>
  </si>
  <si>
    <t xml:space="preserve">písek  kopaný</t>
  </si>
  <si>
    <t xml:space="preserve">konečná teréní úprava   + osetí trávou </t>
  </si>
  <si>
    <t xml:space="preserve">renovace  nátětů  stávající pomocných    ocelových konstrukcí pro rozvaděč a el  zařízení  /  očištění opískování 2x nátěr/</t>
  </si>
  <si>
    <t xml:space="preserve">barva  systetická antikorozní</t>
  </si>
  <si>
    <t xml:space="preserve">G</t>
  </si>
  <si>
    <t xml:space="preserve">HZS</t>
  </si>
  <si>
    <t xml:space="preserve">vyhotovedení revizní  zprávy</t>
  </si>
  <si>
    <t xml:space="preserve">vyhotovedení polohopisného plány</t>
  </si>
  <si>
    <t xml:space="preserve">geodetické vytýčení kabel  vedení podzemeního</t>
  </si>
  <si>
    <t xml:space="preserve">vyhotovedení projektu skutečného provedení</t>
  </si>
  <si>
    <t xml:space="preserve">poplatek - skládka odpadu  - zemina</t>
  </si>
  <si>
    <t xml:space="preserve">poplatek - skládka  odpadu - kovových zařízení</t>
  </si>
  <si>
    <t xml:space="preserve">ČERPACÍ   STANICE  ČS2</t>
  </si>
  <si>
    <t xml:space="preserve">ROZVADĚČ   - RČS2</t>
  </si>
  <si>
    <t xml:space="preserve">Nástěný  oceloplech  rozvaděč IP 54 / 20, rozměry  š- 800  , v - 1200  hl 300  mm , jednokřídlé  dveře včetně  instalovaných  signálek a  ovladačů , úchyty .</t>
  </si>
  <si>
    <t xml:space="preserve">Vývody  spojem pomocí průchodek , a  napojením  na  stávající přivodní  kabel CYKY 4x35  ,  v  rozvaděči  instalována  řídící jednotka  </t>
  </si>
  <si>
    <t xml:space="preserve">Rozvaděč  pro  napojení  zařízení  a  instalaci  regulátoru  čerpadle  ČS2</t>
  </si>
  <si>
    <t xml:space="preserve">Přístrojová  náplň   viz  výkresová  část - výkres proj  dokumetace  č. D.2.2.8</t>
  </si>
  <si>
    <t xml:space="preserve">CYKY  4x35mm2</t>
  </si>
  <si>
    <t xml:space="preserve"> CYKY-J 5x4 mm2</t>
  </si>
  <si>
    <t xml:space="preserve">elektroinstalační trubka  dvojitá korugovaná KF 09110</t>
  </si>
  <si>
    <t xml:space="preserve">elektroinstalační trubka  PVC  150</t>
  </si>
  <si>
    <t xml:space="preserve">tuhá elektroinstalační trubka  PVC -  EN 4040  včetně příchytek  na  ocel profily  konstrukce   rozvodu potrubí </t>
  </si>
  <si>
    <t xml:space="preserve">zemnicí pásek  FeZn 4x30</t>
  </si>
  <si>
    <t xml:space="preserve">zemnicí  propojovací  svorky</t>
  </si>
  <si>
    <t xml:space="preserve">nátěr  zemničů  a  svorek  v  zemi</t>
  </si>
  <si>
    <t xml:space="preserve">měření  uzemenění</t>
  </si>
  <si>
    <t xml:space="preserve">Napojení el samoregulačního    kabelu </t>
  </si>
  <si>
    <t xml:space="preserve">el instalační  krabice pro venkovní použití UV odlná 150x150  včetně  propojovích  svorek , IP 54</t>
  </si>
  <si>
    <t xml:space="preserve">ÚPRAVA   PLC - ROZVODNA   235</t>
  </si>
  <si>
    <t xml:space="preserve">ÚPRAVA   - ROZVADĚC   RH rozvodna    235</t>
  </si>
  <si>
    <t xml:space="preserve"> pojistkový odpínač  3f / 125A    aM  pčetně  pojistek  , komplet</t>
  </si>
  <si>
    <t xml:space="preserve">podružný instalační  materiál - DIN  lišta ,  svorky   4 ks, příchytky, vodiče CY</t>
  </si>
  <si>
    <t xml:space="preserve">Provedení podvrtu pod  vozovkopu - délka 8 m zemina tř 3 , hl 1m, s instalací 1x chráničky d- 150mm</t>
  </si>
  <si>
    <t xml:space="preserve">startovací jáma - výkop 1,5x1x1,5 m</t>
  </si>
  <si>
    <t xml:space="preserve">O celová konstrukce z profilu "L" 50x50 </t>
  </si>
  <si>
    <t xml:space="preserve">ocelový profol L 30x30 včetně  zhotovení konstrukce pro montáž rozvaděče  a  uchycení kabel  vedení</t>
  </si>
  <si>
    <t xml:space="preserve">motáž  konstrukce  - do betovového   základu  , svaření , osazení</t>
  </si>
  <si>
    <t xml:space="preserve">nátěr  konstrukce  sysntetickou  barvou </t>
  </si>
  <si>
    <t xml:space="preserve">barva  syntetická antikorozní</t>
  </si>
  <si>
    <t xml:space="preserve">ČERPACÍ   STANICE  ČS3</t>
  </si>
  <si>
    <t xml:space="preserve">  "P"  Osvětlovací  těleso  zářivkové plastové  třII  , IP66 , 2x 36W , komplet  včetně  závěsů, světlených  zdrojů , průchodek</t>
  </si>
  <si>
    <t xml:space="preserve">ROZVADĚČ   - RČS3</t>
  </si>
  <si>
    <t xml:space="preserve">Nástěný  oceloplech  rozvaděč IP 40 / 20, rozměry  š- 600  , v - 800  hl 250  mm , jednokřídlé  dveře včetně  instalovaných  signálek a  ovladačů ,  </t>
  </si>
  <si>
    <t xml:space="preserve">Vývody  spojem pomocí průchodek , a  napojením  na  stávající přivodní  kabel CYKY 5C x2,5  ,  v  rozvaděči  instalována telemetrická řídící jednotka  </t>
  </si>
  <si>
    <t xml:space="preserve">Přístrojová  náplň   viz  výkresová  část - výkres proj  dokumetace  č. D.2.2.9</t>
  </si>
  <si>
    <t xml:space="preserve">CYKY  5x2,5mm2</t>
  </si>
  <si>
    <t xml:space="preserve"> CYKY-J 5x1,5 mm2</t>
  </si>
  <si>
    <t xml:space="preserve">JYTY 7x1mm2</t>
  </si>
  <si>
    <t xml:space="preserve">TCEKFLE 7X2X1</t>
  </si>
  <si>
    <t xml:space="preserve">plast  kanál 100x60</t>
  </si>
  <si>
    <t xml:space="preserve">Telemetrická  jednotka multikanálová monitorovací , vestavný GSM/GPRS včetně  přípojné  desky  , anteny  a   propoj  kabelo koax.  TSLP450-00-012-GSM</t>
  </si>
  <si>
    <t xml:space="preserve">Síťový zdroj 24 V  DC/30W</t>
  </si>
  <si>
    <t xml:space="preserve">AKU-12/7 bezúdržbový akumulátor 12V/ 7 Ah </t>
  </si>
  <si>
    <t xml:space="preserve">Instalace  jednotky    TSLP 450</t>
  </si>
  <si>
    <t xml:space="preserve">Programové vybavení </t>
  </si>
  <si>
    <t xml:space="preserve">Úprava  rozvaděče  RH  -  rozvodna</t>
  </si>
  <si>
    <t xml:space="preserve">Jistič  16A/3/B</t>
  </si>
  <si>
    <t xml:space="preserve">  svorkovnice  řadová  RS 2.5</t>
  </si>
  <si>
    <t xml:space="preserve">Úprava  rozvaděče  RH  -  rozvodna . krycí plech , průchodky</t>
  </si>
  <si>
    <t xml:space="preserve">Úprav  rozvaděče  R121 - ČSPV</t>
  </si>
  <si>
    <t xml:space="preserve">svorkovnice  RS 2.5</t>
  </si>
  <si>
    <t xml:space="preserve">PC</t>
  </si>
  <si>
    <t xml:space="preserve">úprava  program  vybavení  řídící jednotky  , napojení . Demont + montýř krycích plechů , lišty</t>
  </si>
  <si>
    <t xml:space="preserve">Hloubení kabelové rýhy 50x80 cm v zemině č.3 ručně včetně pažení</t>
  </si>
  <si>
    <t xml:space="preserve">provizorní úprava terénu  tř 3</t>
  </si>
  <si>
    <t xml:space="preserve">007 - Ostatní a vedlejší náklady</t>
  </si>
  <si>
    <t xml:space="preserve">    1.1 - Zařízení staveniště</t>
  </si>
  <si>
    <t xml:space="preserve">      1.1.1 - Zřízení, údržba a odstranění prostor dodavatele</t>
  </si>
  <si>
    <t xml:space="preserve">      1.1.2 - Geodetické vytyčení stavby</t>
  </si>
  <si>
    <t xml:space="preserve">      1.1.5 - Zajištění čištění komunikací </t>
  </si>
  <si>
    <t xml:space="preserve">    1.3 - Související činnosti</t>
  </si>
  <si>
    <t xml:space="preserve">      1.3.4 - Geodetické zaměření skutečného provedení  stavby</t>
  </si>
  <si>
    <t xml:space="preserve">      1.3.6 - Dokumentace skutečného provedení stavby</t>
  </si>
  <si>
    <t xml:space="preserve">      1.3.7 - Zkoušky a testování.</t>
  </si>
  <si>
    <t xml:space="preserve">      1.3.9 - Kompletační činnost</t>
  </si>
  <si>
    <t xml:space="preserve">1.1</t>
  </si>
  <si>
    <t xml:space="preserve">Zařízení staveniště</t>
  </si>
  <si>
    <t xml:space="preserve">1.1.1</t>
  </si>
  <si>
    <t xml:space="preserve">Zřízení, údržba a odstranění prostor dodavatele</t>
  </si>
  <si>
    <t xml:space="preserve">1.1.1.1</t>
  </si>
  <si>
    <t xml:space="preserve">ZS zhotovitele</t>
  </si>
  <si>
    <t xml:space="preserve">-478987902</t>
  </si>
  <si>
    <t xml:space="preserve">Šatny, sociální objekty (mobilní WC...), kancelář pro stavbyvedoucího a mistra, kryté plechové uzamyk. sklady, volné sklady - potrubí, prefa díly, sypké materiály, apod. Oplocení, osvětlení, napojení na média, uvedení plochy do původního stavu apod., vč. Poplatky majiteli veřejných pozemků za dočasný pronájem ploch pro zařízení staveniště                                                                 Pozn.: v případě dočasného pronájmu pozemků v majetku Města Ostravy se předpokládají náklady za pronájem  0,0  Kč. Položka zahrnuje napojení na energie a případné nutné poplatky</t>
  </si>
  <si>
    <t xml:space="preserve">1.1.2</t>
  </si>
  <si>
    <t xml:space="preserve">Geodetické vytyčení stavby</t>
  </si>
  <si>
    <t xml:space="preserve">1.1.2.1</t>
  </si>
  <si>
    <t xml:space="preserve">Náklady na vytýčení všech inženýrských sítí na staveništi u jednotlivých správců a majitelů před zahájením stavebních prací</t>
  </si>
  <si>
    <t xml:space="preserve">1765768830</t>
  </si>
  <si>
    <t xml:space="preserve">1.1.2.2</t>
  </si>
  <si>
    <t xml:space="preserve">Náklady na vytýčení celé stavby před zahájením stavebních prací</t>
  </si>
  <si>
    <t xml:space="preserve">1688464448</t>
  </si>
  <si>
    <t xml:space="preserve">Zhotovitel  zajistí geodetické zaměření oprávněným geodetem navrhnuté trasy hydrantové sítě, náklady na vytýčení polohy čerpací stanice před započetím stavebních prací.</t>
  </si>
  <si>
    <t xml:space="preserve">1.1.5</t>
  </si>
  <si>
    <t xml:space="preserve">Zajištění čištění komunikací </t>
  </si>
  <si>
    <t xml:space="preserve">1.1.5.1</t>
  </si>
  <si>
    <t xml:space="preserve">Čistění komunikací</t>
  </si>
  <si>
    <t xml:space="preserve">1607753834</t>
  </si>
  <si>
    <t xml:space="preserve">Zajištění čištění komunikací po celou dobu realizace stavby</t>
  </si>
  <si>
    <t xml:space="preserve">1.3</t>
  </si>
  <si>
    <t xml:space="preserve">Související činnosti</t>
  </si>
  <si>
    <t xml:space="preserve">1.3.4</t>
  </si>
  <si>
    <t xml:space="preserve">Geodetické zaměření skutečného provedení  stavby</t>
  </si>
  <si>
    <t xml:space="preserve">1.3.4.1</t>
  </si>
  <si>
    <t xml:space="preserve">-1040031032</t>
  </si>
  <si>
    <t xml:space="preserve">Geodetické zaměření skutečného provedení stavby včetně zákresu tras a objektů - předmětem je zaměření veškerých nadzemních i podzemních objektů, veškerých potrubních vedení a veškerých elektro rozvodů. Dokumentace geometrického zaměření skutečného stavu bude ověřena odpovědným geodetem. Dokumentace bude vyhotovena 2x v tištěné verzi a 2x v digitální verzi na CD. Bude provedeno na podkladu katastrální mapy.</t>
  </si>
  <si>
    <t xml:space="preserve">1.3.6</t>
  </si>
  <si>
    <t xml:space="preserve">Dokumentace skutečného provedení stavby</t>
  </si>
  <si>
    <t xml:space="preserve">1.3.6.1</t>
  </si>
  <si>
    <t xml:space="preserve">Dokumentace skutečného provedení, event. zákres skutečného provedení do ověřené dokumentace</t>
  </si>
  <si>
    <t xml:space="preserve">-1928632673</t>
  </si>
  <si>
    <t xml:space="preserve">Vypracování dokumentace skutečného provedení  jednotlivých dílčích staveb celého komplexu včetně zakreslení skutečného provedení stavby do originálu ověřené dokumentace na MMO OVP. Dokumentace skutečného provedení bude vapracována 6x v tištěné verzi a 2x v digitální verzi na CD.</t>
  </si>
  <si>
    <t xml:space="preserve">1.3.7</t>
  </si>
  <si>
    <t xml:space="preserve">Zkoušky a testování.</t>
  </si>
  <si>
    <t xml:space="preserve">1.3.7.1</t>
  </si>
  <si>
    <t xml:space="preserve">Související zkoušky a atesty</t>
  </si>
  <si>
    <t xml:space="preserve">895628228</t>
  </si>
  <si>
    <t xml:space="preserve">Související zkoušky a atesty - zajištění zkoušek a atestů o nezávadnosti či o vhodnosti použití u všech výrobků a u všech materiálů použitých v rámci předmětného komplexu staveb</t>
  </si>
  <si>
    <t xml:space="preserve">1.3.9</t>
  </si>
  <si>
    <t xml:space="preserve">Kompletační činnost</t>
  </si>
  <si>
    <t xml:space="preserve">1.3.9.1</t>
  </si>
  <si>
    <t xml:space="preserve">Kompletační činnost zhotovitele stavby a příprava k odevzdání stavby zadavateli</t>
  </si>
  <si>
    <t xml:space="preserve">-1424571347</t>
  </si>
  <si>
    <t xml:space="preserve">Zajištění a shromáždění všech dokladů potřebných k zahájení stavby, k vlastní realizaci stavby a k ukončení stavby včetně přípravy a shromáždění dokladů ke kolaudaci stavby a k předání stavby zadavateli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"/>
    <numFmt numFmtId="174" formatCode="0"/>
    <numFmt numFmtId="175" formatCode="#,##0"/>
    <numFmt numFmtId="176" formatCode="#,##0.00&quot; Kč&quot;"/>
    <numFmt numFmtId="177" formatCode="0.00"/>
    <numFmt numFmtId="178" formatCode="#,##0\ _K_č"/>
    <numFmt numFmtId="179" formatCode="#,##0_ ;\-#,##0\ "/>
  </numFmts>
  <fonts count="8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  <font>
      <sz val="10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1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E682"/>
        <bgColor rgb="FFFFFF99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2D2D2"/>
      </patternFill>
    </fill>
    <fill>
      <patternFill patternType="solid">
        <fgColor rgb="FFBFBFB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1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7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7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9" fillId="7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7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2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4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4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2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8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8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8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8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9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8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8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9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8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9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9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9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9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9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9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8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8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3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8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8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1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Normální 3 2" xfId="24"/>
    <cellStyle name="Normální 3 3" xfId="25"/>
    <cellStyle name="Normální 4" xfId="26"/>
    <cellStyle name="normální_List1" xfId="27"/>
    <cellStyle name="Styl 1" xfId="28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BEBEBE"/>
      <rgbColor rgb="FFFAE68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m%20-%20Bratislava-2013/DPS-2013-Realiz/H13-nouz%20zdroj/N&#225;hr%20DA%20-stavba-%20ploc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AK23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W26*L26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W27*L27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e">
        <f aca="false">ROUND(BB51,2)</f>
        <v>#REF!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e">
        <f aca="false">ROUND(BC51,2)</f>
        <v>#REF!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e">
        <f aca="false">ROUND(BD51,2)</f>
        <v>#REF!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HDP_Brno-21702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Rekonstrukce hydrantové sítě v areálu ČEPRO Louk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9. 1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ČEPRO, a.s.</v>
      </c>
      <c r="AI46" s="60" t="s">
        <v>32</v>
      </c>
      <c r="AM46" s="67" t="str">
        <f aca="false">IF(E17="","",E17)</f>
        <v>Sweco Hydroprojekt a.s., divize Morava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AN52</f>
        <v>0</v>
      </c>
      <c r="AO51" s="84"/>
      <c r="AP51" s="84"/>
      <c r="AQ51" s="85"/>
      <c r="AR51" s="62"/>
      <c r="AS51" s="86" t="n">
        <f aca="false">ROUND(AS52,2)</f>
        <v>0</v>
      </c>
      <c r="AT51" s="87" t="e">
        <f aca="false">ROUND(SUM(AV51:AW51),2)</f>
        <v>#REF!</v>
      </c>
      <c r="AU51" s="88" t="e">
        <f aca="false">ROUND(AU52,5)</f>
        <v>#REF!</v>
      </c>
      <c r="AV51" s="87" t="e">
        <f aca="false">ROUND(AZ51*L26,2)</f>
        <v>#REF!</v>
      </c>
      <c r="AW51" s="87" t="e">
        <f aca="false">ROUND(BA51*L27,2)</f>
        <v>#REF!</v>
      </c>
      <c r="AX51" s="87" t="e">
        <f aca="false">ROUND(BB51*L26,2)</f>
        <v>#REF!</v>
      </c>
      <c r="AY51" s="87" t="e">
        <f aca="false">ROUND(BC51*L27,2)</f>
        <v>#REF!</v>
      </c>
      <c r="AZ51" s="87" t="e">
        <f aca="false">ROUND(AZ52,2)</f>
        <v>#REF!</v>
      </c>
      <c r="BA51" s="87" t="e">
        <f aca="false">ROUND(BA52,2)</f>
        <v>#REF!</v>
      </c>
      <c r="BB51" s="87" t="e">
        <f aca="false">ROUND(BB52,2)</f>
        <v>#REF!</v>
      </c>
      <c r="BC51" s="87" t="e">
        <f aca="false">ROUND(BC52,2)</f>
        <v>#REF!</v>
      </c>
      <c r="BD51" s="89" t="e">
        <f aca="false">ROUND(BD52,2)</f>
        <v>#REF!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91" customFormat="true" ht="31.5" hidden="false" customHeight="true" outlineLevel="0" collapsed="false"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1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9),2)</f>
        <v>0</v>
      </c>
      <c r="AH52" s="96"/>
      <c r="AI52" s="96"/>
      <c r="AJ52" s="96"/>
      <c r="AK52" s="96"/>
      <c r="AL52" s="96"/>
      <c r="AM52" s="96"/>
      <c r="AN52" s="97" t="n">
        <f aca="false">AN53+AN54+AN55+AN56+AN57+AN58+AN59</f>
        <v>0</v>
      </c>
      <c r="AO52" s="97"/>
      <c r="AP52" s="97"/>
      <c r="AQ52" s="98" t="s">
        <v>75</v>
      </c>
      <c r="AR52" s="92"/>
      <c r="AS52" s="99" t="n">
        <f aca="false">ROUND(SUM(AS53:AS59),2)</f>
        <v>0</v>
      </c>
      <c r="AT52" s="100" t="e">
        <f aca="false">ROUND(SUM(AV52:AW52),2)</f>
        <v>#REF!</v>
      </c>
      <c r="AU52" s="101" t="e">
        <f aca="false">ROUND(SUM(AU53:AU59),5)</f>
        <v>#REF!</v>
      </c>
      <c r="AV52" s="100" t="e">
        <f aca="false">ROUND(AZ52*L26,2)</f>
        <v>#REF!</v>
      </c>
      <c r="AW52" s="100" t="e">
        <f aca="false">ROUND(BA52*L27,2)</f>
        <v>#REF!</v>
      </c>
      <c r="AX52" s="100" t="e">
        <f aca="false">ROUND(BB52*L26,2)</f>
        <v>#REF!</v>
      </c>
      <c r="AY52" s="100" t="e">
        <f aca="false">ROUND(BC52*L27,2)</f>
        <v>#REF!</v>
      </c>
      <c r="AZ52" s="100" t="e">
        <f aca="false">ROUND(SUM(AZ53:AZ59),2)</f>
        <v>#REF!</v>
      </c>
      <c r="BA52" s="100" t="e">
        <f aca="false">ROUND(SUM(BA53:BA59),2)</f>
        <v>#REF!</v>
      </c>
      <c r="BB52" s="100" t="e">
        <f aca="false">ROUND(SUM(BB53:BB59),2)</f>
        <v>#REF!</v>
      </c>
      <c r="BC52" s="100" t="e">
        <f aca="false">ROUND(SUM(BC53:BC59),2)</f>
        <v>#REF!</v>
      </c>
      <c r="BD52" s="102" t="e">
        <f aca="false">ROUND(SUM(BD53:BD59),2)</f>
        <v>#REF!</v>
      </c>
      <c r="BS52" s="103" t="s">
        <v>69</v>
      </c>
      <c r="BT52" s="103" t="s">
        <v>76</v>
      </c>
      <c r="BU52" s="103" t="s">
        <v>71</v>
      </c>
      <c r="BV52" s="103" t="s">
        <v>72</v>
      </c>
      <c r="BW52" s="103" t="s">
        <v>77</v>
      </c>
      <c r="BX52" s="103" t="s">
        <v>6</v>
      </c>
      <c r="CL52" s="103"/>
      <c r="CM52" s="103" t="s">
        <v>78</v>
      </c>
    </row>
    <row r="53" s="114" customFormat="true" ht="28.5" hidden="false" customHeight="true" outlineLevel="0" collapsed="false">
      <c r="A53" s="104" t="s">
        <v>79</v>
      </c>
      <c r="B53" s="105"/>
      <c r="C53" s="106"/>
      <c r="D53" s="106"/>
      <c r="E53" s="107" t="s">
        <v>80</v>
      </c>
      <c r="F53" s="107"/>
      <c r="G53" s="107"/>
      <c r="H53" s="107"/>
      <c r="I53" s="107"/>
      <c r="J53" s="106"/>
      <c r="K53" s="107" t="s">
        <v>81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001 - SO 315-1 Čerpací st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2</v>
      </c>
      <c r="AR53" s="105"/>
      <c r="AS53" s="110" t="n">
        <v>0</v>
      </c>
      <c r="AT53" s="111" t="n">
        <f aca="false">ROUND(SUM(AV53:AW53),2)</f>
        <v>0</v>
      </c>
      <c r="AU53" s="112" t="n">
        <f aca="false">'001 - SO 315-1 Čerpací st...'!P84</f>
        <v>0</v>
      </c>
      <c r="AV53" s="111" t="n">
        <f aca="false">'001 - SO 315-1 Čerpací st...'!J32</f>
        <v>0</v>
      </c>
      <c r="AW53" s="111" t="n">
        <f aca="false">'001 - SO 315-1 Čerpací st...'!J33</f>
        <v>0</v>
      </c>
      <c r="AX53" s="111" t="n">
        <f aca="false">'001 - SO 315-1 Čerpací st...'!J34</f>
        <v>0</v>
      </c>
      <c r="AY53" s="111" t="n">
        <f aca="false">'001 - SO 315-1 Čerpací st...'!J35</f>
        <v>0</v>
      </c>
      <c r="AZ53" s="111" t="n">
        <f aca="false">'001 - SO 315-1 Čerpací st...'!F32</f>
        <v>0</v>
      </c>
      <c r="BA53" s="111" t="n">
        <f aca="false">'001 - SO 315-1 Čerpací st...'!F33</f>
        <v>0</v>
      </c>
      <c r="BB53" s="111" t="n">
        <f aca="false">'001 - SO 315-1 Čerpací st...'!F34</f>
        <v>0</v>
      </c>
      <c r="BC53" s="111" t="n">
        <f aca="false">'001 - SO 315-1 Čerpací st...'!F35</f>
        <v>0</v>
      </c>
      <c r="BD53" s="113" t="n">
        <f aca="false">'001 - SO 315-1 Čerpací st...'!F36</f>
        <v>0</v>
      </c>
      <c r="BT53" s="115" t="s">
        <v>78</v>
      </c>
      <c r="BV53" s="115" t="s">
        <v>72</v>
      </c>
      <c r="BW53" s="115" t="s">
        <v>83</v>
      </c>
      <c r="BX53" s="115" t="s">
        <v>77</v>
      </c>
      <c r="CL53" s="115"/>
    </row>
    <row r="54" s="114" customFormat="true" ht="16.5" hidden="false" customHeight="true" outlineLevel="0" collapsed="false">
      <c r="A54" s="104" t="s">
        <v>79</v>
      </c>
      <c r="B54" s="105"/>
      <c r="C54" s="106"/>
      <c r="D54" s="106"/>
      <c r="E54" s="107" t="s">
        <v>84</v>
      </c>
      <c r="F54" s="107"/>
      <c r="G54" s="107"/>
      <c r="H54" s="107"/>
      <c r="I54" s="107"/>
      <c r="J54" s="106"/>
      <c r="K54" s="107" t="s">
        <v>85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002 - SO 315-2 Čerpací st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2</v>
      </c>
      <c r="AR54" s="105"/>
      <c r="AS54" s="110" t="n">
        <v>0</v>
      </c>
      <c r="AT54" s="111" t="n">
        <f aca="false">ROUND(SUM(AV54:AW54),2)</f>
        <v>0</v>
      </c>
      <c r="AU54" s="112" t="n">
        <f aca="false">'002 - SO 315-2 Čerpací st...'!P94</f>
        <v>0</v>
      </c>
      <c r="AV54" s="111" t="n">
        <f aca="false">'002 - SO 315-2 Čerpací st...'!J32</f>
        <v>0</v>
      </c>
      <c r="AW54" s="111" t="n">
        <f aca="false">'002 - SO 315-2 Čerpací st...'!J33</f>
        <v>0</v>
      </c>
      <c r="AX54" s="111" t="n">
        <f aca="false">'002 - SO 315-2 Čerpací st...'!J34</f>
        <v>0</v>
      </c>
      <c r="AY54" s="111" t="n">
        <f aca="false">'002 - SO 315-2 Čerpací st...'!J35</f>
        <v>0</v>
      </c>
      <c r="AZ54" s="111" t="n">
        <f aca="false">'002 - SO 315-2 Čerpací st...'!F32</f>
        <v>0</v>
      </c>
      <c r="BA54" s="111" t="n">
        <f aca="false">'002 - SO 315-2 Čerpací st...'!F33</f>
        <v>0</v>
      </c>
      <c r="BB54" s="111" t="n">
        <f aca="false">'002 - SO 315-2 Čerpací st...'!F34</f>
        <v>0</v>
      </c>
      <c r="BC54" s="111" t="n">
        <f aca="false">'002 - SO 315-2 Čerpací st...'!F35</f>
        <v>0</v>
      </c>
      <c r="BD54" s="113" t="n">
        <f aca="false">'002 - SO 315-2 Čerpací st...'!F36</f>
        <v>0</v>
      </c>
      <c r="BT54" s="115" t="s">
        <v>78</v>
      </c>
      <c r="BV54" s="115" t="s">
        <v>72</v>
      </c>
      <c r="BW54" s="115" t="s">
        <v>86</v>
      </c>
      <c r="BX54" s="115" t="s">
        <v>77</v>
      </c>
      <c r="CL54" s="115"/>
    </row>
    <row r="55" s="114" customFormat="true" ht="16.5" hidden="false" customHeight="true" outlineLevel="0" collapsed="false">
      <c r="A55" s="104" t="s">
        <v>79</v>
      </c>
      <c r="B55" s="105"/>
      <c r="C55" s="106"/>
      <c r="D55" s="106"/>
      <c r="E55" s="107" t="s">
        <v>87</v>
      </c>
      <c r="F55" s="107"/>
      <c r="G55" s="107"/>
      <c r="H55" s="107"/>
      <c r="I55" s="107"/>
      <c r="J55" s="106"/>
      <c r="K55" s="107" t="s">
        <v>88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003 - SO 315-3 Čerpací st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2</v>
      </c>
      <c r="AR55" s="105"/>
      <c r="AS55" s="110" t="n">
        <v>0</v>
      </c>
      <c r="AT55" s="111" t="n">
        <f aca="false">ROUND(SUM(AV55:AW55),2)</f>
        <v>0</v>
      </c>
      <c r="AU55" s="112" t="n">
        <f aca="false">'003 - SO 315-3 Čerpací st...'!P85</f>
        <v>0</v>
      </c>
      <c r="AV55" s="111" t="n">
        <f aca="false">'003 - SO 315-3 Čerpací st...'!J32</f>
        <v>0</v>
      </c>
      <c r="AW55" s="111" t="n">
        <f aca="false">'003 - SO 315-3 Čerpací st...'!J33</f>
        <v>0</v>
      </c>
      <c r="AX55" s="111" t="n">
        <f aca="false">'003 - SO 315-3 Čerpací st...'!J34</f>
        <v>0</v>
      </c>
      <c r="AY55" s="111" t="n">
        <f aca="false">'003 - SO 315-3 Čerpací st...'!J35</f>
        <v>0</v>
      </c>
      <c r="AZ55" s="111" t="n">
        <f aca="false">'003 - SO 315-3 Čerpací st...'!F32</f>
        <v>0</v>
      </c>
      <c r="BA55" s="111" t="n">
        <f aca="false">'003 - SO 315-3 Čerpací st...'!F33</f>
        <v>0</v>
      </c>
      <c r="BB55" s="111" t="n">
        <f aca="false">'003 - SO 315-3 Čerpací st...'!F34</f>
        <v>0</v>
      </c>
      <c r="BC55" s="111" t="n">
        <f aca="false">'003 - SO 315-3 Čerpací st...'!F35</f>
        <v>0</v>
      </c>
      <c r="BD55" s="113" t="n">
        <f aca="false">'003 - SO 315-3 Čerpací st...'!F36</f>
        <v>0</v>
      </c>
      <c r="BT55" s="115" t="s">
        <v>78</v>
      </c>
      <c r="BV55" s="115" t="s">
        <v>72</v>
      </c>
      <c r="BW55" s="115" t="s">
        <v>89</v>
      </c>
      <c r="BX55" s="115" t="s">
        <v>77</v>
      </c>
      <c r="CL55" s="115"/>
    </row>
    <row r="56" s="114" customFormat="true" ht="16.5" hidden="false" customHeight="true" outlineLevel="0" collapsed="false">
      <c r="A56" s="104" t="s">
        <v>79</v>
      </c>
      <c r="B56" s="105"/>
      <c r="C56" s="106"/>
      <c r="D56" s="106"/>
      <c r="E56" s="107" t="s">
        <v>90</v>
      </c>
      <c r="F56" s="107"/>
      <c r="G56" s="107"/>
      <c r="H56" s="107"/>
      <c r="I56" s="107"/>
      <c r="J56" s="106"/>
      <c r="K56" s="107" t="s">
        <v>91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004 - SO 316 Hydrantová s...'!J29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2</v>
      </c>
      <c r="AR56" s="105"/>
      <c r="AS56" s="110" t="n">
        <v>0</v>
      </c>
      <c r="AT56" s="111" t="n">
        <f aca="false">ROUND(SUM(AV56:AW56),2)</f>
        <v>0</v>
      </c>
      <c r="AU56" s="112" t="n">
        <f aca="false">'004 - SO 316 Hydrantová s...'!P91</f>
        <v>0</v>
      </c>
      <c r="AV56" s="111" t="n">
        <f aca="false">'004 - SO 316 Hydrantová s...'!J32</f>
        <v>0</v>
      </c>
      <c r="AW56" s="111" t="n">
        <f aca="false">'004 - SO 316 Hydrantová s...'!J33</f>
        <v>0</v>
      </c>
      <c r="AX56" s="111" t="n">
        <f aca="false">'004 - SO 316 Hydrantová s...'!J34</f>
        <v>0</v>
      </c>
      <c r="AY56" s="111" t="n">
        <f aca="false">'004 - SO 316 Hydrantová s...'!J35</f>
        <v>0</v>
      </c>
      <c r="AZ56" s="111" t="n">
        <f aca="false">'004 - SO 316 Hydrantová s...'!F32</f>
        <v>0</v>
      </c>
      <c r="BA56" s="111" t="n">
        <f aca="false">'004 - SO 316 Hydrantová s...'!F33</f>
        <v>0</v>
      </c>
      <c r="BB56" s="111" t="n">
        <f aca="false">'004 - SO 316 Hydrantová s...'!F34</f>
        <v>0</v>
      </c>
      <c r="BC56" s="111" t="n">
        <f aca="false">'004 - SO 316 Hydrantová s...'!F35</f>
        <v>0</v>
      </c>
      <c r="BD56" s="113" t="n">
        <f aca="false">'004 - SO 316 Hydrantová s...'!F36</f>
        <v>0</v>
      </c>
      <c r="BT56" s="115" t="s">
        <v>78</v>
      </c>
      <c r="BV56" s="115" t="s">
        <v>72</v>
      </c>
      <c r="BW56" s="115" t="s">
        <v>92</v>
      </c>
      <c r="BX56" s="115" t="s">
        <v>77</v>
      </c>
      <c r="CL56" s="115"/>
    </row>
    <row r="57" s="114" customFormat="true" ht="16.5" hidden="false" customHeight="true" outlineLevel="0" collapsed="false">
      <c r="A57" s="104" t="s">
        <v>79</v>
      </c>
      <c r="B57" s="105"/>
      <c r="C57" s="106"/>
      <c r="D57" s="106"/>
      <c r="E57" s="107" t="s">
        <v>93</v>
      </c>
      <c r="F57" s="107"/>
      <c r="G57" s="107"/>
      <c r="H57" s="107"/>
      <c r="I57" s="107"/>
      <c r="J57" s="106"/>
      <c r="K57" s="107" t="s">
        <v>94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005 - PS 01 Strojně-techn...'!F165</f>
        <v>0</v>
      </c>
      <c r="AH57" s="108"/>
      <c r="AI57" s="108"/>
      <c r="AJ57" s="108"/>
      <c r="AK57" s="108"/>
      <c r="AL57" s="108"/>
      <c r="AM57" s="108"/>
      <c r="AN57" s="108" t="n">
        <f aca="false">AG57*1.21</f>
        <v>0</v>
      </c>
      <c r="AO57" s="108"/>
      <c r="AP57" s="108"/>
      <c r="AQ57" s="109" t="s">
        <v>82</v>
      </c>
      <c r="AR57" s="105"/>
      <c r="AS57" s="110" t="n">
        <v>0</v>
      </c>
      <c r="AT57" s="111" t="e">
        <f aca="false">ROUND(SUM(AV57:AW57),2)</f>
        <v>#REF!</v>
      </c>
      <c r="AU57" s="112" t="e">
        <f aca="false">#REF!</f>
        <v>#REF!</v>
      </c>
      <c r="AV57" s="111" t="e">
        <f aca="false">#REF!</f>
        <v>#REF!</v>
      </c>
      <c r="AW57" s="111" t="e">
        <f aca="false">#REF!</f>
        <v>#REF!</v>
      </c>
      <c r="AX57" s="111" t="e">
        <f aca="false">#REF!</f>
        <v>#REF!</v>
      </c>
      <c r="AY57" s="111" t="e">
        <f aca="false">#REF!</f>
        <v>#REF!</v>
      </c>
      <c r="AZ57" s="111" t="e">
        <f aca="false">#REF!</f>
        <v>#REF!</v>
      </c>
      <c r="BA57" s="111" t="e">
        <f aca="false">#REF!</f>
        <v>#REF!</v>
      </c>
      <c r="BB57" s="111" t="e">
        <f aca="false">#REF!</f>
        <v>#REF!</v>
      </c>
      <c r="BC57" s="111" t="e">
        <f aca="false">#REF!</f>
        <v>#REF!</v>
      </c>
      <c r="BD57" s="113" t="e">
        <f aca="false">#REF!</f>
        <v>#REF!</v>
      </c>
      <c r="BT57" s="115" t="s">
        <v>78</v>
      </c>
      <c r="BV57" s="115" t="s">
        <v>72</v>
      </c>
      <c r="BW57" s="115" t="s">
        <v>95</v>
      </c>
      <c r="BX57" s="115" t="s">
        <v>77</v>
      </c>
      <c r="CL57" s="115"/>
    </row>
    <row r="58" s="114" customFormat="true" ht="28.5" hidden="false" customHeight="true" outlineLevel="0" collapsed="false">
      <c r="A58" s="104" t="s">
        <v>79</v>
      </c>
      <c r="B58" s="105"/>
      <c r="C58" s="106"/>
      <c r="D58" s="106"/>
      <c r="E58" s="107" t="s">
        <v>96</v>
      </c>
      <c r="F58" s="107"/>
      <c r="G58" s="107"/>
      <c r="H58" s="107"/>
      <c r="I58" s="107"/>
      <c r="J58" s="106"/>
      <c r="K58" s="107" t="s">
        <v>97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006 - PS 02 Provozní soub...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2</v>
      </c>
      <c r="AR58" s="105"/>
      <c r="AS58" s="110" t="n">
        <v>0</v>
      </c>
      <c r="AT58" s="111" t="n">
        <f aca="false">ROUND(SUM(AV58:AW58),2)</f>
        <v>0</v>
      </c>
      <c r="AU58" s="112" t="n">
        <f aca="false">'006 - PS 02 Provozní soub...'!P84</f>
        <v>0</v>
      </c>
      <c r="AV58" s="111" t="n">
        <f aca="false">'006 - PS 02 Provozní soub...'!J32</f>
        <v>0</v>
      </c>
      <c r="AW58" s="111" t="n">
        <f aca="false">'006 - PS 02 Provozní soub...'!J33</f>
        <v>0</v>
      </c>
      <c r="AX58" s="111" t="n">
        <f aca="false">'006 - PS 02 Provozní soub...'!J34</f>
        <v>0</v>
      </c>
      <c r="AY58" s="111" t="n">
        <f aca="false">'006 - PS 02 Provozní soub...'!J35</f>
        <v>0</v>
      </c>
      <c r="AZ58" s="111" t="n">
        <f aca="false">'006 - PS 02 Provozní soub...'!F32</f>
        <v>0</v>
      </c>
      <c r="BA58" s="111" t="n">
        <f aca="false">'006 - PS 02 Provozní soub...'!F33</f>
        <v>0</v>
      </c>
      <c r="BB58" s="111" t="n">
        <f aca="false">'006 - PS 02 Provozní soub...'!F34</f>
        <v>0</v>
      </c>
      <c r="BC58" s="111" t="n">
        <f aca="false">'006 - PS 02 Provozní soub...'!F35</f>
        <v>0</v>
      </c>
      <c r="BD58" s="113" t="n">
        <f aca="false">'006 - PS 02 Provozní soub...'!F36</f>
        <v>0</v>
      </c>
      <c r="BT58" s="115" t="s">
        <v>78</v>
      </c>
      <c r="BV58" s="115" t="s">
        <v>72</v>
      </c>
      <c r="BW58" s="115" t="s">
        <v>98</v>
      </c>
      <c r="BX58" s="115" t="s">
        <v>77</v>
      </c>
      <c r="CL58" s="115"/>
    </row>
    <row r="59" s="114" customFormat="true" ht="16.5" hidden="false" customHeight="true" outlineLevel="0" collapsed="false">
      <c r="A59" s="104" t="s">
        <v>79</v>
      </c>
      <c r="B59" s="105"/>
      <c r="C59" s="106"/>
      <c r="D59" s="106"/>
      <c r="E59" s="107" t="s">
        <v>99</v>
      </c>
      <c r="F59" s="107"/>
      <c r="G59" s="107"/>
      <c r="H59" s="107"/>
      <c r="I59" s="107"/>
      <c r="J59" s="106"/>
      <c r="K59" s="107" t="s">
        <v>100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007 - Ostatní a vedlejší ...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2</v>
      </c>
      <c r="AR59" s="105"/>
      <c r="AS59" s="116" t="n">
        <v>0</v>
      </c>
      <c r="AT59" s="117" t="n">
        <f aca="false">ROUND(SUM(AV59:AW59),2)</f>
        <v>0</v>
      </c>
      <c r="AU59" s="118" t="n">
        <f aca="false">'007 - Ostatní a vedlejší ...'!P92</f>
        <v>0</v>
      </c>
      <c r="AV59" s="117" t="n">
        <f aca="false">'007 - Ostatní a vedlejší ...'!J32</f>
        <v>0</v>
      </c>
      <c r="AW59" s="117" t="n">
        <f aca="false">'007 - Ostatní a vedlejší ...'!J33</f>
        <v>0</v>
      </c>
      <c r="AX59" s="117" t="n">
        <f aca="false">'007 - Ostatní a vedlejší ...'!J34</f>
        <v>0</v>
      </c>
      <c r="AY59" s="117" t="n">
        <f aca="false">'007 - Ostatní a vedlejší ...'!J35</f>
        <v>0</v>
      </c>
      <c r="AZ59" s="117" t="n">
        <f aca="false">'007 - Ostatní a vedlejší ...'!F32</f>
        <v>0</v>
      </c>
      <c r="BA59" s="117" t="n">
        <f aca="false">'007 - Ostatní a vedlejší ...'!F33</f>
        <v>0</v>
      </c>
      <c r="BB59" s="117" t="n">
        <f aca="false">'007 - Ostatní a vedlejší ...'!F34</f>
        <v>0</v>
      </c>
      <c r="BC59" s="117" t="n">
        <f aca="false">'007 - Ostatní a vedlejší ...'!F35</f>
        <v>0</v>
      </c>
      <c r="BD59" s="119" t="n">
        <f aca="false">'007 - Ostatní a vedlejší ...'!F36</f>
        <v>0</v>
      </c>
      <c r="BT59" s="115" t="s">
        <v>78</v>
      </c>
      <c r="BV59" s="115" t="s">
        <v>72</v>
      </c>
      <c r="BW59" s="115" t="s">
        <v>101</v>
      </c>
      <c r="BX59" s="115" t="s">
        <v>77</v>
      </c>
      <c r="CL59" s="115"/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001 - SO 315-1 Čerpací st...'!C2" display="/"/>
    <hyperlink ref="A54" location="'002 - SO 315-2 Čerpací st...'!C2" display="/"/>
    <hyperlink ref="A55" location="'003 - SO 315-3 Čerpací st...'!C2" display="/"/>
    <hyperlink ref="A56" location="'004 - SO 316 Hydrantová s...'!C2" display="/"/>
    <hyperlink ref="A57" location="'005 - PS 01 Strojně-techn...'!C2" display="/"/>
    <hyperlink ref="A58" location="'006 - PS 02 Provozní soub...'!C2" display="/"/>
    <hyperlink ref="A59" location="'007 - Ostatní a vedlejš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1" min="1" style="599" width="9.33"/>
    <col collapsed="false" customWidth="false" hidden="false" outlineLevel="0" max="2" min="2" style="600" width="9.33"/>
    <col collapsed="false" customWidth="true" hidden="false" outlineLevel="0" max="3" min="3" style="601" width="56.51"/>
    <col collapsed="false" customWidth="false" hidden="false" outlineLevel="0" max="5" min="4" style="599" width="9.33"/>
    <col collapsed="false" customWidth="true" hidden="false" outlineLevel="0" max="6" min="6" style="599" width="13.51"/>
    <col collapsed="false" customWidth="true" hidden="false" outlineLevel="0" max="7" min="7" style="599" width="21.66"/>
    <col collapsed="false" customWidth="false" hidden="false" outlineLevel="0" max="258" min="8" style="425" width="9.33"/>
    <col collapsed="false" customWidth="true" hidden="false" outlineLevel="0" max="259" min="259" style="425" width="56.51"/>
    <col collapsed="false" customWidth="false" hidden="false" outlineLevel="0" max="261" min="260" style="425" width="9.33"/>
    <col collapsed="false" customWidth="true" hidden="false" outlineLevel="0" max="262" min="262" style="425" width="13.51"/>
    <col collapsed="false" customWidth="true" hidden="false" outlineLevel="0" max="263" min="263" style="425" width="21.66"/>
    <col collapsed="false" customWidth="false" hidden="false" outlineLevel="0" max="514" min="264" style="425" width="9.33"/>
    <col collapsed="false" customWidth="true" hidden="false" outlineLevel="0" max="515" min="515" style="425" width="56.51"/>
    <col collapsed="false" customWidth="false" hidden="false" outlineLevel="0" max="517" min="516" style="425" width="9.33"/>
    <col collapsed="false" customWidth="true" hidden="false" outlineLevel="0" max="518" min="518" style="425" width="13.51"/>
    <col collapsed="false" customWidth="true" hidden="false" outlineLevel="0" max="519" min="519" style="425" width="21.66"/>
    <col collapsed="false" customWidth="false" hidden="false" outlineLevel="0" max="770" min="520" style="425" width="9.33"/>
    <col collapsed="false" customWidth="true" hidden="false" outlineLevel="0" max="771" min="771" style="425" width="56.51"/>
    <col collapsed="false" customWidth="false" hidden="false" outlineLevel="0" max="773" min="772" style="425" width="9.33"/>
    <col collapsed="false" customWidth="true" hidden="false" outlineLevel="0" max="774" min="774" style="425" width="13.51"/>
    <col collapsed="false" customWidth="true" hidden="false" outlineLevel="0" max="775" min="775" style="425" width="21.66"/>
    <col collapsed="false" customWidth="false" hidden="false" outlineLevel="0" max="1026" min="776" style="425" width="9.33"/>
    <col collapsed="false" customWidth="true" hidden="false" outlineLevel="0" max="1027" min="1027" style="425" width="56.51"/>
    <col collapsed="false" customWidth="false" hidden="false" outlineLevel="0" max="1029" min="1028" style="425" width="9.33"/>
    <col collapsed="false" customWidth="true" hidden="false" outlineLevel="0" max="1030" min="1030" style="425" width="13.51"/>
    <col collapsed="false" customWidth="true" hidden="false" outlineLevel="0" max="1031" min="1031" style="425" width="21.66"/>
    <col collapsed="false" customWidth="false" hidden="false" outlineLevel="0" max="1282" min="1032" style="425" width="9.33"/>
    <col collapsed="false" customWidth="true" hidden="false" outlineLevel="0" max="1283" min="1283" style="425" width="56.51"/>
    <col collapsed="false" customWidth="false" hidden="false" outlineLevel="0" max="1285" min="1284" style="425" width="9.33"/>
    <col collapsed="false" customWidth="true" hidden="false" outlineLevel="0" max="1286" min="1286" style="425" width="13.51"/>
    <col collapsed="false" customWidth="true" hidden="false" outlineLevel="0" max="1287" min="1287" style="425" width="21.66"/>
    <col collapsed="false" customWidth="false" hidden="false" outlineLevel="0" max="1538" min="1288" style="425" width="9.33"/>
    <col collapsed="false" customWidth="true" hidden="false" outlineLevel="0" max="1539" min="1539" style="425" width="56.51"/>
    <col collapsed="false" customWidth="false" hidden="false" outlineLevel="0" max="1541" min="1540" style="425" width="9.33"/>
    <col collapsed="false" customWidth="true" hidden="false" outlineLevel="0" max="1542" min="1542" style="425" width="13.51"/>
    <col collapsed="false" customWidth="true" hidden="false" outlineLevel="0" max="1543" min="1543" style="425" width="21.66"/>
    <col collapsed="false" customWidth="false" hidden="false" outlineLevel="0" max="1794" min="1544" style="425" width="9.33"/>
    <col collapsed="false" customWidth="true" hidden="false" outlineLevel="0" max="1795" min="1795" style="425" width="56.51"/>
    <col collapsed="false" customWidth="false" hidden="false" outlineLevel="0" max="1797" min="1796" style="425" width="9.33"/>
    <col collapsed="false" customWidth="true" hidden="false" outlineLevel="0" max="1798" min="1798" style="425" width="13.51"/>
    <col collapsed="false" customWidth="true" hidden="false" outlineLevel="0" max="1799" min="1799" style="425" width="21.66"/>
    <col collapsed="false" customWidth="false" hidden="false" outlineLevel="0" max="2050" min="1800" style="425" width="9.33"/>
    <col collapsed="false" customWidth="true" hidden="false" outlineLevel="0" max="2051" min="2051" style="425" width="56.51"/>
    <col collapsed="false" customWidth="false" hidden="false" outlineLevel="0" max="2053" min="2052" style="425" width="9.33"/>
    <col collapsed="false" customWidth="true" hidden="false" outlineLevel="0" max="2054" min="2054" style="425" width="13.51"/>
    <col collapsed="false" customWidth="true" hidden="false" outlineLevel="0" max="2055" min="2055" style="425" width="21.66"/>
    <col collapsed="false" customWidth="false" hidden="false" outlineLevel="0" max="2306" min="2056" style="425" width="9.33"/>
    <col collapsed="false" customWidth="true" hidden="false" outlineLevel="0" max="2307" min="2307" style="425" width="56.51"/>
    <col collapsed="false" customWidth="false" hidden="false" outlineLevel="0" max="2309" min="2308" style="425" width="9.33"/>
    <col collapsed="false" customWidth="true" hidden="false" outlineLevel="0" max="2310" min="2310" style="425" width="13.51"/>
    <col collapsed="false" customWidth="true" hidden="false" outlineLevel="0" max="2311" min="2311" style="425" width="21.66"/>
    <col collapsed="false" customWidth="false" hidden="false" outlineLevel="0" max="2562" min="2312" style="425" width="9.33"/>
    <col collapsed="false" customWidth="true" hidden="false" outlineLevel="0" max="2563" min="2563" style="425" width="56.51"/>
    <col collapsed="false" customWidth="false" hidden="false" outlineLevel="0" max="2565" min="2564" style="425" width="9.33"/>
    <col collapsed="false" customWidth="true" hidden="false" outlineLevel="0" max="2566" min="2566" style="425" width="13.51"/>
    <col collapsed="false" customWidth="true" hidden="false" outlineLevel="0" max="2567" min="2567" style="425" width="21.66"/>
    <col collapsed="false" customWidth="false" hidden="false" outlineLevel="0" max="2818" min="2568" style="425" width="9.33"/>
    <col collapsed="false" customWidth="true" hidden="false" outlineLevel="0" max="2819" min="2819" style="425" width="56.51"/>
    <col collapsed="false" customWidth="false" hidden="false" outlineLevel="0" max="2821" min="2820" style="425" width="9.33"/>
    <col collapsed="false" customWidth="true" hidden="false" outlineLevel="0" max="2822" min="2822" style="425" width="13.51"/>
    <col collapsed="false" customWidth="true" hidden="false" outlineLevel="0" max="2823" min="2823" style="425" width="21.66"/>
    <col collapsed="false" customWidth="false" hidden="false" outlineLevel="0" max="3074" min="2824" style="425" width="9.33"/>
    <col collapsed="false" customWidth="true" hidden="false" outlineLevel="0" max="3075" min="3075" style="425" width="56.51"/>
    <col collapsed="false" customWidth="false" hidden="false" outlineLevel="0" max="3077" min="3076" style="425" width="9.33"/>
    <col collapsed="false" customWidth="true" hidden="false" outlineLevel="0" max="3078" min="3078" style="425" width="13.51"/>
    <col collapsed="false" customWidth="true" hidden="false" outlineLevel="0" max="3079" min="3079" style="425" width="21.66"/>
    <col collapsed="false" customWidth="false" hidden="false" outlineLevel="0" max="3330" min="3080" style="425" width="9.33"/>
    <col collapsed="false" customWidth="true" hidden="false" outlineLevel="0" max="3331" min="3331" style="425" width="56.51"/>
    <col collapsed="false" customWidth="false" hidden="false" outlineLevel="0" max="3333" min="3332" style="425" width="9.33"/>
    <col collapsed="false" customWidth="true" hidden="false" outlineLevel="0" max="3334" min="3334" style="425" width="13.51"/>
    <col collapsed="false" customWidth="true" hidden="false" outlineLevel="0" max="3335" min="3335" style="425" width="21.66"/>
    <col collapsed="false" customWidth="false" hidden="false" outlineLevel="0" max="3586" min="3336" style="425" width="9.33"/>
    <col collapsed="false" customWidth="true" hidden="false" outlineLevel="0" max="3587" min="3587" style="425" width="56.51"/>
    <col collapsed="false" customWidth="false" hidden="false" outlineLevel="0" max="3589" min="3588" style="425" width="9.33"/>
    <col collapsed="false" customWidth="true" hidden="false" outlineLevel="0" max="3590" min="3590" style="425" width="13.51"/>
    <col collapsed="false" customWidth="true" hidden="false" outlineLevel="0" max="3591" min="3591" style="425" width="21.66"/>
    <col collapsed="false" customWidth="false" hidden="false" outlineLevel="0" max="3842" min="3592" style="425" width="9.33"/>
    <col collapsed="false" customWidth="true" hidden="false" outlineLevel="0" max="3843" min="3843" style="425" width="56.51"/>
    <col collapsed="false" customWidth="false" hidden="false" outlineLevel="0" max="3845" min="3844" style="425" width="9.33"/>
    <col collapsed="false" customWidth="true" hidden="false" outlineLevel="0" max="3846" min="3846" style="425" width="13.51"/>
    <col collapsed="false" customWidth="true" hidden="false" outlineLevel="0" max="3847" min="3847" style="425" width="21.66"/>
    <col collapsed="false" customWidth="false" hidden="false" outlineLevel="0" max="4098" min="3848" style="425" width="9.33"/>
    <col collapsed="false" customWidth="true" hidden="false" outlineLevel="0" max="4099" min="4099" style="425" width="56.51"/>
    <col collapsed="false" customWidth="false" hidden="false" outlineLevel="0" max="4101" min="4100" style="425" width="9.33"/>
    <col collapsed="false" customWidth="true" hidden="false" outlineLevel="0" max="4102" min="4102" style="425" width="13.51"/>
    <col collapsed="false" customWidth="true" hidden="false" outlineLevel="0" max="4103" min="4103" style="425" width="21.66"/>
    <col collapsed="false" customWidth="false" hidden="false" outlineLevel="0" max="4354" min="4104" style="425" width="9.33"/>
    <col collapsed="false" customWidth="true" hidden="false" outlineLevel="0" max="4355" min="4355" style="425" width="56.51"/>
    <col collapsed="false" customWidth="false" hidden="false" outlineLevel="0" max="4357" min="4356" style="425" width="9.33"/>
    <col collapsed="false" customWidth="true" hidden="false" outlineLevel="0" max="4358" min="4358" style="425" width="13.51"/>
    <col collapsed="false" customWidth="true" hidden="false" outlineLevel="0" max="4359" min="4359" style="425" width="21.66"/>
    <col collapsed="false" customWidth="false" hidden="false" outlineLevel="0" max="4610" min="4360" style="425" width="9.33"/>
    <col collapsed="false" customWidth="true" hidden="false" outlineLevel="0" max="4611" min="4611" style="425" width="56.51"/>
    <col collapsed="false" customWidth="false" hidden="false" outlineLevel="0" max="4613" min="4612" style="425" width="9.33"/>
    <col collapsed="false" customWidth="true" hidden="false" outlineLevel="0" max="4614" min="4614" style="425" width="13.51"/>
    <col collapsed="false" customWidth="true" hidden="false" outlineLevel="0" max="4615" min="4615" style="425" width="21.66"/>
    <col collapsed="false" customWidth="false" hidden="false" outlineLevel="0" max="4866" min="4616" style="425" width="9.33"/>
    <col collapsed="false" customWidth="true" hidden="false" outlineLevel="0" max="4867" min="4867" style="425" width="56.51"/>
    <col collapsed="false" customWidth="false" hidden="false" outlineLevel="0" max="4869" min="4868" style="425" width="9.33"/>
    <col collapsed="false" customWidth="true" hidden="false" outlineLevel="0" max="4870" min="4870" style="425" width="13.51"/>
    <col collapsed="false" customWidth="true" hidden="false" outlineLevel="0" max="4871" min="4871" style="425" width="21.66"/>
    <col collapsed="false" customWidth="false" hidden="false" outlineLevel="0" max="5122" min="4872" style="425" width="9.33"/>
    <col collapsed="false" customWidth="true" hidden="false" outlineLevel="0" max="5123" min="5123" style="425" width="56.51"/>
    <col collapsed="false" customWidth="false" hidden="false" outlineLevel="0" max="5125" min="5124" style="425" width="9.33"/>
    <col collapsed="false" customWidth="true" hidden="false" outlineLevel="0" max="5126" min="5126" style="425" width="13.51"/>
    <col collapsed="false" customWidth="true" hidden="false" outlineLevel="0" max="5127" min="5127" style="425" width="21.66"/>
    <col collapsed="false" customWidth="false" hidden="false" outlineLevel="0" max="5378" min="5128" style="425" width="9.33"/>
    <col collapsed="false" customWidth="true" hidden="false" outlineLevel="0" max="5379" min="5379" style="425" width="56.51"/>
    <col collapsed="false" customWidth="false" hidden="false" outlineLevel="0" max="5381" min="5380" style="425" width="9.33"/>
    <col collapsed="false" customWidth="true" hidden="false" outlineLevel="0" max="5382" min="5382" style="425" width="13.51"/>
    <col collapsed="false" customWidth="true" hidden="false" outlineLevel="0" max="5383" min="5383" style="425" width="21.66"/>
    <col collapsed="false" customWidth="false" hidden="false" outlineLevel="0" max="5634" min="5384" style="425" width="9.33"/>
    <col collapsed="false" customWidth="true" hidden="false" outlineLevel="0" max="5635" min="5635" style="425" width="56.51"/>
    <col collapsed="false" customWidth="false" hidden="false" outlineLevel="0" max="5637" min="5636" style="425" width="9.33"/>
    <col collapsed="false" customWidth="true" hidden="false" outlineLevel="0" max="5638" min="5638" style="425" width="13.51"/>
    <col collapsed="false" customWidth="true" hidden="false" outlineLevel="0" max="5639" min="5639" style="425" width="21.66"/>
    <col collapsed="false" customWidth="false" hidden="false" outlineLevel="0" max="5890" min="5640" style="425" width="9.33"/>
    <col collapsed="false" customWidth="true" hidden="false" outlineLevel="0" max="5891" min="5891" style="425" width="56.51"/>
    <col collapsed="false" customWidth="false" hidden="false" outlineLevel="0" max="5893" min="5892" style="425" width="9.33"/>
    <col collapsed="false" customWidth="true" hidden="false" outlineLevel="0" max="5894" min="5894" style="425" width="13.51"/>
    <col collapsed="false" customWidth="true" hidden="false" outlineLevel="0" max="5895" min="5895" style="425" width="21.66"/>
    <col collapsed="false" customWidth="false" hidden="false" outlineLevel="0" max="6146" min="5896" style="425" width="9.33"/>
    <col collapsed="false" customWidth="true" hidden="false" outlineLevel="0" max="6147" min="6147" style="425" width="56.51"/>
    <col collapsed="false" customWidth="false" hidden="false" outlineLevel="0" max="6149" min="6148" style="425" width="9.33"/>
    <col collapsed="false" customWidth="true" hidden="false" outlineLevel="0" max="6150" min="6150" style="425" width="13.51"/>
    <col collapsed="false" customWidth="true" hidden="false" outlineLevel="0" max="6151" min="6151" style="425" width="21.66"/>
    <col collapsed="false" customWidth="false" hidden="false" outlineLevel="0" max="6402" min="6152" style="425" width="9.33"/>
    <col collapsed="false" customWidth="true" hidden="false" outlineLevel="0" max="6403" min="6403" style="425" width="56.51"/>
    <col collapsed="false" customWidth="false" hidden="false" outlineLevel="0" max="6405" min="6404" style="425" width="9.33"/>
    <col collapsed="false" customWidth="true" hidden="false" outlineLevel="0" max="6406" min="6406" style="425" width="13.51"/>
    <col collapsed="false" customWidth="true" hidden="false" outlineLevel="0" max="6407" min="6407" style="425" width="21.66"/>
    <col collapsed="false" customWidth="false" hidden="false" outlineLevel="0" max="6658" min="6408" style="425" width="9.33"/>
    <col collapsed="false" customWidth="true" hidden="false" outlineLevel="0" max="6659" min="6659" style="425" width="56.51"/>
    <col collapsed="false" customWidth="false" hidden="false" outlineLevel="0" max="6661" min="6660" style="425" width="9.33"/>
    <col collapsed="false" customWidth="true" hidden="false" outlineLevel="0" max="6662" min="6662" style="425" width="13.51"/>
    <col collapsed="false" customWidth="true" hidden="false" outlineLevel="0" max="6663" min="6663" style="425" width="21.66"/>
    <col collapsed="false" customWidth="false" hidden="false" outlineLevel="0" max="6914" min="6664" style="425" width="9.33"/>
    <col collapsed="false" customWidth="true" hidden="false" outlineLevel="0" max="6915" min="6915" style="425" width="56.51"/>
    <col collapsed="false" customWidth="false" hidden="false" outlineLevel="0" max="6917" min="6916" style="425" width="9.33"/>
    <col collapsed="false" customWidth="true" hidden="false" outlineLevel="0" max="6918" min="6918" style="425" width="13.51"/>
    <col collapsed="false" customWidth="true" hidden="false" outlineLevel="0" max="6919" min="6919" style="425" width="21.66"/>
    <col collapsed="false" customWidth="false" hidden="false" outlineLevel="0" max="7170" min="6920" style="425" width="9.33"/>
    <col collapsed="false" customWidth="true" hidden="false" outlineLevel="0" max="7171" min="7171" style="425" width="56.51"/>
    <col collapsed="false" customWidth="false" hidden="false" outlineLevel="0" max="7173" min="7172" style="425" width="9.33"/>
    <col collapsed="false" customWidth="true" hidden="false" outlineLevel="0" max="7174" min="7174" style="425" width="13.51"/>
    <col collapsed="false" customWidth="true" hidden="false" outlineLevel="0" max="7175" min="7175" style="425" width="21.66"/>
    <col collapsed="false" customWidth="false" hidden="false" outlineLevel="0" max="7426" min="7176" style="425" width="9.33"/>
    <col collapsed="false" customWidth="true" hidden="false" outlineLevel="0" max="7427" min="7427" style="425" width="56.51"/>
    <col collapsed="false" customWidth="false" hidden="false" outlineLevel="0" max="7429" min="7428" style="425" width="9.33"/>
    <col collapsed="false" customWidth="true" hidden="false" outlineLevel="0" max="7430" min="7430" style="425" width="13.51"/>
    <col collapsed="false" customWidth="true" hidden="false" outlineLevel="0" max="7431" min="7431" style="425" width="21.66"/>
    <col collapsed="false" customWidth="false" hidden="false" outlineLevel="0" max="7682" min="7432" style="425" width="9.33"/>
    <col collapsed="false" customWidth="true" hidden="false" outlineLevel="0" max="7683" min="7683" style="425" width="56.51"/>
    <col collapsed="false" customWidth="false" hidden="false" outlineLevel="0" max="7685" min="7684" style="425" width="9.33"/>
    <col collapsed="false" customWidth="true" hidden="false" outlineLevel="0" max="7686" min="7686" style="425" width="13.51"/>
    <col collapsed="false" customWidth="true" hidden="false" outlineLevel="0" max="7687" min="7687" style="425" width="21.66"/>
    <col collapsed="false" customWidth="false" hidden="false" outlineLevel="0" max="7938" min="7688" style="425" width="9.33"/>
    <col collapsed="false" customWidth="true" hidden="false" outlineLevel="0" max="7939" min="7939" style="425" width="56.51"/>
    <col collapsed="false" customWidth="false" hidden="false" outlineLevel="0" max="7941" min="7940" style="425" width="9.33"/>
    <col collapsed="false" customWidth="true" hidden="false" outlineLevel="0" max="7942" min="7942" style="425" width="13.51"/>
    <col collapsed="false" customWidth="true" hidden="false" outlineLevel="0" max="7943" min="7943" style="425" width="21.66"/>
    <col collapsed="false" customWidth="false" hidden="false" outlineLevel="0" max="8194" min="7944" style="425" width="9.33"/>
    <col collapsed="false" customWidth="true" hidden="false" outlineLevel="0" max="8195" min="8195" style="425" width="56.51"/>
    <col collapsed="false" customWidth="false" hidden="false" outlineLevel="0" max="8197" min="8196" style="425" width="9.33"/>
    <col collapsed="false" customWidth="true" hidden="false" outlineLevel="0" max="8198" min="8198" style="425" width="13.51"/>
    <col collapsed="false" customWidth="true" hidden="false" outlineLevel="0" max="8199" min="8199" style="425" width="21.66"/>
    <col collapsed="false" customWidth="false" hidden="false" outlineLevel="0" max="8450" min="8200" style="425" width="9.33"/>
    <col collapsed="false" customWidth="true" hidden="false" outlineLevel="0" max="8451" min="8451" style="425" width="56.51"/>
    <col collapsed="false" customWidth="false" hidden="false" outlineLevel="0" max="8453" min="8452" style="425" width="9.33"/>
    <col collapsed="false" customWidth="true" hidden="false" outlineLevel="0" max="8454" min="8454" style="425" width="13.51"/>
    <col collapsed="false" customWidth="true" hidden="false" outlineLevel="0" max="8455" min="8455" style="425" width="21.66"/>
    <col collapsed="false" customWidth="false" hidden="false" outlineLevel="0" max="8706" min="8456" style="425" width="9.33"/>
    <col collapsed="false" customWidth="true" hidden="false" outlineLevel="0" max="8707" min="8707" style="425" width="56.51"/>
    <col collapsed="false" customWidth="false" hidden="false" outlineLevel="0" max="8709" min="8708" style="425" width="9.33"/>
    <col collapsed="false" customWidth="true" hidden="false" outlineLevel="0" max="8710" min="8710" style="425" width="13.51"/>
    <col collapsed="false" customWidth="true" hidden="false" outlineLevel="0" max="8711" min="8711" style="425" width="21.66"/>
    <col collapsed="false" customWidth="false" hidden="false" outlineLevel="0" max="8962" min="8712" style="425" width="9.33"/>
    <col collapsed="false" customWidth="true" hidden="false" outlineLevel="0" max="8963" min="8963" style="425" width="56.51"/>
    <col collapsed="false" customWidth="false" hidden="false" outlineLevel="0" max="8965" min="8964" style="425" width="9.33"/>
    <col collapsed="false" customWidth="true" hidden="false" outlineLevel="0" max="8966" min="8966" style="425" width="13.51"/>
    <col collapsed="false" customWidth="true" hidden="false" outlineLevel="0" max="8967" min="8967" style="425" width="21.66"/>
    <col collapsed="false" customWidth="false" hidden="false" outlineLevel="0" max="9218" min="8968" style="425" width="9.33"/>
    <col collapsed="false" customWidth="true" hidden="false" outlineLevel="0" max="9219" min="9219" style="425" width="56.51"/>
    <col collapsed="false" customWidth="false" hidden="false" outlineLevel="0" max="9221" min="9220" style="425" width="9.33"/>
    <col collapsed="false" customWidth="true" hidden="false" outlineLevel="0" max="9222" min="9222" style="425" width="13.51"/>
    <col collapsed="false" customWidth="true" hidden="false" outlineLevel="0" max="9223" min="9223" style="425" width="21.66"/>
    <col collapsed="false" customWidth="false" hidden="false" outlineLevel="0" max="9474" min="9224" style="425" width="9.33"/>
    <col collapsed="false" customWidth="true" hidden="false" outlineLevel="0" max="9475" min="9475" style="425" width="56.51"/>
    <col collapsed="false" customWidth="false" hidden="false" outlineLevel="0" max="9477" min="9476" style="425" width="9.33"/>
    <col collapsed="false" customWidth="true" hidden="false" outlineLevel="0" max="9478" min="9478" style="425" width="13.51"/>
    <col collapsed="false" customWidth="true" hidden="false" outlineLevel="0" max="9479" min="9479" style="425" width="21.66"/>
    <col collapsed="false" customWidth="false" hidden="false" outlineLevel="0" max="9730" min="9480" style="425" width="9.33"/>
    <col collapsed="false" customWidth="true" hidden="false" outlineLevel="0" max="9731" min="9731" style="425" width="56.51"/>
    <col collapsed="false" customWidth="false" hidden="false" outlineLevel="0" max="9733" min="9732" style="425" width="9.33"/>
    <col collapsed="false" customWidth="true" hidden="false" outlineLevel="0" max="9734" min="9734" style="425" width="13.51"/>
    <col collapsed="false" customWidth="true" hidden="false" outlineLevel="0" max="9735" min="9735" style="425" width="21.66"/>
    <col collapsed="false" customWidth="false" hidden="false" outlineLevel="0" max="9986" min="9736" style="425" width="9.33"/>
    <col collapsed="false" customWidth="true" hidden="false" outlineLevel="0" max="9987" min="9987" style="425" width="56.51"/>
    <col collapsed="false" customWidth="false" hidden="false" outlineLevel="0" max="9989" min="9988" style="425" width="9.33"/>
    <col collapsed="false" customWidth="true" hidden="false" outlineLevel="0" max="9990" min="9990" style="425" width="13.51"/>
    <col collapsed="false" customWidth="true" hidden="false" outlineLevel="0" max="9991" min="9991" style="425" width="21.66"/>
    <col collapsed="false" customWidth="false" hidden="false" outlineLevel="0" max="10242" min="9992" style="425" width="9.33"/>
    <col collapsed="false" customWidth="true" hidden="false" outlineLevel="0" max="10243" min="10243" style="425" width="56.51"/>
    <col collapsed="false" customWidth="false" hidden="false" outlineLevel="0" max="10245" min="10244" style="425" width="9.33"/>
    <col collapsed="false" customWidth="true" hidden="false" outlineLevel="0" max="10246" min="10246" style="425" width="13.51"/>
    <col collapsed="false" customWidth="true" hidden="false" outlineLevel="0" max="10247" min="10247" style="425" width="21.66"/>
    <col collapsed="false" customWidth="false" hidden="false" outlineLevel="0" max="10498" min="10248" style="425" width="9.33"/>
    <col collapsed="false" customWidth="true" hidden="false" outlineLevel="0" max="10499" min="10499" style="425" width="56.51"/>
    <col collapsed="false" customWidth="false" hidden="false" outlineLevel="0" max="10501" min="10500" style="425" width="9.33"/>
    <col collapsed="false" customWidth="true" hidden="false" outlineLevel="0" max="10502" min="10502" style="425" width="13.51"/>
    <col collapsed="false" customWidth="true" hidden="false" outlineLevel="0" max="10503" min="10503" style="425" width="21.66"/>
    <col collapsed="false" customWidth="false" hidden="false" outlineLevel="0" max="10754" min="10504" style="425" width="9.33"/>
    <col collapsed="false" customWidth="true" hidden="false" outlineLevel="0" max="10755" min="10755" style="425" width="56.51"/>
    <col collapsed="false" customWidth="false" hidden="false" outlineLevel="0" max="10757" min="10756" style="425" width="9.33"/>
    <col collapsed="false" customWidth="true" hidden="false" outlineLevel="0" max="10758" min="10758" style="425" width="13.51"/>
    <col collapsed="false" customWidth="true" hidden="false" outlineLevel="0" max="10759" min="10759" style="425" width="21.66"/>
    <col collapsed="false" customWidth="false" hidden="false" outlineLevel="0" max="11010" min="10760" style="425" width="9.33"/>
    <col collapsed="false" customWidth="true" hidden="false" outlineLevel="0" max="11011" min="11011" style="425" width="56.51"/>
    <col collapsed="false" customWidth="false" hidden="false" outlineLevel="0" max="11013" min="11012" style="425" width="9.33"/>
    <col collapsed="false" customWidth="true" hidden="false" outlineLevel="0" max="11014" min="11014" style="425" width="13.51"/>
    <col collapsed="false" customWidth="true" hidden="false" outlineLevel="0" max="11015" min="11015" style="425" width="21.66"/>
    <col collapsed="false" customWidth="false" hidden="false" outlineLevel="0" max="11266" min="11016" style="425" width="9.33"/>
    <col collapsed="false" customWidth="true" hidden="false" outlineLevel="0" max="11267" min="11267" style="425" width="56.51"/>
    <col collapsed="false" customWidth="false" hidden="false" outlineLevel="0" max="11269" min="11268" style="425" width="9.33"/>
    <col collapsed="false" customWidth="true" hidden="false" outlineLevel="0" max="11270" min="11270" style="425" width="13.51"/>
    <col collapsed="false" customWidth="true" hidden="false" outlineLevel="0" max="11271" min="11271" style="425" width="21.66"/>
    <col collapsed="false" customWidth="false" hidden="false" outlineLevel="0" max="11522" min="11272" style="425" width="9.33"/>
    <col collapsed="false" customWidth="true" hidden="false" outlineLevel="0" max="11523" min="11523" style="425" width="56.51"/>
    <col collapsed="false" customWidth="false" hidden="false" outlineLevel="0" max="11525" min="11524" style="425" width="9.33"/>
    <col collapsed="false" customWidth="true" hidden="false" outlineLevel="0" max="11526" min="11526" style="425" width="13.51"/>
    <col collapsed="false" customWidth="true" hidden="false" outlineLevel="0" max="11527" min="11527" style="425" width="21.66"/>
    <col collapsed="false" customWidth="false" hidden="false" outlineLevel="0" max="11778" min="11528" style="425" width="9.33"/>
    <col collapsed="false" customWidth="true" hidden="false" outlineLevel="0" max="11779" min="11779" style="425" width="56.51"/>
    <col collapsed="false" customWidth="false" hidden="false" outlineLevel="0" max="11781" min="11780" style="425" width="9.33"/>
    <col collapsed="false" customWidth="true" hidden="false" outlineLevel="0" max="11782" min="11782" style="425" width="13.51"/>
    <col collapsed="false" customWidth="true" hidden="false" outlineLevel="0" max="11783" min="11783" style="425" width="21.66"/>
    <col collapsed="false" customWidth="false" hidden="false" outlineLevel="0" max="12034" min="11784" style="425" width="9.33"/>
    <col collapsed="false" customWidth="true" hidden="false" outlineLevel="0" max="12035" min="12035" style="425" width="56.51"/>
    <col collapsed="false" customWidth="false" hidden="false" outlineLevel="0" max="12037" min="12036" style="425" width="9.33"/>
    <col collapsed="false" customWidth="true" hidden="false" outlineLevel="0" max="12038" min="12038" style="425" width="13.51"/>
    <col collapsed="false" customWidth="true" hidden="false" outlineLevel="0" max="12039" min="12039" style="425" width="21.66"/>
    <col collapsed="false" customWidth="false" hidden="false" outlineLevel="0" max="12290" min="12040" style="425" width="9.33"/>
    <col collapsed="false" customWidth="true" hidden="false" outlineLevel="0" max="12291" min="12291" style="425" width="56.51"/>
    <col collapsed="false" customWidth="false" hidden="false" outlineLevel="0" max="12293" min="12292" style="425" width="9.33"/>
    <col collapsed="false" customWidth="true" hidden="false" outlineLevel="0" max="12294" min="12294" style="425" width="13.51"/>
    <col collapsed="false" customWidth="true" hidden="false" outlineLevel="0" max="12295" min="12295" style="425" width="21.66"/>
    <col collapsed="false" customWidth="false" hidden="false" outlineLevel="0" max="12546" min="12296" style="425" width="9.33"/>
    <col collapsed="false" customWidth="true" hidden="false" outlineLevel="0" max="12547" min="12547" style="425" width="56.51"/>
    <col collapsed="false" customWidth="false" hidden="false" outlineLevel="0" max="12549" min="12548" style="425" width="9.33"/>
    <col collapsed="false" customWidth="true" hidden="false" outlineLevel="0" max="12550" min="12550" style="425" width="13.51"/>
    <col collapsed="false" customWidth="true" hidden="false" outlineLevel="0" max="12551" min="12551" style="425" width="21.66"/>
    <col collapsed="false" customWidth="false" hidden="false" outlineLevel="0" max="12802" min="12552" style="425" width="9.33"/>
    <col collapsed="false" customWidth="true" hidden="false" outlineLevel="0" max="12803" min="12803" style="425" width="56.51"/>
    <col collapsed="false" customWidth="false" hidden="false" outlineLevel="0" max="12805" min="12804" style="425" width="9.33"/>
    <col collapsed="false" customWidth="true" hidden="false" outlineLevel="0" max="12806" min="12806" style="425" width="13.51"/>
    <col collapsed="false" customWidth="true" hidden="false" outlineLevel="0" max="12807" min="12807" style="425" width="21.66"/>
    <col collapsed="false" customWidth="false" hidden="false" outlineLevel="0" max="13058" min="12808" style="425" width="9.33"/>
    <col collapsed="false" customWidth="true" hidden="false" outlineLevel="0" max="13059" min="13059" style="425" width="56.51"/>
    <col collapsed="false" customWidth="false" hidden="false" outlineLevel="0" max="13061" min="13060" style="425" width="9.33"/>
    <col collapsed="false" customWidth="true" hidden="false" outlineLevel="0" max="13062" min="13062" style="425" width="13.51"/>
    <col collapsed="false" customWidth="true" hidden="false" outlineLevel="0" max="13063" min="13063" style="425" width="21.66"/>
    <col collapsed="false" customWidth="false" hidden="false" outlineLevel="0" max="13314" min="13064" style="425" width="9.33"/>
    <col collapsed="false" customWidth="true" hidden="false" outlineLevel="0" max="13315" min="13315" style="425" width="56.51"/>
    <col collapsed="false" customWidth="false" hidden="false" outlineLevel="0" max="13317" min="13316" style="425" width="9.33"/>
    <col collapsed="false" customWidth="true" hidden="false" outlineLevel="0" max="13318" min="13318" style="425" width="13.51"/>
    <col collapsed="false" customWidth="true" hidden="false" outlineLevel="0" max="13319" min="13319" style="425" width="21.66"/>
    <col collapsed="false" customWidth="false" hidden="false" outlineLevel="0" max="13570" min="13320" style="425" width="9.33"/>
    <col collapsed="false" customWidth="true" hidden="false" outlineLevel="0" max="13571" min="13571" style="425" width="56.51"/>
    <col collapsed="false" customWidth="false" hidden="false" outlineLevel="0" max="13573" min="13572" style="425" width="9.33"/>
    <col collapsed="false" customWidth="true" hidden="false" outlineLevel="0" max="13574" min="13574" style="425" width="13.51"/>
    <col collapsed="false" customWidth="true" hidden="false" outlineLevel="0" max="13575" min="13575" style="425" width="21.66"/>
    <col collapsed="false" customWidth="false" hidden="false" outlineLevel="0" max="13826" min="13576" style="425" width="9.33"/>
    <col collapsed="false" customWidth="true" hidden="false" outlineLevel="0" max="13827" min="13827" style="425" width="56.51"/>
    <col collapsed="false" customWidth="false" hidden="false" outlineLevel="0" max="13829" min="13828" style="425" width="9.33"/>
    <col collapsed="false" customWidth="true" hidden="false" outlineLevel="0" max="13830" min="13830" style="425" width="13.51"/>
    <col collapsed="false" customWidth="true" hidden="false" outlineLevel="0" max="13831" min="13831" style="425" width="21.66"/>
    <col collapsed="false" customWidth="false" hidden="false" outlineLevel="0" max="14082" min="13832" style="425" width="9.33"/>
    <col collapsed="false" customWidth="true" hidden="false" outlineLevel="0" max="14083" min="14083" style="425" width="56.51"/>
    <col collapsed="false" customWidth="false" hidden="false" outlineLevel="0" max="14085" min="14084" style="425" width="9.33"/>
    <col collapsed="false" customWidth="true" hidden="false" outlineLevel="0" max="14086" min="14086" style="425" width="13.51"/>
    <col collapsed="false" customWidth="true" hidden="false" outlineLevel="0" max="14087" min="14087" style="425" width="21.66"/>
    <col collapsed="false" customWidth="false" hidden="false" outlineLevel="0" max="14338" min="14088" style="425" width="9.33"/>
    <col collapsed="false" customWidth="true" hidden="false" outlineLevel="0" max="14339" min="14339" style="425" width="56.51"/>
    <col collapsed="false" customWidth="false" hidden="false" outlineLevel="0" max="14341" min="14340" style="425" width="9.33"/>
    <col collapsed="false" customWidth="true" hidden="false" outlineLevel="0" max="14342" min="14342" style="425" width="13.51"/>
    <col collapsed="false" customWidth="true" hidden="false" outlineLevel="0" max="14343" min="14343" style="425" width="21.66"/>
    <col collapsed="false" customWidth="false" hidden="false" outlineLevel="0" max="14594" min="14344" style="425" width="9.33"/>
    <col collapsed="false" customWidth="true" hidden="false" outlineLevel="0" max="14595" min="14595" style="425" width="56.51"/>
    <col collapsed="false" customWidth="false" hidden="false" outlineLevel="0" max="14597" min="14596" style="425" width="9.33"/>
    <col collapsed="false" customWidth="true" hidden="false" outlineLevel="0" max="14598" min="14598" style="425" width="13.51"/>
    <col collapsed="false" customWidth="true" hidden="false" outlineLevel="0" max="14599" min="14599" style="425" width="21.66"/>
    <col collapsed="false" customWidth="false" hidden="false" outlineLevel="0" max="14850" min="14600" style="425" width="9.33"/>
    <col collapsed="false" customWidth="true" hidden="false" outlineLevel="0" max="14851" min="14851" style="425" width="56.51"/>
    <col collapsed="false" customWidth="false" hidden="false" outlineLevel="0" max="14853" min="14852" style="425" width="9.33"/>
    <col collapsed="false" customWidth="true" hidden="false" outlineLevel="0" max="14854" min="14854" style="425" width="13.51"/>
    <col collapsed="false" customWidth="true" hidden="false" outlineLevel="0" max="14855" min="14855" style="425" width="21.66"/>
    <col collapsed="false" customWidth="false" hidden="false" outlineLevel="0" max="15106" min="14856" style="425" width="9.33"/>
    <col collapsed="false" customWidth="true" hidden="false" outlineLevel="0" max="15107" min="15107" style="425" width="56.51"/>
    <col collapsed="false" customWidth="false" hidden="false" outlineLevel="0" max="15109" min="15108" style="425" width="9.33"/>
    <col collapsed="false" customWidth="true" hidden="false" outlineLevel="0" max="15110" min="15110" style="425" width="13.51"/>
    <col collapsed="false" customWidth="true" hidden="false" outlineLevel="0" max="15111" min="15111" style="425" width="21.66"/>
    <col collapsed="false" customWidth="false" hidden="false" outlineLevel="0" max="15362" min="15112" style="425" width="9.33"/>
    <col collapsed="false" customWidth="true" hidden="false" outlineLevel="0" max="15363" min="15363" style="425" width="56.51"/>
    <col collapsed="false" customWidth="false" hidden="false" outlineLevel="0" max="15365" min="15364" style="425" width="9.33"/>
    <col collapsed="false" customWidth="true" hidden="false" outlineLevel="0" max="15366" min="15366" style="425" width="13.51"/>
    <col collapsed="false" customWidth="true" hidden="false" outlineLevel="0" max="15367" min="15367" style="425" width="21.66"/>
    <col collapsed="false" customWidth="false" hidden="false" outlineLevel="0" max="15618" min="15368" style="425" width="9.33"/>
    <col collapsed="false" customWidth="true" hidden="false" outlineLevel="0" max="15619" min="15619" style="425" width="56.51"/>
    <col collapsed="false" customWidth="false" hidden="false" outlineLevel="0" max="15621" min="15620" style="425" width="9.33"/>
    <col collapsed="false" customWidth="true" hidden="false" outlineLevel="0" max="15622" min="15622" style="425" width="13.51"/>
    <col collapsed="false" customWidth="true" hidden="false" outlineLevel="0" max="15623" min="15623" style="425" width="21.66"/>
    <col collapsed="false" customWidth="false" hidden="false" outlineLevel="0" max="15874" min="15624" style="425" width="9.33"/>
    <col collapsed="false" customWidth="true" hidden="false" outlineLevel="0" max="15875" min="15875" style="425" width="56.51"/>
    <col collapsed="false" customWidth="false" hidden="false" outlineLevel="0" max="15877" min="15876" style="425" width="9.33"/>
    <col collapsed="false" customWidth="true" hidden="false" outlineLevel="0" max="15878" min="15878" style="425" width="13.51"/>
    <col collapsed="false" customWidth="true" hidden="false" outlineLevel="0" max="15879" min="15879" style="425" width="21.66"/>
    <col collapsed="false" customWidth="false" hidden="false" outlineLevel="0" max="16130" min="15880" style="425" width="9.33"/>
    <col collapsed="false" customWidth="true" hidden="false" outlineLevel="0" max="16131" min="16131" style="425" width="56.51"/>
    <col collapsed="false" customWidth="false" hidden="false" outlineLevel="0" max="16133" min="16132" style="425" width="9.33"/>
    <col collapsed="false" customWidth="true" hidden="false" outlineLevel="0" max="16134" min="16134" style="425" width="13.51"/>
    <col collapsed="false" customWidth="true" hidden="false" outlineLevel="0" max="16135" min="16135" style="425" width="21.66"/>
    <col collapsed="false" customWidth="false" hidden="false" outlineLevel="0" max="16384" min="16136" style="425" width="9.33"/>
  </cols>
  <sheetData>
    <row r="1" s="607" customFormat="true" ht="15.75" hidden="false" customHeight="false" outlineLevel="0" collapsed="false">
      <c r="A1" s="602"/>
      <c r="B1" s="603" t="s">
        <v>1413</v>
      </c>
      <c r="C1" s="604" t="s">
        <v>1414</v>
      </c>
      <c r="D1" s="605"/>
      <c r="E1" s="605"/>
      <c r="F1" s="605"/>
      <c r="G1" s="606"/>
    </row>
    <row r="2" s="607" customFormat="true" ht="15.75" hidden="false" customHeight="false" outlineLevel="0" collapsed="false">
      <c r="A2" s="608"/>
      <c r="B2" s="599" t="s">
        <v>1415</v>
      </c>
      <c r="C2" s="609" t="s">
        <v>1416</v>
      </c>
      <c r="D2" s="599"/>
      <c r="E2" s="599"/>
      <c r="F2" s="599"/>
      <c r="G2" s="610"/>
    </row>
    <row r="3" s="607" customFormat="true" ht="18.75" hidden="false" customHeight="false" outlineLevel="0" collapsed="false">
      <c r="A3" s="611"/>
      <c r="B3" s="612" t="s">
        <v>1417</v>
      </c>
      <c r="C3" s="613" t="s">
        <v>1418</v>
      </c>
      <c r="D3" s="614"/>
      <c r="E3" s="615"/>
      <c r="F3" s="616"/>
      <c r="G3" s="617"/>
    </row>
    <row r="4" s="607" customFormat="true" ht="51.75" hidden="false" customHeight="false" outlineLevel="0" collapsed="false">
      <c r="A4" s="618" t="s">
        <v>1419</v>
      </c>
      <c r="B4" s="619" t="s">
        <v>1420</v>
      </c>
      <c r="C4" s="620" t="s">
        <v>1421</v>
      </c>
      <c r="D4" s="619" t="s">
        <v>1422</v>
      </c>
      <c r="E4" s="619" t="s">
        <v>1423</v>
      </c>
      <c r="F4" s="619" t="s">
        <v>1424</v>
      </c>
      <c r="G4" s="619" t="s">
        <v>1425</v>
      </c>
    </row>
    <row r="5" s="607" customFormat="true" ht="15" hidden="false" customHeight="false" outlineLevel="0" collapsed="false">
      <c r="A5" s="608"/>
      <c r="B5" s="599"/>
      <c r="C5" s="621" t="s">
        <v>1546</v>
      </c>
      <c r="D5" s="622"/>
      <c r="E5" s="622"/>
      <c r="F5" s="622"/>
      <c r="G5" s="623"/>
    </row>
    <row r="6" s="607" customFormat="true" ht="15" hidden="false" customHeight="false" outlineLevel="0" collapsed="false">
      <c r="A6" s="624" t="s">
        <v>1427</v>
      </c>
      <c r="B6" s="624"/>
      <c r="C6" s="625" t="s">
        <v>1428</v>
      </c>
      <c r="D6" s="624"/>
      <c r="E6" s="624"/>
      <c r="F6" s="624"/>
      <c r="G6" s="624"/>
    </row>
    <row r="7" s="607" customFormat="true" ht="36" hidden="false" customHeight="false" outlineLevel="0" collapsed="false">
      <c r="A7" s="444" t="n">
        <v>1</v>
      </c>
      <c r="B7" s="444" t="s">
        <v>1431</v>
      </c>
      <c r="C7" s="446" t="s">
        <v>1547</v>
      </c>
      <c r="D7" s="444" t="s">
        <v>170</v>
      </c>
      <c r="E7" s="444" t="n">
        <v>2</v>
      </c>
      <c r="F7" s="444"/>
      <c r="G7" s="626" t="n">
        <f aca="false">F7*E7</f>
        <v>0</v>
      </c>
    </row>
    <row r="8" s="607" customFormat="true" ht="15" hidden="false" customHeight="false" outlineLevel="0" collapsed="false">
      <c r="A8" s="444" t="n">
        <v>2</v>
      </c>
      <c r="B8" s="444" t="s">
        <v>1431</v>
      </c>
      <c r="C8" s="450" t="s">
        <v>1433</v>
      </c>
      <c r="D8" s="444" t="s">
        <v>170</v>
      </c>
      <c r="E8" s="444" t="n">
        <v>1</v>
      </c>
      <c r="F8" s="444"/>
      <c r="G8" s="626" t="n">
        <f aca="false">F8*E8</f>
        <v>0</v>
      </c>
    </row>
    <row r="9" s="607" customFormat="true" ht="15" hidden="false" customHeight="false" outlineLevel="0" collapsed="false">
      <c r="A9" s="444"/>
      <c r="B9" s="444"/>
      <c r="C9" s="450"/>
      <c r="D9" s="444"/>
      <c r="E9" s="444"/>
      <c r="F9" s="444"/>
      <c r="G9" s="627"/>
    </row>
    <row r="10" s="607" customFormat="true" ht="15" hidden="false" customHeight="false" outlineLevel="0" collapsed="false">
      <c r="A10" s="444"/>
      <c r="B10" s="444"/>
      <c r="C10" s="450"/>
      <c r="D10" s="444"/>
      <c r="E10" s="444"/>
      <c r="F10" s="444"/>
      <c r="G10" s="627"/>
    </row>
    <row r="11" s="607" customFormat="true" ht="15" hidden="false" customHeight="false" outlineLevel="0" collapsed="false">
      <c r="A11" s="441" t="s">
        <v>1434</v>
      </c>
      <c r="B11" s="441" t="s">
        <v>1431</v>
      </c>
      <c r="C11" s="496" t="s">
        <v>1548</v>
      </c>
      <c r="D11" s="441"/>
      <c r="E11" s="441"/>
      <c r="F11" s="441"/>
      <c r="G11" s="628"/>
    </row>
    <row r="12" s="607" customFormat="true" ht="36" hidden="false" customHeight="false" outlineLevel="0" collapsed="false">
      <c r="A12" s="454" t="n">
        <v>3</v>
      </c>
      <c r="B12" s="454"/>
      <c r="C12" s="456" t="s">
        <v>1549</v>
      </c>
      <c r="D12" s="454" t="s">
        <v>170</v>
      </c>
      <c r="E12" s="454" t="n">
        <v>1</v>
      </c>
      <c r="F12" s="454"/>
      <c r="G12" s="629" t="n">
        <f aca="false">F12*E12</f>
        <v>0</v>
      </c>
    </row>
    <row r="13" s="607" customFormat="true" ht="36" hidden="false" customHeight="false" outlineLevel="0" collapsed="false">
      <c r="A13" s="630"/>
      <c r="B13" s="631"/>
      <c r="C13" s="456" t="s">
        <v>1550</v>
      </c>
      <c r="D13" s="632"/>
      <c r="E13" s="630"/>
      <c r="F13" s="630"/>
      <c r="G13" s="633"/>
    </row>
    <row r="14" s="607" customFormat="true" ht="24" hidden="false" customHeight="false" outlineLevel="0" collapsed="false">
      <c r="A14" s="454"/>
      <c r="B14" s="455"/>
      <c r="C14" s="460" t="s">
        <v>1551</v>
      </c>
      <c r="D14" s="459"/>
      <c r="E14" s="454"/>
      <c r="F14" s="454"/>
      <c r="G14" s="634"/>
    </row>
    <row r="15" s="607" customFormat="true" ht="15" hidden="false" customHeight="false" outlineLevel="0" collapsed="false">
      <c r="A15" s="454"/>
      <c r="B15" s="455"/>
      <c r="C15" s="493"/>
      <c r="D15" s="459"/>
      <c r="E15" s="454"/>
      <c r="F15" s="454"/>
      <c r="G15" s="634"/>
    </row>
    <row r="16" s="607" customFormat="true" ht="15" hidden="false" customHeight="false" outlineLevel="0" collapsed="false">
      <c r="A16" s="454" t="n">
        <v>4</v>
      </c>
      <c r="B16" s="454" t="s">
        <v>1440</v>
      </c>
      <c r="C16" s="461" t="s">
        <v>1441</v>
      </c>
      <c r="D16" s="454" t="s">
        <v>170</v>
      </c>
      <c r="E16" s="454" t="n">
        <v>1</v>
      </c>
      <c r="F16" s="454"/>
      <c r="G16" s="629" t="n">
        <f aca="false">F16*E16</f>
        <v>0</v>
      </c>
    </row>
    <row r="17" s="607" customFormat="true" ht="15" hidden="false" customHeight="false" outlineLevel="0" collapsed="false">
      <c r="A17" s="635"/>
      <c r="B17" s="479"/>
      <c r="C17" s="443"/>
      <c r="D17" s="479"/>
      <c r="E17" s="479"/>
      <c r="F17" s="479"/>
      <c r="G17" s="636"/>
    </row>
    <row r="18" s="607" customFormat="true" ht="15" hidden="false" customHeight="false" outlineLevel="0" collapsed="false">
      <c r="A18" s="462" t="s">
        <v>1442</v>
      </c>
      <c r="B18" s="441"/>
      <c r="C18" s="463" t="s">
        <v>1443</v>
      </c>
      <c r="D18" s="441"/>
      <c r="E18" s="441"/>
      <c r="F18" s="441"/>
      <c r="G18" s="628"/>
    </row>
    <row r="19" s="607" customFormat="true" ht="15" hidden="false" customHeight="false" outlineLevel="0" collapsed="false">
      <c r="A19" s="444" t="n">
        <v>5</v>
      </c>
      <c r="B19" s="444" t="s">
        <v>1431</v>
      </c>
      <c r="C19" s="465" t="s">
        <v>1552</v>
      </c>
      <c r="D19" s="444" t="s">
        <v>401</v>
      </c>
      <c r="E19" s="444" t="n">
        <v>10</v>
      </c>
      <c r="F19" s="444"/>
      <c r="G19" s="637" t="n">
        <f aca="false">F19*E19</f>
        <v>0</v>
      </c>
    </row>
    <row r="20" s="607" customFormat="true" ht="15" hidden="false" customHeight="false" outlineLevel="0" collapsed="false">
      <c r="A20" s="444" t="n">
        <v>6</v>
      </c>
      <c r="B20" s="444" t="s">
        <v>1431</v>
      </c>
      <c r="C20" s="465" t="s">
        <v>1444</v>
      </c>
      <c r="D20" s="444" t="s">
        <v>401</v>
      </c>
      <c r="E20" s="444" t="n">
        <v>30</v>
      </c>
      <c r="F20" s="444"/>
      <c r="G20" s="637" t="n">
        <f aca="false">F20*E20</f>
        <v>0</v>
      </c>
    </row>
    <row r="21" s="607" customFormat="true" ht="15" hidden="false" customHeight="false" outlineLevel="0" collapsed="false">
      <c r="A21" s="444" t="n">
        <v>7</v>
      </c>
      <c r="B21" s="444" t="s">
        <v>1431</v>
      </c>
      <c r="C21" s="467" t="s">
        <v>1553</v>
      </c>
      <c r="D21" s="468" t="s">
        <v>401</v>
      </c>
      <c r="E21" s="469" t="n">
        <v>30</v>
      </c>
      <c r="F21" s="444"/>
      <c r="G21" s="637" t="n">
        <f aca="false">F21*E21</f>
        <v>0</v>
      </c>
    </row>
    <row r="22" s="607" customFormat="true" ht="15" hidden="false" customHeight="false" outlineLevel="0" collapsed="false">
      <c r="A22" s="444" t="n">
        <v>8</v>
      </c>
      <c r="B22" s="444" t="s">
        <v>1431</v>
      </c>
      <c r="C22" s="470" t="s">
        <v>1554</v>
      </c>
      <c r="D22" s="444" t="s">
        <v>401</v>
      </c>
      <c r="E22" s="444" t="n">
        <v>20</v>
      </c>
      <c r="F22" s="444"/>
      <c r="G22" s="637" t="n">
        <f aca="false">F22*E22</f>
        <v>0</v>
      </c>
    </row>
    <row r="23" s="607" customFormat="true" ht="15" hidden="false" customHeight="false" outlineLevel="0" collapsed="false">
      <c r="A23" s="444" t="n">
        <v>9</v>
      </c>
      <c r="B23" s="444" t="s">
        <v>1431</v>
      </c>
      <c r="C23" s="474" t="s">
        <v>1555</v>
      </c>
      <c r="D23" s="475" t="s">
        <v>401</v>
      </c>
      <c r="E23" s="475" t="n">
        <v>30</v>
      </c>
      <c r="F23" s="475"/>
      <c r="G23" s="638" t="n">
        <f aca="false">F23*E23</f>
        <v>0</v>
      </c>
    </row>
    <row r="24" s="607" customFormat="true" ht="15" hidden="false" customHeight="false" outlineLevel="0" collapsed="false">
      <c r="A24" s="444" t="n">
        <v>10</v>
      </c>
      <c r="B24" s="444" t="s">
        <v>1431</v>
      </c>
      <c r="C24" s="467" t="s">
        <v>1450</v>
      </c>
      <c r="D24" s="473" t="s">
        <v>401</v>
      </c>
      <c r="E24" s="473" t="n">
        <v>35</v>
      </c>
      <c r="F24" s="639"/>
      <c r="G24" s="637" t="n">
        <f aca="false">F24*E24</f>
        <v>0</v>
      </c>
    </row>
    <row r="25" s="607" customFormat="true" ht="15" hidden="false" customHeight="false" outlineLevel="0" collapsed="false">
      <c r="A25" s="444" t="n">
        <v>11</v>
      </c>
      <c r="B25" s="444" t="s">
        <v>1431</v>
      </c>
      <c r="C25" s="470" t="s">
        <v>1526</v>
      </c>
      <c r="D25" s="469" t="s">
        <v>401</v>
      </c>
      <c r="E25" s="444" t="n">
        <v>10</v>
      </c>
      <c r="F25" s="444"/>
      <c r="G25" s="637" t="n">
        <f aca="false">F25*E25</f>
        <v>0</v>
      </c>
    </row>
    <row r="26" s="607" customFormat="true" ht="15" hidden="false" customHeight="false" outlineLevel="0" collapsed="false">
      <c r="A26" s="444" t="n">
        <v>12</v>
      </c>
      <c r="B26" s="444" t="s">
        <v>1431</v>
      </c>
      <c r="C26" s="470" t="s">
        <v>1453</v>
      </c>
      <c r="D26" s="469" t="s">
        <v>401</v>
      </c>
      <c r="E26" s="444" t="n">
        <v>5</v>
      </c>
      <c r="F26" s="444"/>
      <c r="G26" s="637" t="n">
        <f aca="false">F26*E26</f>
        <v>0</v>
      </c>
    </row>
    <row r="27" s="607" customFormat="true" ht="15" hidden="false" customHeight="false" outlineLevel="0" collapsed="false">
      <c r="A27" s="444" t="n">
        <v>13</v>
      </c>
      <c r="B27" s="444" t="s">
        <v>1431</v>
      </c>
      <c r="C27" s="470" t="s">
        <v>1454</v>
      </c>
      <c r="D27" s="469" t="s">
        <v>401</v>
      </c>
      <c r="E27" s="444" t="n">
        <v>5</v>
      </c>
      <c r="F27" s="444"/>
      <c r="G27" s="637" t="n">
        <f aca="false">F27*E27</f>
        <v>0</v>
      </c>
    </row>
    <row r="28" s="607" customFormat="true" ht="24" hidden="false" customHeight="false" outlineLevel="0" collapsed="false">
      <c r="A28" s="444" t="n">
        <v>14</v>
      </c>
      <c r="B28" s="444" t="s">
        <v>1431</v>
      </c>
      <c r="C28" s="478" t="s">
        <v>1528</v>
      </c>
      <c r="D28" s="469" t="s">
        <v>401</v>
      </c>
      <c r="E28" s="444" t="n">
        <v>20</v>
      </c>
      <c r="F28" s="444"/>
      <c r="G28" s="637" t="n">
        <f aca="false">F28*E28</f>
        <v>0</v>
      </c>
    </row>
    <row r="29" s="607" customFormat="true" ht="15" hidden="false" customHeight="false" outlineLevel="0" collapsed="false">
      <c r="A29" s="444" t="n">
        <v>15</v>
      </c>
      <c r="B29" s="444" t="s">
        <v>1431</v>
      </c>
      <c r="C29" s="470" t="s">
        <v>1456</v>
      </c>
      <c r="D29" s="469" t="s">
        <v>401</v>
      </c>
      <c r="E29" s="444" t="n">
        <v>20</v>
      </c>
      <c r="F29" s="444"/>
      <c r="G29" s="637" t="n">
        <f aca="false">F29*E29</f>
        <v>0</v>
      </c>
    </row>
    <row r="30" s="607" customFormat="true" ht="15" hidden="false" customHeight="false" outlineLevel="0" collapsed="false">
      <c r="A30" s="444" t="n">
        <v>16</v>
      </c>
      <c r="B30" s="444" t="s">
        <v>1431</v>
      </c>
      <c r="C30" s="470" t="s">
        <v>1457</v>
      </c>
      <c r="D30" s="469" t="s">
        <v>401</v>
      </c>
      <c r="E30" s="444" t="n">
        <v>20</v>
      </c>
      <c r="F30" s="444"/>
      <c r="G30" s="637" t="n">
        <f aca="false">F30*E30</f>
        <v>0</v>
      </c>
    </row>
    <row r="31" s="607" customFormat="true" ht="15" hidden="false" customHeight="false" outlineLevel="0" collapsed="false">
      <c r="A31" s="444" t="n">
        <v>17</v>
      </c>
      <c r="B31" s="444" t="s">
        <v>1431</v>
      </c>
      <c r="C31" s="470" t="s">
        <v>1458</v>
      </c>
      <c r="D31" s="469" t="s">
        <v>401</v>
      </c>
      <c r="E31" s="469" t="n">
        <v>10</v>
      </c>
      <c r="F31" s="469"/>
      <c r="G31" s="626" t="n">
        <f aca="false">F31*E31</f>
        <v>0</v>
      </c>
    </row>
    <row r="32" s="607" customFormat="true" ht="15" hidden="false" customHeight="false" outlineLevel="0" collapsed="false">
      <c r="A32" s="444" t="n">
        <v>18</v>
      </c>
      <c r="B32" s="444" t="s">
        <v>1431</v>
      </c>
      <c r="C32" s="470" t="s">
        <v>1556</v>
      </c>
      <c r="D32" s="469" t="s">
        <v>401</v>
      </c>
      <c r="E32" s="469" t="n">
        <v>1.5</v>
      </c>
      <c r="F32" s="469"/>
      <c r="G32" s="626" t="n">
        <f aca="false">F32*E32</f>
        <v>0</v>
      </c>
    </row>
    <row r="33" s="607" customFormat="true" ht="15" hidden="false" customHeight="false" outlineLevel="0" collapsed="false">
      <c r="A33" s="444" t="n">
        <v>19</v>
      </c>
      <c r="B33" s="444" t="s">
        <v>1431</v>
      </c>
      <c r="C33" s="470" t="s">
        <v>1459</v>
      </c>
      <c r="D33" s="444" t="s">
        <v>170</v>
      </c>
      <c r="E33" s="444" t="n">
        <v>1</v>
      </c>
      <c r="F33" s="444"/>
      <c r="G33" s="637" t="n">
        <f aca="false">F33*E33</f>
        <v>0</v>
      </c>
    </row>
    <row r="34" s="607" customFormat="true" ht="15" hidden="false" customHeight="false" outlineLevel="0" collapsed="false">
      <c r="A34" s="444" t="n">
        <v>20</v>
      </c>
      <c r="B34" s="444" t="s">
        <v>1431</v>
      </c>
      <c r="C34" s="472" t="s">
        <v>1461</v>
      </c>
      <c r="D34" s="473" t="s">
        <v>1462</v>
      </c>
      <c r="E34" s="473" t="n">
        <v>1</v>
      </c>
      <c r="F34" s="640"/>
      <c r="G34" s="637" t="n">
        <f aca="false">F34*E34</f>
        <v>0</v>
      </c>
    </row>
    <row r="35" s="607" customFormat="true" ht="15" hidden="false" customHeight="false" outlineLevel="0" collapsed="false">
      <c r="A35" s="444" t="n">
        <v>21</v>
      </c>
      <c r="B35" s="444" t="s">
        <v>1431</v>
      </c>
      <c r="C35" s="470" t="s">
        <v>1463</v>
      </c>
      <c r="D35" s="444" t="s">
        <v>170</v>
      </c>
      <c r="E35" s="444" t="n">
        <v>4</v>
      </c>
      <c r="F35" s="444"/>
      <c r="G35" s="637" t="n">
        <f aca="false">F35*E35</f>
        <v>0</v>
      </c>
    </row>
    <row r="36" s="607" customFormat="true" ht="15" hidden="false" customHeight="false" outlineLevel="0" collapsed="false">
      <c r="A36" s="444" t="n">
        <v>22</v>
      </c>
      <c r="B36" s="444" t="s">
        <v>1431</v>
      </c>
      <c r="C36" s="472" t="s">
        <v>1464</v>
      </c>
      <c r="D36" s="473" t="s">
        <v>170</v>
      </c>
      <c r="E36" s="473" t="n">
        <v>2</v>
      </c>
      <c r="F36" s="640"/>
      <c r="G36" s="637" t="n">
        <f aca="false">F36*E36</f>
        <v>0</v>
      </c>
    </row>
    <row r="37" s="607" customFormat="true" ht="15" hidden="false" customHeight="false" outlineLevel="0" collapsed="false">
      <c r="A37" s="444" t="n">
        <v>23</v>
      </c>
      <c r="B37" s="444" t="s">
        <v>1431</v>
      </c>
      <c r="C37" s="450" t="s">
        <v>1529</v>
      </c>
      <c r="D37" s="469" t="s">
        <v>401</v>
      </c>
      <c r="E37" s="469" t="n">
        <v>4</v>
      </c>
      <c r="F37" s="469"/>
      <c r="G37" s="626" t="n">
        <f aca="false">F37*E37</f>
        <v>0</v>
      </c>
    </row>
    <row r="38" s="607" customFormat="true" ht="15" hidden="false" customHeight="false" outlineLevel="0" collapsed="false">
      <c r="A38" s="444" t="n">
        <v>24</v>
      </c>
      <c r="B38" s="444" t="s">
        <v>1431</v>
      </c>
      <c r="C38" s="450" t="s">
        <v>1530</v>
      </c>
      <c r="D38" s="641" t="s">
        <v>170</v>
      </c>
      <c r="E38" s="641" t="n">
        <v>6</v>
      </c>
      <c r="F38" s="642"/>
      <c r="G38" s="626" t="n">
        <f aca="false">F38*E38</f>
        <v>0</v>
      </c>
    </row>
    <row r="39" s="607" customFormat="true" ht="15" hidden="false" customHeight="false" outlineLevel="0" collapsed="false">
      <c r="A39" s="444"/>
      <c r="B39" s="444"/>
      <c r="C39" s="450"/>
      <c r="D39" s="641"/>
      <c r="E39" s="641"/>
      <c r="F39" s="642"/>
      <c r="G39" s="626"/>
    </row>
    <row r="40" s="607" customFormat="true" ht="15" hidden="false" customHeight="false" outlineLevel="0" collapsed="false">
      <c r="A40" s="462" t="s">
        <v>69</v>
      </c>
      <c r="B40" s="441"/>
      <c r="C40" s="481" t="s">
        <v>1465</v>
      </c>
      <c r="D40" s="441"/>
      <c r="E40" s="441"/>
      <c r="F40" s="441"/>
      <c r="G40" s="628"/>
    </row>
    <row r="41" s="607" customFormat="true" ht="36" hidden="false" customHeight="false" outlineLevel="0" collapsed="false">
      <c r="A41" s="482" t="n">
        <v>25</v>
      </c>
      <c r="B41" s="454" t="s">
        <v>1431</v>
      </c>
      <c r="C41" s="456" t="s">
        <v>1557</v>
      </c>
      <c r="D41" s="454" t="s">
        <v>170</v>
      </c>
      <c r="E41" s="454" t="n">
        <v>1</v>
      </c>
      <c r="F41" s="643"/>
      <c r="G41" s="629" t="n">
        <f aca="false">F41*E41</f>
        <v>0</v>
      </c>
    </row>
    <row r="42" s="607" customFormat="true" ht="15" hidden="false" customHeight="false" outlineLevel="0" collapsed="false">
      <c r="A42" s="482" t="n">
        <v>26</v>
      </c>
      <c r="B42" s="454" t="s">
        <v>1431</v>
      </c>
      <c r="C42" s="456" t="s">
        <v>1558</v>
      </c>
      <c r="D42" s="454" t="s">
        <v>170</v>
      </c>
      <c r="E42" s="454" t="n">
        <v>1</v>
      </c>
      <c r="F42" s="643"/>
      <c r="G42" s="629" t="n">
        <f aca="false">F42*E42</f>
        <v>0</v>
      </c>
    </row>
    <row r="43" s="607" customFormat="true" ht="15" hidden="false" customHeight="false" outlineLevel="0" collapsed="false">
      <c r="A43" s="482" t="n">
        <v>27</v>
      </c>
      <c r="B43" s="454" t="s">
        <v>1431</v>
      </c>
      <c r="C43" s="456" t="s">
        <v>1559</v>
      </c>
      <c r="D43" s="454" t="s">
        <v>170</v>
      </c>
      <c r="E43" s="454" t="n">
        <v>1</v>
      </c>
      <c r="F43" s="643"/>
      <c r="G43" s="629" t="n">
        <f aca="false">F43*E43</f>
        <v>0</v>
      </c>
    </row>
    <row r="44" s="607" customFormat="true" ht="15" hidden="false" customHeight="false" outlineLevel="0" collapsed="false">
      <c r="A44" s="482" t="n">
        <v>28</v>
      </c>
      <c r="B44" s="454" t="s">
        <v>1431</v>
      </c>
      <c r="C44" s="456" t="s">
        <v>1474</v>
      </c>
      <c r="D44" s="454" t="s">
        <v>170</v>
      </c>
      <c r="E44" s="454" t="n">
        <v>1</v>
      </c>
      <c r="F44" s="454"/>
      <c r="G44" s="634" t="n">
        <f aca="false">F44*E44</f>
        <v>0</v>
      </c>
    </row>
    <row r="45" s="607" customFormat="true" ht="15" hidden="false" customHeight="false" outlineLevel="0" collapsed="false">
      <c r="A45" s="482" t="n">
        <v>29</v>
      </c>
      <c r="B45" s="454" t="s">
        <v>1431</v>
      </c>
      <c r="C45" s="456" t="s">
        <v>1560</v>
      </c>
      <c r="D45" s="454" t="s">
        <v>170</v>
      </c>
      <c r="E45" s="454" t="n">
        <v>1</v>
      </c>
      <c r="F45" s="454"/>
      <c r="G45" s="629" t="n">
        <f aca="false">F45*E45</f>
        <v>0</v>
      </c>
    </row>
    <row r="46" s="607" customFormat="true" ht="15" hidden="false" customHeight="false" outlineLevel="0" collapsed="false">
      <c r="A46" s="482" t="n">
        <v>30</v>
      </c>
      <c r="B46" s="454" t="s">
        <v>1431</v>
      </c>
      <c r="C46" s="456" t="s">
        <v>1476</v>
      </c>
      <c r="D46" s="454" t="s">
        <v>1462</v>
      </c>
      <c r="E46" s="454" t="n">
        <v>1</v>
      </c>
      <c r="F46" s="454"/>
      <c r="G46" s="629" t="n">
        <f aca="false">F46*E46</f>
        <v>0</v>
      </c>
    </row>
    <row r="47" s="607" customFormat="true" ht="15" hidden="false" customHeight="false" outlineLevel="0" collapsed="false">
      <c r="A47" s="482" t="n">
        <v>31</v>
      </c>
      <c r="B47" s="454" t="s">
        <v>1431</v>
      </c>
      <c r="C47" s="456" t="s">
        <v>1561</v>
      </c>
      <c r="D47" s="454" t="s">
        <v>170</v>
      </c>
      <c r="E47" s="454" t="n">
        <v>1</v>
      </c>
      <c r="F47" s="454"/>
      <c r="G47" s="629" t="n">
        <f aca="false">F47*E47</f>
        <v>0</v>
      </c>
    </row>
    <row r="48" s="607" customFormat="true" ht="15" hidden="false" customHeight="false" outlineLevel="0" collapsed="false">
      <c r="A48" s="501"/>
      <c r="B48" s="444"/>
      <c r="C48" s="450"/>
      <c r="D48" s="444"/>
      <c r="E48" s="444"/>
      <c r="F48" s="444"/>
      <c r="G48" s="627"/>
    </row>
    <row r="49" s="607" customFormat="true" ht="15" hidden="false" customHeight="false" outlineLevel="0" collapsed="false">
      <c r="A49" s="444"/>
      <c r="B49" s="444"/>
      <c r="C49" s="497" t="s">
        <v>1562</v>
      </c>
      <c r="D49" s="444"/>
      <c r="E49" s="444"/>
      <c r="F49" s="444"/>
      <c r="G49" s="627"/>
    </row>
    <row r="50" s="607" customFormat="true" ht="15" hidden="false" customHeight="false" outlineLevel="0" collapsed="false">
      <c r="A50" s="444" t="n">
        <v>32</v>
      </c>
      <c r="B50" s="444" t="s">
        <v>1431</v>
      </c>
      <c r="C50" s="497" t="s">
        <v>1563</v>
      </c>
      <c r="D50" s="444" t="s">
        <v>170</v>
      </c>
      <c r="E50" s="469" t="n">
        <v>1</v>
      </c>
      <c r="F50" s="469"/>
      <c r="G50" s="626" t="n">
        <f aca="false">F50*E50</f>
        <v>0</v>
      </c>
    </row>
    <row r="51" s="607" customFormat="true" ht="15" hidden="false" customHeight="false" outlineLevel="0" collapsed="false">
      <c r="A51" s="444" t="n">
        <v>33</v>
      </c>
      <c r="B51" s="444" t="s">
        <v>1431</v>
      </c>
      <c r="C51" s="497" t="s">
        <v>1564</v>
      </c>
      <c r="D51" s="444" t="s">
        <v>170</v>
      </c>
      <c r="E51" s="469" t="n">
        <v>5</v>
      </c>
      <c r="F51" s="469"/>
      <c r="G51" s="626" t="n">
        <f aca="false">F51*E51</f>
        <v>0</v>
      </c>
    </row>
    <row r="52" s="607" customFormat="true" ht="15" hidden="false" customHeight="false" outlineLevel="0" collapsed="false">
      <c r="A52" s="444" t="n">
        <v>34</v>
      </c>
      <c r="B52" s="444" t="s">
        <v>1431</v>
      </c>
      <c r="C52" s="644" t="s">
        <v>1565</v>
      </c>
      <c r="D52" s="444" t="s">
        <v>1462</v>
      </c>
      <c r="E52" s="469" t="n">
        <v>1</v>
      </c>
      <c r="F52" s="469"/>
      <c r="G52" s="626" t="n">
        <f aca="false">F52*E52</f>
        <v>0</v>
      </c>
    </row>
    <row r="53" s="607" customFormat="true" ht="15" hidden="false" customHeight="false" outlineLevel="0" collapsed="false">
      <c r="A53" s="444"/>
      <c r="B53" s="444"/>
      <c r="C53" s="450" t="s">
        <v>1566</v>
      </c>
      <c r="D53" s="444"/>
      <c r="E53" s="444"/>
      <c r="F53" s="444"/>
      <c r="G53" s="626"/>
    </row>
    <row r="54" s="607" customFormat="true" ht="15" hidden="false" customHeight="false" outlineLevel="0" collapsed="false">
      <c r="A54" s="444" t="n">
        <v>35</v>
      </c>
      <c r="B54" s="444" t="s">
        <v>1431</v>
      </c>
      <c r="C54" s="450" t="s">
        <v>1567</v>
      </c>
      <c r="D54" s="444" t="s">
        <v>170</v>
      </c>
      <c r="E54" s="444" t="n">
        <v>7</v>
      </c>
      <c r="F54" s="444"/>
      <c r="G54" s="626" t="n">
        <f aca="false">F54*E54</f>
        <v>0</v>
      </c>
    </row>
    <row r="55" s="607" customFormat="true" ht="24" hidden="false" customHeight="false" outlineLevel="0" collapsed="false">
      <c r="A55" s="444" t="n">
        <v>36</v>
      </c>
      <c r="B55" s="444" t="s">
        <v>1568</v>
      </c>
      <c r="C55" s="497" t="s">
        <v>1569</v>
      </c>
      <c r="D55" s="469" t="s">
        <v>1462</v>
      </c>
      <c r="E55" s="469" t="n">
        <v>1</v>
      </c>
      <c r="F55" s="469"/>
      <c r="G55" s="626" t="n">
        <f aca="false">F55*E55</f>
        <v>0</v>
      </c>
    </row>
    <row r="56" s="607" customFormat="true" ht="15" hidden="false" customHeight="false" outlineLevel="0" collapsed="false">
      <c r="A56" s="635"/>
      <c r="B56" s="479"/>
      <c r="C56" s="443"/>
      <c r="D56" s="479"/>
      <c r="E56" s="645"/>
      <c r="F56" s="645"/>
      <c r="G56" s="646"/>
    </row>
    <row r="57" s="607" customFormat="true" ht="15" hidden="false" customHeight="false" outlineLevel="0" collapsed="false">
      <c r="A57" s="462" t="s">
        <v>1489</v>
      </c>
      <c r="B57" s="498"/>
      <c r="C57" s="499" t="s">
        <v>1490</v>
      </c>
      <c r="D57" s="500"/>
      <c r="E57" s="500"/>
      <c r="F57" s="441"/>
      <c r="G57" s="628"/>
    </row>
    <row r="58" s="607" customFormat="true" ht="24" hidden="false" customHeight="false" outlineLevel="0" collapsed="false">
      <c r="A58" s="501" t="n">
        <v>37</v>
      </c>
      <c r="B58" s="444" t="s">
        <v>389</v>
      </c>
      <c r="C58" s="504" t="s">
        <v>1491</v>
      </c>
      <c r="D58" s="501" t="s">
        <v>1492</v>
      </c>
      <c r="E58" s="501" t="n">
        <v>0.1</v>
      </c>
      <c r="F58" s="444"/>
      <c r="G58" s="647" t="n">
        <f aca="false">(E58*F58)</f>
        <v>0</v>
      </c>
    </row>
    <row r="59" s="607" customFormat="true" ht="15" hidden="false" customHeight="false" outlineLevel="0" collapsed="false">
      <c r="A59" s="501" t="n">
        <v>38</v>
      </c>
      <c r="B59" s="444" t="s">
        <v>389</v>
      </c>
      <c r="C59" s="502" t="s">
        <v>1493</v>
      </c>
      <c r="D59" s="501" t="s">
        <v>1492</v>
      </c>
      <c r="E59" s="501" t="n">
        <v>0.1</v>
      </c>
      <c r="F59" s="444"/>
      <c r="G59" s="647" t="n">
        <f aca="false">(E59*F59)</f>
        <v>0</v>
      </c>
    </row>
    <row r="60" s="607" customFormat="true" ht="24" hidden="false" customHeight="false" outlineLevel="0" collapsed="false">
      <c r="A60" s="501" t="n">
        <v>39</v>
      </c>
      <c r="B60" s="444" t="s">
        <v>389</v>
      </c>
      <c r="C60" s="504" t="s">
        <v>1570</v>
      </c>
      <c r="D60" s="501" t="s">
        <v>401</v>
      </c>
      <c r="E60" s="501" t="n">
        <v>10</v>
      </c>
      <c r="F60" s="444"/>
      <c r="G60" s="647" t="n">
        <f aca="false">(E60*F60)</f>
        <v>0</v>
      </c>
    </row>
    <row r="61" s="607" customFormat="true" ht="15" hidden="false" customHeight="false" outlineLevel="0" collapsed="false">
      <c r="A61" s="501" t="n">
        <v>40</v>
      </c>
      <c r="B61" s="444" t="s">
        <v>389</v>
      </c>
      <c r="C61" s="502" t="s">
        <v>1496</v>
      </c>
      <c r="D61" s="501" t="s">
        <v>401</v>
      </c>
      <c r="E61" s="501" t="n">
        <v>10</v>
      </c>
      <c r="F61" s="444"/>
      <c r="G61" s="647" t="n">
        <f aca="false">(E61*F61)</f>
        <v>0</v>
      </c>
    </row>
    <row r="62" s="607" customFormat="true" ht="15" hidden="false" customHeight="false" outlineLevel="0" collapsed="false">
      <c r="A62" s="501" t="n">
        <v>41</v>
      </c>
      <c r="B62" s="444" t="s">
        <v>389</v>
      </c>
      <c r="C62" s="505" t="s">
        <v>1497</v>
      </c>
      <c r="D62" s="506" t="s">
        <v>162</v>
      </c>
      <c r="E62" s="506" t="n">
        <v>5</v>
      </c>
      <c r="F62" s="469"/>
      <c r="G62" s="648" t="n">
        <f aca="false">(E62*F62)</f>
        <v>0</v>
      </c>
    </row>
    <row r="63" s="607" customFormat="true" ht="24" hidden="false" customHeight="false" outlineLevel="0" collapsed="false">
      <c r="A63" s="501" t="n">
        <v>42</v>
      </c>
      <c r="B63" s="444" t="s">
        <v>389</v>
      </c>
      <c r="C63" s="508" t="s">
        <v>1498</v>
      </c>
      <c r="D63" s="444" t="s">
        <v>162</v>
      </c>
      <c r="E63" s="444" t="n">
        <v>5</v>
      </c>
      <c r="F63" s="444"/>
      <c r="G63" s="627" t="n">
        <f aca="false">(E63*F63)</f>
        <v>0</v>
      </c>
    </row>
    <row r="64" s="607" customFormat="true" ht="24" hidden="false" customHeight="false" outlineLevel="0" collapsed="false">
      <c r="A64" s="501" t="n">
        <v>43</v>
      </c>
      <c r="B64" s="444" t="s">
        <v>389</v>
      </c>
      <c r="C64" s="508" t="s">
        <v>1499</v>
      </c>
      <c r="D64" s="506" t="s">
        <v>170</v>
      </c>
      <c r="E64" s="506" t="n">
        <v>2</v>
      </c>
      <c r="F64" s="469"/>
      <c r="G64" s="648" t="n">
        <f aca="false">(E64*F64)</f>
        <v>0</v>
      </c>
    </row>
    <row r="65" s="607" customFormat="true" ht="15" hidden="false" customHeight="false" outlineLevel="0" collapsed="false">
      <c r="A65" s="501" t="n">
        <v>44</v>
      </c>
      <c r="B65" s="444" t="s">
        <v>389</v>
      </c>
      <c r="C65" s="502" t="s">
        <v>1502</v>
      </c>
      <c r="D65" s="501" t="s">
        <v>401</v>
      </c>
      <c r="E65" s="501" t="n">
        <v>10</v>
      </c>
      <c r="F65" s="444"/>
      <c r="G65" s="647" t="n">
        <f aca="false">(E65*F65)</f>
        <v>0</v>
      </c>
    </row>
    <row r="66" s="607" customFormat="true" ht="15" hidden="false" customHeight="false" outlineLevel="0" collapsed="false">
      <c r="A66" s="501" t="n">
        <v>45</v>
      </c>
      <c r="B66" s="444" t="s">
        <v>389</v>
      </c>
      <c r="C66" s="505" t="s">
        <v>1503</v>
      </c>
      <c r="D66" s="501" t="s">
        <v>188</v>
      </c>
      <c r="E66" s="501" t="n">
        <v>1</v>
      </c>
      <c r="F66" s="444"/>
      <c r="G66" s="647" t="n">
        <f aca="false">(E66*F66)</f>
        <v>0</v>
      </c>
    </row>
    <row r="67" s="607" customFormat="true" ht="15" hidden="false" customHeight="false" outlineLevel="0" collapsed="false">
      <c r="A67" s="501" t="n">
        <v>46</v>
      </c>
      <c r="B67" s="444" t="s">
        <v>389</v>
      </c>
      <c r="C67" s="505" t="s">
        <v>1571</v>
      </c>
      <c r="D67" s="501" t="s">
        <v>162</v>
      </c>
      <c r="E67" s="501" t="n">
        <v>5</v>
      </c>
      <c r="F67" s="444"/>
      <c r="G67" s="647" t="n">
        <f aca="false">(E67*F67)</f>
        <v>0</v>
      </c>
    </row>
    <row r="68" s="607" customFormat="true" ht="15" hidden="false" customHeight="false" outlineLevel="0" collapsed="false">
      <c r="A68" s="501" t="n">
        <v>47</v>
      </c>
      <c r="B68" s="444" t="s">
        <v>389</v>
      </c>
      <c r="C68" s="505" t="s">
        <v>1505</v>
      </c>
      <c r="D68" s="501" t="s">
        <v>162</v>
      </c>
      <c r="E68" s="501" t="n">
        <v>5</v>
      </c>
      <c r="F68" s="444"/>
      <c r="G68" s="647" t="n">
        <f aca="false">(E68*F68)</f>
        <v>0</v>
      </c>
    </row>
    <row r="69" s="607" customFormat="true" ht="15" hidden="false" customHeight="false" outlineLevel="0" collapsed="false">
      <c r="A69" s="501" t="n">
        <v>48</v>
      </c>
      <c r="B69" s="444" t="s">
        <v>389</v>
      </c>
      <c r="C69" s="505" t="s">
        <v>1506</v>
      </c>
      <c r="D69" s="501" t="s">
        <v>188</v>
      </c>
      <c r="E69" s="501" t="n">
        <v>1</v>
      </c>
      <c r="F69" s="444"/>
      <c r="G69" s="647" t="n">
        <f aca="false">(E69*F69)</f>
        <v>0</v>
      </c>
    </row>
    <row r="70" s="607" customFormat="true" ht="15" hidden="false" customHeight="false" outlineLevel="0" collapsed="false">
      <c r="A70" s="501" t="n">
        <v>49</v>
      </c>
      <c r="B70" s="444" t="s">
        <v>389</v>
      </c>
      <c r="C70" s="505" t="s">
        <v>1507</v>
      </c>
      <c r="D70" s="501" t="s">
        <v>162</v>
      </c>
      <c r="E70" s="501" t="n">
        <v>5</v>
      </c>
      <c r="F70" s="444"/>
      <c r="G70" s="647" t="n">
        <f aca="false">(E70*F70)</f>
        <v>0</v>
      </c>
    </row>
    <row r="71" s="607" customFormat="true" ht="15" hidden="false" customHeight="false" outlineLevel="0" collapsed="false">
      <c r="A71" s="635"/>
      <c r="B71" s="479"/>
      <c r="C71" s="443"/>
      <c r="D71" s="479"/>
      <c r="E71" s="479"/>
      <c r="F71" s="479"/>
      <c r="G71" s="636"/>
    </row>
    <row r="72" s="607" customFormat="true" ht="15" hidden="false" customHeight="false" outlineLevel="0" collapsed="false">
      <c r="A72" s="498" t="s">
        <v>1510</v>
      </c>
      <c r="B72" s="498" t="s">
        <v>1511</v>
      </c>
      <c r="C72" s="509"/>
      <c r="D72" s="500"/>
      <c r="E72" s="500"/>
      <c r="F72" s="441"/>
      <c r="G72" s="628"/>
    </row>
    <row r="73" s="607" customFormat="true" ht="15" hidden="false" customHeight="false" outlineLevel="0" collapsed="false">
      <c r="A73" s="482" t="n">
        <v>50</v>
      </c>
      <c r="B73" s="454"/>
      <c r="C73" s="510" t="s">
        <v>1512</v>
      </c>
      <c r="D73" s="482" t="n">
        <v>1</v>
      </c>
      <c r="E73" s="482" t="s">
        <v>1462</v>
      </c>
      <c r="F73" s="454"/>
      <c r="G73" s="649" t="n">
        <f aca="false">(D73*F73)</f>
        <v>0</v>
      </c>
    </row>
    <row r="74" s="607" customFormat="true" ht="15" hidden="false" customHeight="false" outlineLevel="0" collapsed="false">
      <c r="A74" s="501" t="n">
        <v>51</v>
      </c>
      <c r="B74" s="444"/>
      <c r="C74" s="505" t="s">
        <v>1513</v>
      </c>
      <c r="D74" s="501" t="n">
        <v>1</v>
      </c>
      <c r="E74" s="501" t="s">
        <v>1462</v>
      </c>
      <c r="F74" s="444"/>
      <c r="G74" s="647" t="n">
        <f aca="false">(D74*F74)</f>
        <v>0</v>
      </c>
    </row>
    <row r="75" s="607" customFormat="true" ht="15" hidden="false" customHeight="false" outlineLevel="0" collapsed="false">
      <c r="A75" s="501" t="n">
        <v>52</v>
      </c>
      <c r="B75" s="444"/>
      <c r="C75" s="505" t="s">
        <v>1515</v>
      </c>
      <c r="D75" s="501" t="n">
        <v>1</v>
      </c>
      <c r="E75" s="501" t="s">
        <v>1462</v>
      </c>
      <c r="F75" s="444"/>
      <c r="G75" s="647" t="n">
        <f aca="false">(D75*F75)</f>
        <v>0</v>
      </c>
    </row>
    <row r="76" s="607" customFormat="true" ht="15" hidden="false" customHeight="false" outlineLevel="0" collapsed="false">
      <c r="A76" s="501" t="n">
        <v>53</v>
      </c>
      <c r="B76" s="444"/>
      <c r="C76" s="505" t="s">
        <v>1516</v>
      </c>
      <c r="D76" s="501" t="n">
        <v>1</v>
      </c>
      <c r="E76" s="501" t="s">
        <v>1462</v>
      </c>
      <c r="F76" s="444"/>
      <c r="G76" s="647" t="n">
        <f aca="false">(D76*F76)</f>
        <v>0</v>
      </c>
    </row>
    <row r="77" customFormat="false" ht="15" hidden="false" customHeight="false" outlineLevel="0" collapsed="false">
      <c r="A77" s="650"/>
      <c r="B77" s="651"/>
      <c r="C77" s="652"/>
      <c r="D77" s="653"/>
      <c r="E77" s="653"/>
      <c r="F77" s="653"/>
      <c r="G77" s="653"/>
    </row>
    <row r="78" customFormat="false" ht="15" hidden="false" customHeight="false" outlineLevel="0" collapsed="false">
      <c r="A78" s="654"/>
      <c r="B78" s="655" t="s">
        <v>1402</v>
      </c>
      <c r="C78" s="656"/>
      <c r="D78" s="654"/>
      <c r="E78" s="654"/>
      <c r="F78" s="657"/>
      <c r="G78" s="658" t="n">
        <f aca="false">SUM(G7:G7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57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92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92:BE118), 2)</f>
        <v>0</v>
      </c>
      <c r="G32" s="32"/>
      <c r="H32" s="32"/>
      <c r="I32" s="141" t="n">
        <v>0.21</v>
      </c>
      <c r="J32" s="140" t="n">
        <f aca="false">ROUND(ROUND((SUM(BE92:BE11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92:BF118), 2)</f>
        <v>0</v>
      </c>
      <c r="G33" s="32"/>
      <c r="H33" s="32"/>
      <c r="I33" s="141" t="n">
        <v>0.15</v>
      </c>
      <c r="J33" s="140" t="n">
        <f aca="false">ROUND(ROUND((SUM(BF92:BF11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92:BG118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92:BH118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92:BI118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7 - Ostatní a vedlejší náklad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92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93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573</v>
      </c>
      <c r="E62" s="169"/>
      <c r="F62" s="169"/>
      <c r="G62" s="169"/>
      <c r="H62" s="169"/>
      <c r="I62" s="170"/>
      <c r="J62" s="171" t="n">
        <f aca="false">J94</f>
        <v>0</v>
      </c>
      <c r="K62" s="172"/>
    </row>
    <row r="63" s="106" customFormat="true" ht="14.25" hidden="false" customHeight="true" outlineLevel="0" collapsed="false">
      <c r="B63" s="166"/>
      <c r="C63" s="167"/>
      <c r="D63" s="168" t="s">
        <v>1574</v>
      </c>
      <c r="E63" s="169"/>
      <c r="F63" s="169"/>
      <c r="G63" s="169"/>
      <c r="H63" s="169"/>
      <c r="I63" s="170"/>
      <c r="J63" s="171" t="n">
        <f aca="false">J95</f>
        <v>0</v>
      </c>
      <c r="K63" s="172"/>
    </row>
    <row r="64" s="106" customFormat="true" ht="14.25" hidden="false" customHeight="true" outlineLevel="0" collapsed="false">
      <c r="B64" s="166"/>
      <c r="C64" s="167"/>
      <c r="D64" s="168" t="s">
        <v>1575</v>
      </c>
      <c r="E64" s="169"/>
      <c r="F64" s="169"/>
      <c r="G64" s="169"/>
      <c r="H64" s="169"/>
      <c r="I64" s="170"/>
      <c r="J64" s="171" t="n">
        <f aca="false">J98</f>
        <v>0</v>
      </c>
      <c r="K64" s="172"/>
    </row>
    <row r="65" s="106" customFormat="true" ht="14.25" hidden="false" customHeight="true" outlineLevel="0" collapsed="false">
      <c r="B65" s="166"/>
      <c r="C65" s="167"/>
      <c r="D65" s="168" t="s">
        <v>1576</v>
      </c>
      <c r="E65" s="169"/>
      <c r="F65" s="169"/>
      <c r="G65" s="169"/>
      <c r="H65" s="169"/>
      <c r="I65" s="170"/>
      <c r="J65" s="171" t="n">
        <f aca="false">J103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577</v>
      </c>
      <c r="E66" s="169"/>
      <c r="F66" s="169"/>
      <c r="G66" s="169"/>
      <c r="H66" s="169"/>
      <c r="I66" s="170"/>
      <c r="J66" s="171" t="n">
        <f aca="false">J106</f>
        <v>0</v>
      </c>
      <c r="K66" s="172"/>
    </row>
    <row r="67" s="106" customFormat="true" ht="14.25" hidden="false" customHeight="true" outlineLevel="0" collapsed="false">
      <c r="B67" s="166"/>
      <c r="C67" s="167"/>
      <c r="D67" s="168" t="s">
        <v>1578</v>
      </c>
      <c r="E67" s="169"/>
      <c r="F67" s="169"/>
      <c r="G67" s="169"/>
      <c r="H67" s="169"/>
      <c r="I67" s="170"/>
      <c r="J67" s="171" t="n">
        <f aca="false">J107</f>
        <v>0</v>
      </c>
      <c r="K67" s="172"/>
    </row>
    <row r="68" s="106" customFormat="true" ht="14.25" hidden="false" customHeight="true" outlineLevel="0" collapsed="false">
      <c r="B68" s="166"/>
      <c r="C68" s="167"/>
      <c r="D68" s="168" t="s">
        <v>1579</v>
      </c>
      <c r="E68" s="169"/>
      <c r="F68" s="169"/>
      <c r="G68" s="169"/>
      <c r="H68" s="169"/>
      <c r="I68" s="170"/>
      <c r="J68" s="171" t="n">
        <f aca="false">J110</f>
        <v>0</v>
      </c>
      <c r="K68" s="172"/>
    </row>
    <row r="69" s="106" customFormat="true" ht="14.25" hidden="false" customHeight="true" outlineLevel="0" collapsed="false">
      <c r="B69" s="166"/>
      <c r="C69" s="167"/>
      <c r="D69" s="168" t="s">
        <v>1580</v>
      </c>
      <c r="E69" s="169"/>
      <c r="F69" s="169"/>
      <c r="G69" s="169"/>
      <c r="H69" s="169"/>
      <c r="I69" s="170"/>
      <c r="J69" s="171" t="n">
        <f aca="false">J113</f>
        <v>0</v>
      </c>
      <c r="K69" s="172"/>
    </row>
    <row r="70" s="106" customFormat="true" ht="14.25" hidden="false" customHeight="true" outlineLevel="0" collapsed="false">
      <c r="B70" s="166"/>
      <c r="C70" s="167"/>
      <c r="D70" s="168" t="s">
        <v>1581</v>
      </c>
      <c r="E70" s="169"/>
      <c r="F70" s="169"/>
      <c r="G70" s="169"/>
      <c r="H70" s="169"/>
      <c r="I70" s="170"/>
      <c r="J70" s="171" t="n">
        <f aca="false">J116</f>
        <v>0</v>
      </c>
      <c r="K70" s="172"/>
    </row>
    <row r="71" s="30" customFormat="tru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128"/>
      <c r="J71" s="32"/>
      <c r="K71" s="36"/>
    </row>
    <row r="72" s="30" customFormat="true" ht="6.75" hidden="false" customHeight="true" outlineLevel="0" collapsed="false">
      <c r="B72" s="52"/>
      <c r="C72" s="53"/>
      <c r="D72" s="53"/>
      <c r="E72" s="53"/>
      <c r="F72" s="53"/>
      <c r="G72" s="53"/>
      <c r="H72" s="53"/>
      <c r="I72" s="149"/>
      <c r="J72" s="53"/>
      <c r="K72" s="54"/>
    </row>
    <row r="76" s="30" customFormat="true" ht="6.75" hidden="false" customHeight="true" outlineLevel="0" collapsed="false">
      <c r="B76" s="55"/>
      <c r="C76" s="56"/>
      <c r="D76" s="56"/>
      <c r="E76" s="56"/>
      <c r="F76" s="56"/>
      <c r="G76" s="56"/>
      <c r="H76" s="56"/>
      <c r="I76" s="150"/>
      <c r="J76" s="56"/>
      <c r="K76" s="56"/>
      <c r="L76" s="31"/>
    </row>
    <row r="77" s="30" customFormat="true" ht="36.75" hidden="false" customHeight="true" outlineLevel="0" collapsed="false">
      <c r="B77" s="31"/>
      <c r="C77" s="57" t="s">
        <v>119</v>
      </c>
      <c r="L77" s="31"/>
    </row>
    <row r="78" s="30" customFormat="true" ht="6.75" hidden="false" customHeight="true" outlineLevel="0" collapsed="false">
      <c r="B78" s="31"/>
      <c r="L78" s="31"/>
    </row>
    <row r="79" s="30" customFormat="true" ht="14.25" hidden="false" customHeight="true" outlineLevel="0" collapsed="false">
      <c r="B79" s="31"/>
      <c r="C79" s="60" t="s">
        <v>18</v>
      </c>
      <c r="L79" s="31"/>
    </row>
    <row r="80" s="30" customFormat="true" ht="16.5" hidden="false" customHeight="true" outlineLevel="0" collapsed="false">
      <c r="B80" s="31"/>
      <c r="E80" s="127" t="str">
        <f aca="false">E7</f>
        <v>Rekonstrukce hydrantové sítě v areálu ČEPRO Loukov</v>
      </c>
      <c r="F80" s="127"/>
      <c r="G80" s="127"/>
      <c r="H80" s="127"/>
      <c r="L80" s="31"/>
    </row>
    <row r="81" customFormat="false" ht="15" hidden="false" customHeight="false" outlineLevel="0" collapsed="false">
      <c r="B81" s="14"/>
      <c r="C81" s="60" t="s">
        <v>108</v>
      </c>
      <c r="L81" s="14"/>
    </row>
    <row r="82" s="30" customFormat="true" ht="16.5" hidden="false" customHeight="true" outlineLevel="0" collapsed="false">
      <c r="B82" s="31"/>
      <c r="E82" s="127" t="s">
        <v>109</v>
      </c>
      <c r="F82" s="127"/>
      <c r="G82" s="127"/>
      <c r="H82" s="127"/>
      <c r="L82" s="31"/>
    </row>
    <row r="83" s="30" customFormat="true" ht="14.25" hidden="false" customHeight="true" outlineLevel="0" collapsed="false">
      <c r="B83" s="31"/>
      <c r="C83" s="60" t="s">
        <v>110</v>
      </c>
      <c r="L83" s="31"/>
    </row>
    <row r="84" s="30" customFormat="true" ht="17.25" hidden="false" customHeight="true" outlineLevel="0" collapsed="false">
      <c r="B84" s="31"/>
      <c r="E84" s="64" t="str">
        <f aca="false">E11</f>
        <v>007 - Ostatní a vedlejší náklady</v>
      </c>
      <c r="F84" s="64"/>
      <c r="G84" s="64"/>
      <c r="H84" s="64"/>
      <c r="L84" s="31"/>
    </row>
    <row r="85" s="30" customFormat="true" ht="6.75" hidden="false" customHeight="true" outlineLevel="0" collapsed="false">
      <c r="B85" s="31"/>
      <c r="L85" s="31"/>
    </row>
    <row r="86" s="30" customFormat="true" ht="18" hidden="false" customHeight="true" outlineLevel="0" collapsed="false">
      <c r="B86" s="31"/>
      <c r="C86" s="60" t="s">
        <v>22</v>
      </c>
      <c r="F86" s="173" t="str">
        <f aca="false">F14</f>
        <v> </v>
      </c>
      <c r="I86" s="174" t="s">
        <v>24</v>
      </c>
      <c r="J86" s="175" t="str">
        <f aca="false">IF(J14="","",J14)</f>
        <v>29. 1. 2018</v>
      </c>
      <c r="L86" s="31"/>
    </row>
    <row r="87" s="30" customFormat="true" ht="6.75" hidden="false" customHeight="true" outlineLevel="0" collapsed="false">
      <c r="B87" s="31"/>
      <c r="L87" s="31"/>
    </row>
    <row r="88" s="30" customFormat="true" ht="15" hidden="false" customHeight="false" outlineLevel="0" collapsed="false">
      <c r="B88" s="31"/>
      <c r="C88" s="60" t="s">
        <v>26</v>
      </c>
      <c r="F88" s="173" t="str">
        <f aca="false">E17</f>
        <v>ČEPRO, a.s.</v>
      </c>
      <c r="I88" s="174" t="s">
        <v>32</v>
      </c>
      <c r="J88" s="173" t="str">
        <f aca="false">E23</f>
        <v>Sweco Hydroprojekt a.s., divize Morava</v>
      </c>
      <c r="L88" s="31"/>
    </row>
    <row r="89" s="30" customFormat="true" ht="14.25" hidden="false" customHeight="true" outlineLevel="0" collapsed="false">
      <c r="B89" s="31"/>
      <c r="C89" s="60" t="s">
        <v>30</v>
      </c>
      <c r="F89" s="173" t="str">
        <f aca="false">IF(E20="","",E20)</f>
        <v/>
      </c>
      <c r="L89" s="31"/>
    </row>
    <row r="90" s="30" customFormat="true" ht="9.75" hidden="false" customHeight="true" outlineLevel="0" collapsed="false">
      <c r="B90" s="31"/>
      <c r="L90" s="31"/>
    </row>
    <row r="91" s="176" customFormat="true" ht="29.25" hidden="false" customHeight="true" outlineLevel="0" collapsed="false">
      <c r="B91" s="177"/>
      <c r="C91" s="178" t="s">
        <v>120</v>
      </c>
      <c r="D91" s="179" t="s">
        <v>55</v>
      </c>
      <c r="E91" s="179" t="s">
        <v>51</v>
      </c>
      <c r="F91" s="179" t="s">
        <v>121</v>
      </c>
      <c r="G91" s="179" t="s">
        <v>122</v>
      </c>
      <c r="H91" s="179" t="s">
        <v>123</v>
      </c>
      <c r="I91" s="180" t="s">
        <v>124</v>
      </c>
      <c r="J91" s="179" t="s">
        <v>114</v>
      </c>
      <c r="K91" s="181" t="s">
        <v>125</v>
      </c>
      <c r="L91" s="177"/>
      <c r="M91" s="77" t="s">
        <v>126</v>
      </c>
      <c r="N91" s="78" t="s">
        <v>40</v>
      </c>
      <c r="O91" s="78" t="s">
        <v>127</v>
      </c>
      <c r="P91" s="78" t="s">
        <v>128</v>
      </c>
      <c r="Q91" s="78" t="s">
        <v>129</v>
      </c>
      <c r="R91" s="78" t="s">
        <v>130</v>
      </c>
      <c r="S91" s="78" t="s">
        <v>131</v>
      </c>
      <c r="T91" s="79" t="s">
        <v>132</v>
      </c>
    </row>
    <row r="92" s="30" customFormat="true" ht="29.25" hidden="false" customHeight="true" outlineLevel="0" collapsed="false">
      <c r="B92" s="31"/>
      <c r="C92" s="81" t="s">
        <v>115</v>
      </c>
      <c r="J92" s="182" t="n">
        <f aca="false">BK92</f>
        <v>0</v>
      </c>
      <c r="L92" s="31"/>
      <c r="M92" s="80"/>
      <c r="N92" s="69"/>
      <c r="O92" s="69"/>
      <c r="P92" s="183" t="n">
        <f aca="false">P93</f>
        <v>0</v>
      </c>
      <c r="Q92" s="69"/>
      <c r="R92" s="183" t="n">
        <f aca="false">R93</f>
        <v>0</v>
      </c>
      <c r="S92" s="69"/>
      <c r="T92" s="184" t="n">
        <f aca="false">T93</f>
        <v>0</v>
      </c>
      <c r="AT92" s="10" t="s">
        <v>69</v>
      </c>
      <c r="AU92" s="10" t="s">
        <v>116</v>
      </c>
      <c r="BK92" s="185" t="n">
        <f aca="false">BK93</f>
        <v>0</v>
      </c>
    </row>
    <row r="93" s="186" customFormat="true" ht="36.75" hidden="false" customHeight="true" outlineLevel="0" collapsed="false">
      <c r="B93" s="187"/>
      <c r="D93" s="188" t="s">
        <v>69</v>
      </c>
      <c r="E93" s="189" t="s">
        <v>133</v>
      </c>
      <c r="F93" s="189" t="s">
        <v>134</v>
      </c>
      <c r="I93" s="190"/>
      <c r="J93" s="191" t="n">
        <f aca="false">BK93</f>
        <v>0</v>
      </c>
      <c r="L93" s="187"/>
      <c r="M93" s="192"/>
      <c r="N93" s="193"/>
      <c r="O93" s="193"/>
      <c r="P93" s="194" t="n">
        <f aca="false">P94+P106</f>
        <v>0</v>
      </c>
      <c r="Q93" s="193"/>
      <c r="R93" s="194" t="n">
        <f aca="false">R94+R106</f>
        <v>0</v>
      </c>
      <c r="S93" s="193"/>
      <c r="T93" s="195" t="n">
        <f aca="false">T94+T106</f>
        <v>0</v>
      </c>
      <c r="AR93" s="188" t="s">
        <v>76</v>
      </c>
      <c r="AT93" s="196" t="s">
        <v>69</v>
      </c>
      <c r="AU93" s="196" t="s">
        <v>70</v>
      </c>
      <c r="AY93" s="188" t="s">
        <v>135</v>
      </c>
      <c r="BK93" s="197" t="n">
        <f aca="false">BK94+BK106</f>
        <v>0</v>
      </c>
    </row>
    <row r="94" s="186" customFormat="true" ht="19.5" hidden="false" customHeight="true" outlineLevel="0" collapsed="false">
      <c r="B94" s="187"/>
      <c r="D94" s="188" t="s">
        <v>69</v>
      </c>
      <c r="E94" s="198" t="s">
        <v>1582</v>
      </c>
      <c r="F94" s="198" t="s">
        <v>1583</v>
      </c>
      <c r="I94" s="190"/>
      <c r="J94" s="199" t="n">
        <f aca="false">BK94</f>
        <v>0</v>
      </c>
      <c r="L94" s="187"/>
      <c r="M94" s="192"/>
      <c r="N94" s="193"/>
      <c r="O94" s="193"/>
      <c r="P94" s="194" t="n">
        <f aca="false">P95+P98+P103</f>
        <v>0</v>
      </c>
      <c r="Q94" s="193"/>
      <c r="R94" s="194" t="n">
        <f aca="false">R95+R98+R103</f>
        <v>0</v>
      </c>
      <c r="S94" s="193"/>
      <c r="T94" s="195" t="n">
        <f aca="false">T95+T98+T103</f>
        <v>0</v>
      </c>
      <c r="AR94" s="188" t="s">
        <v>76</v>
      </c>
      <c r="AT94" s="196" t="s">
        <v>69</v>
      </c>
      <c r="AU94" s="196" t="s">
        <v>76</v>
      </c>
      <c r="AY94" s="188" t="s">
        <v>135</v>
      </c>
      <c r="BK94" s="197" t="n">
        <f aca="false">BK95+BK98+BK103</f>
        <v>0</v>
      </c>
    </row>
    <row r="95" s="186" customFormat="true" ht="14.25" hidden="false" customHeight="true" outlineLevel="0" collapsed="false">
      <c r="B95" s="187"/>
      <c r="D95" s="188" t="s">
        <v>69</v>
      </c>
      <c r="E95" s="198" t="s">
        <v>1584</v>
      </c>
      <c r="F95" s="198" t="s">
        <v>1585</v>
      </c>
      <c r="I95" s="190"/>
      <c r="J95" s="199" t="n">
        <f aca="false">BK95</f>
        <v>0</v>
      </c>
      <c r="L95" s="187"/>
      <c r="M95" s="192"/>
      <c r="N95" s="193"/>
      <c r="O95" s="193"/>
      <c r="P95" s="194" t="n">
        <f aca="false">SUM(P96:P97)</f>
        <v>0</v>
      </c>
      <c r="Q95" s="193"/>
      <c r="R95" s="194" t="n">
        <f aca="false">SUM(R96:R97)</f>
        <v>0</v>
      </c>
      <c r="S95" s="193"/>
      <c r="T95" s="195" t="n">
        <f aca="false">SUM(T96:T97)</f>
        <v>0</v>
      </c>
      <c r="AR95" s="188" t="s">
        <v>76</v>
      </c>
      <c r="AT95" s="196" t="s">
        <v>69</v>
      </c>
      <c r="AU95" s="196" t="s">
        <v>78</v>
      </c>
      <c r="AY95" s="188" t="s">
        <v>135</v>
      </c>
      <c r="BK95" s="197" t="n">
        <f aca="false">SUM(BK96:BK97)</f>
        <v>0</v>
      </c>
    </row>
    <row r="96" s="30" customFormat="true" ht="16.5" hidden="false" customHeight="true" outlineLevel="0" collapsed="false">
      <c r="B96" s="200"/>
      <c r="C96" s="201" t="s">
        <v>76</v>
      </c>
      <c r="D96" s="201" t="s">
        <v>138</v>
      </c>
      <c r="E96" s="202" t="s">
        <v>1586</v>
      </c>
      <c r="F96" s="203" t="s">
        <v>1587</v>
      </c>
      <c r="G96" s="204" t="s">
        <v>1245</v>
      </c>
      <c r="H96" s="205" t="n">
        <v>1</v>
      </c>
      <c r="I96" s="206"/>
      <c r="J96" s="207" t="n">
        <f aca="false">ROUND(I96*H96,2)</f>
        <v>0</v>
      </c>
      <c r="K96" s="203"/>
      <c r="L96" s="31"/>
      <c r="M96" s="208"/>
      <c r="N96" s="209" t="s">
        <v>41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42</v>
      </c>
      <c r="AT96" s="10" t="s">
        <v>138</v>
      </c>
      <c r="AU96" s="10" t="s">
        <v>172</v>
      </c>
      <c r="AY96" s="10" t="s">
        <v>13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6</v>
      </c>
      <c r="BK96" s="212" t="n">
        <f aca="false">ROUND(I96*H96,2)</f>
        <v>0</v>
      </c>
      <c r="BL96" s="10" t="s">
        <v>142</v>
      </c>
      <c r="BM96" s="10" t="s">
        <v>1588</v>
      </c>
    </row>
    <row r="97" s="30" customFormat="true" ht="81" hidden="false" customHeight="false" outlineLevel="0" collapsed="false">
      <c r="B97" s="31"/>
      <c r="D97" s="213" t="s">
        <v>144</v>
      </c>
      <c r="F97" s="214" t="s">
        <v>1589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44</v>
      </c>
      <c r="AU97" s="10" t="s">
        <v>172</v>
      </c>
    </row>
    <row r="98" s="186" customFormat="true" ht="21.75" hidden="false" customHeight="true" outlineLevel="0" collapsed="false">
      <c r="B98" s="187"/>
      <c r="D98" s="188" t="s">
        <v>69</v>
      </c>
      <c r="E98" s="198" t="s">
        <v>1590</v>
      </c>
      <c r="F98" s="198" t="s">
        <v>1591</v>
      </c>
      <c r="I98" s="190"/>
      <c r="J98" s="199" t="n">
        <f aca="false">BK98</f>
        <v>0</v>
      </c>
      <c r="L98" s="187"/>
      <c r="M98" s="192"/>
      <c r="N98" s="193"/>
      <c r="O98" s="193"/>
      <c r="P98" s="194" t="n">
        <f aca="false">SUM(P99:P102)</f>
        <v>0</v>
      </c>
      <c r="Q98" s="193"/>
      <c r="R98" s="194" t="n">
        <f aca="false">SUM(R99:R102)</f>
        <v>0</v>
      </c>
      <c r="S98" s="193"/>
      <c r="T98" s="195" t="n">
        <f aca="false">SUM(T99:T102)</f>
        <v>0</v>
      </c>
      <c r="AR98" s="188" t="s">
        <v>76</v>
      </c>
      <c r="AT98" s="196" t="s">
        <v>69</v>
      </c>
      <c r="AU98" s="196" t="s">
        <v>78</v>
      </c>
      <c r="AY98" s="188" t="s">
        <v>135</v>
      </c>
      <c r="BK98" s="197" t="n">
        <f aca="false">SUM(BK99:BK102)</f>
        <v>0</v>
      </c>
    </row>
    <row r="99" s="30" customFormat="true" ht="25.5" hidden="false" customHeight="true" outlineLevel="0" collapsed="false">
      <c r="B99" s="200"/>
      <c r="C99" s="201" t="s">
        <v>78</v>
      </c>
      <c r="D99" s="201" t="s">
        <v>138</v>
      </c>
      <c r="E99" s="202" t="s">
        <v>1592</v>
      </c>
      <c r="F99" s="203" t="s">
        <v>1593</v>
      </c>
      <c r="G99" s="204" t="s">
        <v>1245</v>
      </c>
      <c r="H99" s="205" t="n">
        <v>1</v>
      </c>
      <c r="I99" s="206"/>
      <c r="J99" s="207" t="n">
        <f aca="false">ROUND(I99*H99,2)</f>
        <v>0</v>
      </c>
      <c r="K99" s="203"/>
      <c r="L99" s="31"/>
      <c r="M99" s="208"/>
      <c r="N99" s="209" t="s">
        <v>41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42</v>
      </c>
      <c r="AT99" s="10" t="s">
        <v>138</v>
      </c>
      <c r="AU99" s="10" t="s">
        <v>172</v>
      </c>
      <c r="AY99" s="10" t="s">
        <v>13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6</v>
      </c>
      <c r="BK99" s="212" t="n">
        <f aca="false">ROUND(I99*H99,2)</f>
        <v>0</v>
      </c>
      <c r="BL99" s="10" t="s">
        <v>142</v>
      </c>
      <c r="BM99" s="10" t="s">
        <v>1594</v>
      </c>
    </row>
    <row r="100" s="30" customFormat="true" ht="27" hidden="false" customHeight="false" outlineLevel="0" collapsed="false">
      <c r="B100" s="31"/>
      <c r="D100" s="213" t="s">
        <v>144</v>
      </c>
      <c r="F100" s="214" t="s">
        <v>1593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144</v>
      </c>
      <c r="AU100" s="10" t="s">
        <v>172</v>
      </c>
    </row>
    <row r="101" s="30" customFormat="true" ht="16.5" hidden="false" customHeight="true" outlineLevel="0" collapsed="false">
      <c r="B101" s="200"/>
      <c r="C101" s="201" t="s">
        <v>172</v>
      </c>
      <c r="D101" s="201" t="s">
        <v>138</v>
      </c>
      <c r="E101" s="202" t="s">
        <v>1595</v>
      </c>
      <c r="F101" s="203" t="s">
        <v>1596</v>
      </c>
      <c r="G101" s="204" t="s">
        <v>1245</v>
      </c>
      <c r="H101" s="205" t="n">
        <v>1</v>
      </c>
      <c r="I101" s="206"/>
      <c r="J101" s="207" t="n">
        <f aca="false">ROUND(I101*H101,2)</f>
        <v>0</v>
      </c>
      <c r="K101" s="203"/>
      <c r="L101" s="31"/>
      <c r="M101" s="208"/>
      <c r="N101" s="209" t="s">
        <v>41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42</v>
      </c>
      <c r="AT101" s="10" t="s">
        <v>138</v>
      </c>
      <c r="AU101" s="10" t="s">
        <v>172</v>
      </c>
      <c r="AY101" s="10" t="s">
        <v>13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6</v>
      </c>
      <c r="BK101" s="212" t="n">
        <f aca="false">ROUND(I101*H101,2)</f>
        <v>0</v>
      </c>
      <c r="BL101" s="10" t="s">
        <v>142</v>
      </c>
      <c r="BM101" s="10" t="s">
        <v>1597</v>
      </c>
    </row>
    <row r="102" s="30" customFormat="true" ht="27" hidden="false" customHeight="false" outlineLevel="0" collapsed="false">
      <c r="B102" s="31"/>
      <c r="D102" s="213" t="s">
        <v>144</v>
      </c>
      <c r="F102" s="214" t="s">
        <v>1598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144</v>
      </c>
      <c r="AU102" s="10" t="s">
        <v>172</v>
      </c>
    </row>
    <row r="103" s="186" customFormat="true" ht="21.75" hidden="false" customHeight="true" outlineLevel="0" collapsed="false">
      <c r="B103" s="187"/>
      <c r="D103" s="188" t="s">
        <v>69</v>
      </c>
      <c r="E103" s="198" t="s">
        <v>1599</v>
      </c>
      <c r="F103" s="198" t="s">
        <v>1600</v>
      </c>
      <c r="I103" s="190"/>
      <c r="J103" s="199" t="n">
        <f aca="false">BK103</f>
        <v>0</v>
      </c>
      <c r="L103" s="187"/>
      <c r="M103" s="192"/>
      <c r="N103" s="193"/>
      <c r="O103" s="193"/>
      <c r="P103" s="194" t="n">
        <f aca="false">SUM(P104:P105)</f>
        <v>0</v>
      </c>
      <c r="Q103" s="193"/>
      <c r="R103" s="194" t="n">
        <f aca="false">SUM(R104:R105)</f>
        <v>0</v>
      </c>
      <c r="S103" s="193"/>
      <c r="T103" s="195" t="n">
        <f aca="false">SUM(T104:T105)</f>
        <v>0</v>
      </c>
      <c r="AR103" s="188" t="s">
        <v>76</v>
      </c>
      <c r="AT103" s="196" t="s">
        <v>69</v>
      </c>
      <c r="AU103" s="196" t="s">
        <v>78</v>
      </c>
      <c r="AY103" s="188" t="s">
        <v>135</v>
      </c>
      <c r="BK103" s="197" t="n">
        <f aca="false">SUM(BK104:BK105)</f>
        <v>0</v>
      </c>
    </row>
    <row r="104" s="30" customFormat="true" ht="16.5" hidden="false" customHeight="true" outlineLevel="0" collapsed="false">
      <c r="B104" s="200"/>
      <c r="C104" s="201" t="s">
        <v>142</v>
      </c>
      <c r="D104" s="201" t="s">
        <v>138</v>
      </c>
      <c r="E104" s="202" t="s">
        <v>1601</v>
      </c>
      <c r="F104" s="203" t="s">
        <v>1602</v>
      </c>
      <c r="G104" s="204" t="s">
        <v>1245</v>
      </c>
      <c r="H104" s="205" t="n">
        <v>1</v>
      </c>
      <c r="I104" s="206"/>
      <c r="J104" s="207" t="n">
        <f aca="false">ROUND(I104*H104,2)</f>
        <v>0</v>
      </c>
      <c r="K104" s="203"/>
      <c r="L104" s="31"/>
      <c r="M104" s="208"/>
      <c r="N104" s="209" t="s">
        <v>41</v>
      </c>
      <c r="O104" s="32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AR104" s="10" t="s">
        <v>142</v>
      </c>
      <c r="AT104" s="10" t="s">
        <v>138</v>
      </c>
      <c r="AU104" s="10" t="s">
        <v>172</v>
      </c>
      <c r="AY104" s="10" t="s">
        <v>135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10" t="s">
        <v>76</v>
      </c>
      <c r="BK104" s="212" t="n">
        <f aca="false">ROUND(I104*H104,2)</f>
        <v>0</v>
      </c>
      <c r="BL104" s="10" t="s">
        <v>142</v>
      </c>
      <c r="BM104" s="10" t="s">
        <v>1603</v>
      </c>
    </row>
    <row r="105" s="30" customFormat="true" ht="13.5" hidden="false" customHeight="false" outlineLevel="0" collapsed="false">
      <c r="B105" s="31"/>
      <c r="D105" s="213" t="s">
        <v>144</v>
      </c>
      <c r="F105" s="214" t="s">
        <v>1604</v>
      </c>
      <c r="I105" s="215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144</v>
      </c>
      <c r="AU105" s="10" t="s">
        <v>172</v>
      </c>
    </row>
    <row r="106" s="186" customFormat="true" ht="29.25" hidden="false" customHeight="true" outlineLevel="0" collapsed="false">
      <c r="B106" s="187"/>
      <c r="D106" s="188" t="s">
        <v>69</v>
      </c>
      <c r="E106" s="198" t="s">
        <v>1605</v>
      </c>
      <c r="F106" s="198" t="s">
        <v>1606</v>
      </c>
      <c r="I106" s="190"/>
      <c r="J106" s="199" t="n">
        <f aca="false">BK106</f>
        <v>0</v>
      </c>
      <c r="L106" s="187"/>
      <c r="M106" s="192"/>
      <c r="N106" s="193"/>
      <c r="O106" s="193"/>
      <c r="P106" s="194" t="n">
        <f aca="false">P107+P110+P113+P116</f>
        <v>0</v>
      </c>
      <c r="Q106" s="193"/>
      <c r="R106" s="194" t="n">
        <f aca="false">R107+R110+R113+R116</f>
        <v>0</v>
      </c>
      <c r="S106" s="193"/>
      <c r="T106" s="195" t="n">
        <f aca="false">T107+T110+T113+T116</f>
        <v>0</v>
      </c>
      <c r="AR106" s="188" t="s">
        <v>76</v>
      </c>
      <c r="AT106" s="196" t="s">
        <v>69</v>
      </c>
      <c r="AU106" s="196" t="s">
        <v>76</v>
      </c>
      <c r="AY106" s="188" t="s">
        <v>135</v>
      </c>
      <c r="BK106" s="197" t="n">
        <f aca="false">BK107+BK110+BK113+BK116</f>
        <v>0</v>
      </c>
    </row>
    <row r="107" s="186" customFormat="true" ht="14.25" hidden="false" customHeight="true" outlineLevel="0" collapsed="false">
      <c r="B107" s="187"/>
      <c r="D107" s="188" t="s">
        <v>69</v>
      </c>
      <c r="E107" s="198" t="s">
        <v>1607</v>
      </c>
      <c r="F107" s="198" t="s">
        <v>1608</v>
      </c>
      <c r="I107" s="190"/>
      <c r="J107" s="199" t="n">
        <f aca="false">BK107</f>
        <v>0</v>
      </c>
      <c r="L107" s="187"/>
      <c r="M107" s="192"/>
      <c r="N107" s="193"/>
      <c r="O107" s="193"/>
      <c r="P107" s="194" t="n">
        <f aca="false">SUM(P108:P109)</f>
        <v>0</v>
      </c>
      <c r="Q107" s="193"/>
      <c r="R107" s="194" t="n">
        <f aca="false">SUM(R108:R109)</f>
        <v>0</v>
      </c>
      <c r="S107" s="193"/>
      <c r="T107" s="195" t="n">
        <f aca="false">SUM(T108:T109)</f>
        <v>0</v>
      </c>
      <c r="AR107" s="188" t="s">
        <v>76</v>
      </c>
      <c r="AT107" s="196" t="s">
        <v>69</v>
      </c>
      <c r="AU107" s="196" t="s">
        <v>78</v>
      </c>
      <c r="AY107" s="188" t="s">
        <v>135</v>
      </c>
      <c r="BK107" s="197" t="n">
        <f aca="false">SUM(BK108:BK109)</f>
        <v>0</v>
      </c>
    </row>
    <row r="108" s="30" customFormat="true" ht="16.5" hidden="false" customHeight="true" outlineLevel="0" collapsed="false">
      <c r="B108" s="200"/>
      <c r="C108" s="201" t="s">
        <v>185</v>
      </c>
      <c r="D108" s="201" t="s">
        <v>138</v>
      </c>
      <c r="E108" s="202" t="s">
        <v>1609</v>
      </c>
      <c r="F108" s="203" t="s">
        <v>1608</v>
      </c>
      <c r="G108" s="204" t="s">
        <v>1245</v>
      </c>
      <c r="H108" s="205" t="n">
        <v>1</v>
      </c>
      <c r="I108" s="206"/>
      <c r="J108" s="207" t="n">
        <f aca="false">ROUND(I108*H108,2)</f>
        <v>0</v>
      </c>
      <c r="K108" s="203"/>
      <c r="L108" s="31"/>
      <c r="M108" s="208"/>
      <c r="N108" s="209" t="s">
        <v>41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42</v>
      </c>
      <c r="AT108" s="10" t="s">
        <v>138</v>
      </c>
      <c r="AU108" s="10" t="s">
        <v>172</v>
      </c>
      <c r="AY108" s="10" t="s">
        <v>13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6</v>
      </c>
      <c r="BK108" s="212" t="n">
        <f aca="false">ROUND(I108*H108,2)</f>
        <v>0</v>
      </c>
      <c r="BL108" s="10" t="s">
        <v>142</v>
      </c>
      <c r="BM108" s="10" t="s">
        <v>1610</v>
      </c>
    </row>
    <row r="109" s="30" customFormat="true" ht="67.5" hidden="false" customHeight="false" outlineLevel="0" collapsed="false">
      <c r="B109" s="31"/>
      <c r="D109" s="213" t="s">
        <v>144</v>
      </c>
      <c r="F109" s="214" t="s">
        <v>1611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4</v>
      </c>
      <c r="AU109" s="10" t="s">
        <v>172</v>
      </c>
    </row>
    <row r="110" s="186" customFormat="true" ht="21.75" hidden="false" customHeight="true" outlineLevel="0" collapsed="false">
      <c r="B110" s="187"/>
      <c r="D110" s="188" t="s">
        <v>69</v>
      </c>
      <c r="E110" s="198" t="s">
        <v>1612</v>
      </c>
      <c r="F110" s="198" t="s">
        <v>1613</v>
      </c>
      <c r="I110" s="190"/>
      <c r="J110" s="199" t="n">
        <f aca="false">BK110</f>
        <v>0</v>
      </c>
      <c r="L110" s="187"/>
      <c r="M110" s="192"/>
      <c r="N110" s="193"/>
      <c r="O110" s="193"/>
      <c r="P110" s="194" t="n">
        <f aca="false">SUM(P111:P112)</f>
        <v>0</v>
      </c>
      <c r="Q110" s="193"/>
      <c r="R110" s="194" t="n">
        <f aca="false">SUM(R111:R112)</f>
        <v>0</v>
      </c>
      <c r="S110" s="193"/>
      <c r="T110" s="195" t="n">
        <f aca="false">SUM(T111:T112)</f>
        <v>0</v>
      </c>
      <c r="AR110" s="188" t="s">
        <v>76</v>
      </c>
      <c r="AT110" s="196" t="s">
        <v>69</v>
      </c>
      <c r="AU110" s="196" t="s">
        <v>78</v>
      </c>
      <c r="AY110" s="188" t="s">
        <v>135</v>
      </c>
      <c r="BK110" s="197" t="n">
        <f aca="false">SUM(BK111:BK112)</f>
        <v>0</v>
      </c>
    </row>
    <row r="111" s="30" customFormat="true" ht="25.5" hidden="false" customHeight="true" outlineLevel="0" collapsed="false">
      <c r="B111" s="200"/>
      <c r="C111" s="201" t="s">
        <v>192</v>
      </c>
      <c r="D111" s="201" t="s">
        <v>138</v>
      </c>
      <c r="E111" s="202" t="s">
        <v>1614</v>
      </c>
      <c r="F111" s="203" t="s">
        <v>1615</v>
      </c>
      <c r="G111" s="204" t="s">
        <v>1245</v>
      </c>
      <c r="H111" s="205" t="n">
        <v>1</v>
      </c>
      <c r="I111" s="206"/>
      <c r="J111" s="207" t="n">
        <f aca="false">ROUND(I111*H111,2)</f>
        <v>0</v>
      </c>
      <c r="K111" s="203"/>
      <c r="L111" s="31"/>
      <c r="M111" s="208"/>
      <c r="N111" s="209" t="s">
        <v>41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42</v>
      </c>
      <c r="AT111" s="10" t="s">
        <v>138</v>
      </c>
      <c r="AU111" s="10" t="s">
        <v>172</v>
      </c>
      <c r="AY111" s="10" t="s">
        <v>135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76</v>
      </c>
      <c r="BK111" s="212" t="n">
        <f aca="false">ROUND(I111*H111,2)</f>
        <v>0</v>
      </c>
      <c r="BL111" s="10" t="s">
        <v>142</v>
      </c>
      <c r="BM111" s="10" t="s">
        <v>1616</v>
      </c>
    </row>
    <row r="112" s="30" customFormat="true" ht="54" hidden="false" customHeight="false" outlineLevel="0" collapsed="false">
      <c r="B112" s="31"/>
      <c r="D112" s="213" t="s">
        <v>144</v>
      </c>
      <c r="F112" s="214" t="s">
        <v>1617</v>
      </c>
      <c r="I112" s="215"/>
      <c r="L112" s="31"/>
      <c r="M112" s="216"/>
      <c r="N112" s="32"/>
      <c r="O112" s="32"/>
      <c r="P112" s="32"/>
      <c r="Q112" s="32"/>
      <c r="R112" s="32"/>
      <c r="S112" s="32"/>
      <c r="T112" s="71"/>
      <c r="AT112" s="10" t="s">
        <v>144</v>
      </c>
      <c r="AU112" s="10" t="s">
        <v>172</v>
      </c>
    </row>
    <row r="113" s="186" customFormat="true" ht="21.75" hidden="false" customHeight="true" outlineLevel="0" collapsed="false">
      <c r="B113" s="187"/>
      <c r="D113" s="188" t="s">
        <v>69</v>
      </c>
      <c r="E113" s="198" t="s">
        <v>1618</v>
      </c>
      <c r="F113" s="198" t="s">
        <v>1619</v>
      </c>
      <c r="I113" s="190"/>
      <c r="J113" s="199" t="n">
        <f aca="false">BK113</f>
        <v>0</v>
      </c>
      <c r="L113" s="187"/>
      <c r="M113" s="192"/>
      <c r="N113" s="193"/>
      <c r="O113" s="193"/>
      <c r="P113" s="194" t="n">
        <f aca="false">SUM(P114:P115)</f>
        <v>0</v>
      </c>
      <c r="Q113" s="193"/>
      <c r="R113" s="194" t="n">
        <f aca="false">SUM(R114:R115)</f>
        <v>0</v>
      </c>
      <c r="S113" s="193"/>
      <c r="T113" s="195" t="n">
        <f aca="false">SUM(T114:T115)</f>
        <v>0</v>
      </c>
      <c r="AR113" s="188" t="s">
        <v>76</v>
      </c>
      <c r="AT113" s="196" t="s">
        <v>69</v>
      </c>
      <c r="AU113" s="196" t="s">
        <v>78</v>
      </c>
      <c r="AY113" s="188" t="s">
        <v>135</v>
      </c>
      <c r="BK113" s="197" t="n">
        <f aca="false">SUM(BK114:BK115)</f>
        <v>0</v>
      </c>
    </row>
    <row r="114" s="30" customFormat="true" ht="16.5" hidden="false" customHeight="true" outlineLevel="0" collapsed="false">
      <c r="B114" s="200"/>
      <c r="C114" s="201" t="s">
        <v>198</v>
      </c>
      <c r="D114" s="201" t="s">
        <v>138</v>
      </c>
      <c r="E114" s="202" t="s">
        <v>1620</v>
      </c>
      <c r="F114" s="203" t="s">
        <v>1621</v>
      </c>
      <c r="G114" s="204" t="s">
        <v>1245</v>
      </c>
      <c r="H114" s="205" t="n">
        <v>1</v>
      </c>
      <c r="I114" s="206"/>
      <c r="J114" s="207" t="n">
        <f aca="false">ROUND(I114*H114,2)</f>
        <v>0</v>
      </c>
      <c r="K114" s="203"/>
      <c r="L114" s="31"/>
      <c r="M114" s="208"/>
      <c r="N114" s="209" t="s">
        <v>41</v>
      </c>
      <c r="O114" s="32"/>
      <c r="P114" s="210" t="n">
        <f aca="false">O114*H114</f>
        <v>0</v>
      </c>
      <c r="Q114" s="210" t="n">
        <v>0</v>
      </c>
      <c r="R114" s="210" t="n">
        <f aca="false">Q114*H114</f>
        <v>0</v>
      </c>
      <c r="S114" s="210" t="n">
        <v>0</v>
      </c>
      <c r="T114" s="211" t="n">
        <f aca="false">S114*H114</f>
        <v>0</v>
      </c>
      <c r="AR114" s="10" t="s">
        <v>142</v>
      </c>
      <c r="AT114" s="10" t="s">
        <v>138</v>
      </c>
      <c r="AU114" s="10" t="s">
        <v>172</v>
      </c>
      <c r="AY114" s="10" t="s">
        <v>135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10" t="s">
        <v>76</v>
      </c>
      <c r="BK114" s="212" t="n">
        <f aca="false">ROUND(I114*H114,2)</f>
        <v>0</v>
      </c>
      <c r="BL114" s="10" t="s">
        <v>142</v>
      </c>
      <c r="BM114" s="10" t="s">
        <v>1622</v>
      </c>
    </row>
    <row r="115" s="30" customFormat="true" ht="27" hidden="false" customHeight="false" outlineLevel="0" collapsed="false">
      <c r="B115" s="31"/>
      <c r="D115" s="213" t="s">
        <v>144</v>
      </c>
      <c r="F115" s="214" t="s">
        <v>1623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144</v>
      </c>
      <c r="AU115" s="10" t="s">
        <v>172</v>
      </c>
    </row>
    <row r="116" s="186" customFormat="true" ht="21.75" hidden="false" customHeight="true" outlineLevel="0" collapsed="false">
      <c r="B116" s="187"/>
      <c r="D116" s="188" t="s">
        <v>69</v>
      </c>
      <c r="E116" s="198" t="s">
        <v>1624</v>
      </c>
      <c r="F116" s="198" t="s">
        <v>1625</v>
      </c>
      <c r="I116" s="190"/>
      <c r="J116" s="199" t="n">
        <f aca="false">BK116</f>
        <v>0</v>
      </c>
      <c r="L116" s="187"/>
      <c r="M116" s="192"/>
      <c r="N116" s="193"/>
      <c r="O116" s="193"/>
      <c r="P116" s="194" t="n">
        <f aca="false">SUM(P117:P118)</f>
        <v>0</v>
      </c>
      <c r="Q116" s="193"/>
      <c r="R116" s="194" t="n">
        <f aca="false">SUM(R117:R118)</f>
        <v>0</v>
      </c>
      <c r="S116" s="193"/>
      <c r="T116" s="195" t="n">
        <f aca="false">SUM(T117:T118)</f>
        <v>0</v>
      </c>
      <c r="AR116" s="188" t="s">
        <v>76</v>
      </c>
      <c r="AT116" s="196" t="s">
        <v>69</v>
      </c>
      <c r="AU116" s="196" t="s">
        <v>78</v>
      </c>
      <c r="AY116" s="188" t="s">
        <v>135</v>
      </c>
      <c r="BK116" s="197" t="n">
        <f aca="false">SUM(BK117:BK118)</f>
        <v>0</v>
      </c>
    </row>
    <row r="117" s="30" customFormat="true" ht="25.5" hidden="false" customHeight="true" outlineLevel="0" collapsed="false">
      <c r="B117" s="200"/>
      <c r="C117" s="201" t="s">
        <v>204</v>
      </c>
      <c r="D117" s="201" t="s">
        <v>138</v>
      </c>
      <c r="E117" s="202" t="s">
        <v>1626</v>
      </c>
      <c r="F117" s="203" t="s">
        <v>1627</v>
      </c>
      <c r="G117" s="204" t="s">
        <v>1245</v>
      </c>
      <c r="H117" s="205" t="n">
        <v>1</v>
      </c>
      <c r="I117" s="206"/>
      <c r="J117" s="207" t="n">
        <f aca="false">ROUND(I117*H117,2)</f>
        <v>0</v>
      </c>
      <c r="K117" s="203"/>
      <c r="L117" s="31"/>
      <c r="M117" s="208"/>
      <c r="N117" s="209" t="s">
        <v>41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42</v>
      </c>
      <c r="AT117" s="10" t="s">
        <v>138</v>
      </c>
      <c r="AU117" s="10" t="s">
        <v>172</v>
      </c>
      <c r="AY117" s="10" t="s">
        <v>13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76</v>
      </c>
      <c r="BK117" s="212" t="n">
        <f aca="false">ROUND(I117*H117,2)</f>
        <v>0</v>
      </c>
      <c r="BL117" s="10" t="s">
        <v>142</v>
      </c>
      <c r="BM117" s="10" t="s">
        <v>1628</v>
      </c>
    </row>
    <row r="118" s="30" customFormat="true" ht="40.5" hidden="false" customHeight="false" outlineLevel="0" collapsed="false">
      <c r="B118" s="31"/>
      <c r="D118" s="213" t="s">
        <v>144</v>
      </c>
      <c r="F118" s="214" t="s">
        <v>1629</v>
      </c>
      <c r="I118" s="215"/>
      <c r="L118" s="31"/>
      <c r="M118" s="218"/>
      <c r="N118" s="219"/>
      <c r="O118" s="219"/>
      <c r="P118" s="219"/>
      <c r="Q118" s="219"/>
      <c r="R118" s="219"/>
      <c r="S118" s="219"/>
      <c r="T118" s="220"/>
      <c r="AT118" s="10" t="s">
        <v>144</v>
      </c>
      <c r="AU118" s="10" t="s">
        <v>172</v>
      </c>
    </row>
    <row r="119" s="30" customFormat="true" ht="6.75" hidden="false" customHeight="true" outlineLevel="0" collapsed="false">
      <c r="B119" s="52"/>
      <c r="C119" s="53"/>
      <c r="D119" s="53"/>
      <c r="E119" s="53"/>
      <c r="F119" s="53"/>
      <c r="G119" s="53"/>
      <c r="H119" s="53"/>
      <c r="I119" s="149"/>
      <c r="J119" s="53"/>
      <c r="K119" s="53"/>
      <c r="L119" s="31"/>
    </row>
  </sheetData>
  <autoFilter ref="C91:K11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659" width="8.33"/>
    <col collapsed="false" customWidth="true" hidden="false" outlineLevel="0" max="2" min="2" style="659" width="1.66"/>
    <col collapsed="false" customWidth="true" hidden="false" outlineLevel="0" max="4" min="3" style="659" width="5"/>
    <col collapsed="false" customWidth="true" hidden="false" outlineLevel="0" max="5" min="5" style="659" width="11.66"/>
    <col collapsed="false" customWidth="true" hidden="false" outlineLevel="0" max="6" min="6" style="659" width="9.16"/>
    <col collapsed="false" customWidth="true" hidden="false" outlineLevel="0" max="7" min="7" style="659" width="5"/>
    <col collapsed="false" customWidth="true" hidden="false" outlineLevel="0" max="8" min="8" style="659" width="77.84"/>
    <col collapsed="false" customWidth="true" hidden="false" outlineLevel="0" max="10" min="9" style="659" width="20"/>
    <col collapsed="false" customWidth="true" hidden="false" outlineLevel="0" max="11" min="11" style="65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660"/>
      <c r="C2" s="661"/>
      <c r="D2" s="661"/>
      <c r="E2" s="661"/>
      <c r="F2" s="661"/>
      <c r="G2" s="661"/>
      <c r="H2" s="661"/>
      <c r="I2" s="661"/>
      <c r="J2" s="661"/>
      <c r="K2" s="662"/>
    </row>
    <row r="3" s="663" customFormat="true" ht="45" hidden="false" customHeight="true" outlineLevel="0" collapsed="false">
      <c r="B3" s="664"/>
      <c r="C3" s="665" t="s">
        <v>1630</v>
      </c>
      <c r="D3" s="665"/>
      <c r="E3" s="665"/>
      <c r="F3" s="665"/>
      <c r="G3" s="665"/>
      <c r="H3" s="665"/>
      <c r="I3" s="665"/>
      <c r="J3" s="665"/>
      <c r="K3" s="666"/>
    </row>
    <row r="4" customFormat="false" ht="25.5" hidden="false" customHeight="true" outlineLevel="0" collapsed="false">
      <c r="B4" s="667"/>
      <c r="C4" s="668" t="s">
        <v>1631</v>
      </c>
      <c r="D4" s="668"/>
      <c r="E4" s="668"/>
      <c r="F4" s="668"/>
      <c r="G4" s="668"/>
      <c r="H4" s="668"/>
      <c r="I4" s="668"/>
      <c r="J4" s="668"/>
      <c r="K4" s="669"/>
    </row>
    <row r="5" customFormat="false" ht="5.25" hidden="false" customHeight="true" outlineLevel="0" collapsed="false">
      <c r="B5" s="667"/>
      <c r="C5" s="670"/>
      <c r="D5" s="670"/>
      <c r="E5" s="670"/>
      <c r="F5" s="670"/>
      <c r="G5" s="670"/>
      <c r="H5" s="670"/>
      <c r="I5" s="670"/>
      <c r="J5" s="670"/>
      <c r="K5" s="669"/>
    </row>
    <row r="6" customFormat="false" ht="15" hidden="false" customHeight="true" outlineLevel="0" collapsed="false">
      <c r="B6" s="667"/>
      <c r="C6" s="671" t="s">
        <v>1632</v>
      </c>
      <c r="D6" s="671"/>
      <c r="E6" s="671"/>
      <c r="F6" s="671"/>
      <c r="G6" s="671"/>
      <c r="H6" s="671"/>
      <c r="I6" s="671"/>
      <c r="J6" s="671"/>
      <c r="K6" s="669"/>
    </row>
    <row r="7" customFormat="false" ht="15" hidden="false" customHeight="true" outlineLevel="0" collapsed="false">
      <c r="B7" s="672"/>
      <c r="C7" s="671" t="s">
        <v>1633</v>
      </c>
      <c r="D7" s="671"/>
      <c r="E7" s="671"/>
      <c r="F7" s="671"/>
      <c r="G7" s="671"/>
      <c r="H7" s="671"/>
      <c r="I7" s="671"/>
      <c r="J7" s="671"/>
      <c r="K7" s="669"/>
    </row>
    <row r="8" customFormat="false" ht="12.75" hidden="false" customHeight="true" outlineLevel="0" collapsed="false">
      <c r="B8" s="672"/>
      <c r="C8" s="671"/>
      <c r="D8" s="671"/>
      <c r="E8" s="671"/>
      <c r="F8" s="671"/>
      <c r="G8" s="671"/>
      <c r="H8" s="671"/>
      <c r="I8" s="671"/>
      <c r="J8" s="671"/>
      <c r="K8" s="669"/>
    </row>
    <row r="9" customFormat="false" ht="15" hidden="false" customHeight="true" outlineLevel="0" collapsed="false">
      <c r="B9" s="672"/>
      <c r="C9" s="673" t="s">
        <v>1634</v>
      </c>
      <c r="D9" s="673"/>
      <c r="E9" s="673"/>
      <c r="F9" s="673"/>
      <c r="G9" s="673"/>
      <c r="H9" s="673"/>
      <c r="I9" s="673"/>
      <c r="J9" s="673"/>
      <c r="K9" s="669"/>
    </row>
    <row r="10" customFormat="false" ht="15" hidden="false" customHeight="true" outlineLevel="0" collapsed="false">
      <c r="B10" s="672"/>
      <c r="C10" s="671"/>
      <c r="D10" s="671" t="s">
        <v>1635</v>
      </c>
      <c r="E10" s="671"/>
      <c r="F10" s="671"/>
      <c r="G10" s="671"/>
      <c r="H10" s="671"/>
      <c r="I10" s="671"/>
      <c r="J10" s="671"/>
      <c r="K10" s="669"/>
    </row>
    <row r="11" customFormat="false" ht="15" hidden="false" customHeight="true" outlineLevel="0" collapsed="false">
      <c r="B11" s="672"/>
      <c r="C11" s="674"/>
      <c r="D11" s="671" t="s">
        <v>1636</v>
      </c>
      <c r="E11" s="671"/>
      <c r="F11" s="671"/>
      <c r="G11" s="671"/>
      <c r="H11" s="671"/>
      <c r="I11" s="671"/>
      <c r="J11" s="671"/>
      <c r="K11" s="669"/>
    </row>
    <row r="12" customFormat="false" ht="12.75" hidden="false" customHeight="true" outlineLevel="0" collapsed="false">
      <c r="B12" s="672"/>
      <c r="C12" s="674"/>
      <c r="D12" s="674"/>
      <c r="E12" s="674"/>
      <c r="F12" s="674"/>
      <c r="G12" s="674"/>
      <c r="H12" s="674"/>
      <c r="I12" s="674"/>
      <c r="J12" s="674"/>
      <c r="K12" s="669"/>
    </row>
    <row r="13" customFormat="false" ht="15" hidden="false" customHeight="true" outlineLevel="0" collapsed="false">
      <c r="B13" s="672"/>
      <c r="C13" s="674"/>
      <c r="D13" s="671" t="s">
        <v>1637</v>
      </c>
      <c r="E13" s="671"/>
      <c r="F13" s="671"/>
      <c r="G13" s="671"/>
      <c r="H13" s="671"/>
      <c r="I13" s="671"/>
      <c r="J13" s="671"/>
      <c r="K13" s="669"/>
    </row>
    <row r="14" customFormat="false" ht="15" hidden="false" customHeight="true" outlineLevel="0" collapsed="false">
      <c r="B14" s="672"/>
      <c r="C14" s="674"/>
      <c r="D14" s="671" t="s">
        <v>1638</v>
      </c>
      <c r="E14" s="671"/>
      <c r="F14" s="671"/>
      <c r="G14" s="671"/>
      <c r="H14" s="671"/>
      <c r="I14" s="671"/>
      <c r="J14" s="671"/>
      <c r="K14" s="669"/>
    </row>
    <row r="15" customFormat="false" ht="15" hidden="false" customHeight="true" outlineLevel="0" collapsed="false">
      <c r="B15" s="672"/>
      <c r="C15" s="674"/>
      <c r="D15" s="671" t="s">
        <v>1639</v>
      </c>
      <c r="E15" s="671"/>
      <c r="F15" s="671"/>
      <c r="G15" s="671"/>
      <c r="H15" s="671"/>
      <c r="I15" s="671"/>
      <c r="J15" s="671"/>
      <c r="K15" s="669"/>
    </row>
    <row r="16" customFormat="false" ht="15" hidden="false" customHeight="true" outlineLevel="0" collapsed="false">
      <c r="B16" s="672"/>
      <c r="C16" s="674"/>
      <c r="D16" s="674"/>
      <c r="E16" s="675" t="s">
        <v>75</v>
      </c>
      <c r="F16" s="671" t="s">
        <v>1640</v>
      </c>
      <c r="G16" s="671"/>
      <c r="H16" s="671"/>
      <c r="I16" s="671"/>
      <c r="J16" s="671"/>
      <c r="K16" s="669"/>
    </row>
    <row r="17" customFormat="false" ht="15" hidden="false" customHeight="true" outlineLevel="0" collapsed="false">
      <c r="B17" s="672"/>
      <c r="C17" s="674"/>
      <c r="D17" s="674"/>
      <c r="E17" s="675" t="s">
        <v>1641</v>
      </c>
      <c r="F17" s="671" t="s">
        <v>1642</v>
      </c>
      <c r="G17" s="671"/>
      <c r="H17" s="671"/>
      <c r="I17" s="671"/>
      <c r="J17" s="671"/>
      <c r="K17" s="669"/>
    </row>
    <row r="18" customFormat="false" ht="15" hidden="false" customHeight="true" outlineLevel="0" collapsed="false">
      <c r="B18" s="672"/>
      <c r="C18" s="674"/>
      <c r="D18" s="674"/>
      <c r="E18" s="675" t="s">
        <v>1643</v>
      </c>
      <c r="F18" s="671" t="s">
        <v>1644</v>
      </c>
      <c r="G18" s="671"/>
      <c r="H18" s="671"/>
      <c r="I18" s="671"/>
      <c r="J18" s="671"/>
      <c r="K18" s="669"/>
    </row>
    <row r="19" customFormat="false" ht="15" hidden="false" customHeight="true" outlineLevel="0" collapsed="false">
      <c r="B19" s="672"/>
      <c r="C19" s="674"/>
      <c r="D19" s="674"/>
      <c r="E19" s="675" t="s">
        <v>1645</v>
      </c>
      <c r="F19" s="671" t="s">
        <v>1646</v>
      </c>
      <c r="G19" s="671"/>
      <c r="H19" s="671"/>
      <c r="I19" s="671"/>
      <c r="J19" s="671"/>
      <c r="K19" s="669"/>
    </row>
    <row r="20" customFormat="false" ht="15" hidden="false" customHeight="true" outlineLevel="0" collapsed="false">
      <c r="B20" s="672"/>
      <c r="C20" s="674"/>
      <c r="D20" s="674"/>
      <c r="E20" s="675" t="s">
        <v>1647</v>
      </c>
      <c r="F20" s="671" t="s">
        <v>1393</v>
      </c>
      <c r="G20" s="671"/>
      <c r="H20" s="671"/>
      <c r="I20" s="671"/>
      <c r="J20" s="671"/>
      <c r="K20" s="669"/>
    </row>
    <row r="21" customFormat="false" ht="15" hidden="false" customHeight="true" outlineLevel="0" collapsed="false">
      <c r="B21" s="672"/>
      <c r="C21" s="674"/>
      <c r="D21" s="674"/>
      <c r="E21" s="675" t="s">
        <v>82</v>
      </c>
      <c r="F21" s="671" t="s">
        <v>1648</v>
      </c>
      <c r="G21" s="671"/>
      <c r="H21" s="671"/>
      <c r="I21" s="671"/>
      <c r="J21" s="671"/>
      <c r="K21" s="669"/>
    </row>
    <row r="22" customFormat="false" ht="12.75" hidden="false" customHeight="true" outlineLevel="0" collapsed="false">
      <c r="B22" s="672"/>
      <c r="C22" s="674"/>
      <c r="D22" s="674"/>
      <c r="E22" s="674"/>
      <c r="F22" s="674"/>
      <c r="G22" s="674"/>
      <c r="H22" s="674"/>
      <c r="I22" s="674"/>
      <c r="J22" s="674"/>
      <c r="K22" s="669"/>
    </row>
    <row r="23" customFormat="false" ht="15" hidden="false" customHeight="true" outlineLevel="0" collapsed="false">
      <c r="B23" s="672"/>
      <c r="C23" s="673" t="s">
        <v>1649</v>
      </c>
      <c r="D23" s="673"/>
      <c r="E23" s="673"/>
      <c r="F23" s="673"/>
      <c r="G23" s="673"/>
      <c r="H23" s="673"/>
      <c r="I23" s="673"/>
      <c r="J23" s="673"/>
      <c r="K23" s="669"/>
    </row>
    <row r="24" customFormat="false" ht="15" hidden="false" customHeight="true" outlineLevel="0" collapsed="false">
      <c r="B24" s="672"/>
      <c r="C24" s="671" t="s">
        <v>1650</v>
      </c>
      <c r="D24" s="671"/>
      <c r="E24" s="671"/>
      <c r="F24" s="671"/>
      <c r="G24" s="671"/>
      <c r="H24" s="671"/>
      <c r="I24" s="671"/>
      <c r="J24" s="671"/>
      <c r="K24" s="669"/>
    </row>
    <row r="25" customFormat="false" ht="15" hidden="false" customHeight="true" outlineLevel="0" collapsed="false">
      <c r="B25" s="672"/>
      <c r="C25" s="671"/>
      <c r="D25" s="676" t="s">
        <v>1651</v>
      </c>
      <c r="E25" s="676"/>
      <c r="F25" s="676"/>
      <c r="G25" s="676"/>
      <c r="H25" s="676"/>
      <c r="I25" s="676"/>
      <c r="J25" s="676"/>
      <c r="K25" s="669"/>
    </row>
    <row r="26" customFormat="false" ht="15" hidden="false" customHeight="true" outlineLevel="0" collapsed="false">
      <c r="B26" s="672"/>
      <c r="C26" s="674"/>
      <c r="D26" s="671" t="s">
        <v>1652</v>
      </c>
      <c r="E26" s="671"/>
      <c r="F26" s="671"/>
      <c r="G26" s="671"/>
      <c r="H26" s="671"/>
      <c r="I26" s="671"/>
      <c r="J26" s="671"/>
      <c r="K26" s="669"/>
    </row>
    <row r="27" customFormat="false" ht="12.75" hidden="false" customHeight="true" outlineLevel="0" collapsed="false">
      <c r="B27" s="672"/>
      <c r="C27" s="674"/>
      <c r="D27" s="674"/>
      <c r="E27" s="674"/>
      <c r="F27" s="674"/>
      <c r="G27" s="674"/>
      <c r="H27" s="674"/>
      <c r="I27" s="674"/>
      <c r="J27" s="674"/>
      <c r="K27" s="669"/>
    </row>
    <row r="28" customFormat="false" ht="15" hidden="false" customHeight="true" outlineLevel="0" collapsed="false">
      <c r="B28" s="672"/>
      <c r="C28" s="674"/>
      <c r="D28" s="676" t="s">
        <v>1653</v>
      </c>
      <c r="E28" s="676"/>
      <c r="F28" s="676"/>
      <c r="G28" s="676"/>
      <c r="H28" s="676"/>
      <c r="I28" s="676"/>
      <c r="J28" s="676"/>
      <c r="K28" s="669"/>
    </row>
    <row r="29" customFormat="false" ht="15" hidden="false" customHeight="true" outlineLevel="0" collapsed="false">
      <c r="B29" s="672"/>
      <c r="C29" s="674"/>
      <c r="D29" s="671" t="s">
        <v>1654</v>
      </c>
      <c r="E29" s="671"/>
      <c r="F29" s="671"/>
      <c r="G29" s="671"/>
      <c r="H29" s="671"/>
      <c r="I29" s="671"/>
      <c r="J29" s="671"/>
      <c r="K29" s="669"/>
    </row>
    <row r="30" customFormat="false" ht="12.75" hidden="false" customHeight="true" outlineLevel="0" collapsed="false">
      <c r="B30" s="672"/>
      <c r="C30" s="674"/>
      <c r="D30" s="674"/>
      <c r="E30" s="674"/>
      <c r="F30" s="674"/>
      <c r="G30" s="674"/>
      <c r="H30" s="674"/>
      <c r="I30" s="674"/>
      <c r="J30" s="674"/>
      <c r="K30" s="669"/>
    </row>
    <row r="31" customFormat="false" ht="15" hidden="false" customHeight="true" outlineLevel="0" collapsed="false">
      <c r="B31" s="672"/>
      <c r="C31" s="674"/>
      <c r="D31" s="676" t="s">
        <v>1655</v>
      </c>
      <c r="E31" s="676"/>
      <c r="F31" s="676"/>
      <c r="G31" s="676"/>
      <c r="H31" s="676"/>
      <c r="I31" s="676"/>
      <c r="J31" s="676"/>
      <c r="K31" s="669"/>
    </row>
    <row r="32" customFormat="false" ht="15" hidden="false" customHeight="true" outlineLevel="0" collapsed="false">
      <c r="B32" s="672"/>
      <c r="C32" s="674"/>
      <c r="D32" s="671" t="s">
        <v>1656</v>
      </c>
      <c r="E32" s="671"/>
      <c r="F32" s="671"/>
      <c r="G32" s="671"/>
      <c r="H32" s="671"/>
      <c r="I32" s="671"/>
      <c r="J32" s="671"/>
      <c r="K32" s="669"/>
    </row>
    <row r="33" customFormat="false" ht="15" hidden="false" customHeight="true" outlineLevel="0" collapsed="false">
      <c r="B33" s="672"/>
      <c r="C33" s="674"/>
      <c r="D33" s="671" t="s">
        <v>1657</v>
      </c>
      <c r="E33" s="671"/>
      <c r="F33" s="671"/>
      <c r="G33" s="671"/>
      <c r="H33" s="671"/>
      <c r="I33" s="671"/>
      <c r="J33" s="671"/>
      <c r="K33" s="669"/>
    </row>
    <row r="34" customFormat="false" ht="15" hidden="false" customHeight="true" outlineLevel="0" collapsed="false">
      <c r="B34" s="672"/>
      <c r="C34" s="674"/>
      <c r="D34" s="671"/>
      <c r="E34" s="677" t="s">
        <v>120</v>
      </c>
      <c r="F34" s="671"/>
      <c r="G34" s="671" t="s">
        <v>1658</v>
      </c>
      <c r="H34" s="671"/>
      <c r="I34" s="671"/>
      <c r="J34" s="671"/>
      <c r="K34" s="669"/>
    </row>
    <row r="35" customFormat="false" ht="30.75" hidden="false" customHeight="true" outlineLevel="0" collapsed="false">
      <c r="B35" s="672"/>
      <c r="C35" s="674"/>
      <c r="D35" s="671"/>
      <c r="E35" s="677" t="s">
        <v>1659</v>
      </c>
      <c r="F35" s="671"/>
      <c r="G35" s="671" t="s">
        <v>1660</v>
      </c>
      <c r="H35" s="671"/>
      <c r="I35" s="671"/>
      <c r="J35" s="671"/>
      <c r="K35" s="669"/>
    </row>
    <row r="36" customFormat="false" ht="15" hidden="false" customHeight="true" outlineLevel="0" collapsed="false">
      <c r="B36" s="672"/>
      <c r="C36" s="674"/>
      <c r="D36" s="671"/>
      <c r="E36" s="677" t="s">
        <v>51</v>
      </c>
      <c r="F36" s="671"/>
      <c r="G36" s="671" t="s">
        <v>1661</v>
      </c>
      <c r="H36" s="671"/>
      <c r="I36" s="671"/>
      <c r="J36" s="671"/>
      <c r="K36" s="669"/>
    </row>
    <row r="37" customFormat="false" ht="15" hidden="false" customHeight="true" outlineLevel="0" collapsed="false">
      <c r="B37" s="672"/>
      <c r="C37" s="674"/>
      <c r="D37" s="671"/>
      <c r="E37" s="677" t="s">
        <v>121</v>
      </c>
      <c r="F37" s="671"/>
      <c r="G37" s="671" t="s">
        <v>1662</v>
      </c>
      <c r="H37" s="671"/>
      <c r="I37" s="671"/>
      <c r="J37" s="671"/>
      <c r="K37" s="669"/>
    </row>
    <row r="38" customFormat="false" ht="15" hidden="false" customHeight="true" outlineLevel="0" collapsed="false">
      <c r="B38" s="672"/>
      <c r="C38" s="674"/>
      <c r="D38" s="671"/>
      <c r="E38" s="677" t="s">
        <v>122</v>
      </c>
      <c r="F38" s="671"/>
      <c r="G38" s="671" t="s">
        <v>1663</v>
      </c>
      <c r="H38" s="671"/>
      <c r="I38" s="671"/>
      <c r="J38" s="671"/>
      <c r="K38" s="669"/>
    </row>
    <row r="39" customFormat="false" ht="15" hidden="false" customHeight="true" outlineLevel="0" collapsed="false">
      <c r="B39" s="672"/>
      <c r="C39" s="674"/>
      <c r="D39" s="671"/>
      <c r="E39" s="677" t="s">
        <v>123</v>
      </c>
      <c r="F39" s="671"/>
      <c r="G39" s="671" t="s">
        <v>1664</v>
      </c>
      <c r="H39" s="671"/>
      <c r="I39" s="671"/>
      <c r="J39" s="671"/>
      <c r="K39" s="669"/>
    </row>
    <row r="40" customFormat="false" ht="15" hidden="false" customHeight="true" outlineLevel="0" collapsed="false">
      <c r="B40" s="672"/>
      <c r="C40" s="674"/>
      <c r="D40" s="671"/>
      <c r="E40" s="677" t="s">
        <v>1665</v>
      </c>
      <c r="F40" s="671"/>
      <c r="G40" s="671" t="s">
        <v>1666</v>
      </c>
      <c r="H40" s="671"/>
      <c r="I40" s="671"/>
      <c r="J40" s="671"/>
      <c r="K40" s="669"/>
    </row>
    <row r="41" customFormat="false" ht="15" hidden="false" customHeight="true" outlineLevel="0" collapsed="false">
      <c r="B41" s="672"/>
      <c r="C41" s="674"/>
      <c r="D41" s="671"/>
      <c r="E41" s="677"/>
      <c r="F41" s="671"/>
      <c r="G41" s="671" t="s">
        <v>1667</v>
      </c>
      <c r="H41" s="671"/>
      <c r="I41" s="671"/>
      <c r="J41" s="671"/>
      <c r="K41" s="669"/>
    </row>
    <row r="42" customFormat="false" ht="15" hidden="false" customHeight="true" outlineLevel="0" collapsed="false">
      <c r="B42" s="672"/>
      <c r="C42" s="674"/>
      <c r="D42" s="671"/>
      <c r="E42" s="677" t="s">
        <v>1668</v>
      </c>
      <c r="F42" s="671"/>
      <c r="G42" s="671" t="s">
        <v>1669</v>
      </c>
      <c r="H42" s="671"/>
      <c r="I42" s="671"/>
      <c r="J42" s="671"/>
      <c r="K42" s="669"/>
    </row>
    <row r="43" customFormat="false" ht="15" hidden="false" customHeight="true" outlineLevel="0" collapsed="false">
      <c r="B43" s="672"/>
      <c r="C43" s="674"/>
      <c r="D43" s="671"/>
      <c r="E43" s="677" t="s">
        <v>125</v>
      </c>
      <c r="F43" s="671"/>
      <c r="G43" s="671" t="s">
        <v>1670</v>
      </c>
      <c r="H43" s="671"/>
      <c r="I43" s="671"/>
      <c r="J43" s="671"/>
      <c r="K43" s="669"/>
    </row>
    <row r="44" customFormat="false" ht="12.75" hidden="false" customHeight="true" outlineLevel="0" collapsed="false">
      <c r="B44" s="672"/>
      <c r="C44" s="674"/>
      <c r="D44" s="671"/>
      <c r="E44" s="671"/>
      <c r="F44" s="671"/>
      <c r="G44" s="671"/>
      <c r="H44" s="671"/>
      <c r="I44" s="671"/>
      <c r="J44" s="671"/>
      <c r="K44" s="669"/>
    </row>
    <row r="45" customFormat="false" ht="15" hidden="false" customHeight="true" outlineLevel="0" collapsed="false">
      <c r="B45" s="672"/>
      <c r="C45" s="674"/>
      <c r="D45" s="671" t="s">
        <v>1671</v>
      </c>
      <c r="E45" s="671"/>
      <c r="F45" s="671"/>
      <c r="G45" s="671"/>
      <c r="H45" s="671"/>
      <c r="I45" s="671"/>
      <c r="J45" s="671"/>
      <c r="K45" s="669"/>
    </row>
    <row r="46" customFormat="false" ht="15" hidden="false" customHeight="true" outlineLevel="0" collapsed="false">
      <c r="B46" s="672"/>
      <c r="C46" s="674"/>
      <c r="D46" s="674"/>
      <c r="E46" s="671" t="s">
        <v>1672</v>
      </c>
      <c r="F46" s="671"/>
      <c r="G46" s="671"/>
      <c r="H46" s="671"/>
      <c r="I46" s="671"/>
      <c r="J46" s="671"/>
      <c r="K46" s="669"/>
    </row>
    <row r="47" customFormat="false" ht="15" hidden="false" customHeight="true" outlineLevel="0" collapsed="false">
      <c r="B47" s="672"/>
      <c r="C47" s="674"/>
      <c r="D47" s="674"/>
      <c r="E47" s="671" t="s">
        <v>1673</v>
      </c>
      <c r="F47" s="671"/>
      <c r="G47" s="671"/>
      <c r="H47" s="671"/>
      <c r="I47" s="671"/>
      <c r="J47" s="671"/>
      <c r="K47" s="669"/>
    </row>
    <row r="48" customFormat="false" ht="15" hidden="false" customHeight="true" outlineLevel="0" collapsed="false">
      <c r="B48" s="672"/>
      <c r="C48" s="674"/>
      <c r="D48" s="674"/>
      <c r="E48" s="671" t="s">
        <v>1674</v>
      </c>
      <c r="F48" s="671"/>
      <c r="G48" s="671"/>
      <c r="H48" s="671"/>
      <c r="I48" s="671"/>
      <c r="J48" s="671"/>
      <c r="K48" s="669"/>
    </row>
    <row r="49" customFormat="false" ht="15" hidden="false" customHeight="true" outlineLevel="0" collapsed="false">
      <c r="B49" s="672"/>
      <c r="C49" s="674"/>
      <c r="D49" s="671" t="s">
        <v>1675</v>
      </c>
      <c r="E49" s="671"/>
      <c r="F49" s="671"/>
      <c r="G49" s="671"/>
      <c r="H49" s="671"/>
      <c r="I49" s="671"/>
      <c r="J49" s="671"/>
      <c r="K49" s="669"/>
    </row>
    <row r="50" customFormat="false" ht="25.5" hidden="false" customHeight="true" outlineLevel="0" collapsed="false">
      <c r="B50" s="667"/>
      <c r="C50" s="668" t="s">
        <v>1676</v>
      </c>
      <c r="D50" s="668"/>
      <c r="E50" s="668"/>
      <c r="F50" s="668"/>
      <c r="G50" s="668"/>
      <c r="H50" s="668"/>
      <c r="I50" s="668"/>
      <c r="J50" s="668"/>
      <c r="K50" s="669"/>
    </row>
    <row r="51" customFormat="false" ht="5.25" hidden="false" customHeight="true" outlineLevel="0" collapsed="false">
      <c r="B51" s="667"/>
      <c r="C51" s="670"/>
      <c r="D51" s="670"/>
      <c r="E51" s="670"/>
      <c r="F51" s="670"/>
      <c r="G51" s="670"/>
      <c r="H51" s="670"/>
      <c r="I51" s="670"/>
      <c r="J51" s="670"/>
      <c r="K51" s="669"/>
    </row>
    <row r="52" customFormat="false" ht="15" hidden="false" customHeight="true" outlineLevel="0" collapsed="false">
      <c r="B52" s="667"/>
      <c r="C52" s="671" t="s">
        <v>1677</v>
      </c>
      <c r="D52" s="671"/>
      <c r="E52" s="671"/>
      <c r="F52" s="671"/>
      <c r="G52" s="671"/>
      <c r="H52" s="671"/>
      <c r="I52" s="671"/>
      <c r="J52" s="671"/>
      <c r="K52" s="669"/>
    </row>
    <row r="53" customFormat="false" ht="15" hidden="false" customHeight="true" outlineLevel="0" collapsed="false">
      <c r="B53" s="667"/>
      <c r="C53" s="671" t="s">
        <v>1678</v>
      </c>
      <c r="D53" s="671"/>
      <c r="E53" s="671"/>
      <c r="F53" s="671"/>
      <c r="G53" s="671"/>
      <c r="H53" s="671"/>
      <c r="I53" s="671"/>
      <c r="J53" s="671"/>
      <c r="K53" s="669"/>
    </row>
    <row r="54" customFormat="false" ht="12.75" hidden="false" customHeight="true" outlineLevel="0" collapsed="false">
      <c r="B54" s="667"/>
      <c r="C54" s="671"/>
      <c r="D54" s="671"/>
      <c r="E54" s="671"/>
      <c r="F54" s="671"/>
      <c r="G54" s="671"/>
      <c r="H54" s="671"/>
      <c r="I54" s="671"/>
      <c r="J54" s="671"/>
      <c r="K54" s="669"/>
    </row>
    <row r="55" customFormat="false" ht="15" hidden="false" customHeight="true" outlineLevel="0" collapsed="false">
      <c r="B55" s="667"/>
      <c r="C55" s="671" t="s">
        <v>1679</v>
      </c>
      <c r="D55" s="671"/>
      <c r="E55" s="671"/>
      <c r="F55" s="671"/>
      <c r="G55" s="671"/>
      <c r="H55" s="671"/>
      <c r="I55" s="671"/>
      <c r="J55" s="671"/>
      <c r="K55" s="669"/>
    </row>
    <row r="56" customFormat="false" ht="15" hidden="false" customHeight="true" outlineLevel="0" collapsed="false">
      <c r="B56" s="667"/>
      <c r="C56" s="674"/>
      <c r="D56" s="671" t="s">
        <v>1680</v>
      </c>
      <c r="E56" s="671"/>
      <c r="F56" s="671"/>
      <c r="G56" s="671"/>
      <c r="H56" s="671"/>
      <c r="I56" s="671"/>
      <c r="J56" s="671"/>
      <c r="K56" s="669"/>
    </row>
    <row r="57" customFormat="false" ht="15" hidden="false" customHeight="true" outlineLevel="0" collapsed="false">
      <c r="B57" s="667"/>
      <c r="C57" s="674"/>
      <c r="D57" s="671" t="s">
        <v>1681</v>
      </c>
      <c r="E57" s="671"/>
      <c r="F57" s="671"/>
      <c r="G57" s="671"/>
      <c r="H57" s="671"/>
      <c r="I57" s="671"/>
      <c r="J57" s="671"/>
      <c r="K57" s="669"/>
    </row>
    <row r="58" customFormat="false" ht="15" hidden="false" customHeight="true" outlineLevel="0" collapsed="false">
      <c r="B58" s="667"/>
      <c r="C58" s="674"/>
      <c r="D58" s="671" t="s">
        <v>1682</v>
      </c>
      <c r="E58" s="671"/>
      <c r="F58" s="671"/>
      <c r="G58" s="671"/>
      <c r="H58" s="671"/>
      <c r="I58" s="671"/>
      <c r="J58" s="671"/>
      <c r="K58" s="669"/>
    </row>
    <row r="59" customFormat="false" ht="15" hidden="false" customHeight="true" outlineLevel="0" collapsed="false">
      <c r="B59" s="667"/>
      <c r="C59" s="674"/>
      <c r="D59" s="671" t="s">
        <v>1683</v>
      </c>
      <c r="E59" s="671"/>
      <c r="F59" s="671"/>
      <c r="G59" s="671"/>
      <c r="H59" s="671"/>
      <c r="I59" s="671"/>
      <c r="J59" s="671"/>
      <c r="K59" s="669"/>
    </row>
    <row r="60" customFormat="false" ht="15" hidden="false" customHeight="true" outlineLevel="0" collapsed="false">
      <c r="B60" s="667"/>
      <c r="C60" s="674"/>
      <c r="D60" s="678" t="s">
        <v>1684</v>
      </c>
      <c r="E60" s="678"/>
      <c r="F60" s="678"/>
      <c r="G60" s="678"/>
      <c r="H60" s="678"/>
      <c r="I60" s="678"/>
      <c r="J60" s="678"/>
      <c r="K60" s="669"/>
    </row>
    <row r="61" customFormat="false" ht="15" hidden="false" customHeight="true" outlineLevel="0" collapsed="false">
      <c r="B61" s="667"/>
      <c r="C61" s="674"/>
      <c r="D61" s="671" t="s">
        <v>1685</v>
      </c>
      <c r="E61" s="671"/>
      <c r="F61" s="671"/>
      <c r="G61" s="671"/>
      <c r="H61" s="671"/>
      <c r="I61" s="671"/>
      <c r="J61" s="671"/>
      <c r="K61" s="669"/>
    </row>
    <row r="62" customFormat="false" ht="12.75" hidden="false" customHeight="true" outlineLevel="0" collapsed="false">
      <c r="B62" s="667"/>
      <c r="C62" s="674"/>
      <c r="D62" s="674"/>
      <c r="E62" s="679"/>
      <c r="F62" s="674"/>
      <c r="G62" s="674"/>
      <c r="H62" s="674"/>
      <c r="I62" s="674"/>
      <c r="J62" s="674"/>
      <c r="K62" s="669"/>
    </row>
    <row r="63" customFormat="false" ht="15" hidden="false" customHeight="true" outlineLevel="0" collapsed="false">
      <c r="B63" s="667"/>
      <c r="C63" s="674"/>
      <c r="D63" s="671" t="s">
        <v>1686</v>
      </c>
      <c r="E63" s="671"/>
      <c r="F63" s="671"/>
      <c r="G63" s="671"/>
      <c r="H63" s="671"/>
      <c r="I63" s="671"/>
      <c r="J63" s="671"/>
      <c r="K63" s="669"/>
    </row>
    <row r="64" customFormat="false" ht="15" hidden="false" customHeight="true" outlineLevel="0" collapsed="false">
      <c r="B64" s="667"/>
      <c r="C64" s="674"/>
      <c r="D64" s="678" t="s">
        <v>1687</v>
      </c>
      <c r="E64" s="678"/>
      <c r="F64" s="678"/>
      <c r="G64" s="678"/>
      <c r="H64" s="678"/>
      <c r="I64" s="678"/>
      <c r="J64" s="678"/>
      <c r="K64" s="669"/>
    </row>
    <row r="65" customFormat="false" ht="15" hidden="false" customHeight="true" outlineLevel="0" collapsed="false">
      <c r="B65" s="667"/>
      <c r="C65" s="674"/>
      <c r="D65" s="671" t="s">
        <v>1688</v>
      </c>
      <c r="E65" s="671"/>
      <c r="F65" s="671"/>
      <c r="G65" s="671"/>
      <c r="H65" s="671"/>
      <c r="I65" s="671"/>
      <c r="J65" s="671"/>
      <c r="K65" s="669"/>
    </row>
    <row r="66" customFormat="false" ht="15" hidden="false" customHeight="true" outlineLevel="0" collapsed="false">
      <c r="B66" s="667"/>
      <c r="C66" s="674"/>
      <c r="D66" s="671" t="s">
        <v>1689</v>
      </c>
      <c r="E66" s="671"/>
      <c r="F66" s="671"/>
      <c r="G66" s="671"/>
      <c r="H66" s="671"/>
      <c r="I66" s="671"/>
      <c r="J66" s="671"/>
      <c r="K66" s="669"/>
    </row>
    <row r="67" customFormat="false" ht="15" hidden="false" customHeight="true" outlineLevel="0" collapsed="false">
      <c r="B67" s="667"/>
      <c r="C67" s="674"/>
      <c r="D67" s="671" t="s">
        <v>1690</v>
      </c>
      <c r="E67" s="671"/>
      <c r="F67" s="671"/>
      <c r="G67" s="671"/>
      <c r="H67" s="671"/>
      <c r="I67" s="671"/>
      <c r="J67" s="671"/>
      <c r="K67" s="669"/>
    </row>
    <row r="68" customFormat="false" ht="15" hidden="false" customHeight="true" outlineLevel="0" collapsed="false">
      <c r="B68" s="667"/>
      <c r="C68" s="674"/>
      <c r="D68" s="671" t="s">
        <v>1691</v>
      </c>
      <c r="E68" s="671"/>
      <c r="F68" s="671"/>
      <c r="G68" s="671"/>
      <c r="H68" s="671"/>
      <c r="I68" s="671"/>
      <c r="J68" s="671"/>
      <c r="K68" s="669"/>
    </row>
    <row r="69" customFormat="false" ht="12.75" hidden="false" customHeight="true" outlineLevel="0" collapsed="false">
      <c r="B69" s="680"/>
      <c r="C69" s="681"/>
      <c r="D69" s="681"/>
      <c r="E69" s="681"/>
      <c r="F69" s="681"/>
      <c r="G69" s="681"/>
      <c r="H69" s="681"/>
      <c r="I69" s="681"/>
      <c r="J69" s="681"/>
      <c r="K69" s="682"/>
    </row>
    <row r="70" customFormat="false" ht="18.75" hidden="false" customHeight="true" outlineLevel="0" collapsed="false">
      <c r="B70" s="683"/>
      <c r="C70" s="683"/>
      <c r="D70" s="683"/>
      <c r="E70" s="683"/>
      <c r="F70" s="683"/>
      <c r="G70" s="683"/>
      <c r="H70" s="683"/>
      <c r="I70" s="683"/>
      <c r="J70" s="683"/>
      <c r="K70" s="684"/>
    </row>
    <row r="71" customFormat="false" ht="18.75" hidden="false" customHeight="true" outlineLevel="0" collapsed="false">
      <c r="B71" s="684"/>
      <c r="C71" s="684"/>
      <c r="D71" s="684"/>
      <c r="E71" s="684"/>
      <c r="F71" s="684"/>
      <c r="G71" s="684"/>
      <c r="H71" s="684"/>
      <c r="I71" s="684"/>
      <c r="J71" s="684"/>
      <c r="K71" s="684"/>
    </row>
    <row r="72" customFormat="false" ht="7.5" hidden="false" customHeight="true" outlineLevel="0" collapsed="false">
      <c r="B72" s="685"/>
      <c r="C72" s="686"/>
      <c r="D72" s="686"/>
      <c r="E72" s="686"/>
      <c r="F72" s="686"/>
      <c r="G72" s="686"/>
      <c r="H72" s="686"/>
      <c r="I72" s="686"/>
      <c r="J72" s="686"/>
      <c r="K72" s="687"/>
    </row>
    <row r="73" customFormat="false" ht="45" hidden="false" customHeight="true" outlineLevel="0" collapsed="false">
      <c r="B73" s="688"/>
      <c r="C73" s="689" t="s">
        <v>106</v>
      </c>
      <c r="D73" s="689"/>
      <c r="E73" s="689"/>
      <c r="F73" s="689"/>
      <c r="G73" s="689"/>
      <c r="H73" s="689"/>
      <c r="I73" s="689"/>
      <c r="J73" s="689"/>
      <c r="K73" s="690"/>
    </row>
    <row r="74" customFormat="false" ht="17.25" hidden="false" customHeight="true" outlineLevel="0" collapsed="false">
      <c r="B74" s="688"/>
      <c r="C74" s="691" t="s">
        <v>1692</v>
      </c>
      <c r="D74" s="691"/>
      <c r="E74" s="691"/>
      <c r="F74" s="691" t="s">
        <v>1693</v>
      </c>
      <c r="G74" s="692"/>
      <c r="H74" s="691" t="s">
        <v>121</v>
      </c>
      <c r="I74" s="691" t="s">
        <v>55</v>
      </c>
      <c r="J74" s="691" t="s">
        <v>1694</v>
      </c>
      <c r="K74" s="690"/>
    </row>
    <row r="75" customFormat="false" ht="17.25" hidden="false" customHeight="true" outlineLevel="0" collapsed="false">
      <c r="B75" s="688"/>
      <c r="C75" s="693" t="s">
        <v>1695</v>
      </c>
      <c r="D75" s="693"/>
      <c r="E75" s="693"/>
      <c r="F75" s="694" t="s">
        <v>1696</v>
      </c>
      <c r="G75" s="695"/>
      <c r="H75" s="693"/>
      <c r="I75" s="693"/>
      <c r="J75" s="693" t="s">
        <v>1697</v>
      </c>
      <c r="K75" s="690"/>
    </row>
    <row r="76" customFormat="false" ht="5.25" hidden="false" customHeight="true" outlineLevel="0" collapsed="false">
      <c r="B76" s="688"/>
      <c r="C76" s="696"/>
      <c r="D76" s="696"/>
      <c r="E76" s="696"/>
      <c r="F76" s="696"/>
      <c r="G76" s="697"/>
      <c r="H76" s="696"/>
      <c r="I76" s="696"/>
      <c r="J76" s="696"/>
      <c r="K76" s="690"/>
    </row>
    <row r="77" customFormat="false" ht="15" hidden="false" customHeight="true" outlineLevel="0" collapsed="false">
      <c r="B77" s="688"/>
      <c r="C77" s="677" t="s">
        <v>51</v>
      </c>
      <c r="D77" s="696"/>
      <c r="E77" s="696"/>
      <c r="F77" s="698" t="s">
        <v>1427</v>
      </c>
      <c r="G77" s="697"/>
      <c r="H77" s="677" t="s">
        <v>1698</v>
      </c>
      <c r="I77" s="677" t="s">
        <v>1699</v>
      </c>
      <c r="J77" s="677" t="n">
        <v>20</v>
      </c>
      <c r="K77" s="690"/>
    </row>
    <row r="78" customFormat="false" ht="15" hidden="false" customHeight="true" outlineLevel="0" collapsed="false">
      <c r="B78" s="688"/>
      <c r="C78" s="677" t="s">
        <v>1700</v>
      </c>
      <c r="D78" s="677"/>
      <c r="E78" s="677"/>
      <c r="F78" s="698" t="s">
        <v>1427</v>
      </c>
      <c r="G78" s="697"/>
      <c r="H78" s="677" t="s">
        <v>1701</v>
      </c>
      <c r="I78" s="677" t="s">
        <v>1699</v>
      </c>
      <c r="J78" s="677" t="n">
        <v>120</v>
      </c>
      <c r="K78" s="690"/>
    </row>
    <row r="79" customFormat="false" ht="15" hidden="false" customHeight="true" outlineLevel="0" collapsed="false">
      <c r="B79" s="699"/>
      <c r="C79" s="677" t="s">
        <v>1702</v>
      </c>
      <c r="D79" s="677"/>
      <c r="E79" s="677"/>
      <c r="F79" s="698" t="s">
        <v>1703</v>
      </c>
      <c r="G79" s="697"/>
      <c r="H79" s="677" t="s">
        <v>1704</v>
      </c>
      <c r="I79" s="677" t="s">
        <v>1699</v>
      </c>
      <c r="J79" s="677" t="n">
        <v>50</v>
      </c>
      <c r="K79" s="690"/>
    </row>
    <row r="80" customFormat="false" ht="15" hidden="false" customHeight="true" outlineLevel="0" collapsed="false">
      <c r="B80" s="699"/>
      <c r="C80" s="677" t="s">
        <v>1705</v>
      </c>
      <c r="D80" s="677"/>
      <c r="E80" s="677"/>
      <c r="F80" s="698" t="s">
        <v>1427</v>
      </c>
      <c r="G80" s="697"/>
      <c r="H80" s="677" t="s">
        <v>1706</v>
      </c>
      <c r="I80" s="677" t="s">
        <v>1707</v>
      </c>
      <c r="J80" s="677"/>
      <c r="K80" s="690"/>
    </row>
    <row r="81" customFormat="false" ht="15" hidden="false" customHeight="true" outlineLevel="0" collapsed="false">
      <c r="B81" s="699"/>
      <c r="C81" s="700" t="s">
        <v>1708</v>
      </c>
      <c r="D81" s="700"/>
      <c r="E81" s="700"/>
      <c r="F81" s="701" t="s">
        <v>1703</v>
      </c>
      <c r="G81" s="700"/>
      <c r="H81" s="700" t="s">
        <v>1709</v>
      </c>
      <c r="I81" s="700" t="s">
        <v>1699</v>
      </c>
      <c r="J81" s="700" t="n">
        <v>15</v>
      </c>
      <c r="K81" s="690"/>
    </row>
    <row r="82" customFormat="false" ht="15" hidden="false" customHeight="true" outlineLevel="0" collapsed="false">
      <c r="B82" s="699"/>
      <c r="C82" s="700" t="s">
        <v>1710</v>
      </c>
      <c r="D82" s="700"/>
      <c r="E82" s="700"/>
      <c r="F82" s="701" t="s">
        <v>1703</v>
      </c>
      <c r="G82" s="700"/>
      <c r="H82" s="700" t="s">
        <v>1711</v>
      </c>
      <c r="I82" s="700" t="s">
        <v>1699</v>
      </c>
      <c r="J82" s="700" t="n">
        <v>15</v>
      </c>
      <c r="K82" s="690"/>
    </row>
    <row r="83" customFormat="false" ht="15" hidden="false" customHeight="true" outlineLevel="0" collapsed="false">
      <c r="B83" s="699"/>
      <c r="C83" s="700" t="s">
        <v>1712</v>
      </c>
      <c r="D83" s="700"/>
      <c r="E83" s="700"/>
      <c r="F83" s="701" t="s">
        <v>1703</v>
      </c>
      <c r="G83" s="700"/>
      <c r="H83" s="700" t="s">
        <v>1713</v>
      </c>
      <c r="I83" s="700" t="s">
        <v>1699</v>
      </c>
      <c r="J83" s="700" t="n">
        <v>20</v>
      </c>
      <c r="K83" s="690"/>
    </row>
    <row r="84" customFormat="false" ht="15" hidden="false" customHeight="true" outlineLevel="0" collapsed="false">
      <c r="B84" s="699"/>
      <c r="C84" s="700" t="s">
        <v>1714</v>
      </c>
      <c r="D84" s="700"/>
      <c r="E84" s="700"/>
      <c r="F84" s="701" t="s">
        <v>1703</v>
      </c>
      <c r="G84" s="700"/>
      <c r="H84" s="700" t="s">
        <v>1715</v>
      </c>
      <c r="I84" s="700" t="s">
        <v>1699</v>
      </c>
      <c r="J84" s="700" t="n">
        <v>20</v>
      </c>
      <c r="K84" s="690"/>
    </row>
    <row r="85" customFormat="false" ht="15" hidden="false" customHeight="true" outlineLevel="0" collapsed="false">
      <c r="B85" s="699"/>
      <c r="C85" s="677" t="s">
        <v>1716</v>
      </c>
      <c r="D85" s="677"/>
      <c r="E85" s="677"/>
      <c r="F85" s="698" t="s">
        <v>1703</v>
      </c>
      <c r="G85" s="697"/>
      <c r="H85" s="677" t="s">
        <v>1717</v>
      </c>
      <c r="I85" s="677" t="s">
        <v>1699</v>
      </c>
      <c r="J85" s="677" t="n">
        <v>50</v>
      </c>
      <c r="K85" s="690"/>
    </row>
    <row r="86" customFormat="false" ht="15" hidden="false" customHeight="true" outlineLevel="0" collapsed="false">
      <c r="B86" s="699"/>
      <c r="C86" s="677" t="s">
        <v>1718</v>
      </c>
      <c r="D86" s="677"/>
      <c r="E86" s="677"/>
      <c r="F86" s="698" t="s">
        <v>1703</v>
      </c>
      <c r="G86" s="697"/>
      <c r="H86" s="677" t="s">
        <v>1719</v>
      </c>
      <c r="I86" s="677" t="s">
        <v>1699</v>
      </c>
      <c r="J86" s="677" t="n">
        <v>20</v>
      </c>
      <c r="K86" s="690"/>
    </row>
    <row r="87" customFormat="false" ht="15" hidden="false" customHeight="true" outlineLevel="0" collapsed="false">
      <c r="B87" s="699"/>
      <c r="C87" s="677" t="s">
        <v>1720</v>
      </c>
      <c r="D87" s="677"/>
      <c r="E87" s="677"/>
      <c r="F87" s="698" t="s">
        <v>1703</v>
      </c>
      <c r="G87" s="697"/>
      <c r="H87" s="677" t="s">
        <v>1721</v>
      </c>
      <c r="I87" s="677" t="s">
        <v>1699</v>
      </c>
      <c r="J87" s="677" t="n">
        <v>20</v>
      </c>
      <c r="K87" s="690"/>
    </row>
    <row r="88" customFormat="false" ht="15" hidden="false" customHeight="true" outlineLevel="0" collapsed="false">
      <c r="B88" s="699"/>
      <c r="C88" s="677" t="s">
        <v>1722</v>
      </c>
      <c r="D88" s="677"/>
      <c r="E88" s="677"/>
      <c r="F88" s="698" t="s">
        <v>1703</v>
      </c>
      <c r="G88" s="697"/>
      <c r="H88" s="677" t="s">
        <v>1723</v>
      </c>
      <c r="I88" s="677" t="s">
        <v>1699</v>
      </c>
      <c r="J88" s="677" t="n">
        <v>50</v>
      </c>
      <c r="K88" s="690"/>
    </row>
    <row r="89" customFormat="false" ht="15" hidden="false" customHeight="true" outlineLevel="0" collapsed="false">
      <c r="B89" s="699"/>
      <c r="C89" s="677" t="s">
        <v>1724</v>
      </c>
      <c r="D89" s="677"/>
      <c r="E89" s="677"/>
      <c r="F89" s="698" t="s">
        <v>1703</v>
      </c>
      <c r="G89" s="697"/>
      <c r="H89" s="677" t="s">
        <v>1724</v>
      </c>
      <c r="I89" s="677" t="s">
        <v>1699</v>
      </c>
      <c r="J89" s="677" t="n">
        <v>50</v>
      </c>
      <c r="K89" s="690"/>
    </row>
    <row r="90" customFormat="false" ht="15" hidden="false" customHeight="true" outlineLevel="0" collapsed="false">
      <c r="B90" s="699"/>
      <c r="C90" s="677" t="s">
        <v>126</v>
      </c>
      <c r="D90" s="677"/>
      <c r="E90" s="677"/>
      <c r="F90" s="698" t="s">
        <v>1703</v>
      </c>
      <c r="G90" s="697"/>
      <c r="H90" s="677" t="s">
        <v>1725</v>
      </c>
      <c r="I90" s="677" t="s">
        <v>1699</v>
      </c>
      <c r="J90" s="677" t="n">
        <v>255</v>
      </c>
      <c r="K90" s="690"/>
    </row>
    <row r="91" customFormat="false" ht="15" hidden="false" customHeight="true" outlineLevel="0" collapsed="false">
      <c r="B91" s="699"/>
      <c r="C91" s="677" t="s">
        <v>1726</v>
      </c>
      <c r="D91" s="677"/>
      <c r="E91" s="677"/>
      <c r="F91" s="698" t="s">
        <v>1427</v>
      </c>
      <c r="G91" s="697"/>
      <c r="H91" s="677" t="s">
        <v>1727</v>
      </c>
      <c r="I91" s="677" t="s">
        <v>1728</v>
      </c>
      <c r="J91" s="677"/>
      <c r="K91" s="690"/>
    </row>
    <row r="92" customFormat="false" ht="15" hidden="false" customHeight="true" outlineLevel="0" collapsed="false">
      <c r="B92" s="699"/>
      <c r="C92" s="677" t="s">
        <v>1729</v>
      </c>
      <c r="D92" s="677"/>
      <c r="E92" s="677"/>
      <c r="F92" s="698" t="s">
        <v>1427</v>
      </c>
      <c r="G92" s="697"/>
      <c r="H92" s="677" t="s">
        <v>1730</v>
      </c>
      <c r="I92" s="677" t="s">
        <v>1731</v>
      </c>
      <c r="J92" s="677"/>
      <c r="K92" s="690"/>
    </row>
    <row r="93" customFormat="false" ht="15" hidden="false" customHeight="true" outlineLevel="0" collapsed="false">
      <c r="B93" s="699"/>
      <c r="C93" s="677" t="s">
        <v>1732</v>
      </c>
      <c r="D93" s="677"/>
      <c r="E93" s="677"/>
      <c r="F93" s="698" t="s">
        <v>1427</v>
      </c>
      <c r="G93" s="697"/>
      <c r="H93" s="677" t="s">
        <v>1732</v>
      </c>
      <c r="I93" s="677" t="s">
        <v>1731</v>
      </c>
      <c r="J93" s="677"/>
      <c r="K93" s="690"/>
    </row>
    <row r="94" customFormat="false" ht="15" hidden="false" customHeight="true" outlineLevel="0" collapsed="false">
      <c r="B94" s="699"/>
      <c r="C94" s="677" t="s">
        <v>36</v>
      </c>
      <c r="D94" s="677"/>
      <c r="E94" s="677"/>
      <c r="F94" s="698" t="s">
        <v>1427</v>
      </c>
      <c r="G94" s="697"/>
      <c r="H94" s="677" t="s">
        <v>1733</v>
      </c>
      <c r="I94" s="677" t="s">
        <v>1731</v>
      </c>
      <c r="J94" s="677"/>
      <c r="K94" s="690"/>
    </row>
    <row r="95" customFormat="false" ht="15" hidden="false" customHeight="true" outlineLevel="0" collapsed="false">
      <c r="B95" s="699"/>
      <c r="C95" s="677" t="s">
        <v>46</v>
      </c>
      <c r="D95" s="677"/>
      <c r="E95" s="677"/>
      <c r="F95" s="698" t="s">
        <v>1427</v>
      </c>
      <c r="G95" s="697"/>
      <c r="H95" s="677" t="s">
        <v>1734</v>
      </c>
      <c r="I95" s="677" t="s">
        <v>1731</v>
      </c>
      <c r="J95" s="677"/>
      <c r="K95" s="690"/>
    </row>
    <row r="96" customFormat="false" ht="15" hidden="false" customHeight="true" outlineLevel="0" collapsed="false">
      <c r="B96" s="702"/>
      <c r="C96" s="703"/>
      <c r="D96" s="703"/>
      <c r="E96" s="703"/>
      <c r="F96" s="703"/>
      <c r="G96" s="703"/>
      <c r="H96" s="703"/>
      <c r="I96" s="703"/>
      <c r="J96" s="703"/>
      <c r="K96" s="704"/>
    </row>
    <row r="97" customFormat="false" ht="18.75" hidden="false" customHeight="true" outlineLevel="0" collapsed="false">
      <c r="B97" s="705"/>
      <c r="C97" s="706"/>
      <c r="D97" s="706"/>
      <c r="E97" s="706"/>
      <c r="F97" s="706"/>
      <c r="G97" s="706"/>
      <c r="H97" s="706"/>
      <c r="I97" s="706"/>
      <c r="J97" s="706"/>
      <c r="K97" s="705"/>
    </row>
    <row r="98" customFormat="false" ht="18.75" hidden="false" customHeight="true" outlineLevel="0" collapsed="false">
      <c r="B98" s="684"/>
      <c r="C98" s="684"/>
      <c r="D98" s="684"/>
      <c r="E98" s="684"/>
      <c r="F98" s="684"/>
      <c r="G98" s="684"/>
      <c r="H98" s="684"/>
      <c r="I98" s="684"/>
      <c r="J98" s="684"/>
      <c r="K98" s="684"/>
    </row>
    <row r="99" customFormat="false" ht="7.5" hidden="false" customHeight="true" outlineLevel="0" collapsed="false">
      <c r="B99" s="685"/>
      <c r="C99" s="686"/>
      <c r="D99" s="686"/>
      <c r="E99" s="686"/>
      <c r="F99" s="686"/>
      <c r="G99" s="686"/>
      <c r="H99" s="686"/>
      <c r="I99" s="686"/>
      <c r="J99" s="686"/>
      <c r="K99" s="687"/>
    </row>
    <row r="100" customFormat="false" ht="45" hidden="false" customHeight="true" outlineLevel="0" collapsed="false">
      <c r="B100" s="688"/>
      <c r="C100" s="689" t="s">
        <v>1735</v>
      </c>
      <c r="D100" s="689"/>
      <c r="E100" s="689"/>
      <c r="F100" s="689"/>
      <c r="G100" s="689"/>
      <c r="H100" s="689"/>
      <c r="I100" s="689"/>
      <c r="J100" s="689"/>
      <c r="K100" s="690"/>
    </row>
    <row r="101" customFormat="false" ht="17.25" hidden="false" customHeight="true" outlineLevel="0" collapsed="false">
      <c r="B101" s="688"/>
      <c r="C101" s="691" t="s">
        <v>1692</v>
      </c>
      <c r="D101" s="691"/>
      <c r="E101" s="691"/>
      <c r="F101" s="691" t="s">
        <v>1693</v>
      </c>
      <c r="G101" s="692"/>
      <c r="H101" s="691" t="s">
        <v>121</v>
      </c>
      <c r="I101" s="691" t="s">
        <v>55</v>
      </c>
      <c r="J101" s="691" t="s">
        <v>1694</v>
      </c>
      <c r="K101" s="690"/>
    </row>
    <row r="102" customFormat="false" ht="17.25" hidden="false" customHeight="true" outlineLevel="0" collapsed="false">
      <c r="B102" s="688"/>
      <c r="C102" s="693" t="s">
        <v>1695</v>
      </c>
      <c r="D102" s="693"/>
      <c r="E102" s="693"/>
      <c r="F102" s="694" t="s">
        <v>1696</v>
      </c>
      <c r="G102" s="695"/>
      <c r="H102" s="693"/>
      <c r="I102" s="693"/>
      <c r="J102" s="693" t="s">
        <v>1697</v>
      </c>
      <c r="K102" s="690"/>
    </row>
    <row r="103" customFormat="false" ht="5.25" hidden="false" customHeight="true" outlineLevel="0" collapsed="false">
      <c r="B103" s="688"/>
      <c r="C103" s="691"/>
      <c r="D103" s="691"/>
      <c r="E103" s="691"/>
      <c r="F103" s="691"/>
      <c r="G103" s="707"/>
      <c r="H103" s="691"/>
      <c r="I103" s="691"/>
      <c r="J103" s="691"/>
      <c r="K103" s="690"/>
    </row>
    <row r="104" customFormat="false" ht="15" hidden="false" customHeight="true" outlineLevel="0" collapsed="false">
      <c r="B104" s="688"/>
      <c r="C104" s="677" t="s">
        <v>51</v>
      </c>
      <c r="D104" s="696"/>
      <c r="E104" s="696"/>
      <c r="F104" s="698" t="s">
        <v>1427</v>
      </c>
      <c r="G104" s="707"/>
      <c r="H104" s="677" t="s">
        <v>1736</v>
      </c>
      <c r="I104" s="677" t="s">
        <v>1699</v>
      </c>
      <c r="J104" s="677" t="n">
        <v>20</v>
      </c>
      <c r="K104" s="690"/>
    </row>
    <row r="105" customFormat="false" ht="15" hidden="false" customHeight="true" outlineLevel="0" collapsed="false">
      <c r="B105" s="688"/>
      <c r="C105" s="677" t="s">
        <v>1700</v>
      </c>
      <c r="D105" s="677"/>
      <c r="E105" s="677"/>
      <c r="F105" s="698" t="s">
        <v>1427</v>
      </c>
      <c r="G105" s="677"/>
      <c r="H105" s="677" t="s">
        <v>1736</v>
      </c>
      <c r="I105" s="677" t="s">
        <v>1699</v>
      </c>
      <c r="J105" s="677" t="n">
        <v>120</v>
      </c>
      <c r="K105" s="690"/>
    </row>
    <row r="106" customFormat="false" ht="15" hidden="false" customHeight="true" outlineLevel="0" collapsed="false">
      <c r="B106" s="699"/>
      <c r="C106" s="677" t="s">
        <v>1702</v>
      </c>
      <c r="D106" s="677"/>
      <c r="E106" s="677"/>
      <c r="F106" s="698" t="s">
        <v>1703</v>
      </c>
      <c r="G106" s="677"/>
      <c r="H106" s="677" t="s">
        <v>1736</v>
      </c>
      <c r="I106" s="677" t="s">
        <v>1699</v>
      </c>
      <c r="J106" s="677" t="n">
        <v>50</v>
      </c>
      <c r="K106" s="690"/>
    </row>
    <row r="107" customFormat="false" ht="15" hidden="false" customHeight="true" outlineLevel="0" collapsed="false">
      <c r="B107" s="699"/>
      <c r="C107" s="677" t="s">
        <v>1705</v>
      </c>
      <c r="D107" s="677"/>
      <c r="E107" s="677"/>
      <c r="F107" s="698" t="s">
        <v>1427</v>
      </c>
      <c r="G107" s="677"/>
      <c r="H107" s="677" t="s">
        <v>1736</v>
      </c>
      <c r="I107" s="677" t="s">
        <v>1707</v>
      </c>
      <c r="J107" s="677"/>
      <c r="K107" s="690"/>
    </row>
    <row r="108" customFormat="false" ht="15" hidden="false" customHeight="true" outlineLevel="0" collapsed="false">
      <c r="B108" s="699"/>
      <c r="C108" s="677" t="s">
        <v>1716</v>
      </c>
      <c r="D108" s="677"/>
      <c r="E108" s="677"/>
      <c r="F108" s="698" t="s">
        <v>1703</v>
      </c>
      <c r="G108" s="677"/>
      <c r="H108" s="677" t="s">
        <v>1736</v>
      </c>
      <c r="I108" s="677" t="s">
        <v>1699</v>
      </c>
      <c r="J108" s="677" t="n">
        <v>50</v>
      </c>
      <c r="K108" s="690"/>
    </row>
    <row r="109" customFormat="false" ht="15" hidden="false" customHeight="true" outlineLevel="0" collapsed="false">
      <c r="B109" s="699"/>
      <c r="C109" s="677" t="s">
        <v>1724</v>
      </c>
      <c r="D109" s="677"/>
      <c r="E109" s="677"/>
      <c r="F109" s="698" t="s">
        <v>1703</v>
      </c>
      <c r="G109" s="677"/>
      <c r="H109" s="677" t="s">
        <v>1736</v>
      </c>
      <c r="I109" s="677" t="s">
        <v>1699</v>
      </c>
      <c r="J109" s="677" t="n">
        <v>50</v>
      </c>
      <c r="K109" s="690"/>
    </row>
    <row r="110" customFormat="false" ht="15" hidden="false" customHeight="true" outlineLevel="0" collapsed="false">
      <c r="B110" s="699"/>
      <c r="C110" s="677" t="s">
        <v>1722</v>
      </c>
      <c r="D110" s="677"/>
      <c r="E110" s="677"/>
      <c r="F110" s="698" t="s">
        <v>1703</v>
      </c>
      <c r="G110" s="677"/>
      <c r="H110" s="677" t="s">
        <v>1736</v>
      </c>
      <c r="I110" s="677" t="s">
        <v>1699</v>
      </c>
      <c r="J110" s="677" t="n">
        <v>50</v>
      </c>
      <c r="K110" s="690"/>
    </row>
    <row r="111" customFormat="false" ht="15" hidden="false" customHeight="true" outlineLevel="0" collapsed="false">
      <c r="B111" s="699"/>
      <c r="C111" s="677" t="s">
        <v>51</v>
      </c>
      <c r="D111" s="677"/>
      <c r="E111" s="677"/>
      <c r="F111" s="698" t="s">
        <v>1427</v>
      </c>
      <c r="G111" s="677"/>
      <c r="H111" s="677" t="s">
        <v>1737</v>
      </c>
      <c r="I111" s="677" t="s">
        <v>1699</v>
      </c>
      <c r="J111" s="677" t="n">
        <v>20</v>
      </c>
      <c r="K111" s="690"/>
    </row>
    <row r="112" customFormat="false" ht="15" hidden="false" customHeight="true" outlineLevel="0" collapsed="false">
      <c r="B112" s="699"/>
      <c r="C112" s="677" t="s">
        <v>1738</v>
      </c>
      <c r="D112" s="677"/>
      <c r="E112" s="677"/>
      <c r="F112" s="698" t="s">
        <v>1427</v>
      </c>
      <c r="G112" s="677"/>
      <c r="H112" s="677" t="s">
        <v>1739</v>
      </c>
      <c r="I112" s="677" t="s">
        <v>1699</v>
      </c>
      <c r="J112" s="677" t="n">
        <v>120</v>
      </c>
      <c r="K112" s="690"/>
    </row>
    <row r="113" customFormat="false" ht="15" hidden="false" customHeight="true" outlineLevel="0" collapsed="false">
      <c r="B113" s="699"/>
      <c r="C113" s="677" t="s">
        <v>36</v>
      </c>
      <c r="D113" s="677"/>
      <c r="E113" s="677"/>
      <c r="F113" s="698" t="s">
        <v>1427</v>
      </c>
      <c r="G113" s="677"/>
      <c r="H113" s="677" t="s">
        <v>1740</v>
      </c>
      <c r="I113" s="677" t="s">
        <v>1731</v>
      </c>
      <c r="J113" s="677"/>
      <c r="K113" s="690"/>
    </row>
    <row r="114" customFormat="false" ht="15" hidden="false" customHeight="true" outlineLevel="0" collapsed="false">
      <c r="B114" s="699"/>
      <c r="C114" s="677" t="s">
        <v>46</v>
      </c>
      <c r="D114" s="677"/>
      <c r="E114" s="677"/>
      <c r="F114" s="698" t="s">
        <v>1427</v>
      </c>
      <c r="G114" s="677"/>
      <c r="H114" s="677" t="s">
        <v>1741</v>
      </c>
      <c r="I114" s="677" t="s">
        <v>1731</v>
      </c>
      <c r="J114" s="677"/>
      <c r="K114" s="690"/>
    </row>
    <row r="115" customFormat="false" ht="15" hidden="false" customHeight="true" outlineLevel="0" collapsed="false">
      <c r="B115" s="699"/>
      <c r="C115" s="677" t="s">
        <v>55</v>
      </c>
      <c r="D115" s="677"/>
      <c r="E115" s="677"/>
      <c r="F115" s="698" t="s">
        <v>1427</v>
      </c>
      <c r="G115" s="677"/>
      <c r="H115" s="677" t="s">
        <v>1742</v>
      </c>
      <c r="I115" s="677" t="s">
        <v>1743</v>
      </c>
      <c r="J115" s="677"/>
      <c r="K115" s="690"/>
    </row>
    <row r="116" customFormat="false" ht="15" hidden="false" customHeight="true" outlineLevel="0" collapsed="false">
      <c r="B116" s="702"/>
      <c r="C116" s="708"/>
      <c r="D116" s="708"/>
      <c r="E116" s="708"/>
      <c r="F116" s="708"/>
      <c r="G116" s="708"/>
      <c r="H116" s="708"/>
      <c r="I116" s="708"/>
      <c r="J116" s="708"/>
      <c r="K116" s="704"/>
    </row>
    <row r="117" customFormat="false" ht="18.75" hidden="false" customHeight="true" outlineLevel="0" collapsed="false">
      <c r="B117" s="709"/>
      <c r="C117" s="671"/>
      <c r="D117" s="671"/>
      <c r="E117" s="671"/>
      <c r="F117" s="710"/>
      <c r="G117" s="671"/>
      <c r="H117" s="671"/>
      <c r="I117" s="671"/>
      <c r="J117" s="671"/>
      <c r="K117" s="709"/>
    </row>
    <row r="118" customFormat="false" ht="18.75" hidden="false" customHeight="true" outlineLevel="0" collapsed="false">
      <c r="B118" s="684"/>
      <c r="C118" s="684"/>
      <c r="D118" s="684"/>
      <c r="E118" s="684"/>
      <c r="F118" s="684"/>
      <c r="G118" s="684"/>
      <c r="H118" s="684"/>
      <c r="I118" s="684"/>
      <c r="J118" s="684"/>
      <c r="K118" s="684"/>
    </row>
    <row r="119" customFormat="false" ht="7.5" hidden="false" customHeight="true" outlineLevel="0" collapsed="false">
      <c r="B119" s="711"/>
      <c r="C119" s="712"/>
      <c r="D119" s="712"/>
      <c r="E119" s="712"/>
      <c r="F119" s="712"/>
      <c r="G119" s="712"/>
      <c r="H119" s="712"/>
      <c r="I119" s="712"/>
      <c r="J119" s="712"/>
      <c r="K119" s="713"/>
    </row>
    <row r="120" customFormat="false" ht="45" hidden="false" customHeight="true" outlineLevel="0" collapsed="false">
      <c r="B120" s="714"/>
      <c r="C120" s="665" t="s">
        <v>1744</v>
      </c>
      <c r="D120" s="665"/>
      <c r="E120" s="665"/>
      <c r="F120" s="665"/>
      <c r="G120" s="665"/>
      <c r="H120" s="665"/>
      <c r="I120" s="665"/>
      <c r="J120" s="665"/>
      <c r="K120" s="715"/>
    </row>
    <row r="121" customFormat="false" ht="17.25" hidden="false" customHeight="true" outlineLevel="0" collapsed="false">
      <c r="B121" s="716"/>
      <c r="C121" s="691" t="s">
        <v>1692</v>
      </c>
      <c r="D121" s="691"/>
      <c r="E121" s="691"/>
      <c r="F121" s="691" t="s">
        <v>1693</v>
      </c>
      <c r="G121" s="692"/>
      <c r="H121" s="691" t="s">
        <v>121</v>
      </c>
      <c r="I121" s="691" t="s">
        <v>55</v>
      </c>
      <c r="J121" s="691" t="s">
        <v>1694</v>
      </c>
      <c r="K121" s="717"/>
    </row>
    <row r="122" customFormat="false" ht="17.25" hidden="false" customHeight="true" outlineLevel="0" collapsed="false">
      <c r="B122" s="716"/>
      <c r="C122" s="693" t="s">
        <v>1695</v>
      </c>
      <c r="D122" s="693"/>
      <c r="E122" s="693"/>
      <c r="F122" s="694" t="s">
        <v>1696</v>
      </c>
      <c r="G122" s="695"/>
      <c r="H122" s="693"/>
      <c r="I122" s="693"/>
      <c r="J122" s="693" t="s">
        <v>1697</v>
      </c>
      <c r="K122" s="717"/>
    </row>
    <row r="123" customFormat="false" ht="5.25" hidden="false" customHeight="true" outlineLevel="0" collapsed="false">
      <c r="B123" s="718"/>
      <c r="C123" s="696"/>
      <c r="D123" s="696"/>
      <c r="E123" s="696"/>
      <c r="F123" s="696"/>
      <c r="G123" s="677"/>
      <c r="H123" s="696"/>
      <c r="I123" s="696"/>
      <c r="J123" s="696"/>
      <c r="K123" s="719"/>
    </row>
    <row r="124" customFormat="false" ht="15" hidden="false" customHeight="true" outlineLevel="0" collapsed="false">
      <c r="B124" s="718"/>
      <c r="C124" s="677" t="s">
        <v>1700</v>
      </c>
      <c r="D124" s="696"/>
      <c r="E124" s="696"/>
      <c r="F124" s="698" t="s">
        <v>1427</v>
      </c>
      <c r="G124" s="677"/>
      <c r="H124" s="677" t="s">
        <v>1736</v>
      </c>
      <c r="I124" s="677" t="s">
        <v>1699</v>
      </c>
      <c r="J124" s="677" t="n">
        <v>120</v>
      </c>
      <c r="K124" s="720"/>
    </row>
    <row r="125" customFormat="false" ht="15" hidden="false" customHeight="true" outlineLevel="0" collapsed="false">
      <c r="B125" s="718"/>
      <c r="C125" s="677" t="s">
        <v>1745</v>
      </c>
      <c r="D125" s="677"/>
      <c r="E125" s="677"/>
      <c r="F125" s="698" t="s">
        <v>1427</v>
      </c>
      <c r="G125" s="677"/>
      <c r="H125" s="677" t="s">
        <v>1746</v>
      </c>
      <c r="I125" s="677" t="s">
        <v>1699</v>
      </c>
      <c r="J125" s="677" t="s">
        <v>1747</v>
      </c>
      <c r="K125" s="720"/>
    </row>
    <row r="126" customFormat="false" ht="15" hidden="false" customHeight="true" outlineLevel="0" collapsed="false">
      <c r="B126" s="718"/>
      <c r="C126" s="677" t="s">
        <v>82</v>
      </c>
      <c r="D126" s="677"/>
      <c r="E126" s="677"/>
      <c r="F126" s="698" t="s">
        <v>1427</v>
      </c>
      <c r="G126" s="677"/>
      <c r="H126" s="677" t="s">
        <v>1748</v>
      </c>
      <c r="I126" s="677" t="s">
        <v>1699</v>
      </c>
      <c r="J126" s="677" t="s">
        <v>1747</v>
      </c>
      <c r="K126" s="720"/>
    </row>
    <row r="127" customFormat="false" ht="15" hidden="false" customHeight="true" outlineLevel="0" collapsed="false">
      <c r="B127" s="718"/>
      <c r="C127" s="677" t="s">
        <v>1708</v>
      </c>
      <c r="D127" s="677"/>
      <c r="E127" s="677"/>
      <c r="F127" s="698" t="s">
        <v>1703</v>
      </c>
      <c r="G127" s="677"/>
      <c r="H127" s="677" t="s">
        <v>1709</v>
      </c>
      <c r="I127" s="677" t="s">
        <v>1699</v>
      </c>
      <c r="J127" s="677" t="n">
        <v>15</v>
      </c>
      <c r="K127" s="720"/>
    </row>
    <row r="128" customFormat="false" ht="15" hidden="false" customHeight="true" outlineLevel="0" collapsed="false">
      <c r="B128" s="718"/>
      <c r="C128" s="700" t="s">
        <v>1710</v>
      </c>
      <c r="D128" s="700"/>
      <c r="E128" s="700"/>
      <c r="F128" s="701" t="s">
        <v>1703</v>
      </c>
      <c r="G128" s="700"/>
      <c r="H128" s="700" t="s">
        <v>1711</v>
      </c>
      <c r="I128" s="700" t="s">
        <v>1699</v>
      </c>
      <c r="J128" s="700" t="n">
        <v>15</v>
      </c>
      <c r="K128" s="720"/>
    </row>
    <row r="129" customFormat="false" ht="15" hidden="false" customHeight="true" outlineLevel="0" collapsed="false">
      <c r="B129" s="718"/>
      <c r="C129" s="700" t="s">
        <v>1712</v>
      </c>
      <c r="D129" s="700"/>
      <c r="E129" s="700"/>
      <c r="F129" s="701" t="s">
        <v>1703</v>
      </c>
      <c r="G129" s="700"/>
      <c r="H129" s="700" t="s">
        <v>1713</v>
      </c>
      <c r="I129" s="700" t="s">
        <v>1699</v>
      </c>
      <c r="J129" s="700" t="n">
        <v>20</v>
      </c>
      <c r="K129" s="720"/>
    </row>
    <row r="130" customFormat="false" ht="15" hidden="false" customHeight="true" outlineLevel="0" collapsed="false">
      <c r="B130" s="718"/>
      <c r="C130" s="700" t="s">
        <v>1714</v>
      </c>
      <c r="D130" s="700"/>
      <c r="E130" s="700"/>
      <c r="F130" s="701" t="s">
        <v>1703</v>
      </c>
      <c r="G130" s="700"/>
      <c r="H130" s="700" t="s">
        <v>1715</v>
      </c>
      <c r="I130" s="700" t="s">
        <v>1699</v>
      </c>
      <c r="J130" s="700" t="n">
        <v>20</v>
      </c>
      <c r="K130" s="720"/>
    </row>
    <row r="131" customFormat="false" ht="15" hidden="false" customHeight="true" outlineLevel="0" collapsed="false">
      <c r="B131" s="718"/>
      <c r="C131" s="677" t="s">
        <v>1702</v>
      </c>
      <c r="D131" s="677"/>
      <c r="E131" s="677"/>
      <c r="F131" s="698" t="s">
        <v>1703</v>
      </c>
      <c r="G131" s="677"/>
      <c r="H131" s="677" t="s">
        <v>1736</v>
      </c>
      <c r="I131" s="677" t="s">
        <v>1699</v>
      </c>
      <c r="J131" s="677" t="n">
        <v>50</v>
      </c>
      <c r="K131" s="720"/>
    </row>
    <row r="132" customFormat="false" ht="15" hidden="false" customHeight="true" outlineLevel="0" collapsed="false">
      <c r="B132" s="718"/>
      <c r="C132" s="677" t="s">
        <v>1716</v>
      </c>
      <c r="D132" s="677"/>
      <c r="E132" s="677"/>
      <c r="F132" s="698" t="s">
        <v>1703</v>
      </c>
      <c r="G132" s="677"/>
      <c r="H132" s="677" t="s">
        <v>1736</v>
      </c>
      <c r="I132" s="677" t="s">
        <v>1699</v>
      </c>
      <c r="J132" s="677" t="n">
        <v>50</v>
      </c>
      <c r="K132" s="720"/>
    </row>
    <row r="133" customFormat="false" ht="15" hidden="false" customHeight="true" outlineLevel="0" collapsed="false">
      <c r="B133" s="718"/>
      <c r="C133" s="677" t="s">
        <v>1722</v>
      </c>
      <c r="D133" s="677"/>
      <c r="E133" s="677"/>
      <c r="F133" s="698" t="s">
        <v>1703</v>
      </c>
      <c r="G133" s="677"/>
      <c r="H133" s="677" t="s">
        <v>1736</v>
      </c>
      <c r="I133" s="677" t="s">
        <v>1699</v>
      </c>
      <c r="J133" s="677" t="n">
        <v>50</v>
      </c>
      <c r="K133" s="720"/>
    </row>
    <row r="134" customFormat="false" ht="15" hidden="false" customHeight="true" outlineLevel="0" collapsed="false">
      <c r="B134" s="718"/>
      <c r="C134" s="677" t="s">
        <v>1724</v>
      </c>
      <c r="D134" s="677"/>
      <c r="E134" s="677"/>
      <c r="F134" s="698" t="s">
        <v>1703</v>
      </c>
      <c r="G134" s="677"/>
      <c r="H134" s="677" t="s">
        <v>1736</v>
      </c>
      <c r="I134" s="677" t="s">
        <v>1699</v>
      </c>
      <c r="J134" s="677" t="n">
        <v>50</v>
      </c>
      <c r="K134" s="720"/>
    </row>
    <row r="135" customFormat="false" ht="15" hidden="false" customHeight="true" outlineLevel="0" collapsed="false">
      <c r="B135" s="718"/>
      <c r="C135" s="677" t="s">
        <v>126</v>
      </c>
      <c r="D135" s="677"/>
      <c r="E135" s="677"/>
      <c r="F135" s="698" t="s">
        <v>1703</v>
      </c>
      <c r="G135" s="677"/>
      <c r="H135" s="677" t="s">
        <v>1749</v>
      </c>
      <c r="I135" s="677" t="s">
        <v>1699</v>
      </c>
      <c r="J135" s="677" t="n">
        <v>255</v>
      </c>
      <c r="K135" s="720"/>
    </row>
    <row r="136" customFormat="false" ht="15" hidden="false" customHeight="true" outlineLevel="0" collapsed="false">
      <c r="B136" s="718"/>
      <c r="C136" s="677" t="s">
        <v>1726</v>
      </c>
      <c r="D136" s="677"/>
      <c r="E136" s="677"/>
      <c r="F136" s="698" t="s">
        <v>1427</v>
      </c>
      <c r="G136" s="677"/>
      <c r="H136" s="677" t="s">
        <v>1750</v>
      </c>
      <c r="I136" s="677" t="s">
        <v>1728</v>
      </c>
      <c r="J136" s="677"/>
      <c r="K136" s="720"/>
    </row>
    <row r="137" customFormat="false" ht="15" hidden="false" customHeight="true" outlineLevel="0" collapsed="false">
      <c r="B137" s="718"/>
      <c r="C137" s="677" t="s">
        <v>1729</v>
      </c>
      <c r="D137" s="677"/>
      <c r="E137" s="677"/>
      <c r="F137" s="698" t="s">
        <v>1427</v>
      </c>
      <c r="G137" s="677"/>
      <c r="H137" s="677" t="s">
        <v>1751</v>
      </c>
      <c r="I137" s="677" t="s">
        <v>1731</v>
      </c>
      <c r="J137" s="677"/>
      <c r="K137" s="720"/>
    </row>
    <row r="138" customFormat="false" ht="15" hidden="false" customHeight="true" outlineLevel="0" collapsed="false">
      <c r="B138" s="718"/>
      <c r="C138" s="677" t="s">
        <v>1732</v>
      </c>
      <c r="D138" s="677"/>
      <c r="E138" s="677"/>
      <c r="F138" s="698" t="s">
        <v>1427</v>
      </c>
      <c r="G138" s="677"/>
      <c r="H138" s="677" t="s">
        <v>1732</v>
      </c>
      <c r="I138" s="677" t="s">
        <v>1731</v>
      </c>
      <c r="J138" s="677"/>
      <c r="K138" s="720"/>
    </row>
    <row r="139" customFormat="false" ht="15" hidden="false" customHeight="true" outlineLevel="0" collapsed="false">
      <c r="B139" s="718"/>
      <c r="C139" s="677" t="s">
        <v>36</v>
      </c>
      <c r="D139" s="677"/>
      <c r="E139" s="677"/>
      <c r="F139" s="698" t="s">
        <v>1427</v>
      </c>
      <c r="G139" s="677"/>
      <c r="H139" s="677" t="s">
        <v>1752</v>
      </c>
      <c r="I139" s="677" t="s">
        <v>1731</v>
      </c>
      <c r="J139" s="677"/>
      <c r="K139" s="720"/>
    </row>
    <row r="140" customFormat="false" ht="15" hidden="false" customHeight="true" outlineLevel="0" collapsed="false">
      <c r="B140" s="718"/>
      <c r="C140" s="677" t="s">
        <v>1753</v>
      </c>
      <c r="D140" s="677"/>
      <c r="E140" s="677"/>
      <c r="F140" s="698" t="s">
        <v>1427</v>
      </c>
      <c r="G140" s="677"/>
      <c r="H140" s="677" t="s">
        <v>1754</v>
      </c>
      <c r="I140" s="677" t="s">
        <v>1731</v>
      </c>
      <c r="J140" s="677"/>
      <c r="K140" s="720"/>
    </row>
    <row r="141" customFormat="false" ht="15" hidden="false" customHeight="true" outlineLevel="0" collapsed="false">
      <c r="B141" s="721"/>
      <c r="C141" s="722"/>
      <c r="D141" s="722"/>
      <c r="E141" s="722"/>
      <c r="F141" s="722"/>
      <c r="G141" s="722"/>
      <c r="H141" s="722"/>
      <c r="I141" s="722"/>
      <c r="J141" s="722"/>
      <c r="K141" s="723"/>
    </row>
    <row r="142" customFormat="false" ht="18.75" hidden="false" customHeight="true" outlineLevel="0" collapsed="false">
      <c r="B142" s="671"/>
      <c r="C142" s="671"/>
      <c r="D142" s="671"/>
      <c r="E142" s="671"/>
      <c r="F142" s="710"/>
      <c r="G142" s="671"/>
      <c r="H142" s="671"/>
      <c r="I142" s="671"/>
      <c r="J142" s="671"/>
      <c r="K142" s="671"/>
    </row>
    <row r="143" customFormat="false" ht="18.75" hidden="false" customHeight="true" outlineLevel="0" collapsed="false">
      <c r="B143" s="684"/>
      <c r="C143" s="684"/>
      <c r="D143" s="684"/>
      <c r="E143" s="684"/>
      <c r="F143" s="684"/>
      <c r="G143" s="684"/>
      <c r="H143" s="684"/>
      <c r="I143" s="684"/>
      <c r="J143" s="684"/>
      <c r="K143" s="684"/>
    </row>
    <row r="144" customFormat="false" ht="7.5" hidden="false" customHeight="true" outlineLevel="0" collapsed="false">
      <c r="B144" s="685"/>
      <c r="C144" s="686"/>
      <c r="D144" s="686"/>
      <c r="E144" s="686"/>
      <c r="F144" s="686"/>
      <c r="G144" s="686"/>
      <c r="H144" s="686"/>
      <c r="I144" s="686"/>
      <c r="J144" s="686"/>
      <c r="K144" s="687"/>
    </row>
    <row r="145" customFormat="false" ht="45" hidden="false" customHeight="true" outlineLevel="0" collapsed="false">
      <c r="B145" s="688"/>
      <c r="C145" s="689" t="s">
        <v>1755</v>
      </c>
      <c r="D145" s="689"/>
      <c r="E145" s="689"/>
      <c r="F145" s="689"/>
      <c r="G145" s="689"/>
      <c r="H145" s="689"/>
      <c r="I145" s="689"/>
      <c r="J145" s="689"/>
      <c r="K145" s="690"/>
    </row>
    <row r="146" customFormat="false" ht="17.25" hidden="false" customHeight="true" outlineLevel="0" collapsed="false">
      <c r="B146" s="688"/>
      <c r="C146" s="691" t="s">
        <v>1692</v>
      </c>
      <c r="D146" s="691"/>
      <c r="E146" s="691"/>
      <c r="F146" s="691" t="s">
        <v>1693</v>
      </c>
      <c r="G146" s="692"/>
      <c r="H146" s="691" t="s">
        <v>121</v>
      </c>
      <c r="I146" s="691" t="s">
        <v>55</v>
      </c>
      <c r="J146" s="691" t="s">
        <v>1694</v>
      </c>
      <c r="K146" s="690"/>
    </row>
    <row r="147" customFormat="false" ht="17.25" hidden="false" customHeight="true" outlineLevel="0" collapsed="false">
      <c r="B147" s="688"/>
      <c r="C147" s="693" t="s">
        <v>1695</v>
      </c>
      <c r="D147" s="693"/>
      <c r="E147" s="693"/>
      <c r="F147" s="694" t="s">
        <v>1696</v>
      </c>
      <c r="G147" s="695"/>
      <c r="H147" s="693"/>
      <c r="I147" s="693"/>
      <c r="J147" s="693" t="s">
        <v>1697</v>
      </c>
      <c r="K147" s="690"/>
    </row>
    <row r="148" customFormat="false" ht="5.25" hidden="false" customHeight="true" outlineLevel="0" collapsed="false">
      <c r="B148" s="699"/>
      <c r="C148" s="696"/>
      <c r="D148" s="696"/>
      <c r="E148" s="696"/>
      <c r="F148" s="696"/>
      <c r="G148" s="697"/>
      <c r="H148" s="696"/>
      <c r="I148" s="696"/>
      <c r="J148" s="696"/>
      <c r="K148" s="720"/>
    </row>
    <row r="149" customFormat="false" ht="15" hidden="false" customHeight="true" outlineLevel="0" collapsed="false">
      <c r="B149" s="699"/>
      <c r="C149" s="724" t="s">
        <v>1700</v>
      </c>
      <c r="D149" s="677"/>
      <c r="E149" s="677"/>
      <c r="F149" s="725" t="s">
        <v>1427</v>
      </c>
      <c r="G149" s="677"/>
      <c r="H149" s="724" t="s">
        <v>1736</v>
      </c>
      <c r="I149" s="724" t="s">
        <v>1699</v>
      </c>
      <c r="J149" s="724" t="n">
        <v>120</v>
      </c>
      <c r="K149" s="720"/>
    </row>
    <row r="150" customFormat="false" ht="15" hidden="false" customHeight="true" outlineLevel="0" collapsed="false">
      <c r="B150" s="699"/>
      <c r="C150" s="724" t="s">
        <v>1745</v>
      </c>
      <c r="D150" s="677"/>
      <c r="E150" s="677"/>
      <c r="F150" s="725" t="s">
        <v>1427</v>
      </c>
      <c r="G150" s="677"/>
      <c r="H150" s="724" t="s">
        <v>1756</v>
      </c>
      <c r="I150" s="724" t="s">
        <v>1699</v>
      </c>
      <c r="J150" s="724" t="s">
        <v>1747</v>
      </c>
      <c r="K150" s="720"/>
    </row>
    <row r="151" customFormat="false" ht="15" hidden="false" customHeight="true" outlineLevel="0" collapsed="false">
      <c r="B151" s="699"/>
      <c r="C151" s="724" t="s">
        <v>82</v>
      </c>
      <c r="D151" s="677"/>
      <c r="E151" s="677"/>
      <c r="F151" s="725" t="s">
        <v>1427</v>
      </c>
      <c r="G151" s="677"/>
      <c r="H151" s="724" t="s">
        <v>1757</v>
      </c>
      <c r="I151" s="724" t="s">
        <v>1699</v>
      </c>
      <c r="J151" s="724" t="s">
        <v>1747</v>
      </c>
      <c r="K151" s="720"/>
    </row>
    <row r="152" customFormat="false" ht="15" hidden="false" customHeight="true" outlineLevel="0" collapsed="false">
      <c r="B152" s="699"/>
      <c r="C152" s="724" t="s">
        <v>1702</v>
      </c>
      <c r="D152" s="677"/>
      <c r="E152" s="677"/>
      <c r="F152" s="725" t="s">
        <v>1703</v>
      </c>
      <c r="G152" s="677"/>
      <c r="H152" s="724" t="s">
        <v>1736</v>
      </c>
      <c r="I152" s="724" t="s">
        <v>1699</v>
      </c>
      <c r="J152" s="724" t="n">
        <v>50</v>
      </c>
      <c r="K152" s="720"/>
    </row>
    <row r="153" customFormat="false" ht="15" hidden="false" customHeight="true" outlineLevel="0" collapsed="false">
      <c r="B153" s="699"/>
      <c r="C153" s="724" t="s">
        <v>1705</v>
      </c>
      <c r="D153" s="677"/>
      <c r="E153" s="677"/>
      <c r="F153" s="725" t="s">
        <v>1427</v>
      </c>
      <c r="G153" s="677"/>
      <c r="H153" s="724" t="s">
        <v>1736</v>
      </c>
      <c r="I153" s="724" t="s">
        <v>1707</v>
      </c>
      <c r="J153" s="724"/>
      <c r="K153" s="720"/>
    </row>
    <row r="154" customFormat="false" ht="15" hidden="false" customHeight="true" outlineLevel="0" collapsed="false">
      <c r="B154" s="699"/>
      <c r="C154" s="724" t="s">
        <v>1716</v>
      </c>
      <c r="D154" s="677"/>
      <c r="E154" s="677"/>
      <c r="F154" s="725" t="s">
        <v>1703</v>
      </c>
      <c r="G154" s="677"/>
      <c r="H154" s="724" t="s">
        <v>1736</v>
      </c>
      <c r="I154" s="724" t="s">
        <v>1699</v>
      </c>
      <c r="J154" s="724" t="n">
        <v>50</v>
      </c>
      <c r="K154" s="720"/>
    </row>
    <row r="155" customFormat="false" ht="15" hidden="false" customHeight="true" outlineLevel="0" collapsed="false">
      <c r="B155" s="699"/>
      <c r="C155" s="724" t="s">
        <v>1724</v>
      </c>
      <c r="D155" s="677"/>
      <c r="E155" s="677"/>
      <c r="F155" s="725" t="s">
        <v>1703</v>
      </c>
      <c r="G155" s="677"/>
      <c r="H155" s="724" t="s">
        <v>1736</v>
      </c>
      <c r="I155" s="724" t="s">
        <v>1699</v>
      </c>
      <c r="J155" s="724" t="n">
        <v>50</v>
      </c>
      <c r="K155" s="720"/>
    </row>
    <row r="156" customFormat="false" ht="15" hidden="false" customHeight="true" outlineLevel="0" collapsed="false">
      <c r="B156" s="699"/>
      <c r="C156" s="724" t="s">
        <v>1722</v>
      </c>
      <c r="D156" s="677"/>
      <c r="E156" s="677"/>
      <c r="F156" s="725" t="s">
        <v>1703</v>
      </c>
      <c r="G156" s="677"/>
      <c r="H156" s="724" t="s">
        <v>1736</v>
      </c>
      <c r="I156" s="724" t="s">
        <v>1699</v>
      </c>
      <c r="J156" s="724" t="n">
        <v>50</v>
      </c>
      <c r="K156" s="720"/>
    </row>
    <row r="157" customFormat="false" ht="15" hidden="false" customHeight="true" outlineLevel="0" collapsed="false">
      <c r="B157" s="699"/>
      <c r="C157" s="724" t="s">
        <v>113</v>
      </c>
      <c r="D157" s="677"/>
      <c r="E157" s="677"/>
      <c r="F157" s="725" t="s">
        <v>1427</v>
      </c>
      <c r="G157" s="677"/>
      <c r="H157" s="724" t="s">
        <v>1758</v>
      </c>
      <c r="I157" s="724" t="s">
        <v>1699</v>
      </c>
      <c r="J157" s="724" t="s">
        <v>1759</v>
      </c>
      <c r="K157" s="720"/>
    </row>
    <row r="158" customFormat="false" ht="15" hidden="false" customHeight="true" outlineLevel="0" collapsed="false">
      <c r="B158" s="699"/>
      <c r="C158" s="724" t="s">
        <v>1760</v>
      </c>
      <c r="D158" s="677"/>
      <c r="E158" s="677"/>
      <c r="F158" s="725" t="s">
        <v>1427</v>
      </c>
      <c r="G158" s="677"/>
      <c r="H158" s="724" t="s">
        <v>1761</v>
      </c>
      <c r="I158" s="724" t="s">
        <v>1731</v>
      </c>
      <c r="J158" s="724"/>
      <c r="K158" s="720"/>
    </row>
    <row r="159" customFormat="false" ht="15" hidden="false" customHeight="true" outlineLevel="0" collapsed="false">
      <c r="B159" s="726"/>
      <c r="C159" s="708"/>
      <c r="D159" s="708"/>
      <c r="E159" s="708"/>
      <c r="F159" s="708"/>
      <c r="G159" s="708"/>
      <c r="H159" s="708"/>
      <c r="I159" s="708"/>
      <c r="J159" s="708"/>
      <c r="K159" s="727"/>
    </row>
    <row r="160" customFormat="false" ht="18.75" hidden="false" customHeight="true" outlineLevel="0" collapsed="false">
      <c r="B160" s="671"/>
      <c r="C160" s="677"/>
      <c r="D160" s="677"/>
      <c r="E160" s="677"/>
      <c r="F160" s="698"/>
      <c r="G160" s="677"/>
      <c r="H160" s="677"/>
      <c r="I160" s="677"/>
      <c r="J160" s="677"/>
      <c r="K160" s="671"/>
    </row>
    <row r="161" customFormat="false" ht="18.75" hidden="false" customHeight="true" outlineLevel="0" collapsed="false">
      <c r="B161" s="684"/>
      <c r="C161" s="684"/>
      <c r="D161" s="684"/>
      <c r="E161" s="684"/>
      <c r="F161" s="684"/>
      <c r="G161" s="684"/>
      <c r="H161" s="684"/>
      <c r="I161" s="684"/>
      <c r="J161" s="684"/>
      <c r="K161" s="684"/>
    </row>
    <row r="162" customFormat="false" ht="7.5" hidden="false" customHeight="true" outlineLevel="0" collapsed="false">
      <c r="B162" s="660"/>
      <c r="C162" s="661"/>
      <c r="D162" s="661"/>
      <c r="E162" s="661"/>
      <c r="F162" s="661"/>
      <c r="G162" s="661"/>
      <c r="H162" s="661"/>
      <c r="I162" s="661"/>
      <c r="J162" s="661"/>
      <c r="K162" s="662"/>
    </row>
    <row r="163" customFormat="false" ht="45" hidden="false" customHeight="true" outlineLevel="0" collapsed="false">
      <c r="B163" s="664"/>
      <c r="C163" s="665" t="s">
        <v>1762</v>
      </c>
      <c r="D163" s="665"/>
      <c r="E163" s="665"/>
      <c r="F163" s="665"/>
      <c r="G163" s="665"/>
      <c r="H163" s="665"/>
      <c r="I163" s="665"/>
      <c r="J163" s="665"/>
      <c r="K163" s="666"/>
    </row>
    <row r="164" customFormat="false" ht="17.25" hidden="false" customHeight="true" outlineLevel="0" collapsed="false">
      <c r="B164" s="664"/>
      <c r="C164" s="691" t="s">
        <v>1692</v>
      </c>
      <c r="D164" s="691"/>
      <c r="E164" s="691"/>
      <c r="F164" s="691" t="s">
        <v>1693</v>
      </c>
      <c r="G164" s="728"/>
      <c r="H164" s="729" t="s">
        <v>121</v>
      </c>
      <c r="I164" s="729" t="s">
        <v>55</v>
      </c>
      <c r="J164" s="691" t="s">
        <v>1694</v>
      </c>
      <c r="K164" s="666"/>
    </row>
    <row r="165" customFormat="false" ht="17.25" hidden="false" customHeight="true" outlineLevel="0" collapsed="false">
      <c r="B165" s="667"/>
      <c r="C165" s="693" t="s">
        <v>1695</v>
      </c>
      <c r="D165" s="693"/>
      <c r="E165" s="693"/>
      <c r="F165" s="694" t="s">
        <v>1696</v>
      </c>
      <c r="G165" s="730"/>
      <c r="H165" s="731"/>
      <c r="I165" s="731"/>
      <c r="J165" s="693" t="s">
        <v>1697</v>
      </c>
      <c r="K165" s="669"/>
    </row>
    <row r="166" customFormat="false" ht="5.25" hidden="false" customHeight="true" outlineLevel="0" collapsed="false">
      <c r="B166" s="699"/>
      <c r="C166" s="696"/>
      <c r="D166" s="696"/>
      <c r="E166" s="696"/>
      <c r="F166" s="696"/>
      <c r="G166" s="697"/>
      <c r="H166" s="696"/>
      <c r="I166" s="696"/>
      <c r="J166" s="696"/>
      <c r="K166" s="720"/>
    </row>
    <row r="167" customFormat="false" ht="15" hidden="false" customHeight="true" outlineLevel="0" collapsed="false">
      <c r="B167" s="699"/>
      <c r="C167" s="677" t="s">
        <v>1700</v>
      </c>
      <c r="D167" s="677"/>
      <c r="E167" s="677"/>
      <c r="F167" s="698" t="s">
        <v>1427</v>
      </c>
      <c r="G167" s="677"/>
      <c r="H167" s="677" t="s">
        <v>1736</v>
      </c>
      <c r="I167" s="677" t="s">
        <v>1699</v>
      </c>
      <c r="J167" s="677" t="n">
        <v>120</v>
      </c>
      <c r="K167" s="720"/>
    </row>
    <row r="168" customFormat="false" ht="15" hidden="false" customHeight="true" outlineLevel="0" collapsed="false">
      <c r="B168" s="699"/>
      <c r="C168" s="677" t="s">
        <v>1745</v>
      </c>
      <c r="D168" s="677"/>
      <c r="E168" s="677"/>
      <c r="F168" s="698" t="s">
        <v>1427</v>
      </c>
      <c r="G168" s="677"/>
      <c r="H168" s="677" t="s">
        <v>1746</v>
      </c>
      <c r="I168" s="677" t="s">
        <v>1699</v>
      </c>
      <c r="J168" s="677" t="s">
        <v>1747</v>
      </c>
      <c r="K168" s="720"/>
    </row>
    <row r="169" customFormat="false" ht="15" hidden="false" customHeight="true" outlineLevel="0" collapsed="false">
      <c r="B169" s="699"/>
      <c r="C169" s="677" t="s">
        <v>82</v>
      </c>
      <c r="D169" s="677"/>
      <c r="E169" s="677"/>
      <c r="F169" s="698" t="s">
        <v>1427</v>
      </c>
      <c r="G169" s="677"/>
      <c r="H169" s="677" t="s">
        <v>1763</v>
      </c>
      <c r="I169" s="677" t="s">
        <v>1699</v>
      </c>
      <c r="J169" s="677" t="s">
        <v>1747</v>
      </c>
      <c r="K169" s="720"/>
    </row>
    <row r="170" customFormat="false" ht="15" hidden="false" customHeight="true" outlineLevel="0" collapsed="false">
      <c r="B170" s="699"/>
      <c r="C170" s="677" t="s">
        <v>1702</v>
      </c>
      <c r="D170" s="677"/>
      <c r="E170" s="677"/>
      <c r="F170" s="698" t="s">
        <v>1703</v>
      </c>
      <c r="G170" s="677"/>
      <c r="H170" s="677" t="s">
        <v>1763</v>
      </c>
      <c r="I170" s="677" t="s">
        <v>1699</v>
      </c>
      <c r="J170" s="677" t="n">
        <v>50</v>
      </c>
      <c r="K170" s="720"/>
    </row>
    <row r="171" customFormat="false" ht="15" hidden="false" customHeight="true" outlineLevel="0" collapsed="false">
      <c r="B171" s="699"/>
      <c r="C171" s="677" t="s">
        <v>1705</v>
      </c>
      <c r="D171" s="677"/>
      <c r="E171" s="677"/>
      <c r="F171" s="698" t="s">
        <v>1427</v>
      </c>
      <c r="G171" s="677"/>
      <c r="H171" s="677" t="s">
        <v>1763</v>
      </c>
      <c r="I171" s="677" t="s">
        <v>1707</v>
      </c>
      <c r="J171" s="677"/>
      <c r="K171" s="720"/>
    </row>
    <row r="172" customFormat="false" ht="15" hidden="false" customHeight="true" outlineLevel="0" collapsed="false">
      <c r="B172" s="699"/>
      <c r="C172" s="677" t="s">
        <v>1716</v>
      </c>
      <c r="D172" s="677"/>
      <c r="E172" s="677"/>
      <c r="F172" s="698" t="s">
        <v>1703</v>
      </c>
      <c r="G172" s="677"/>
      <c r="H172" s="677" t="s">
        <v>1763</v>
      </c>
      <c r="I172" s="677" t="s">
        <v>1699</v>
      </c>
      <c r="J172" s="677" t="n">
        <v>50</v>
      </c>
      <c r="K172" s="720"/>
    </row>
    <row r="173" customFormat="false" ht="15" hidden="false" customHeight="true" outlineLevel="0" collapsed="false">
      <c r="B173" s="699"/>
      <c r="C173" s="677" t="s">
        <v>1724</v>
      </c>
      <c r="D173" s="677"/>
      <c r="E173" s="677"/>
      <c r="F173" s="698" t="s">
        <v>1703</v>
      </c>
      <c r="G173" s="677"/>
      <c r="H173" s="677" t="s">
        <v>1763</v>
      </c>
      <c r="I173" s="677" t="s">
        <v>1699</v>
      </c>
      <c r="J173" s="677" t="n">
        <v>50</v>
      </c>
      <c r="K173" s="720"/>
    </row>
    <row r="174" customFormat="false" ht="15" hidden="false" customHeight="true" outlineLevel="0" collapsed="false">
      <c r="B174" s="699"/>
      <c r="C174" s="677" t="s">
        <v>1722</v>
      </c>
      <c r="D174" s="677"/>
      <c r="E174" s="677"/>
      <c r="F174" s="698" t="s">
        <v>1703</v>
      </c>
      <c r="G174" s="677"/>
      <c r="H174" s="677" t="s">
        <v>1763</v>
      </c>
      <c r="I174" s="677" t="s">
        <v>1699</v>
      </c>
      <c r="J174" s="677" t="n">
        <v>50</v>
      </c>
      <c r="K174" s="720"/>
    </row>
    <row r="175" customFormat="false" ht="15" hidden="false" customHeight="true" outlineLevel="0" collapsed="false">
      <c r="B175" s="699"/>
      <c r="C175" s="677" t="s">
        <v>120</v>
      </c>
      <c r="D175" s="677"/>
      <c r="E175" s="677"/>
      <c r="F175" s="698" t="s">
        <v>1427</v>
      </c>
      <c r="G175" s="677"/>
      <c r="H175" s="677" t="s">
        <v>1764</v>
      </c>
      <c r="I175" s="677" t="s">
        <v>1765</v>
      </c>
      <c r="J175" s="677"/>
      <c r="K175" s="720"/>
    </row>
    <row r="176" customFormat="false" ht="15" hidden="false" customHeight="true" outlineLevel="0" collapsed="false">
      <c r="B176" s="699"/>
      <c r="C176" s="677" t="s">
        <v>55</v>
      </c>
      <c r="D176" s="677"/>
      <c r="E176" s="677"/>
      <c r="F176" s="698" t="s">
        <v>1427</v>
      </c>
      <c r="G176" s="677"/>
      <c r="H176" s="677" t="s">
        <v>1766</v>
      </c>
      <c r="I176" s="677" t="s">
        <v>1767</v>
      </c>
      <c r="J176" s="677" t="n">
        <v>1</v>
      </c>
      <c r="K176" s="720"/>
    </row>
    <row r="177" customFormat="false" ht="15" hidden="false" customHeight="true" outlineLevel="0" collapsed="false">
      <c r="B177" s="699"/>
      <c r="C177" s="677" t="s">
        <v>51</v>
      </c>
      <c r="D177" s="677"/>
      <c r="E177" s="677"/>
      <c r="F177" s="698" t="s">
        <v>1427</v>
      </c>
      <c r="G177" s="677"/>
      <c r="H177" s="677" t="s">
        <v>1768</v>
      </c>
      <c r="I177" s="677" t="s">
        <v>1699</v>
      </c>
      <c r="J177" s="677" t="n">
        <v>20</v>
      </c>
      <c r="K177" s="720"/>
    </row>
    <row r="178" customFormat="false" ht="15" hidden="false" customHeight="true" outlineLevel="0" collapsed="false">
      <c r="B178" s="699"/>
      <c r="C178" s="677" t="s">
        <v>121</v>
      </c>
      <c r="D178" s="677"/>
      <c r="E178" s="677"/>
      <c r="F178" s="698" t="s">
        <v>1427</v>
      </c>
      <c r="G178" s="677"/>
      <c r="H178" s="677" t="s">
        <v>1769</v>
      </c>
      <c r="I178" s="677" t="s">
        <v>1699</v>
      </c>
      <c r="J178" s="677" t="n">
        <v>255</v>
      </c>
      <c r="K178" s="720"/>
    </row>
    <row r="179" customFormat="false" ht="15" hidden="false" customHeight="true" outlineLevel="0" collapsed="false">
      <c r="B179" s="699"/>
      <c r="C179" s="677" t="s">
        <v>122</v>
      </c>
      <c r="D179" s="677"/>
      <c r="E179" s="677"/>
      <c r="F179" s="698" t="s">
        <v>1427</v>
      </c>
      <c r="G179" s="677"/>
      <c r="H179" s="677" t="s">
        <v>1663</v>
      </c>
      <c r="I179" s="677" t="s">
        <v>1699</v>
      </c>
      <c r="J179" s="677" t="n">
        <v>10</v>
      </c>
      <c r="K179" s="720"/>
    </row>
    <row r="180" customFormat="false" ht="15" hidden="false" customHeight="true" outlineLevel="0" collapsed="false">
      <c r="B180" s="699"/>
      <c r="C180" s="677" t="s">
        <v>123</v>
      </c>
      <c r="D180" s="677"/>
      <c r="E180" s="677"/>
      <c r="F180" s="698" t="s">
        <v>1427</v>
      </c>
      <c r="G180" s="677"/>
      <c r="H180" s="677" t="s">
        <v>1770</v>
      </c>
      <c r="I180" s="677" t="s">
        <v>1731</v>
      </c>
      <c r="J180" s="677"/>
      <c r="K180" s="720"/>
    </row>
    <row r="181" customFormat="false" ht="15" hidden="false" customHeight="true" outlineLevel="0" collapsed="false">
      <c r="B181" s="699"/>
      <c r="C181" s="677" t="s">
        <v>1771</v>
      </c>
      <c r="D181" s="677"/>
      <c r="E181" s="677"/>
      <c r="F181" s="698" t="s">
        <v>1427</v>
      </c>
      <c r="G181" s="677"/>
      <c r="H181" s="677" t="s">
        <v>1772</v>
      </c>
      <c r="I181" s="677" t="s">
        <v>1731</v>
      </c>
      <c r="J181" s="677"/>
      <c r="K181" s="720"/>
    </row>
    <row r="182" customFormat="false" ht="15" hidden="false" customHeight="true" outlineLevel="0" collapsed="false">
      <c r="B182" s="699"/>
      <c r="C182" s="677" t="s">
        <v>1760</v>
      </c>
      <c r="D182" s="677"/>
      <c r="E182" s="677"/>
      <c r="F182" s="698" t="s">
        <v>1427</v>
      </c>
      <c r="G182" s="677"/>
      <c r="H182" s="677" t="s">
        <v>1773</v>
      </c>
      <c r="I182" s="677" t="s">
        <v>1731</v>
      </c>
      <c r="J182" s="677"/>
      <c r="K182" s="720"/>
    </row>
    <row r="183" customFormat="false" ht="15" hidden="false" customHeight="true" outlineLevel="0" collapsed="false">
      <c r="B183" s="699"/>
      <c r="C183" s="677" t="s">
        <v>125</v>
      </c>
      <c r="D183" s="677"/>
      <c r="E183" s="677"/>
      <c r="F183" s="698" t="s">
        <v>1703</v>
      </c>
      <c r="G183" s="677"/>
      <c r="H183" s="677" t="s">
        <v>1774</v>
      </c>
      <c r="I183" s="677" t="s">
        <v>1699</v>
      </c>
      <c r="J183" s="677" t="n">
        <v>50</v>
      </c>
      <c r="K183" s="720"/>
    </row>
    <row r="184" customFormat="false" ht="15" hidden="false" customHeight="true" outlineLevel="0" collapsed="false">
      <c r="B184" s="699"/>
      <c r="C184" s="677" t="s">
        <v>1775</v>
      </c>
      <c r="D184" s="677"/>
      <c r="E184" s="677"/>
      <c r="F184" s="698" t="s">
        <v>1703</v>
      </c>
      <c r="G184" s="677"/>
      <c r="H184" s="677" t="s">
        <v>1776</v>
      </c>
      <c r="I184" s="677" t="s">
        <v>1777</v>
      </c>
      <c r="J184" s="677"/>
      <c r="K184" s="720"/>
    </row>
    <row r="185" customFormat="false" ht="15" hidden="false" customHeight="true" outlineLevel="0" collapsed="false">
      <c r="B185" s="699"/>
      <c r="C185" s="677" t="s">
        <v>1778</v>
      </c>
      <c r="D185" s="677"/>
      <c r="E185" s="677"/>
      <c r="F185" s="698" t="s">
        <v>1703</v>
      </c>
      <c r="G185" s="677"/>
      <c r="H185" s="677" t="s">
        <v>1779</v>
      </c>
      <c r="I185" s="677" t="s">
        <v>1777</v>
      </c>
      <c r="J185" s="677"/>
      <c r="K185" s="720"/>
    </row>
    <row r="186" customFormat="false" ht="15" hidden="false" customHeight="true" outlineLevel="0" collapsed="false">
      <c r="B186" s="699"/>
      <c r="C186" s="677" t="s">
        <v>1780</v>
      </c>
      <c r="D186" s="677"/>
      <c r="E186" s="677"/>
      <c r="F186" s="698" t="s">
        <v>1703</v>
      </c>
      <c r="G186" s="677"/>
      <c r="H186" s="677" t="s">
        <v>1781</v>
      </c>
      <c r="I186" s="677" t="s">
        <v>1777</v>
      </c>
      <c r="J186" s="677"/>
      <c r="K186" s="720"/>
    </row>
    <row r="187" customFormat="false" ht="15" hidden="false" customHeight="true" outlineLevel="0" collapsed="false">
      <c r="B187" s="699"/>
      <c r="C187" s="732" t="s">
        <v>1782</v>
      </c>
      <c r="D187" s="677"/>
      <c r="E187" s="677"/>
      <c r="F187" s="698" t="s">
        <v>1703</v>
      </c>
      <c r="G187" s="677"/>
      <c r="H187" s="677" t="s">
        <v>1783</v>
      </c>
      <c r="I187" s="677" t="s">
        <v>1784</v>
      </c>
      <c r="J187" s="733" t="s">
        <v>1785</v>
      </c>
      <c r="K187" s="720"/>
    </row>
    <row r="188" customFormat="false" ht="15" hidden="false" customHeight="true" outlineLevel="0" collapsed="false">
      <c r="B188" s="699"/>
      <c r="C188" s="683" t="s">
        <v>40</v>
      </c>
      <c r="D188" s="677"/>
      <c r="E188" s="677"/>
      <c r="F188" s="698" t="s">
        <v>1427</v>
      </c>
      <c r="G188" s="677"/>
      <c r="H188" s="671" t="s">
        <v>1786</v>
      </c>
      <c r="I188" s="677" t="s">
        <v>1787</v>
      </c>
      <c r="J188" s="677"/>
      <c r="K188" s="720"/>
    </row>
    <row r="189" customFormat="false" ht="15" hidden="false" customHeight="true" outlineLevel="0" collapsed="false">
      <c r="B189" s="699"/>
      <c r="C189" s="683" t="s">
        <v>1788</v>
      </c>
      <c r="D189" s="677"/>
      <c r="E189" s="677"/>
      <c r="F189" s="698" t="s">
        <v>1427</v>
      </c>
      <c r="G189" s="677"/>
      <c r="H189" s="677" t="s">
        <v>1789</v>
      </c>
      <c r="I189" s="677" t="s">
        <v>1731</v>
      </c>
      <c r="J189" s="677"/>
      <c r="K189" s="720"/>
    </row>
    <row r="190" customFormat="false" ht="15" hidden="false" customHeight="true" outlineLevel="0" collapsed="false">
      <c r="B190" s="699"/>
      <c r="C190" s="683" t="s">
        <v>1790</v>
      </c>
      <c r="D190" s="677"/>
      <c r="E190" s="677"/>
      <c r="F190" s="698" t="s">
        <v>1427</v>
      </c>
      <c r="G190" s="677"/>
      <c r="H190" s="677" t="s">
        <v>1791</v>
      </c>
      <c r="I190" s="677" t="s">
        <v>1731</v>
      </c>
      <c r="J190" s="677"/>
      <c r="K190" s="720"/>
    </row>
    <row r="191" customFormat="false" ht="15" hidden="false" customHeight="true" outlineLevel="0" collapsed="false">
      <c r="B191" s="699"/>
      <c r="C191" s="683" t="s">
        <v>1792</v>
      </c>
      <c r="D191" s="677"/>
      <c r="E191" s="677"/>
      <c r="F191" s="698" t="s">
        <v>1703</v>
      </c>
      <c r="G191" s="677"/>
      <c r="H191" s="677" t="s">
        <v>1793</v>
      </c>
      <c r="I191" s="677" t="s">
        <v>1731</v>
      </c>
      <c r="J191" s="677"/>
      <c r="K191" s="720"/>
    </row>
    <row r="192" customFormat="false" ht="15" hidden="false" customHeight="true" outlineLevel="0" collapsed="false">
      <c r="B192" s="726"/>
      <c r="C192" s="734"/>
      <c r="D192" s="708"/>
      <c r="E192" s="708"/>
      <c r="F192" s="708"/>
      <c r="G192" s="708"/>
      <c r="H192" s="708"/>
      <c r="I192" s="708"/>
      <c r="J192" s="708"/>
      <c r="K192" s="727"/>
    </row>
    <row r="193" customFormat="false" ht="18.75" hidden="false" customHeight="true" outlineLevel="0" collapsed="false">
      <c r="B193" s="671"/>
      <c r="C193" s="677"/>
      <c r="D193" s="677"/>
      <c r="E193" s="677"/>
      <c r="F193" s="698"/>
      <c r="G193" s="677"/>
      <c r="H193" s="677"/>
      <c r="I193" s="677"/>
      <c r="J193" s="677"/>
      <c r="K193" s="671"/>
    </row>
    <row r="194" customFormat="false" ht="18.75" hidden="false" customHeight="true" outlineLevel="0" collapsed="false">
      <c r="B194" s="671"/>
      <c r="C194" s="677"/>
      <c r="D194" s="677"/>
      <c r="E194" s="677"/>
      <c r="F194" s="698"/>
      <c r="G194" s="677"/>
      <c r="H194" s="677"/>
      <c r="I194" s="677"/>
      <c r="J194" s="677"/>
      <c r="K194" s="671"/>
    </row>
    <row r="195" customFormat="false" ht="18.75" hidden="false" customHeight="true" outlineLevel="0" collapsed="false">
      <c r="B195" s="684"/>
      <c r="C195" s="684"/>
      <c r="D195" s="684"/>
      <c r="E195" s="684"/>
      <c r="F195" s="684"/>
      <c r="G195" s="684"/>
      <c r="H195" s="684"/>
      <c r="I195" s="684"/>
      <c r="J195" s="684"/>
      <c r="K195" s="684"/>
    </row>
    <row r="196" customFormat="false" ht="13.5" hidden="false" customHeight="false" outlineLevel="0" collapsed="false">
      <c r="B196" s="660"/>
      <c r="C196" s="661"/>
      <c r="D196" s="661"/>
      <c r="E196" s="661"/>
      <c r="F196" s="661"/>
      <c r="G196" s="661"/>
      <c r="H196" s="661"/>
      <c r="I196" s="661"/>
      <c r="J196" s="661"/>
      <c r="K196" s="662"/>
    </row>
    <row r="197" customFormat="false" ht="21" hidden="false" customHeight="true" outlineLevel="0" collapsed="false">
      <c r="B197" s="664"/>
      <c r="C197" s="665" t="s">
        <v>1794</v>
      </c>
      <c r="D197" s="665"/>
      <c r="E197" s="665"/>
      <c r="F197" s="665"/>
      <c r="G197" s="665"/>
      <c r="H197" s="665"/>
      <c r="I197" s="665"/>
      <c r="J197" s="665"/>
      <c r="K197" s="666"/>
    </row>
    <row r="198" customFormat="false" ht="25.5" hidden="false" customHeight="true" outlineLevel="0" collapsed="false">
      <c r="B198" s="664"/>
      <c r="C198" s="735" t="s">
        <v>1795</v>
      </c>
      <c r="D198" s="735"/>
      <c r="E198" s="735"/>
      <c r="F198" s="735" t="s">
        <v>1796</v>
      </c>
      <c r="G198" s="736"/>
      <c r="H198" s="735" t="s">
        <v>1797</v>
      </c>
      <c r="I198" s="735"/>
      <c r="J198" s="735"/>
      <c r="K198" s="666"/>
    </row>
    <row r="199" customFormat="false" ht="5.25" hidden="false" customHeight="true" outlineLevel="0" collapsed="false">
      <c r="B199" s="699"/>
      <c r="C199" s="696"/>
      <c r="D199" s="696"/>
      <c r="E199" s="696"/>
      <c r="F199" s="696"/>
      <c r="G199" s="677"/>
      <c r="H199" s="696"/>
      <c r="I199" s="696"/>
      <c r="J199" s="696"/>
      <c r="K199" s="720"/>
    </row>
    <row r="200" customFormat="false" ht="15" hidden="false" customHeight="true" outlineLevel="0" collapsed="false">
      <c r="B200" s="699"/>
      <c r="C200" s="677" t="s">
        <v>1787</v>
      </c>
      <c r="D200" s="677"/>
      <c r="E200" s="677"/>
      <c r="F200" s="698" t="s">
        <v>41</v>
      </c>
      <c r="G200" s="677"/>
      <c r="H200" s="677" t="s">
        <v>1798</v>
      </c>
      <c r="I200" s="677"/>
      <c r="J200" s="677"/>
      <c r="K200" s="720"/>
    </row>
    <row r="201" customFormat="false" ht="15" hidden="false" customHeight="true" outlineLevel="0" collapsed="false">
      <c r="B201" s="699"/>
      <c r="C201" s="705"/>
      <c r="D201" s="677"/>
      <c r="E201" s="677"/>
      <c r="F201" s="698" t="s">
        <v>42</v>
      </c>
      <c r="G201" s="677"/>
      <c r="H201" s="677" t="s">
        <v>1799</v>
      </c>
      <c r="I201" s="677"/>
      <c r="J201" s="677"/>
      <c r="K201" s="720"/>
    </row>
    <row r="202" customFormat="false" ht="15" hidden="false" customHeight="true" outlineLevel="0" collapsed="false">
      <c r="B202" s="699"/>
      <c r="C202" s="705"/>
      <c r="D202" s="677"/>
      <c r="E202" s="677"/>
      <c r="F202" s="698" t="s">
        <v>45</v>
      </c>
      <c r="G202" s="677"/>
      <c r="H202" s="677" t="s">
        <v>1800</v>
      </c>
      <c r="I202" s="677"/>
      <c r="J202" s="677"/>
      <c r="K202" s="720"/>
    </row>
    <row r="203" customFormat="false" ht="15" hidden="false" customHeight="true" outlineLevel="0" collapsed="false">
      <c r="B203" s="699"/>
      <c r="C203" s="677"/>
      <c r="D203" s="677"/>
      <c r="E203" s="677"/>
      <c r="F203" s="698" t="s">
        <v>43</v>
      </c>
      <c r="G203" s="677"/>
      <c r="H203" s="677" t="s">
        <v>1801</v>
      </c>
      <c r="I203" s="677"/>
      <c r="J203" s="677"/>
      <c r="K203" s="720"/>
    </row>
    <row r="204" customFormat="false" ht="15" hidden="false" customHeight="true" outlineLevel="0" collapsed="false">
      <c r="B204" s="699"/>
      <c r="C204" s="677"/>
      <c r="D204" s="677"/>
      <c r="E204" s="677"/>
      <c r="F204" s="698" t="s">
        <v>44</v>
      </c>
      <c r="G204" s="677"/>
      <c r="H204" s="677" t="s">
        <v>1802</v>
      </c>
      <c r="I204" s="677"/>
      <c r="J204" s="677"/>
      <c r="K204" s="720"/>
    </row>
    <row r="205" customFormat="false" ht="15" hidden="false" customHeight="true" outlineLevel="0" collapsed="false">
      <c r="B205" s="699"/>
      <c r="C205" s="677"/>
      <c r="D205" s="677"/>
      <c r="E205" s="677"/>
      <c r="F205" s="698"/>
      <c r="G205" s="677"/>
      <c r="H205" s="677"/>
      <c r="I205" s="677"/>
      <c r="J205" s="677"/>
      <c r="K205" s="720"/>
    </row>
    <row r="206" customFormat="false" ht="15" hidden="false" customHeight="true" outlineLevel="0" collapsed="false">
      <c r="B206" s="699"/>
      <c r="C206" s="677" t="s">
        <v>1743</v>
      </c>
      <c r="D206" s="677"/>
      <c r="E206" s="677"/>
      <c r="F206" s="698" t="s">
        <v>75</v>
      </c>
      <c r="G206" s="677"/>
      <c r="H206" s="677" t="s">
        <v>1803</v>
      </c>
      <c r="I206" s="677"/>
      <c r="J206" s="677"/>
      <c r="K206" s="720"/>
    </row>
    <row r="207" customFormat="false" ht="15" hidden="false" customHeight="true" outlineLevel="0" collapsed="false">
      <c r="B207" s="699"/>
      <c r="C207" s="705"/>
      <c r="D207" s="677"/>
      <c r="E207" s="677"/>
      <c r="F207" s="698" t="s">
        <v>1643</v>
      </c>
      <c r="G207" s="677"/>
      <c r="H207" s="677" t="s">
        <v>1644</v>
      </c>
      <c r="I207" s="677"/>
      <c r="J207" s="677"/>
      <c r="K207" s="720"/>
    </row>
    <row r="208" customFormat="false" ht="15" hidden="false" customHeight="true" outlineLevel="0" collapsed="false">
      <c r="B208" s="699"/>
      <c r="C208" s="677"/>
      <c r="D208" s="677"/>
      <c r="E208" s="677"/>
      <c r="F208" s="698" t="s">
        <v>1641</v>
      </c>
      <c r="G208" s="677"/>
      <c r="H208" s="677" t="s">
        <v>1804</v>
      </c>
      <c r="I208" s="677"/>
      <c r="J208" s="677"/>
      <c r="K208" s="720"/>
    </row>
    <row r="209" customFormat="false" ht="15" hidden="false" customHeight="true" outlineLevel="0" collapsed="false">
      <c r="B209" s="737"/>
      <c r="C209" s="705"/>
      <c r="D209" s="705"/>
      <c r="E209" s="705"/>
      <c r="F209" s="698" t="s">
        <v>1645</v>
      </c>
      <c r="G209" s="683"/>
      <c r="H209" s="724" t="s">
        <v>1646</v>
      </c>
      <c r="I209" s="724"/>
      <c r="J209" s="724"/>
      <c r="K209" s="738"/>
    </row>
    <row r="210" customFormat="false" ht="15" hidden="false" customHeight="true" outlineLevel="0" collapsed="false">
      <c r="B210" s="737"/>
      <c r="C210" s="705"/>
      <c r="D210" s="705"/>
      <c r="E210" s="705"/>
      <c r="F210" s="698" t="s">
        <v>1647</v>
      </c>
      <c r="G210" s="683"/>
      <c r="H210" s="724" t="s">
        <v>1805</v>
      </c>
      <c r="I210" s="724"/>
      <c r="J210" s="724"/>
      <c r="K210" s="738"/>
    </row>
    <row r="211" customFormat="false" ht="15" hidden="false" customHeight="true" outlineLevel="0" collapsed="false">
      <c r="B211" s="737"/>
      <c r="C211" s="705"/>
      <c r="D211" s="705"/>
      <c r="E211" s="705"/>
      <c r="F211" s="739"/>
      <c r="G211" s="683"/>
      <c r="H211" s="740"/>
      <c r="I211" s="740"/>
      <c r="J211" s="740"/>
      <c r="K211" s="738"/>
    </row>
    <row r="212" customFormat="false" ht="15" hidden="false" customHeight="true" outlineLevel="0" collapsed="false">
      <c r="B212" s="737"/>
      <c r="C212" s="677" t="s">
        <v>1767</v>
      </c>
      <c r="D212" s="705"/>
      <c r="E212" s="705"/>
      <c r="F212" s="698" t="n">
        <v>1</v>
      </c>
      <c r="G212" s="683"/>
      <c r="H212" s="724" t="s">
        <v>1806</v>
      </c>
      <c r="I212" s="724"/>
      <c r="J212" s="724"/>
      <c r="K212" s="738"/>
    </row>
    <row r="213" customFormat="false" ht="15" hidden="false" customHeight="true" outlineLevel="0" collapsed="false">
      <c r="B213" s="737"/>
      <c r="C213" s="705"/>
      <c r="D213" s="705"/>
      <c r="E213" s="705"/>
      <c r="F213" s="698" t="n">
        <v>2</v>
      </c>
      <c r="G213" s="683"/>
      <c r="H213" s="724" t="s">
        <v>1807</v>
      </c>
      <c r="I213" s="724"/>
      <c r="J213" s="724"/>
      <c r="K213" s="738"/>
    </row>
    <row r="214" customFormat="false" ht="15" hidden="false" customHeight="true" outlineLevel="0" collapsed="false">
      <c r="B214" s="737"/>
      <c r="C214" s="705"/>
      <c r="D214" s="705"/>
      <c r="E214" s="705"/>
      <c r="F214" s="698" t="n">
        <v>3</v>
      </c>
      <c r="G214" s="683"/>
      <c r="H214" s="724" t="s">
        <v>1808</v>
      </c>
      <c r="I214" s="724"/>
      <c r="J214" s="724"/>
      <c r="K214" s="738"/>
    </row>
    <row r="215" customFormat="false" ht="15" hidden="false" customHeight="true" outlineLevel="0" collapsed="false">
      <c r="B215" s="737"/>
      <c r="C215" s="705"/>
      <c r="D215" s="705"/>
      <c r="E215" s="705"/>
      <c r="F215" s="698" t="n">
        <v>4</v>
      </c>
      <c r="G215" s="683"/>
      <c r="H215" s="724" t="s">
        <v>1809</v>
      </c>
      <c r="I215" s="724"/>
      <c r="J215" s="724"/>
      <c r="K215" s="738"/>
    </row>
    <row r="216" customFormat="false" ht="12.75" hidden="false" customHeight="true" outlineLevel="0" collapsed="false">
      <c r="B216" s="741"/>
      <c r="C216" s="742"/>
      <c r="D216" s="742"/>
      <c r="E216" s="742"/>
      <c r="F216" s="742"/>
      <c r="G216" s="742"/>
      <c r="H216" s="742"/>
      <c r="I216" s="742"/>
      <c r="J216" s="742"/>
      <c r="K216" s="7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11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84:BE89), 2)</f>
        <v>0</v>
      </c>
      <c r="G32" s="32"/>
      <c r="H32" s="32"/>
      <c r="I32" s="141" t="n">
        <v>0.21</v>
      </c>
      <c r="J32" s="140" t="n">
        <f aca="false">ROUND(ROUND((SUM(BE84:BE8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84:BF89), 2)</f>
        <v>0</v>
      </c>
      <c r="G33" s="32"/>
      <c r="H33" s="32"/>
      <c r="I33" s="141" t="n">
        <v>0.15</v>
      </c>
      <c r="J33" s="140" t="n">
        <f aca="false">ROUND(ROUND((SUM(BF84:BF8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84:BG89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84:BH89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84:BI89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1 - SO 315/1 Čerpací stanice ČS1 - stavební úprav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85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18</v>
      </c>
      <c r="E62" s="169"/>
      <c r="F62" s="169"/>
      <c r="G62" s="169"/>
      <c r="H62" s="169"/>
      <c r="I62" s="170"/>
      <c r="J62" s="171" t="n">
        <f aca="false">J86</f>
        <v>0</v>
      </c>
      <c r="K62" s="17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19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27" t="str">
        <f aca="false">E7</f>
        <v>Rekonstrukce hydrantové sítě v areálu ČEPRO Loukov</v>
      </c>
      <c r="F72" s="127"/>
      <c r="G72" s="127"/>
      <c r="H72" s="127"/>
      <c r="L72" s="31"/>
    </row>
    <row r="73" customFormat="false" ht="15" hidden="false" customHeight="false" outlineLevel="0" collapsed="false">
      <c r="B73" s="14"/>
      <c r="C73" s="60" t="s">
        <v>108</v>
      </c>
      <c r="L73" s="14"/>
    </row>
    <row r="74" s="30" customFormat="true" ht="16.5" hidden="false" customHeight="true" outlineLevel="0" collapsed="false">
      <c r="B74" s="31"/>
      <c r="E74" s="127" t="s">
        <v>109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10</v>
      </c>
      <c r="L75" s="31"/>
    </row>
    <row r="76" s="30" customFormat="true" ht="17.25" hidden="false" customHeight="true" outlineLevel="0" collapsed="false">
      <c r="B76" s="31"/>
      <c r="E76" s="64" t="str">
        <f aca="false">E11</f>
        <v>001 - SO 315/1 Čerpací stanice ČS1 - stavební úpravy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4</f>
        <v> </v>
      </c>
      <c r="I78" s="174" t="s">
        <v>24</v>
      </c>
      <c r="J78" s="175" t="str">
        <f aca="false">IF(J14="","",J14)</f>
        <v>29. 1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73" t="str">
        <f aca="false">E17</f>
        <v>ČEPRO, a.s.</v>
      </c>
      <c r="I80" s="174" t="s">
        <v>32</v>
      </c>
      <c r="J80" s="173" t="str">
        <f aca="false">E23</f>
        <v>Sweco Hydroprojekt a.s., divize Morava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73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6" customFormat="true" ht="29.25" hidden="false" customHeight="true" outlineLevel="0" collapsed="false">
      <c r="B83" s="177"/>
      <c r="C83" s="178" t="s">
        <v>120</v>
      </c>
      <c r="D83" s="179" t="s">
        <v>55</v>
      </c>
      <c r="E83" s="179" t="s">
        <v>51</v>
      </c>
      <c r="F83" s="179" t="s">
        <v>121</v>
      </c>
      <c r="G83" s="179" t="s">
        <v>122</v>
      </c>
      <c r="H83" s="179" t="s">
        <v>123</v>
      </c>
      <c r="I83" s="180" t="s">
        <v>124</v>
      </c>
      <c r="J83" s="179" t="s">
        <v>114</v>
      </c>
      <c r="K83" s="181" t="s">
        <v>125</v>
      </c>
      <c r="L83" s="177"/>
      <c r="M83" s="77" t="s">
        <v>126</v>
      </c>
      <c r="N83" s="78" t="s">
        <v>40</v>
      </c>
      <c r="O83" s="78" t="s">
        <v>127</v>
      </c>
      <c r="P83" s="78" t="s">
        <v>128</v>
      </c>
      <c r="Q83" s="78" t="s">
        <v>129</v>
      </c>
      <c r="R83" s="78" t="s">
        <v>130</v>
      </c>
      <c r="S83" s="78" t="s">
        <v>131</v>
      </c>
      <c r="T83" s="79" t="s">
        <v>132</v>
      </c>
    </row>
    <row r="84" s="30" customFormat="true" ht="29.25" hidden="false" customHeight="true" outlineLevel="0" collapsed="false">
      <c r="B84" s="31"/>
      <c r="C84" s="81" t="s">
        <v>115</v>
      </c>
      <c r="J84" s="182" t="n">
        <f aca="false">BK84</f>
        <v>0</v>
      </c>
      <c r="L84" s="31"/>
      <c r="M84" s="80"/>
      <c r="N84" s="69"/>
      <c r="O84" s="69"/>
      <c r="P84" s="183" t="n">
        <f aca="false">P85</f>
        <v>0</v>
      </c>
      <c r="Q84" s="69"/>
      <c r="R84" s="183" t="n">
        <f aca="false">R85</f>
        <v>0</v>
      </c>
      <c r="S84" s="69"/>
      <c r="T84" s="184" t="n">
        <f aca="false">T85</f>
        <v>0</v>
      </c>
      <c r="AT84" s="10" t="s">
        <v>69</v>
      </c>
      <c r="AU84" s="10" t="s">
        <v>116</v>
      </c>
      <c r="BK84" s="185" t="n">
        <f aca="false">BK85</f>
        <v>0</v>
      </c>
    </row>
    <row r="85" s="186" customFormat="true" ht="36.75" hidden="false" customHeight="true" outlineLevel="0" collapsed="false">
      <c r="B85" s="187"/>
      <c r="D85" s="188" t="s">
        <v>69</v>
      </c>
      <c r="E85" s="189" t="s">
        <v>133</v>
      </c>
      <c r="F85" s="189" t="s">
        <v>134</v>
      </c>
      <c r="I85" s="190"/>
      <c r="J85" s="191" t="n">
        <f aca="false">BK85</f>
        <v>0</v>
      </c>
      <c r="L85" s="187"/>
      <c r="M85" s="192"/>
      <c r="N85" s="193"/>
      <c r="O85" s="193"/>
      <c r="P85" s="194" t="n">
        <f aca="false">P86</f>
        <v>0</v>
      </c>
      <c r="Q85" s="193"/>
      <c r="R85" s="194" t="n">
        <f aca="false">R86</f>
        <v>0</v>
      </c>
      <c r="S85" s="193"/>
      <c r="T85" s="195" t="n">
        <f aca="false">T86</f>
        <v>0</v>
      </c>
      <c r="AR85" s="188" t="s">
        <v>76</v>
      </c>
      <c r="AT85" s="196" t="s">
        <v>69</v>
      </c>
      <c r="AU85" s="196" t="s">
        <v>70</v>
      </c>
      <c r="AY85" s="188" t="s">
        <v>135</v>
      </c>
      <c r="BK85" s="197" t="n">
        <f aca="false">BK86</f>
        <v>0</v>
      </c>
    </row>
    <row r="86" s="186" customFormat="true" ht="19.5" hidden="false" customHeight="true" outlineLevel="0" collapsed="false">
      <c r="B86" s="187"/>
      <c r="D86" s="188" t="s">
        <v>69</v>
      </c>
      <c r="E86" s="198" t="s">
        <v>136</v>
      </c>
      <c r="F86" s="198" t="s">
        <v>137</v>
      </c>
      <c r="I86" s="190"/>
      <c r="J86" s="199" t="n">
        <f aca="false">BK86</f>
        <v>0</v>
      </c>
      <c r="L86" s="187"/>
      <c r="M86" s="192"/>
      <c r="N86" s="193"/>
      <c r="O86" s="193"/>
      <c r="P86" s="194" t="n">
        <f aca="false">SUM(P87:P89)</f>
        <v>0</v>
      </c>
      <c r="Q86" s="193"/>
      <c r="R86" s="194" t="n">
        <f aca="false">SUM(R87:R89)</f>
        <v>0</v>
      </c>
      <c r="S86" s="193"/>
      <c r="T86" s="195" t="n">
        <f aca="false">SUM(T87:T89)</f>
        <v>0</v>
      </c>
      <c r="AR86" s="188" t="s">
        <v>76</v>
      </c>
      <c r="AT86" s="196" t="s">
        <v>69</v>
      </c>
      <c r="AU86" s="196" t="s">
        <v>76</v>
      </c>
      <c r="AY86" s="188" t="s">
        <v>135</v>
      </c>
      <c r="BK86" s="197" t="n">
        <f aca="false">SUM(BK87:BK89)</f>
        <v>0</v>
      </c>
    </row>
    <row r="87" s="30" customFormat="true" ht="25.5" hidden="false" customHeight="true" outlineLevel="0" collapsed="false">
      <c r="B87" s="200"/>
      <c r="C87" s="201" t="s">
        <v>76</v>
      </c>
      <c r="D87" s="201" t="s">
        <v>138</v>
      </c>
      <c r="E87" s="202" t="s">
        <v>139</v>
      </c>
      <c r="F87" s="203" t="s">
        <v>140</v>
      </c>
      <c r="G87" s="204" t="s">
        <v>141</v>
      </c>
      <c r="H87" s="205" t="n">
        <v>1</v>
      </c>
      <c r="I87" s="206"/>
      <c r="J87" s="207" t="n">
        <f aca="false">ROUND(I87*H87,2)</f>
        <v>0</v>
      </c>
      <c r="K87" s="203"/>
      <c r="L87" s="31"/>
      <c r="M87" s="208"/>
      <c r="N87" s="209" t="s">
        <v>41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142</v>
      </c>
      <c r="AT87" s="10" t="s">
        <v>138</v>
      </c>
      <c r="AU87" s="10" t="s">
        <v>78</v>
      </c>
      <c r="AY87" s="10" t="s">
        <v>135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6</v>
      </c>
      <c r="BK87" s="212" t="n">
        <f aca="false">ROUND(I87*H87,2)</f>
        <v>0</v>
      </c>
      <c r="BL87" s="10" t="s">
        <v>142</v>
      </c>
      <c r="BM87" s="10" t="s">
        <v>143</v>
      </c>
    </row>
    <row r="88" s="30" customFormat="true" ht="27" hidden="false" customHeight="false" outlineLevel="0" collapsed="false">
      <c r="B88" s="31"/>
      <c r="D88" s="213" t="s">
        <v>144</v>
      </c>
      <c r="F88" s="214" t="s">
        <v>145</v>
      </c>
      <c r="I88" s="215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144</v>
      </c>
      <c r="AU88" s="10" t="s">
        <v>78</v>
      </c>
    </row>
    <row r="89" s="30" customFormat="true" ht="27" hidden="false" customHeight="false" outlineLevel="0" collapsed="false">
      <c r="B89" s="31"/>
      <c r="D89" s="213" t="s">
        <v>146</v>
      </c>
      <c r="F89" s="217" t="s">
        <v>147</v>
      </c>
      <c r="I89" s="215"/>
      <c r="L89" s="31"/>
      <c r="M89" s="218"/>
      <c r="N89" s="219"/>
      <c r="O89" s="219"/>
      <c r="P89" s="219"/>
      <c r="Q89" s="219"/>
      <c r="R89" s="219"/>
      <c r="S89" s="219"/>
      <c r="T89" s="220"/>
      <c r="AT89" s="10" t="s">
        <v>146</v>
      </c>
      <c r="AU89" s="10" t="s">
        <v>78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31"/>
    </row>
  </sheetData>
  <autoFilter ref="C83:K8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4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94:BE293), 2)</f>
        <v>0</v>
      </c>
      <c r="G32" s="32"/>
      <c r="H32" s="32"/>
      <c r="I32" s="141" t="n">
        <v>0.21</v>
      </c>
      <c r="J32" s="140" t="n">
        <f aca="false">ROUND(ROUND((SUM(BE94:BE293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94:BF293), 2)</f>
        <v>0</v>
      </c>
      <c r="G33" s="32"/>
      <c r="H33" s="32"/>
      <c r="I33" s="141" t="n">
        <v>0.15</v>
      </c>
      <c r="J33" s="140" t="n">
        <f aca="false">ROUND(ROUND((SUM(BF94:BF293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94:BG293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94:BH293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94:BI293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2 - SO 315/2 Čerpací stanice ČS 2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94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95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49</v>
      </c>
      <c r="E62" s="169"/>
      <c r="F62" s="169"/>
      <c r="G62" s="169"/>
      <c r="H62" s="169"/>
      <c r="I62" s="170"/>
      <c r="J62" s="171" t="n">
        <f aca="false">J96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0</v>
      </c>
      <c r="E63" s="169"/>
      <c r="F63" s="169"/>
      <c r="G63" s="169"/>
      <c r="H63" s="169"/>
      <c r="I63" s="170"/>
      <c r="J63" s="171" t="n">
        <f aca="false">J174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1</v>
      </c>
      <c r="E64" s="169"/>
      <c r="F64" s="169"/>
      <c r="G64" s="169"/>
      <c r="H64" s="169"/>
      <c r="I64" s="170"/>
      <c r="J64" s="171" t="n">
        <f aca="false">J183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52</v>
      </c>
      <c r="E65" s="169"/>
      <c r="F65" s="169"/>
      <c r="G65" s="169"/>
      <c r="H65" s="169"/>
      <c r="I65" s="170"/>
      <c r="J65" s="171" t="n">
        <f aca="false">J218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53</v>
      </c>
      <c r="E66" s="169"/>
      <c r="F66" s="169"/>
      <c r="G66" s="169"/>
      <c r="H66" s="169"/>
      <c r="I66" s="170"/>
      <c r="J66" s="171" t="n">
        <f aca="false">J225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54</v>
      </c>
      <c r="E67" s="169"/>
      <c r="F67" s="169"/>
      <c r="G67" s="169"/>
      <c r="H67" s="169"/>
      <c r="I67" s="170"/>
      <c r="J67" s="171" t="n">
        <f aca="false">J235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18</v>
      </c>
      <c r="E68" s="169"/>
      <c r="F68" s="169"/>
      <c r="G68" s="169"/>
      <c r="H68" s="169"/>
      <c r="I68" s="170"/>
      <c r="J68" s="171" t="n">
        <f aca="false">J240</f>
        <v>0</v>
      </c>
      <c r="K68" s="172"/>
    </row>
    <row r="69" s="106" customFormat="true" ht="19.5" hidden="false" customHeight="true" outlineLevel="0" collapsed="false">
      <c r="B69" s="166"/>
      <c r="C69" s="167"/>
      <c r="D69" s="168" t="s">
        <v>155</v>
      </c>
      <c r="E69" s="169"/>
      <c r="F69" s="169"/>
      <c r="G69" s="169"/>
      <c r="H69" s="169"/>
      <c r="I69" s="170"/>
      <c r="J69" s="171" t="n">
        <f aca="false">J261</f>
        <v>0</v>
      </c>
      <c r="K69" s="172"/>
    </row>
    <row r="70" s="106" customFormat="true" ht="19.5" hidden="false" customHeight="true" outlineLevel="0" collapsed="false">
      <c r="B70" s="166"/>
      <c r="C70" s="167"/>
      <c r="D70" s="168" t="s">
        <v>156</v>
      </c>
      <c r="E70" s="169"/>
      <c r="F70" s="169"/>
      <c r="G70" s="169"/>
      <c r="H70" s="169"/>
      <c r="I70" s="170"/>
      <c r="J70" s="171" t="n">
        <f aca="false">J269</f>
        <v>0</v>
      </c>
      <c r="K70" s="172"/>
    </row>
    <row r="71" s="158" customFormat="true" ht="24.75" hidden="false" customHeight="true" outlineLevel="0" collapsed="false">
      <c r="B71" s="159"/>
      <c r="C71" s="160"/>
      <c r="D71" s="161" t="s">
        <v>157</v>
      </c>
      <c r="E71" s="162"/>
      <c r="F71" s="162"/>
      <c r="G71" s="162"/>
      <c r="H71" s="162"/>
      <c r="I71" s="163"/>
      <c r="J71" s="164" t="n">
        <f aca="false">J272</f>
        <v>0</v>
      </c>
      <c r="K71" s="165"/>
    </row>
    <row r="72" s="106" customFormat="true" ht="19.5" hidden="false" customHeight="true" outlineLevel="0" collapsed="false">
      <c r="B72" s="166"/>
      <c r="C72" s="167"/>
      <c r="D72" s="168" t="s">
        <v>158</v>
      </c>
      <c r="E72" s="169"/>
      <c r="F72" s="169"/>
      <c r="G72" s="169"/>
      <c r="H72" s="169"/>
      <c r="I72" s="170"/>
      <c r="J72" s="171" t="n">
        <f aca="false">J273</f>
        <v>0</v>
      </c>
      <c r="K72" s="17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0"/>
      <c r="J78" s="56"/>
      <c r="K78" s="56"/>
      <c r="L78" s="31"/>
    </row>
    <row r="79" s="30" customFormat="true" ht="36.75" hidden="false" customHeight="true" outlineLevel="0" collapsed="false">
      <c r="B79" s="31"/>
      <c r="C79" s="57" t="s">
        <v>119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4.25" hidden="false" customHeight="true" outlineLevel="0" collapsed="false">
      <c r="B81" s="31"/>
      <c r="C81" s="60" t="s">
        <v>18</v>
      </c>
      <c r="L81" s="31"/>
    </row>
    <row r="82" s="30" customFormat="true" ht="16.5" hidden="false" customHeight="true" outlineLevel="0" collapsed="false">
      <c r="B82" s="31"/>
      <c r="E82" s="127" t="str">
        <f aca="false">E7</f>
        <v>Rekonstrukce hydrantové sítě v areálu ČEPRO Loukov</v>
      </c>
      <c r="F82" s="127"/>
      <c r="G82" s="127"/>
      <c r="H82" s="127"/>
      <c r="L82" s="31"/>
    </row>
    <row r="83" customFormat="false" ht="15" hidden="false" customHeight="false" outlineLevel="0" collapsed="false">
      <c r="B83" s="14"/>
      <c r="C83" s="60" t="s">
        <v>108</v>
      </c>
      <c r="L83" s="14"/>
    </row>
    <row r="84" s="30" customFormat="true" ht="16.5" hidden="false" customHeight="true" outlineLevel="0" collapsed="false">
      <c r="B84" s="31"/>
      <c r="E84" s="127" t="s">
        <v>109</v>
      </c>
      <c r="F84" s="127"/>
      <c r="G84" s="127"/>
      <c r="H84" s="127"/>
      <c r="L84" s="31"/>
    </row>
    <row r="85" s="30" customFormat="true" ht="14.25" hidden="false" customHeight="true" outlineLevel="0" collapsed="false">
      <c r="B85" s="31"/>
      <c r="C85" s="60" t="s">
        <v>110</v>
      </c>
      <c r="L85" s="31"/>
    </row>
    <row r="86" s="30" customFormat="true" ht="17.25" hidden="false" customHeight="true" outlineLevel="0" collapsed="false">
      <c r="B86" s="31"/>
      <c r="E86" s="64" t="str">
        <f aca="false">E11</f>
        <v>002 - SO 315/2 Čerpací stanice ČS 2</v>
      </c>
      <c r="F86" s="64"/>
      <c r="G86" s="64"/>
      <c r="H86" s="64"/>
      <c r="L86" s="31"/>
    </row>
    <row r="87" s="30" customFormat="true" ht="6.75" hidden="false" customHeight="true" outlineLevel="0" collapsed="false">
      <c r="B87" s="31"/>
      <c r="L87" s="31"/>
    </row>
    <row r="88" s="30" customFormat="true" ht="18" hidden="false" customHeight="true" outlineLevel="0" collapsed="false">
      <c r="B88" s="31"/>
      <c r="C88" s="60" t="s">
        <v>22</v>
      </c>
      <c r="F88" s="173" t="str">
        <f aca="false">F14</f>
        <v> </v>
      </c>
      <c r="I88" s="174" t="s">
        <v>24</v>
      </c>
      <c r="J88" s="175" t="str">
        <f aca="false">IF(J14="","",J14)</f>
        <v>29. 1. 2018</v>
      </c>
      <c r="L88" s="31"/>
    </row>
    <row r="89" s="30" customFormat="true" ht="6.75" hidden="false" customHeight="true" outlineLevel="0" collapsed="false">
      <c r="B89" s="31"/>
      <c r="L89" s="31"/>
    </row>
    <row r="90" s="30" customFormat="true" ht="15" hidden="false" customHeight="false" outlineLevel="0" collapsed="false">
      <c r="B90" s="31"/>
      <c r="C90" s="60" t="s">
        <v>26</v>
      </c>
      <c r="F90" s="173" t="str">
        <f aca="false">E17</f>
        <v>ČEPRO, a.s.</v>
      </c>
      <c r="I90" s="174" t="s">
        <v>32</v>
      </c>
      <c r="J90" s="173" t="str">
        <f aca="false">E23</f>
        <v>Sweco Hydroprojekt a.s., divize Morava</v>
      </c>
      <c r="L90" s="31"/>
    </row>
    <row r="91" s="30" customFormat="true" ht="14.25" hidden="false" customHeight="true" outlineLevel="0" collapsed="false">
      <c r="B91" s="31"/>
      <c r="C91" s="60" t="s">
        <v>30</v>
      </c>
      <c r="F91" s="173" t="str">
        <f aca="false">IF(E20="","",E20)</f>
        <v/>
      </c>
      <c r="L91" s="31"/>
    </row>
    <row r="92" s="30" customFormat="true" ht="9.75" hidden="false" customHeight="true" outlineLevel="0" collapsed="false">
      <c r="B92" s="31"/>
      <c r="L92" s="31"/>
    </row>
    <row r="93" s="176" customFormat="true" ht="29.25" hidden="false" customHeight="true" outlineLevel="0" collapsed="false">
      <c r="B93" s="177"/>
      <c r="C93" s="178" t="s">
        <v>120</v>
      </c>
      <c r="D93" s="179" t="s">
        <v>55</v>
      </c>
      <c r="E93" s="179" t="s">
        <v>51</v>
      </c>
      <c r="F93" s="179" t="s">
        <v>121</v>
      </c>
      <c r="G93" s="179" t="s">
        <v>122</v>
      </c>
      <c r="H93" s="179" t="s">
        <v>123</v>
      </c>
      <c r="I93" s="180" t="s">
        <v>124</v>
      </c>
      <c r="J93" s="179" t="s">
        <v>114</v>
      </c>
      <c r="K93" s="181" t="s">
        <v>125</v>
      </c>
      <c r="L93" s="177"/>
      <c r="M93" s="77" t="s">
        <v>126</v>
      </c>
      <c r="N93" s="78" t="s">
        <v>40</v>
      </c>
      <c r="O93" s="78" t="s">
        <v>127</v>
      </c>
      <c r="P93" s="78" t="s">
        <v>128</v>
      </c>
      <c r="Q93" s="78" t="s">
        <v>129</v>
      </c>
      <c r="R93" s="78" t="s">
        <v>130</v>
      </c>
      <c r="S93" s="78" t="s">
        <v>131</v>
      </c>
      <c r="T93" s="79" t="s">
        <v>132</v>
      </c>
    </row>
    <row r="94" s="30" customFormat="true" ht="29.25" hidden="false" customHeight="true" outlineLevel="0" collapsed="false">
      <c r="B94" s="31"/>
      <c r="C94" s="81" t="s">
        <v>115</v>
      </c>
      <c r="J94" s="182" t="n">
        <f aca="false">BK94</f>
        <v>0</v>
      </c>
      <c r="L94" s="31"/>
      <c r="M94" s="80"/>
      <c r="N94" s="69"/>
      <c r="O94" s="69"/>
      <c r="P94" s="183" t="n">
        <f aca="false">P95+P272</f>
        <v>0</v>
      </c>
      <c r="Q94" s="69"/>
      <c r="R94" s="183" t="n">
        <f aca="false">R95+R272</f>
        <v>63.55255081</v>
      </c>
      <c r="S94" s="69"/>
      <c r="T94" s="184" t="n">
        <f aca="false">T95+T272</f>
        <v>0.183</v>
      </c>
      <c r="AT94" s="10" t="s">
        <v>69</v>
      </c>
      <c r="AU94" s="10" t="s">
        <v>116</v>
      </c>
      <c r="BK94" s="185" t="n">
        <f aca="false">BK95+BK272</f>
        <v>0</v>
      </c>
    </row>
    <row r="95" s="186" customFormat="true" ht="36.75" hidden="false" customHeight="true" outlineLevel="0" collapsed="false">
      <c r="B95" s="187"/>
      <c r="D95" s="188" t="s">
        <v>69</v>
      </c>
      <c r="E95" s="189" t="s">
        <v>133</v>
      </c>
      <c r="F95" s="189" t="s">
        <v>134</v>
      </c>
      <c r="I95" s="190"/>
      <c r="J95" s="191" t="n">
        <f aca="false">BK95</f>
        <v>0</v>
      </c>
      <c r="L95" s="187"/>
      <c r="M95" s="192"/>
      <c r="N95" s="193"/>
      <c r="O95" s="193"/>
      <c r="P95" s="194" t="n">
        <f aca="false">P96+P174+P183+P218+P225+P235+P240+P261+P269</f>
        <v>0</v>
      </c>
      <c r="Q95" s="193"/>
      <c r="R95" s="194" t="n">
        <f aca="false">R96+R174+R183+R218+R225+R235+R240+R261+R269</f>
        <v>63.55255081</v>
      </c>
      <c r="S95" s="193"/>
      <c r="T95" s="195" t="n">
        <f aca="false">T96+T174+T183+T218+T225+T235+T240+T261+T269</f>
        <v>0.183</v>
      </c>
      <c r="AR95" s="188" t="s">
        <v>76</v>
      </c>
      <c r="AT95" s="196" t="s">
        <v>69</v>
      </c>
      <c r="AU95" s="196" t="s">
        <v>70</v>
      </c>
      <c r="AY95" s="188" t="s">
        <v>135</v>
      </c>
      <c r="BK95" s="197" t="n">
        <f aca="false">BK96+BK174+BK183+BK218+BK225+BK235+BK240+BK261+BK269</f>
        <v>0</v>
      </c>
    </row>
    <row r="96" s="186" customFormat="true" ht="19.5" hidden="false" customHeight="true" outlineLevel="0" collapsed="false">
      <c r="B96" s="187"/>
      <c r="D96" s="188" t="s">
        <v>69</v>
      </c>
      <c r="E96" s="198" t="s">
        <v>76</v>
      </c>
      <c r="F96" s="198" t="s">
        <v>159</v>
      </c>
      <c r="I96" s="190"/>
      <c r="J96" s="199" t="n">
        <f aca="false">BK96</f>
        <v>0</v>
      </c>
      <c r="L96" s="187"/>
      <c r="M96" s="192"/>
      <c r="N96" s="193"/>
      <c r="O96" s="193"/>
      <c r="P96" s="194" t="n">
        <f aca="false">SUM(P97:P173)</f>
        <v>0</v>
      </c>
      <c r="Q96" s="193"/>
      <c r="R96" s="194" t="n">
        <f aca="false">SUM(R97:R173)</f>
        <v>0.156043</v>
      </c>
      <c r="S96" s="193"/>
      <c r="T96" s="195" t="n">
        <f aca="false">SUM(T97:T173)</f>
        <v>0</v>
      </c>
      <c r="AR96" s="188" t="s">
        <v>76</v>
      </c>
      <c r="AT96" s="196" t="s">
        <v>69</v>
      </c>
      <c r="AU96" s="196" t="s">
        <v>76</v>
      </c>
      <c r="AY96" s="188" t="s">
        <v>135</v>
      </c>
      <c r="BK96" s="197" t="n">
        <f aca="false">SUM(BK97:BK173)</f>
        <v>0</v>
      </c>
    </row>
    <row r="97" s="30" customFormat="true" ht="25.5" hidden="false" customHeight="true" outlineLevel="0" collapsed="false">
      <c r="B97" s="200"/>
      <c r="C97" s="201" t="s">
        <v>76</v>
      </c>
      <c r="D97" s="201" t="s">
        <v>138</v>
      </c>
      <c r="E97" s="202" t="s">
        <v>160</v>
      </c>
      <c r="F97" s="203" t="s">
        <v>161</v>
      </c>
      <c r="G97" s="204" t="s">
        <v>162</v>
      </c>
      <c r="H97" s="205" t="n">
        <v>30</v>
      </c>
      <c r="I97" s="206"/>
      <c r="J97" s="207" t="n">
        <f aca="false">ROUND(I97*H97,2)</f>
        <v>0</v>
      </c>
      <c r="K97" s="203"/>
      <c r="L97" s="31"/>
      <c r="M97" s="208"/>
      <c r="N97" s="209" t="s">
        <v>41</v>
      </c>
      <c r="O97" s="32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AR97" s="10" t="s">
        <v>142</v>
      </c>
      <c r="AT97" s="10" t="s">
        <v>138</v>
      </c>
      <c r="AU97" s="10" t="s">
        <v>78</v>
      </c>
      <c r="AY97" s="10" t="s">
        <v>135</v>
      </c>
      <c r="BE97" s="212" t="n">
        <f aca="false">IF(N97="základní",J97,0)</f>
        <v>0</v>
      </c>
      <c r="BF97" s="212" t="n">
        <f aca="false">IF(N97="snížená",J97,0)</f>
        <v>0</v>
      </c>
      <c r="BG97" s="212" t="n">
        <f aca="false">IF(N97="zákl. přenesená",J97,0)</f>
        <v>0</v>
      </c>
      <c r="BH97" s="212" t="n">
        <f aca="false">IF(N97="sníž. přenesená",J97,0)</f>
        <v>0</v>
      </c>
      <c r="BI97" s="212" t="n">
        <f aca="false">IF(N97="nulová",J97,0)</f>
        <v>0</v>
      </c>
      <c r="BJ97" s="10" t="s">
        <v>76</v>
      </c>
      <c r="BK97" s="212" t="n">
        <f aca="false">ROUND(I97*H97,2)</f>
        <v>0</v>
      </c>
      <c r="BL97" s="10" t="s">
        <v>142</v>
      </c>
      <c r="BM97" s="10" t="s">
        <v>163</v>
      </c>
    </row>
    <row r="98" s="30" customFormat="true" ht="27" hidden="false" customHeight="false" outlineLevel="0" collapsed="false">
      <c r="B98" s="31"/>
      <c r="D98" s="213" t="s">
        <v>144</v>
      </c>
      <c r="F98" s="214" t="s">
        <v>164</v>
      </c>
      <c r="I98" s="215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4</v>
      </c>
      <c r="AU98" s="10" t="s">
        <v>78</v>
      </c>
    </row>
    <row r="99" s="30" customFormat="true" ht="27" hidden="false" customHeight="false" outlineLevel="0" collapsed="false">
      <c r="B99" s="31"/>
      <c r="D99" s="213" t="s">
        <v>146</v>
      </c>
      <c r="F99" s="217" t="s">
        <v>165</v>
      </c>
      <c r="I99" s="215"/>
      <c r="L99" s="31"/>
      <c r="M99" s="216"/>
      <c r="N99" s="32"/>
      <c r="O99" s="32"/>
      <c r="P99" s="32"/>
      <c r="Q99" s="32"/>
      <c r="R99" s="32"/>
      <c r="S99" s="32"/>
      <c r="T99" s="71"/>
      <c r="AT99" s="10" t="s">
        <v>146</v>
      </c>
      <c r="AU99" s="10" t="s">
        <v>78</v>
      </c>
    </row>
    <row r="100" s="221" customFormat="true" ht="13.5" hidden="false" customHeight="false" outlineLevel="0" collapsed="false">
      <c r="B100" s="222"/>
      <c r="D100" s="213" t="s">
        <v>166</v>
      </c>
      <c r="E100" s="223"/>
      <c r="F100" s="224" t="s">
        <v>167</v>
      </c>
      <c r="H100" s="225" t="n">
        <v>30</v>
      </c>
      <c r="I100" s="226"/>
      <c r="L100" s="222"/>
      <c r="M100" s="227"/>
      <c r="N100" s="228"/>
      <c r="O100" s="228"/>
      <c r="P100" s="228"/>
      <c r="Q100" s="228"/>
      <c r="R100" s="228"/>
      <c r="S100" s="228"/>
      <c r="T100" s="229"/>
      <c r="AT100" s="223" t="s">
        <v>166</v>
      </c>
      <c r="AU100" s="223" t="s">
        <v>78</v>
      </c>
      <c r="AV100" s="221" t="s">
        <v>78</v>
      </c>
      <c r="AW100" s="221" t="s">
        <v>34</v>
      </c>
      <c r="AX100" s="221" t="s">
        <v>76</v>
      </c>
      <c r="AY100" s="223" t="s">
        <v>135</v>
      </c>
    </row>
    <row r="101" s="30" customFormat="true" ht="25.5" hidden="false" customHeight="true" outlineLevel="0" collapsed="false">
      <c r="B101" s="200"/>
      <c r="C101" s="201" t="s">
        <v>78</v>
      </c>
      <c r="D101" s="201" t="s">
        <v>138</v>
      </c>
      <c r="E101" s="202" t="s">
        <v>168</v>
      </c>
      <c r="F101" s="203" t="s">
        <v>169</v>
      </c>
      <c r="G101" s="204" t="s">
        <v>170</v>
      </c>
      <c r="H101" s="205" t="n">
        <v>1</v>
      </c>
      <c r="I101" s="206"/>
      <c r="J101" s="207" t="n">
        <f aca="false">ROUND(I101*H101,2)</f>
        <v>0</v>
      </c>
      <c r="K101" s="203"/>
      <c r="L101" s="31"/>
      <c r="M101" s="208"/>
      <c r="N101" s="209" t="s">
        <v>41</v>
      </c>
      <c r="O101" s="32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AR101" s="10" t="s">
        <v>142</v>
      </c>
      <c r="AT101" s="10" t="s">
        <v>138</v>
      </c>
      <c r="AU101" s="10" t="s">
        <v>78</v>
      </c>
      <c r="AY101" s="10" t="s">
        <v>13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6</v>
      </c>
      <c r="BK101" s="212" t="n">
        <f aca="false">ROUND(I101*H101,2)</f>
        <v>0</v>
      </c>
      <c r="BL101" s="10" t="s">
        <v>142</v>
      </c>
      <c r="BM101" s="10" t="s">
        <v>171</v>
      </c>
    </row>
    <row r="102" s="30" customFormat="true" ht="27" hidden="false" customHeight="false" outlineLevel="0" collapsed="false">
      <c r="B102" s="31"/>
      <c r="D102" s="213" t="s">
        <v>144</v>
      </c>
      <c r="F102" s="214" t="s">
        <v>169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144</v>
      </c>
      <c r="AU102" s="10" t="s">
        <v>78</v>
      </c>
    </row>
    <row r="103" s="30" customFormat="true" ht="16.5" hidden="false" customHeight="true" outlineLevel="0" collapsed="false">
      <c r="B103" s="200"/>
      <c r="C103" s="201" t="s">
        <v>172</v>
      </c>
      <c r="D103" s="201" t="s">
        <v>138</v>
      </c>
      <c r="E103" s="202" t="s">
        <v>173</v>
      </c>
      <c r="F103" s="203" t="s">
        <v>174</v>
      </c>
      <c r="G103" s="204" t="s">
        <v>175</v>
      </c>
      <c r="H103" s="205" t="n">
        <v>360</v>
      </c>
      <c r="I103" s="206"/>
      <c r="J103" s="207" t="n">
        <f aca="false">ROUND(I103*H103,2)</f>
        <v>0</v>
      </c>
      <c r="K103" s="203" t="s">
        <v>176</v>
      </c>
      <c r="L103" s="31"/>
      <c r="M103" s="208"/>
      <c r="N103" s="209" t="s">
        <v>41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AR103" s="10" t="s">
        <v>142</v>
      </c>
      <c r="AT103" s="10" t="s">
        <v>138</v>
      </c>
      <c r="AU103" s="10" t="s">
        <v>78</v>
      </c>
      <c r="AY103" s="10" t="s">
        <v>135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76</v>
      </c>
      <c r="BK103" s="212" t="n">
        <f aca="false">ROUND(I103*H103,2)</f>
        <v>0</v>
      </c>
      <c r="BL103" s="10" t="s">
        <v>142</v>
      </c>
      <c r="BM103" s="10" t="s">
        <v>177</v>
      </c>
    </row>
    <row r="104" s="30" customFormat="true" ht="13.5" hidden="false" customHeight="false" outlineLevel="0" collapsed="false">
      <c r="B104" s="31"/>
      <c r="D104" s="213" t="s">
        <v>144</v>
      </c>
      <c r="F104" s="214" t="s">
        <v>178</v>
      </c>
      <c r="I104" s="215"/>
      <c r="L104" s="31"/>
      <c r="M104" s="216"/>
      <c r="N104" s="32"/>
      <c r="O104" s="32"/>
      <c r="P104" s="32"/>
      <c r="Q104" s="32"/>
      <c r="R104" s="32"/>
      <c r="S104" s="32"/>
      <c r="T104" s="71"/>
      <c r="AT104" s="10" t="s">
        <v>144</v>
      </c>
      <c r="AU104" s="10" t="s">
        <v>78</v>
      </c>
    </row>
    <row r="105" s="221" customFormat="true" ht="13.5" hidden="false" customHeight="false" outlineLevel="0" collapsed="false">
      <c r="B105" s="222"/>
      <c r="D105" s="213" t="s">
        <v>166</v>
      </c>
      <c r="E105" s="223"/>
      <c r="F105" s="224" t="s">
        <v>179</v>
      </c>
      <c r="H105" s="225" t="n">
        <v>360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66</v>
      </c>
      <c r="AU105" s="223" t="s">
        <v>78</v>
      </c>
      <c r="AV105" s="221" t="s">
        <v>78</v>
      </c>
      <c r="AW105" s="221" t="s">
        <v>34</v>
      </c>
      <c r="AX105" s="221" t="s">
        <v>76</v>
      </c>
      <c r="AY105" s="223" t="s">
        <v>135</v>
      </c>
    </row>
    <row r="106" s="30" customFormat="true" ht="25.5" hidden="false" customHeight="true" outlineLevel="0" collapsed="false">
      <c r="B106" s="200"/>
      <c r="C106" s="201" t="s">
        <v>142</v>
      </c>
      <c r="D106" s="201" t="s">
        <v>138</v>
      </c>
      <c r="E106" s="202" t="s">
        <v>180</v>
      </c>
      <c r="F106" s="203" t="s">
        <v>181</v>
      </c>
      <c r="G106" s="204" t="s">
        <v>182</v>
      </c>
      <c r="H106" s="205" t="n">
        <v>45</v>
      </c>
      <c r="I106" s="206"/>
      <c r="J106" s="207" t="n">
        <f aca="false">ROUND(I106*H106,2)</f>
        <v>0</v>
      </c>
      <c r="K106" s="203" t="s">
        <v>176</v>
      </c>
      <c r="L106" s="31"/>
      <c r="M106" s="208"/>
      <c r="N106" s="209" t="s">
        <v>41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42</v>
      </c>
      <c r="AT106" s="10" t="s">
        <v>138</v>
      </c>
      <c r="AU106" s="10" t="s">
        <v>78</v>
      </c>
      <c r="AY106" s="10" t="s">
        <v>13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76</v>
      </c>
      <c r="BK106" s="212" t="n">
        <f aca="false">ROUND(I106*H106,2)</f>
        <v>0</v>
      </c>
      <c r="BL106" s="10" t="s">
        <v>142</v>
      </c>
      <c r="BM106" s="10" t="s">
        <v>183</v>
      </c>
    </row>
    <row r="107" s="30" customFormat="true" ht="27" hidden="false" customHeight="false" outlineLevel="0" collapsed="false">
      <c r="B107" s="31"/>
      <c r="D107" s="213" t="s">
        <v>144</v>
      </c>
      <c r="F107" s="214" t="s">
        <v>184</v>
      </c>
      <c r="I107" s="215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144</v>
      </c>
      <c r="AU107" s="10" t="s">
        <v>78</v>
      </c>
    </row>
    <row r="108" s="30" customFormat="true" ht="16.5" hidden="false" customHeight="true" outlineLevel="0" collapsed="false">
      <c r="B108" s="200"/>
      <c r="C108" s="201" t="s">
        <v>185</v>
      </c>
      <c r="D108" s="201" t="s">
        <v>138</v>
      </c>
      <c r="E108" s="202" t="s">
        <v>186</v>
      </c>
      <c r="F108" s="203" t="s">
        <v>187</v>
      </c>
      <c r="G108" s="204" t="s">
        <v>188</v>
      </c>
      <c r="H108" s="205" t="n">
        <v>8.4</v>
      </c>
      <c r="I108" s="206"/>
      <c r="J108" s="207" t="n">
        <f aca="false">ROUND(I108*H108,2)</f>
        <v>0</v>
      </c>
      <c r="K108" s="203" t="s">
        <v>176</v>
      </c>
      <c r="L108" s="31"/>
      <c r="M108" s="208"/>
      <c r="N108" s="209" t="s">
        <v>41</v>
      </c>
      <c r="O108" s="32"/>
      <c r="P108" s="210" t="n">
        <f aca="false">O108*H108</f>
        <v>0</v>
      </c>
      <c r="Q108" s="210" t="n">
        <v>0</v>
      </c>
      <c r="R108" s="210" t="n">
        <f aca="false">Q108*H108</f>
        <v>0</v>
      </c>
      <c r="S108" s="210" t="n">
        <v>0</v>
      </c>
      <c r="T108" s="211" t="n">
        <f aca="false">S108*H108</f>
        <v>0</v>
      </c>
      <c r="AR108" s="10" t="s">
        <v>142</v>
      </c>
      <c r="AT108" s="10" t="s">
        <v>138</v>
      </c>
      <c r="AU108" s="10" t="s">
        <v>78</v>
      </c>
      <c r="AY108" s="10" t="s">
        <v>135</v>
      </c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10" t="s">
        <v>76</v>
      </c>
      <c r="BK108" s="212" t="n">
        <f aca="false">ROUND(I108*H108,2)</f>
        <v>0</v>
      </c>
      <c r="BL108" s="10" t="s">
        <v>142</v>
      </c>
      <c r="BM108" s="10" t="s">
        <v>189</v>
      </c>
    </row>
    <row r="109" s="30" customFormat="true" ht="27" hidden="false" customHeight="false" outlineLevel="0" collapsed="false">
      <c r="B109" s="31"/>
      <c r="D109" s="213" t="s">
        <v>144</v>
      </c>
      <c r="F109" s="214" t="s">
        <v>190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4</v>
      </c>
      <c r="AU109" s="10" t="s">
        <v>78</v>
      </c>
    </row>
    <row r="110" s="30" customFormat="true" ht="27" hidden="false" customHeight="false" outlineLevel="0" collapsed="false">
      <c r="B110" s="31"/>
      <c r="D110" s="213" t="s">
        <v>146</v>
      </c>
      <c r="F110" s="217" t="s">
        <v>165</v>
      </c>
      <c r="I110" s="215"/>
      <c r="L110" s="31"/>
      <c r="M110" s="216"/>
      <c r="N110" s="32"/>
      <c r="O110" s="32"/>
      <c r="P110" s="32"/>
      <c r="Q110" s="32"/>
      <c r="R110" s="32"/>
      <c r="S110" s="32"/>
      <c r="T110" s="71"/>
      <c r="AT110" s="10" t="s">
        <v>146</v>
      </c>
      <c r="AU110" s="10" t="s">
        <v>78</v>
      </c>
    </row>
    <row r="111" s="221" customFormat="true" ht="13.5" hidden="false" customHeight="false" outlineLevel="0" collapsed="false">
      <c r="B111" s="222"/>
      <c r="D111" s="213" t="s">
        <v>166</v>
      </c>
      <c r="E111" s="223"/>
      <c r="F111" s="224" t="s">
        <v>191</v>
      </c>
      <c r="H111" s="225" t="n">
        <v>8.4</v>
      </c>
      <c r="I111" s="226"/>
      <c r="L111" s="222"/>
      <c r="M111" s="227"/>
      <c r="N111" s="228"/>
      <c r="O111" s="228"/>
      <c r="P111" s="228"/>
      <c r="Q111" s="228"/>
      <c r="R111" s="228"/>
      <c r="S111" s="228"/>
      <c r="T111" s="229"/>
      <c r="AT111" s="223" t="s">
        <v>166</v>
      </c>
      <c r="AU111" s="223" t="s">
        <v>78</v>
      </c>
      <c r="AV111" s="221" t="s">
        <v>78</v>
      </c>
      <c r="AW111" s="221" t="s">
        <v>34</v>
      </c>
      <c r="AX111" s="221" t="s">
        <v>76</v>
      </c>
      <c r="AY111" s="223" t="s">
        <v>135</v>
      </c>
    </row>
    <row r="112" s="30" customFormat="true" ht="16.5" hidden="false" customHeight="true" outlineLevel="0" collapsed="false">
      <c r="B112" s="200"/>
      <c r="C112" s="201" t="s">
        <v>192</v>
      </c>
      <c r="D112" s="201" t="s">
        <v>138</v>
      </c>
      <c r="E112" s="202" t="s">
        <v>193</v>
      </c>
      <c r="F112" s="203" t="s">
        <v>194</v>
      </c>
      <c r="G112" s="204" t="s">
        <v>188</v>
      </c>
      <c r="H112" s="205" t="n">
        <v>96</v>
      </c>
      <c r="I112" s="206"/>
      <c r="J112" s="207" t="n">
        <f aca="false">ROUND(I112*H112,2)</f>
        <v>0</v>
      </c>
      <c r="K112" s="203" t="s">
        <v>176</v>
      </c>
      <c r="L112" s="31"/>
      <c r="M112" s="208"/>
      <c r="N112" s="209" t="s">
        <v>41</v>
      </c>
      <c r="O112" s="32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AR112" s="10" t="s">
        <v>142</v>
      </c>
      <c r="AT112" s="10" t="s">
        <v>138</v>
      </c>
      <c r="AU112" s="10" t="s">
        <v>78</v>
      </c>
      <c r="AY112" s="10" t="s">
        <v>135</v>
      </c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10" t="s">
        <v>76</v>
      </c>
      <c r="BK112" s="212" t="n">
        <f aca="false">ROUND(I112*H112,2)</f>
        <v>0</v>
      </c>
      <c r="BL112" s="10" t="s">
        <v>142</v>
      </c>
      <c r="BM112" s="10" t="s">
        <v>195</v>
      </c>
    </row>
    <row r="113" s="30" customFormat="true" ht="27" hidden="false" customHeight="false" outlineLevel="0" collapsed="false">
      <c r="B113" s="31"/>
      <c r="D113" s="213" t="s">
        <v>144</v>
      </c>
      <c r="F113" s="214" t="s">
        <v>196</v>
      </c>
      <c r="I113" s="215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144</v>
      </c>
      <c r="AU113" s="10" t="s">
        <v>78</v>
      </c>
    </row>
    <row r="114" s="30" customFormat="true" ht="27" hidden="false" customHeight="false" outlineLevel="0" collapsed="false">
      <c r="B114" s="31"/>
      <c r="D114" s="213" t="s">
        <v>146</v>
      </c>
      <c r="F114" s="217" t="s">
        <v>165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6</v>
      </c>
      <c r="AU114" s="10" t="s">
        <v>78</v>
      </c>
    </row>
    <row r="115" s="221" customFormat="true" ht="13.5" hidden="false" customHeight="false" outlineLevel="0" collapsed="false">
      <c r="B115" s="222"/>
      <c r="D115" s="213" t="s">
        <v>166</v>
      </c>
      <c r="E115" s="223"/>
      <c r="F115" s="224" t="s">
        <v>197</v>
      </c>
      <c r="H115" s="225" t="n">
        <v>96</v>
      </c>
      <c r="I115" s="226"/>
      <c r="L115" s="222"/>
      <c r="M115" s="227"/>
      <c r="N115" s="228"/>
      <c r="O115" s="228"/>
      <c r="P115" s="228"/>
      <c r="Q115" s="228"/>
      <c r="R115" s="228"/>
      <c r="S115" s="228"/>
      <c r="T115" s="229"/>
      <c r="AT115" s="223" t="s">
        <v>166</v>
      </c>
      <c r="AU115" s="223" t="s">
        <v>78</v>
      </c>
      <c r="AV115" s="221" t="s">
        <v>78</v>
      </c>
      <c r="AW115" s="221" t="s">
        <v>34</v>
      </c>
      <c r="AX115" s="221" t="s">
        <v>76</v>
      </c>
      <c r="AY115" s="223" t="s">
        <v>135</v>
      </c>
    </row>
    <row r="116" s="30" customFormat="true" ht="16.5" hidden="false" customHeight="true" outlineLevel="0" collapsed="false">
      <c r="B116" s="200"/>
      <c r="C116" s="201" t="s">
        <v>198</v>
      </c>
      <c r="D116" s="201" t="s">
        <v>138</v>
      </c>
      <c r="E116" s="202" t="s">
        <v>199</v>
      </c>
      <c r="F116" s="203" t="s">
        <v>200</v>
      </c>
      <c r="G116" s="204" t="s">
        <v>188</v>
      </c>
      <c r="H116" s="205" t="n">
        <v>48</v>
      </c>
      <c r="I116" s="206"/>
      <c r="J116" s="207" t="n">
        <f aca="false">ROUND(I116*H116,2)</f>
        <v>0</v>
      </c>
      <c r="K116" s="203" t="s">
        <v>176</v>
      </c>
      <c r="L116" s="31"/>
      <c r="M116" s="208"/>
      <c r="N116" s="209" t="s">
        <v>41</v>
      </c>
      <c r="O116" s="32"/>
      <c r="P116" s="210" t="n">
        <f aca="false">O116*H116</f>
        <v>0</v>
      </c>
      <c r="Q116" s="210" t="n">
        <v>0</v>
      </c>
      <c r="R116" s="210" t="n">
        <f aca="false">Q116*H116</f>
        <v>0</v>
      </c>
      <c r="S116" s="210" t="n">
        <v>0</v>
      </c>
      <c r="T116" s="211" t="n">
        <f aca="false">S116*H116</f>
        <v>0</v>
      </c>
      <c r="AR116" s="10" t="s">
        <v>142</v>
      </c>
      <c r="AT116" s="10" t="s">
        <v>138</v>
      </c>
      <c r="AU116" s="10" t="s">
        <v>78</v>
      </c>
      <c r="AY116" s="10" t="s">
        <v>135</v>
      </c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10" t="s">
        <v>76</v>
      </c>
      <c r="BK116" s="212" t="n">
        <f aca="false">ROUND(I116*H116,2)</f>
        <v>0</v>
      </c>
      <c r="BL116" s="10" t="s">
        <v>142</v>
      </c>
      <c r="BM116" s="10" t="s">
        <v>201</v>
      </c>
    </row>
    <row r="117" s="30" customFormat="true" ht="27" hidden="false" customHeight="false" outlineLevel="0" collapsed="false">
      <c r="B117" s="31"/>
      <c r="D117" s="213" t="s">
        <v>144</v>
      </c>
      <c r="F117" s="214" t="s">
        <v>202</v>
      </c>
      <c r="I117" s="215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144</v>
      </c>
      <c r="AU117" s="10" t="s">
        <v>78</v>
      </c>
    </row>
    <row r="118" s="221" customFormat="true" ht="13.5" hidden="false" customHeight="false" outlineLevel="0" collapsed="false">
      <c r="B118" s="222"/>
      <c r="D118" s="213" t="s">
        <v>166</v>
      </c>
      <c r="E118" s="223"/>
      <c r="F118" s="224" t="s">
        <v>203</v>
      </c>
      <c r="H118" s="225" t="n">
        <v>48</v>
      </c>
      <c r="I118" s="226"/>
      <c r="L118" s="222"/>
      <c r="M118" s="227"/>
      <c r="N118" s="228"/>
      <c r="O118" s="228"/>
      <c r="P118" s="228"/>
      <c r="Q118" s="228"/>
      <c r="R118" s="228"/>
      <c r="S118" s="228"/>
      <c r="T118" s="229"/>
      <c r="AT118" s="223" t="s">
        <v>166</v>
      </c>
      <c r="AU118" s="223" t="s">
        <v>78</v>
      </c>
      <c r="AV118" s="221" t="s">
        <v>78</v>
      </c>
      <c r="AW118" s="221" t="s">
        <v>34</v>
      </c>
      <c r="AX118" s="221" t="s">
        <v>76</v>
      </c>
      <c r="AY118" s="223" t="s">
        <v>135</v>
      </c>
    </row>
    <row r="119" s="30" customFormat="true" ht="16.5" hidden="false" customHeight="true" outlineLevel="0" collapsed="false">
      <c r="B119" s="200"/>
      <c r="C119" s="201" t="s">
        <v>204</v>
      </c>
      <c r="D119" s="201" t="s">
        <v>138</v>
      </c>
      <c r="E119" s="202" t="s">
        <v>205</v>
      </c>
      <c r="F119" s="203" t="s">
        <v>206</v>
      </c>
      <c r="G119" s="204" t="s">
        <v>162</v>
      </c>
      <c r="H119" s="205" t="n">
        <v>73.7</v>
      </c>
      <c r="I119" s="206"/>
      <c r="J119" s="207" t="n">
        <f aca="false">ROUND(I119*H119,2)</f>
        <v>0</v>
      </c>
      <c r="K119" s="203" t="s">
        <v>176</v>
      </c>
      <c r="L119" s="31"/>
      <c r="M119" s="208"/>
      <c r="N119" s="209" t="s">
        <v>41</v>
      </c>
      <c r="O119" s="32"/>
      <c r="P119" s="210" t="n">
        <f aca="false">O119*H119</f>
        <v>0</v>
      </c>
      <c r="Q119" s="210" t="n">
        <v>0.0007</v>
      </c>
      <c r="R119" s="210" t="n">
        <f aca="false">Q119*H119</f>
        <v>0.05159</v>
      </c>
      <c r="S119" s="210" t="n">
        <v>0</v>
      </c>
      <c r="T119" s="211" t="n">
        <f aca="false">S119*H119</f>
        <v>0</v>
      </c>
      <c r="AR119" s="10" t="s">
        <v>142</v>
      </c>
      <c r="AT119" s="10" t="s">
        <v>138</v>
      </c>
      <c r="AU119" s="10" t="s">
        <v>78</v>
      </c>
      <c r="AY119" s="10" t="s">
        <v>13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6</v>
      </c>
      <c r="BK119" s="212" t="n">
        <f aca="false">ROUND(I119*H119,2)</f>
        <v>0</v>
      </c>
      <c r="BL119" s="10" t="s">
        <v>142</v>
      </c>
      <c r="BM119" s="10" t="s">
        <v>207</v>
      </c>
    </row>
    <row r="120" s="30" customFormat="true" ht="13.5" hidden="false" customHeight="false" outlineLevel="0" collapsed="false">
      <c r="B120" s="31"/>
      <c r="D120" s="213" t="s">
        <v>144</v>
      </c>
      <c r="F120" s="214" t="s">
        <v>208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144</v>
      </c>
      <c r="AU120" s="10" t="s">
        <v>78</v>
      </c>
    </row>
    <row r="121" s="30" customFormat="true" ht="27" hidden="false" customHeight="false" outlineLevel="0" collapsed="false">
      <c r="B121" s="31"/>
      <c r="D121" s="213" t="s">
        <v>146</v>
      </c>
      <c r="F121" s="217" t="s">
        <v>165</v>
      </c>
      <c r="I121" s="215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146</v>
      </c>
      <c r="AU121" s="10" t="s">
        <v>78</v>
      </c>
    </row>
    <row r="122" s="221" customFormat="true" ht="13.5" hidden="false" customHeight="false" outlineLevel="0" collapsed="false">
      <c r="B122" s="222"/>
      <c r="D122" s="213" t="s">
        <v>166</v>
      </c>
      <c r="E122" s="223"/>
      <c r="F122" s="224" t="s">
        <v>209</v>
      </c>
      <c r="H122" s="225" t="n">
        <v>73.7</v>
      </c>
      <c r="I122" s="226"/>
      <c r="L122" s="222"/>
      <c r="M122" s="227"/>
      <c r="N122" s="228"/>
      <c r="O122" s="228"/>
      <c r="P122" s="228"/>
      <c r="Q122" s="228"/>
      <c r="R122" s="228"/>
      <c r="S122" s="228"/>
      <c r="T122" s="229"/>
      <c r="AT122" s="223" t="s">
        <v>166</v>
      </c>
      <c r="AU122" s="223" t="s">
        <v>78</v>
      </c>
      <c r="AV122" s="221" t="s">
        <v>78</v>
      </c>
      <c r="AW122" s="221" t="s">
        <v>34</v>
      </c>
      <c r="AX122" s="221" t="s">
        <v>76</v>
      </c>
      <c r="AY122" s="223" t="s">
        <v>135</v>
      </c>
    </row>
    <row r="123" s="30" customFormat="true" ht="16.5" hidden="false" customHeight="true" outlineLevel="0" collapsed="false">
      <c r="B123" s="200"/>
      <c r="C123" s="201" t="s">
        <v>136</v>
      </c>
      <c r="D123" s="201" t="s">
        <v>138</v>
      </c>
      <c r="E123" s="202" t="s">
        <v>210</v>
      </c>
      <c r="F123" s="203" t="s">
        <v>211</v>
      </c>
      <c r="G123" s="204" t="s">
        <v>162</v>
      </c>
      <c r="H123" s="205" t="n">
        <v>73.7</v>
      </c>
      <c r="I123" s="206"/>
      <c r="J123" s="207" t="n">
        <f aca="false">ROUND(I123*H123,2)</f>
        <v>0</v>
      </c>
      <c r="K123" s="203" t="s">
        <v>176</v>
      </c>
      <c r="L123" s="31"/>
      <c r="M123" s="208"/>
      <c r="N123" s="209" t="s">
        <v>41</v>
      </c>
      <c r="O123" s="32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AR123" s="10" t="s">
        <v>142</v>
      </c>
      <c r="AT123" s="10" t="s">
        <v>138</v>
      </c>
      <c r="AU123" s="10" t="s">
        <v>78</v>
      </c>
      <c r="AY123" s="10" t="s">
        <v>135</v>
      </c>
      <c r="BE123" s="212" t="n">
        <f aca="false">IF(N123="základní",J123,0)</f>
        <v>0</v>
      </c>
      <c r="BF123" s="212" t="n">
        <f aca="false">IF(N123="snížená",J123,0)</f>
        <v>0</v>
      </c>
      <c r="BG123" s="212" t="n">
        <f aca="false">IF(N123="zákl. přenesená",J123,0)</f>
        <v>0</v>
      </c>
      <c r="BH123" s="212" t="n">
        <f aca="false">IF(N123="sníž. přenesená",J123,0)</f>
        <v>0</v>
      </c>
      <c r="BI123" s="212" t="n">
        <f aca="false">IF(N123="nulová",J123,0)</f>
        <v>0</v>
      </c>
      <c r="BJ123" s="10" t="s">
        <v>76</v>
      </c>
      <c r="BK123" s="212" t="n">
        <f aca="false">ROUND(I123*H123,2)</f>
        <v>0</v>
      </c>
      <c r="BL123" s="10" t="s">
        <v>142</v>
      </c>
      <c r="BM123" s="10" t="s">
        <v>212</v>
      </c>
    </row>
    <row r="124" s="30" customFormat="true" ht="27" hidden="false" customHeight="false" outlineLevel="0" collapsed="false">
      <c r="B124" s="31"/>
      <c r="D124" s="213" t="s">
        <v>144</v>
      </c>
      <c r="F124" s="214" t="s">
        <v>213</v>
      </c>
      <c r="I124" s="215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144</v>
      </c>
      <c r="AU124" s="10" t="s">
        <v>78</v>
      </c>
    </row>
    <row r="125" s="30" customFormat="true" ht="16.5" hidden="false" customHeight="true" outlineLevel="0" collapsed="false">
      <c r="B125" s="200"/>
      <c r="C125" s="201" t="s">
        <v>214</v>
      </c>
      <c r="D125" s="201" t="s">
        <v>138</v>
      </c>
      <c r="E125" s="202" t="s">
        <v>215</v>
      </c>
      <c r="F125" s="203" t="s">
        <v>216</v>
      </c>
      <c r="G125" s="204" t="s">
        <v>188</v>
      </c>
      <c r="H125" s="205" t="n">
        <v>100.5</v>
      </c>
      <c r="I125" s="206"/>
      <c r="J125" s="207" t="n">
        <f aca="false">ROUND(I125*H125,2)</f>
        <v>0</v>
      </c>
      <c r="K125" s="203" t="s">
        <v>176</v>
      </c>
      <c r="L125" s="31"/>
      <c r="M125" s="208"/>
      <c r="N125" s="209" t="s">
        <v>41</v>
      </c>
      <c r="O125" s="32"/>
      <c r="P125" s="210" t="n">
        <f aca="false">O125*H125</f>
        <v>0</v>
      </c>
      <c r="Q125" s="210" t="n">
        <v>0.00046</v>
      </c>
      <c r="R125" s="210" t="n">
        <f aca="false">Q125*H125</f>
        <v>0.04623</v>
      </c>
      <c r="S125" s="210" t="n">
        <v>0</v>
      </c>
      <c r="T125" s="211" t="n">
        <f aca="false">S125*H125</f>
        <v>0</v>
      </c>
      <c r="AR125" s="10" t="s">
        <v>142</v>
      </c>
      <c r="AT125" s="10" t="s">
        <v>138</v>
      </c>
      <c r="AU125" s="10" t="s">
        <v>78</v>
      </c>
      <c r="AY125" s="10" t="s">
        <v>135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76</v>
      </c>
      <c r="BK125" s="212" t="n">
        <f aca="false">ROUND(I125*H125,2)</f>
        <v>0</v>
      </c>
      <c r="BL125" s="10" t="s">
        <v>142</v>
      </c>
      <c r="BM125" s="10" t="s">
        <v>217</v>
      </c>
    </row>
    <row r="126" s="30" customFormat="true" ht="27" hidden="false" customHeight="false" outlineLevel="0" collapsed="false">
      <c r="B126" s="31"/>
      <c r="D126" s="213" t="s">
        <v>144</v>
      </c>
      <c r="F126" s="214" t="s">
        <v>218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144</v>
      </c>
      <c r="AU126" s="10" t="s">
        <v>78</v>
      </c>
    </row>
    <row r="127" s="30" customFormat="true" ht="27" hidden="false" customHeight="false" outlineLevel="0" collapsed="false">
      <c r="B127" s="31"/>
      <c r="D127" s="213" t="s">
        <v>146</v>
      </c>
      <c r="F127" s="217" t="s">
        <v>165</v>
      </c>
      <c r="I127" s="215"/>
      <c r="L127" s="31"/>
      <c r="M127" s="216"/>
      <c r="N127" s="32"/>
      <c r="O127" s="32"/>
      <c r="P127" s="32"/>
      <c r="Q127" s="32"/>
      <c r="R127" s="32"/>
      <c r="S127" s="32"/>
      <c r="T127" s="71"/>
      <c r="AT127" s="10" t="s">
        <v>146</v>
      </c>
      <c r="AU127" s="10" t="s">
        <v>78</v>
      </c>
    </row>
    <row r="128" s="221" customFormat="true" ht="13.5" hidden="false" customHeight="false" outlineLevel="0" collapsed="false">
      <c r="B128" s="222"/>
      <c r="D128" s="213" t="s">
        <v>166</v>
      </c>
      <c r="E128" s="223"/>
      <c r="F128" s="224" t="s">
        <v>219</v>
      </c>
      <c r="H128" s="225" t="n">
        <v>100.5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23" t="s">
        <v>166</v>
      </c>
      <c r="AU128" s="223" t="s">
        <v>78</v>
      </c>
      <c r="AV128" s="221" t="s">
        <v>78</v>
      </c>
      <c r="AW128" s="221" t="s">
        <v>34</v>
      </c>
      <c r="AX128" s="221" t="s">
        <v>76</v>
      </c>
      <c r="AY128" s="223" t="s">
        <v>135</v>
      </c>
    </row>
    <row r="129" s="30" customFormat="true" ht="16.5" hidden="false" customHeight="true" outlineLevel="0" collapsed="false">
      <c r="B129" s="200"/>
      <c r="C129" s="201" t="s">
        <v>220</v>
      </c>
      <c r="D129" s="201" t="s">
        <v>138</v>
      </c>
      <c r="E129" s="202" t="s">
        <v>221</v>
      </c>
      <c r="F129" s="203" t="s">
        <v>222</v>
      </c>
      <c r="G129" s="204" t="s">
        <v>188</v>
      </c>
      <c r="H129" s="205" t="n">
        <v>100.5</v>
      </c>
      <c r="I129" s="206"/>
      <c r="J129" s="207" t="n">
        <f aca="false">ROUND(I129*H129,2)</f>
        <v>0</v>
      </c>
      <c r="K129" s="203" t="s">
        <v>176</v>
      </c>
      <c r="L129" s="31"/>
      <c r="M129" s="208"/>
      <c r="N129" s="209" t="s">
        <v>41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42</v>
      </c>
      <c r="AT129" s="10" t="s">
        <v>138</v>
      </c>
      <c r="AU129" s="10" t="s">
        <v>78</v>
      </c>
      <c r="AY129" s="10" t="s">
        <v>135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76</v>
      </c>
      <c r="BK129" s="212" t="n">
        <f aca="false">ROUND(I129*H129,2)</f>
        <v>0</v>
      </c>
      <c r="BL129" s="10" t="s">
        <v>142</v>
      </c>
      <c r="BM129" s="10" t="s">
        <v>223</v>
      </c>
    </row>
    <row r="130" s="30" customFormat="true" ht="27" hidden="false" customHeight="false" outlineLevel="0" collapsed="false">
      <c r="B130" s="31"/>
      <c r="D130" s="213" t="s">
        <v>144</v>
      </c>
      <c r="F130" s="214" t="s">
        <v>224</v>
      </c>
      <c r="I130" s="215"/>
      <c r="L130" s="31"/>
      <c r="M130" s="216"/>
      <c r="N130" s="32"/>
      <c r="O130" s="32"/>
      <c r="P130" s="32"/>
      <c r="Q130" s="32"/>
      <c r="R130" s="32"/>
      <c r="S130" s="32"/>
      <c r="T130" s="71"/>
      <c r="AT130" s="10" t="s">
        <v>144</v>
      </c>
      <c r="AU130" s="10" t="s">
        <v>78</v>
      </c>
    </row>
    <row r="131" s="30" customFormat="true" ht="16.5" hidden="false" customHeight="true" outlineLevel="0" collapsed="false">
      <c r="B131" s="200"/>
      <c r="C131" s="201" t="s">
        <v>225</v>
      </c>
      <c r="D131" s="201" t="s">
        <v>138</v>
      </c>
      <c r="E131" s="202" t="s">
        <v>226</v>
      </c>
      <c r="F131" s="203" t="s">
        <v>227</v>
      </c>
      <c r="G131" s="204" t="s">
        <v>162</v>
      </c>
      <c r="H131" s="205" t="n">
        <v>73.7</v>
      </c>
      <c r="I131" s="206"/>
      <c r="J131" s="207" t="n">
        <f aca="false">ROUND(I131*H131,2)</f>
        <v>0</v>
      </c>
      <c r="K131" s="203" t="s">
        <v>176</v>
      </c>
      <c r="L131" s="31"/>
      <c r="M131" s="208"/>
      <c r="N131" s="209" t="s">
        <v>41</v>
      </c>
      <c r="O131" s="32"/>
      <c r="P131" s="210" t="n">
        <f aca="false">O131*H131</f>
        <v>0</v>
      </c>
      <c r="Q131" s="210" t="n">
        <v>0.00079</v>
      </c>
      <c r="R131" s="210" t="n">
        <f aca="false">Q131*H131</f>
        <v>0.058223</v>
      </c>
      <c r="S131" s="210" t="n">
        <v>0</v>
      </c>
      <c r="T131" s="211" t="n">
        <f aca="false">S131*H131</f>
        <v>0</v>
      </c>
      <c r="AR131" s="10" t="s">
        <v>142</v>
      </c>
      <c r="AT131" s="10" t="s">
        <v>138</v>
      </c>
      <c r="AU131" s="10" t="s">
        <v>78</v>
      </c>
      <c r="AY131" s="10" t="s">
        <v>135</v>
      </c>
      <c r="BE131" s="212" t="n">
        <f aca="false">IF(N131="základní",J131,0)</f>
        <v>0</v>
      </c>
      <c r="BF131" s="212" t="n">
        <f aca="false">IF(N131="snížená",J131,0)</f>
        <v>0</v>
      </c>
      <c r="BG131" s="212" t="n">
        <f aca="false">IF(N131="zákl. přenesená",J131,0)</f>
        <v>0</v>
      </c>
      <c r="BH131" s="212" t="n">
        <f aca="false">IF(N131="sníž. přenesená",J131,0)</f>
        <v>0</v>
      </c>
      <c r="BI131" s="212" t="n">
        <f aca="false">IF(N131="nulová",J131,0)</f>
        <v>0</v>
      </c>
      <c r="BJ131" s="10" t="s">
        <v>76</v>
      </c>
      <c r="BK131" s="212" t="n">
        <f aca="false">ROUND(I131*H131,2)</f>
        <v>0</v>
      </c>
      <c r="BL131" s="10" t="s">
        <v>142</v>
      </c>
      <c r="BM131" s="10" t="s">
        <v>228</v>
      </c>
    </row>
    <row r="132" s="30" customFormat="true" ht="27" hidden="false" customHeight="false" outlineLevel="0" collapsed="false">
      <c r="B132" s="31"/>
      <c r="D132" s="213" t="s">
        <v>144</v>
      </c>
      <c r="F132" s="214" t="s">
        <v>229</v>
      </c>
      <c r="I132" s="215"/>
      <c r="L132" s="31"/>
      <c r="M132" s="216"/>
      <c r="N132" s="32"/>
      <c r="O132" s="32"/>
      <c r="P132" s="32"/>
      <c r="Q132" s="32"/>
      <c r="R132" s="32"/>
      <c r="S132" s="32"/>
      <c r="T132" s="71"/>
      <c r="AT132" s="10" t="s">
        <v>144</v>
      </c>
      <c r="AU132" s="10" t="s">
        <v>78</v>
      </c>
    </row>
    <row r="133" s="30" customFormat="true" ht="16.5" hidden="false" customHeight="true" outlineLevel="0" collapsed="false">
      <c r="B133" s="200"/>
      <c r="C133" s="201" t="s">
        <v>230</v>
      </c>
      <c r="D133" s="201" t="s">
        <v>138</v>
      </c>
      <c r="E133" s="202" t="s">
        <v>231</v>
      </c>
      <c r="F133" s="203" t="s">
        <v>232</v>
      </c>
      <c r="G133" s="204" t="s">
        <v>162</v>
      </c>
      <c r="H133" s="205" t="n">
        <v>73.7</v>
      </c>
      <c r="I133" s="206"/>
      <c r="J133" s="207" t="n">
        <f aca="false">ROUND(I133*H133,2)</f>
        <v>0</v>
      </c>
      <c r="K133" s="203" t="s">
        <v>176</v>
      </c>
      <c r="L133" s="31"/>
      <c r="M133" s="208"/>
      <c r="N133" s="209" t="s">
        <v>41</v>
      </c>
      <c r="O133" s="32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AR133" s="10" t="s">
        <v>142</v>
      </c>
      <c r="AT133" s="10" t="s">
        <v>138</v>
      </c>
      <c r="AU133" s="10" t="s">
        <v>78</v>
      </c>
      <c r="AY133" s="10" t="s">
        <v>135</v>
      </c>
      <c r="BE133" s="212" t="n">
        <f aca="false">IF(N133="základní",J133,0)</f>
        <v>0</v>
      </c>
      <c r="BF133" s="212" t="n">
        <f aca="false">IF(N133="snížená",J133,0)</f>
        <v>0</v>
      </c>
      <c r="BG133" s="212" t="n">
        <f aca="false">IF(N133="zákl. přenesená",J133,0)</f>
        <v>0</v>
      </c>
      <c r="BH133" s="212" t="n">
        <f aca="false">IF(N133="sníž. přenesená",J133,0)</f>
        <v>0</v>
      </c>
      <c r="BI133" s="212" t="n">
        <f aca="false">IF(N133="nulová",J133,0)</f>
        <v>0</v>
      </c>
      <c r="BJ133" s="10" t="s">
        <v>76</v>
      </c>
      <c r="BK133" s="212" t="n">
        <f aca="false">ROUND(I133*H133,2)</f>
        <v>0</v>
      </c>
      <c r="BL133" s="10" t="s">
        <v>142</v>
      </c>
      <c r="BM133" s="10" t="s">
        <v>233</v>
      </c>
    </row>
    <row r="134" s="30" customFormat="true" ht="27" hidden="false" customHeight="false" outlineLevel="0" collapsed="false">
      <c r="B134" s="31"/>
      <c r="D134" s="213" t="s">
        <v>144</v>
      </c>
      <c r="F134" s="214" t="s">
        <v>234</v>
      </c>
      <c r="I134" s="215"/>
      <c r="L134" s="31"/>
      <c r="M134" s="216"/>
      <c r="N134" s="32"/>
      <c r="O134" s="32"/>
      <c r="P134" s="32"/>
      <c r="Q134" s="32"/>
      <c r="R134" s="32"/>
      <c r="S134" s="32"/>
      <c r="T134" s="71"/>
      <c r="AT134" s="10" t="s">
        <v>144</v>
      </c>
      <c r="AU134" s="10" t="s">
        <v>78</v>
      </c>
    </row>
    <row r="135" s="30" customFormat="true" ht="16.5" hidden="false" customHeight="true" outlineLevel="0" collapsed="false">
      <c r="B135" s="200"/>
      <c r="C135" s="201" t="s">
        <v>235</v>
      </c>
      <c r="D135" s="201" t="s">
        <v>138</v>
      </c>
      <c r="E135" s="202" t="s">
        <v>236</v>
      </c>
      <c r="F135" s="203" t="s">
        <v>237</v>
      </c>
      <c r="G135" s="204" t="s">
        <v>188</v>
      </c>
      <c r="H135" s="205" t="n">
        <v>52.8</v>
      </c>
      <c r="I135" s="206"/>
      <c r="J135" s="207" t="n">
        <f aca="false">ROUND(I135*H135,2)</f>
        <v>0</v>
      </c>
      <c r="K135" s="203" t="s">
        <v>176</v>
      </c>
      <c r="L135" s="31"/>
      <c r="M135" s="208"/>
      <c r="N135" s="209" t="s">
        <v>41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42</v>
      </c>
      <c r="AT135" s="10" t="s">
        <v>138</v>
      </c>
      <c r="AU135" s="10" t="s">
        <v>78</v>
      </c>
      <c r="AY135" s="10" t="s">
        <v>135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6</v>
      </c>
      <c r="BK135" s="212" t="n">
        <f aca="false">ROUND(I135*H135,2)</f>
        <v>0</v>
      </c>
      <c r="BL135" s="10" t="s">
        <v>142</v>
      </c>
      <c r="BM135" s="10" t="s">
        <v>238</v>
      </c>
    </row>
    <row r="136" s="30" customFormat="true" ht="40.5" hidden="false" customHeight="false" outlineLevel="0" collapsed="false">
      <c r="B136" s="31"/>
      <c r="D136" s="213" t="s">
        <v>144</v>
      </c>
      <c r="F136" s="214" t="s">
        <v>239</v>
      </c>
      <c r="I136" s="215"/>
      <c r="L136" s="31"/>
      <c r="M136" s="216"/>
      <c r="N136" s="32"/>
      <c r="O136" s="32"/>
      <c r="P136" s="32"/>
      <c r="Q136" s="32"/>
      <c r="R136" s="32"/>
      <c r="S136" s="32"/>
      <c r="T136" s="71"/>
      <c r="AT136" s="10" t="s">
        <v>144</v>
      </c>
      <c r="AU136" s="10" t="s">
        <v>78</v>
      </c>
    </row>
    <row r="137" s="221" customFormat="true" ht="13.5" hidden="false" customHeight="false" outlineLevel="0" collapsed="false">
      <c r="B137" s="222"/>
      <c r="D137" s="213" t="s">
        <v>166</v>
      </c>
      <c r="E137" s="223"/>
      <c r="F137" s="224" t="s">
        <v>240</v>
      </c>
      <c r="H137" s="225" t="n">
        <v>52.8</v>
      </c>
      <c r="I137" s="226"/>
      <c r="L137" s="222"/>
      <c r="M137" s="227"/>
      <c r="N137" s="228"/>
      <c r="O137" s="228"/>
      <c r="P137" s="228"/>
      <c r="Q137" s="228"/>
      <c r="R137" s="228"/>
      <c r="S137" s="228"/>
      <c r="T137" s="229"/>
      <c r="AT137" s="223" t="s">
        <v>166</v>
      </c>
      <c r="AU137" s="223" t="s">
        <v>78</v>
      </c>
      <c r="AV137" s="221" t="s">
        <v>78</v>
      </c>
      <c r="AW137" s="221" t="s">
        <v>34</v>
      </c>
      <c r="AX137" s="221" t="s">
        <v>76</v>
      </c>
      <c r="AY137" s="223" t="s">
        <v>135</v>
      </c>
    </row>
    <row r="138" s="30" customFormat="true" ht="16.5" hidden="false" customHeight="true" outlineLevel="0" collapsed="false">
      <c r="B138" s="200"/>
      <c r="C138" s="201" t="s">
        <v>10</v>
      </c>
      <c r="D138" s="201" t="s">
        <v>138</v>
      </c>
      <c r="E138" s="202" t="s">
        <v>241</v>
      </c>
      <c r="F138" s="203" t="s">
        <v>242</v>
      </c>
      <c r="G138" s="204" t="s">
        <v>188</v>
      </c>
      <c r="H138" s="205" t="n">
        <v>49.576</v>
      </c>
      <c r="I138" s="206"/>
      <c r="J138" s="207" t="n">
        <f aca="false">ROUND(I138*H138,2)</f>
        <v>0</v>
      </c>
      <c r="K138" s="203" t="s">
        <v>176</v>
      </c>
      <c r="L138" s="31"/>
      <c r="M138" s="208"/>
      <c r="N138" s="209" t="s">
        <v>41</v>
      </c>
      <c r="O138" s="32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AR138" s="10" t="s">
        <v>142</v>
      </c>
      <c r="AT138" s="10" t="s">
        <v>138</v>
      </c>
      <c r="AU138" s="10" t="s">
        <v>78</v>
      </c>
      <c r="AY138" s="10" t="s">
        <v>135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76</v>
      </c>
      <c r="BK138" s="212" t="n">
        <f aca="false">ROUND(I138*H138,2)</f>
        <v>0</v>
      </c>
      <c r="BL138" s="10" t="s">
        <v>142</v>
      </c>
      <c r="BM138" s="10" t="s">
        <v>243</v>
      </c>
    </row>
    <row r="139" s="30" customFormat="true" ht="40.5" hidden="false" customHeight="false" outlineLevel="0" collapsed="false">
      <c r="B139" s="31"/>
      <c r="D139" s="213" t="s">
        <v>144</v>
      </c>
      <c r="F139" s="214" t="s">
        <v>244</v>
      </c>
      <c r="I139" s="215"/>
      <c r="L139" s="31"/>
      <c r="M139" s="216"/>
      <c r="N139" s="32"/>
      <c r="O139" s="32"/>
      <c r="P139" s="32"/>
      <c r="Q139" s="32"/>
      <c r="R139" s="32"/>
      <c r="S139" s="32"/>
      <c r="T139" s="71"/>
      <c r="AT139" s="10" t="s">
        <v>144</v>
      </c>
      <c r="AU139" s="10" t="s">
        <v>78</v>
      </c>
    </row>
    <row r="140" s="230" customFormat="true" ht="13.5" hidden="false" customHeight="false" outlineLevel="0" collapsed="false">
      <c r="B140" s="231"/>
      <c r="D140" s="213" t="s">
        <v>166</v>
      </c>
      <c r="E140" s="232"/>
      <c r="F140" s="233" t="s">
        <v>245</v>
      </c>
      <c r="H140" s="232"/>
      <c r="I140" s="234"/>
      <c r="L140" s="231"/>
      <c r="M140" s="235"/>
      <c r="N140" s="236"/>
      <c r="O140" s="236"/>
      <c r="P140" s="236"/>
      <c r="Q140" s="236"/>
      <c r="R140" s="236"/>
      <c r="S140" s="236"/>
      <c r="T140" s="237"/>
      <c r="AT140" s="232" t="s">
        <v>166</v>
      </c>
      <c r="AU140" s="232" t="s">
        <v>78</v>
      </c>
      <c r="AV140" s="230" t="s">
        <v>76</v>
      </c>
      <c r="AW140" s="230" t="s">
        <v>34</v>
      </c>
      <c r="AX140" s="230" t="s">
        <v>70</v>
      </c>
      <c r="AY140" s="232" t="s">
        <v>135</v>
      </c>
    </row>
    <row r="141" s="221" customFormat="true" ht="13.5" hidden="false" customHeight="false" outlineLevel="0" collapsed="false">
      <c r="B141" s="222"/>
      <c r="D141" s="213" t="s">
        <v>166</v>
      </c>
      <c r="E141" s="223"/>
      <c r="F141" s="224" t="s">
        <v>246</v>
      </c>
      <c r="H141" s="225" t="n">
        <v>96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66</v>
      </c>
      <c r="AU141" s="223" t="s">
        <v>78</v>
      </c>
      <c r="AV141" s="221" t="s">
        <v>78</v>
      </c>
      <c r="AW141" s="221" t="s">
        <v>34</v>
      </c>
      <c r="AX141" s="221" t="s">
        <v>70</v>
      </c>
      <c r="AY141" s="223" t="s">
        <v>135</v>
      </c>
    </row>
    <row r="142" s="230" customFormat="true" ht="13.5" hidden="false" customHeight="false" outlineLevel="0" collapsed="false">
      <c r="B142" s="231"/>
      <c r="D142" s="213" t="s">
        <v>166</v>
      </c>
      <c r="E142" s="232"/>
      <c r="F142" s="233" t="s">
        <v>247</v>
      </c>
      <c r="H142" s="232"/>
      <c r="I142" s="234"/>
      <c r="L142" s="231"/>
      <c r="M142" s="235"/>
      <c r="N142" s="236"/>
      <c r="O142" s="236"/>
      <c r="P142" s="236"/>
      <c r="Q142" s="236"/>
      <c r="R142" s="236"/>
      <c r="S142" s="236"/>
      <c r="T142" s="237"/>
      <c r="AT142" s="232" t="s">
        <v>166</v>
      </c>
      <c r="AU142" s="232" t="s">
        <v>78</v>
      </c>
      <c r="AV142" s="230" t="s">
        <v>76</v>
      </c>
      <c r="AW142" s="230" t="s">
        <v>34</v>
      </c>
      <c r="AX142" s="230" t="s">
        <v>70</v>
      </c>
      <c r="AY142" s="232" t="s">
        <v>135</v>
      </c>
    </row>
    <row r="143" s="221" customFormat="true" ht="13.5" hidden="false" customHeight="false" outlineLevel="0" collapsed="false">
      <c r="B143" s="222"/>
      <c r="D143" s="213" t="s">
        <v>166</v>
      </c>
      <c r="E143" s="223"/>
      <c r="F143" s="224" t="s">
        <v>248</v>
      </c>
      <c r="H143" s="225" t="n">
        <v>-46.424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166</v>
      </c>
      <c r="AU143" s="223" t="s">
        <v>78</v>
      </c>
      <c r="AV143" s="221" t="s">
        <v>78</v>
      </c>
      <c r="AW143" s="221" t="s">
        <v>34</v>
      </c>
      <c r="AX143" s="221" t="s">
        <v>70</v>
      </c>
      <c r="AY143" s="223" t="s">
        <v>135</v>
      </c>
    </row>
    <row r="144" s="238" customFormat="true" ht="13.5" hidden="false" customHeight="false" outlineLevel="0" collapsed="false">
      <c r="B144" s="239"/>
      <c r="D144" s="213" t="s">
        <v>166</v>
      </c>
      <c r="E144" s="240"/>
      <c r="F144" s="241" t="s">
        <v>249</v>
      </c>
      <c r="H144" s="242" t="n">
        <v>49.576</v>
      </c>
      <c r="I144" s="243"/>
      <c r="L144" s="239"/>
      <c r="M144" s="244"/>
      <c r="N144" s="245"/>
      <c r="O144" s="245"/>
      <c r="P144" s="245"/>
      <c r="Q144" s="245"/>
      <c r="R144" s="245"/>
      <c r="S144" s="245"/>
      <c r="T144" s="246"/>
      <c r="AT144" s="240" t="s">
        <v>166</v>
      </c>
      <c r="AU144" s="240" t="s">
        <v>78</v>
      </c>
      <c r="AV144" s="238" t="s">
        <v>142</v>
      </c>
      <c r="AW144" s="238" t="s">
        <v>34</v>
      </c>
      <c r="AX144" s="238" t="s">
        <v>76</v>
      </c>
      <c r="AY144" s="240" t="s">
        <v>135</v>
      </c>
    </row>
    <row r="145" s="30" customFormat="true" ht="25.5" hidden="false" customHeight="true" outlineLevel="0" collapsed="false">
      <c r="B145" s="200"/>
      <c r="C145" s="201" t="s">
        <v>250</v>
      </c>
      <c r="D145" s="201" t="s">
        <v>138</v>
      </c>
      <c r="E145" s="202" t="s">
        <v>251</v>
      </c>
      <c r="F145" s="203" t="s">
        <v>252</v>
      </c>
      <c r="G145" s="204" t="s">
        <v>188</v>
      </c>
      <c r="H145" s="205" t="n">
        <v>247.88</v>
      </c>
      <c r="I145" s="206"/>
      <c r="J145" s="207" t="n">
        <f aca="false">ROUND(I145*H145,2)</f>
        <v>0</v>
      </c>
      <c r="K145" s="203" t="s">
        <v>176</v>
      </c>
      <c r="L145" s="31"/>
      <c r="M145" s="208"/>
      <c r="N145" s="209" t="s">
        <v>41</v>
      </c>
      <c r="O145" s="32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AR145" s="10" t="s">
        <v>142</v>
      </c>
      <c r="AT145" s="10" t="s">
        <v>138</v>
      </c>
      <c r="AU145" s="10" t="s">
        <v>78</v>
      </c>
      <c r="AY145" s="10" t="s">
        <v>135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10" t="s">
        <v>76</v>
      </c>
      <c r="BK145" s="212" t="n">
        <f aca="false">ROUND(I145*H145,2)</f>
        <v>0</v>
      </c>
      <c r="BL145" s="10" t="s">
        <v>142</v>
      </c>
      <c r="BM145" s="10" t="s">
        <v>253</v>
      </c>
    </row>
    <row r="146" s="30" customFormat="true" ht="40.5" hidden="false" customHeight="false" outlineLevel="0" collapsed="false">
      <c r="B146" s="31"/>
      <c r="D146" s="213" t="s">
        <v>144</v>
      </c>
      <c r="F146" s="214" t="s">
        <v>254</v>
      </c>
      <c r="I146" s="215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144</v>
      </c>
      <c r="AU146" s="10" t="s">
        <v>78</v>
      </c>
    </row>
    <row r="147" s="221" customFormat="true" ht="13.5" hidden="false" customHeight="false" outlineLevel="0" collapsed="false">
      <c r="B147" s="222"/>
      <c r="D147" s="213" t="s">
        <v>166</v>
      </c>
      <c r="F147" s="224" t="s">
        <v>255</v>
      </c>
      <c r="H147" s="225" t="n">
        <v>247.88</v>
      </c>
      <c r="I147" s="226"/>
      <c r="L147" s="222"/>
      <c r="M147" s="227"/>
      <c r="N147" s="228"/>
      <c r="O147" s="228"/>
      <c r="P147" s="228"/>
      <c r="Q147" s="228"/>
      <c r="R147" s="228"/>
      <c r="S147" s="228"/>
      <c r="T147" s="229"/>
      <c r="AT147" s="223" t="s">
        <v>166</v>
      </c>
      <c r="AU147" s="223" t="s">
        <v>78</v>
      </c>
      <c r="AV147" s="221" t="s">
        <v>78</v>
      </c>
      <c r="AW147" s="221" t="s">
        <v>5</v>
      </c>
      <c r="AX147" s="221" t="s">
        <v>76</v>
      </c>
      <c r="AY147" s="223" t="s">
        <v>135</v>
      </c>
    </row>
    <row r="148" s="30" customFormat="true" ht="16.5" hidden="false" customHeight="true" outlineLevel="0" collapsed="false">
      <c r="B148" s="200"/>
      <c r="C148" s="201" t="s">
        <v>256</v>
      </c>
      <c r="D148" s="201" t="s">
        <v>138</v>
      </c>
      <c r="E148" s="202" t="s">
        <v>257</v>
      </c>
      <c r="F148" s="203" t="s">
        <v>258</v>
      </c>
      <c r="G148" s="204" t="s">
        <v>188</v>
      </c>
      <c r="H148" s="205" t="n">
        <v>49.576</v>
      </c>
      <c r="I148" s="206"/>
      <c r="J148" s="207" t="n">
        <f aca="false">ROUND(I148*H148,2)</f>
        <v>0</v>
      </c>
      <c r="K148" s="203" t="s">
        <v>176</v>
      </c>
      <c r="L148" s="31"/>
      <c r="M148" s="208"/>
      <c r="N148" s="209" t="s">
        <v>41</v>
      </c>
      <c r="O148" s="32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AR148" s="10" t="s">
        <v>142</v>
      </c>
      <c r="AT148" s="10" t="s">
        <v>138</v>
      </c>
      <c r="AU148" s="10" t="s">
        <v>78</v>
      </c>
      <c r="AY148" s="10" t="s">
        <v>135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10" t="s">
        <v>76</v>
      </c>
      <c r="BK148" s="212" t="n">
        <f aca="false">ROUND(I148*H148,2)</f>
        <v>0</v>
      </c>
      <c r="BL148" s="10" t="s">
        <v>142</v>
      </c>
      <c r="BM148" s="10" t="s">
        <v>259</v>
      </c>
    </row>
    <row r="149" s="30" customFormat="true" ht="27" hidden="false" customHeight="false" outlineLevel="0" collapsed="false">
      <c r="B149" s="31"/>
      <c r="D149" s="213" t="s">
        <v>144</v>
      </c>
      <c r="F149" s="214" t="s">
        <v>260</v>
      </c>
      <c r="I149" s="215"/>
      <c r="L149" s="31"/>
      <c r="M149" s="216"/>
      <c r="N149" s="32"/>
      <c r="O149" s="32"/>
      <c r="P149" s="32"/>
      <c r="Q149" s="32"/>
      <c r="R149" s="32"/>
      <c r="S149" s="32"/>
      <c r="T149" s="71"/>
      <c r="AT149" s="10" t="s">
        <v>144</v>
      </c>
      <c r="AU149" s="10" t="s">
        <v>78</v>
      </c>
    </row>
    <row r="150" s="30" customFormat="true" ht="16.5" hidden="false" customHeight="true" outlineLevel="0" collapsed="false">
      <c r="B150" s="200"/>
      <c r="C150" s="201" t="s">
        <v>261</v>
      </c>
      <c r="D150" s="201" t="s">
        <v>138</v>
      </c>
      <c r="E150" s="202" t="s">
        <v>262</v>
      </c>
      <c r="F150" s="203" t="s">
        <v>263</v>
      </c>
      <c r="G150" s="204" t="s">
        <v>188</v>
      </c>
      <c r="H150" s="205" t="n">
        <v>49.576</v>
      </c>
      <c r="I150" s="206"/>
      <c r="J150" s="207" t="n">
        <f aca="false">ROUND(I150*H150,2)</f>
        <v>0</v>
      </c>
      <c r="K150" s="203" t="s">
        <v>176</v>
      </c>
      <c r="L150" s="31"/>
      <c r="M150" s="208"/>
      <c r="N150" s="209" t="s">
        <v>41</v>
      </c>
      <c r="O150" s="32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AR150" s="10" t="s">
        <v>142</v>
      </c>
      <c r="AT150" s="10" t="s">
        <v>138</v>
      </c>
      <c r="AU150" s="10" t="s">
        <v>78</v>
      </c>
      <c r="AY150" s="10" t="s">
        <v>135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76</v>
      </c>
      <c r="BK150" s="212" t="n">
        <f aca="false">ROUND(I150*H150,2)</f>
        <v>0</v>
      </c>
      <c r="BL150" s="10" t="s">
        <v>142</v>
      </c>
      <c r="BM150" s="10" t="s">
        <v>264</v>
      </c>
    </row>
    <row r="151" s="30" customFormat="true" ht="13.5" hidden="false" customHeight="false" outlineLevel="0" collapsed="false">
      <c r="B151" s="31"/>
      <c r="D151" s="213" t="s">
        <v>144</v>
      </c>
      <c r="F151" s="214" t="s">
        <v>263</v>
      </c>
      <c r="I151" s="215"/>
      <c r="L151" s="31"/>
      <c r="M151" s="216"/>
      <c r="N151" s="32"/>
      <c r="O151" s="32"/>
      <c r="P151" s="32"/>
      <c r="Q151" s="32"/>
      <c r="R151" s="32"/>
      <c r="S151" s="32"/>
      <c r="T151" s="71"/>
      <c r="AT151" s="10" t="s">
        <v>144</v>
      </c>
      <c r="AU151" s="10" t="s">
        <v>78</v>
      </c>
    </row>
    <row r="152" s="30" customFormat="true" ht="16.5" hidden="false" customHeight="true" outlineLevel="0" collapsed="false">
      <c r="B152" s="200"/>
      <c r="C152" s="201" t="s">
        <v>265</v>
      </c>
      <c r="D152" s="201" t="s">
        <v>138</v>
      </c>
      <c r="E152" s="202" t="s">
        <v>266</v>
      </c>
      <c r="F152" s="203" t="s">
        <v>267</v>
      </c>
      <c r="G152" s="204" t="s">
        <v>268</v>
      </c>
      <c r="H152" s="205" t="n">
        <v>89.237</v>
      </c>
      <c r="I152" s="206"/>
      <c r="J152" s="207" t="n">
        <f aca="false">ROUND(I152*H152,2)</f>
        <v>0</v>
      </c>
      <c r="K152" s="203" t="s">
        <v>176</v>
      </c>
      <c r="L152" s="31"/>
      <c r="M152" s="208"/>
      <c r="N152" s="209" t="s">
        <v>41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142</v>
      </c>
      <c r="AT152" s="10" t="s">
        <v>138</v>
      </c>
      <c r="AU152" s="10" t="s">
        <v>78</v>
      </c>
      <c r="AY152" s="10" t="s">
        <v>135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76</v>
      </c>
      <c r="BK152" s="212" t="n">
        <f aca="false">ROUND(I152*H152,2)</f>
        <v>0</v>
      </c>
      <c r="BL152" s="10" t="s">
        <v>142</v>
      </c>
      <c r="BM152" s="10" t="s">
        <v>269</v>
      </c>
    </row>
    <row r="153" s="30" customFormat="true" ht="13.5" hidden="false" customHeight="false" outlineLevel="0" collapsed="false">
      <c r="B153" s="31"/>
      <c r="D153" s="213" t="s">
        <v>144</v>
      </c>
      <c r="F153" s="214" t="s">
        <v>270</v>
      </c>
      <c r="I153" s="215"/>
      <c r="L153" s="31"/>
      <c r="M153" s="216"/>
      <c r="N153" s="32"/>
      <c r="O153" s="32"/>
      <c r="P153" s="32"/>
      <c r="Q153" s="32"/>
      <c r="R153" s="32"/>
      <c r="S153" s="32"/>
      <c r="T153" s="71"/>
      <c r="AT153" s="10" t="s">
        <v>144</v>
      </c>
      <c r="AU153" s="10" t="s">
        <v>78</v>
      </c>
    </row>
    <row r="154" s="221" customFormat="true" ht="13.5" hidden="false" customHeight="false" outlineLevel="0" collapsed="false">
      <c r="B154" s="222"/>
      <c r="D154" s="213" t="s">
        <v>166</v>
      </c>
      <c r="F154" s="224" t="s">
        <v>271</v>
      </c>
      <c r="H154" s="225" t="n">
        <v>89.237</v>
      </c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3" t="s">
        <v>166</v>
      </c>
      <c r="AU154" s="223" t="s">
        <v>78</v>
      </c>
      <c r="AV154" s="221" t="s">
        <v>78</v>
      </c>
      <c r="AW154" s="221" t="s">
        <v>5</v>
      </c>
      <c r="AX154" s="221" t="s">
        <v>76</v>
      </c>
      <c r="AY154" s="223" t="s">
        <v>135</v>
      </c>
    </row>
    <row r="155" s="30" customFormat="true" ht="16.5" hidden="false" customHeight="true" outlineLevel="0" collapsed="false">
      <c r="B155" s="200"/>
      <c r="C155" s="201" t="s">
        <v>272</v>
      </c>
      <c r="D155" s="201" t="s">
        <v>138</v>
      </c>
      <c r="E155" s="202" t="s">
        <v>273</v>
      </c>
      <c r="F155" s="203" t="s">
        <v>274</v>
      </c>
      <c r="G155" s="204" t="s">
        <v>188</v>
      </c>
      <c r="H155" s="205" t="n">
        <v>46.424</v>
      </c>
      <c r="I155" s="206"/>
      <c r="J155" s="207" t="n">
        <f aca="false">ROUND(I155*H155,2)</f>
        <v>0</v>
      </c>
      <c r="K155" s="203" t="s">
        <v>176</v>
      </c>
      <c r="L155" s="31"/>
      <c r="M155" s="208"/>
      <c r="N155" s="209" t="s">
        <v>41</v>
      </c>
      <c r="O155" s="32"/>
      <c r="P155" s="210" t="n">
        <f aca="false">O155*H155</f>
        <v>0</v>
      </c>
      <c r="Q155" s="210" t="n">
        <v>0</v>
      </c>
      <c r="R155" s="210" t="n">
        <f aca="false">Q155*H155</f>
        <v>0</v>
      </c>
      <c r="S155" s="210" t="n">
        <v>0</v>
      </c>
      <c r="T155" s="211" t="n">
        <f aca="false">S155*H155</f>
        <v>0</v>
      </c>
      <c r="AR155" s="10" t="s">
        <v>142</v>
      </c>
      <c r="AT155" s="10" t="s">
        <v>138</v>
      </c>
      <c r="AU155" s="10" t="s">
        <v>78</v>
      </c>
      <c r="AY155" s="10" t="s">
        <v>135</v>
      </c>
      <c r="BE155" s="212" t="n">
        <f aca="false">IF(N155="základní",J155,0)</f>
        <v>0</v>
      </c>
      <c r="BF155" s="212" t="n">
        <f aca="false">IF(N155="snížená",J155,0)</f>
        <v>0</v>
      </c>
      <c r="BG155" s="212" t="n">
        <f aca="false">IF(N155="zákl. přenesená",J155,0)</f>
        <v>0</v>
      </c>
      <c r="BH155" s="212" t="n">
        <f aca="false">IF(N155="sníž. přenesená",J155,0)</f>
        <v>0</v>
      </c>
      <c r="BI155" s="212" t="n">
        <f aca="false">IF(N155="nulová",J155,0)</f>
        <v>0</v>
      </c>
      <c r="BJ155" s="10" t="s">
        <v>76</v>
      </c>
      <c r="BK155" s="212" t="n">
        <f aca="false">ROUND(I155*H155,2)</f>
        <v>0</v>
      </c>
      <c r="BL155" s="10" t="s">
        <v>142</v>
      </c>
      <c r="BM155" s="10" t="s">
        <v>275</v>
      </c>
    </row>
    <row r="156" s="30" customFormat="true" ht="27" hidden="false" customHeight="false" outlineLevel="0" collapsed="false">
      <c r="B156" s="31"/>
      <c r="D156" s="213" t="s">
        <v>144</v>
      </c>
      <c r="F156" s="214" t="s">
        <v>276</v>
      </c>
      <c r="I156" s="215"/>
      <c r="L156" s="31"/>
      <c r="M156" s="216"/>
      <c r="N156" s="32"/>
      <c r="O156" s="32"/>
      <c r="P156" s="32"/>
      <c r="Q156" s="32"/>
      <c r="R156" s="32"/>
      <c r="S156" s="32"/>
      <c r="T156" s="71"/>
      <c r="AT156" s="10" t="s">
        <v>144</v>
      </c>
      <c r="AU156" s="10" t="s">
        <v>78</v>
      </c>
    </row>
    <row r="157" s="230" customFormat="true" ht="13.5" hidden="false" customHeight="false" outlineLevel="0" collapsed="false">
      <c r="B157" s="231"/>
      <c r="D157" s="213" t="s">
        <v>166</v>
      </c>
      <c r="E157" s="232"/>
      <c r="F157" s="233" t="s">
        <v>245</v>
      </c>
      <c r="H157" s="232"/>
      <c r="I157" s="234"/>
      <c r="L157" s="231"/>
      <c r="M157" s="235"/>
      <c r="N157" s="236"/>
      <c r="O157" s="236"/>
      <c r="P157" s="236"/>
      <c r="Q157" s="236"/>
      <c r="R157" s="236"/>
      <c r="S157" s="236"/>
      <c r="T157" s="237"/>
      <c r="AT157" s="232" t="s">
        <v>166</v>
      </c>
      <c r="AU157" s="232" t="s">
        <v>78</v>
      </c>
      <c r="AV157" s="230" t="s">
        <v>76</v>
      </c>
      <c r="AW157" s="230" t="s">
        <v>34</v>
      </c>
      <c r="AX157" s="230" t="s">
        <v>70</v>
      </c>
      <c r="AY157" s="232" t="s">
        <v>135</v>
      </c>
    </row>
    <row r="158" s="221" customFormat="true" ht="13.5" hidden="false" customHeight="false" outlineLevel="0" collapsed="false">
      <c r="B158" s="222"/>
      <c r="D158" s="213" t="s">
        <v>166</v>
      </c>
      <c r="E158" s="223"/>
      <c r="F158" s="224" t="s">
        <v>246</v>
      </c>
      <c r="H158" s="225" t="n">
        <v>96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166</v>
      </c>
      <c r="AU158" s="223" t="s">
        <v>78</v>
      </c>
      <c r="AV158" s="221" t="s">
        <v>78</v>
      </c>
      <c r="AW158" s="221" t="s">
        <v>34</v>
      </c>
      <c r="AX158" s="221" t="s">
        <v>70</v>
      </c>
      <c r="AY158" s="223" t="s">
        <v>135</v>
      </c>
    </row>
    <row r="159" s="230" customFormat="true" ht="13.5" hidden="false" customHeight="false" outlineLevel="0" collapsed="false">
      <c r="B159" s="231"/>
      <c r="D159" s="213" t="s">
        <v>166</v>
      </c>
      <c r="E159" s="232"/>
      <c r="F159" s="233" t="s">
        <v>277</v>
      </c>
      <c r="H159" s="232"/>
      <c r="I159" s="234"/>
      <c r="L159" s="231"/>
      <c r="M159" s="235"/>
      <c r="N159" s="236"/>
      <c r="O159" s="236"/>
      <c r="P159" s="236"/>
      <c r="Q159" s="236"/>
      <c r="R159" s="236"/>
      <c r="S159" s="236"/>
      <c r="T159" s="237"/>
      <c r="AT159" s="232" t="s">
        <v>166</v>
      </c>
      <c r="AU159" s="232" t="s">
        <v>78</v>
      </c>
      <c r="AV159" s="230" t="s">
        <v>76</v>
      </c>
      <c r="AW159" s="230" t="s">
        <v>34</v>
      </c>
      <c r="AX159" s="230" t="s">
        <v>70</v>
      </c>
      <c r="AY159" s="232" t="s">
        <v>135</v>
      </c>
    </row>
    <row r="160" s="221" customFormat="true" ht="13.5" hidden="false" customHeight="false" outlineLevel="0" collapsed="false">
      <c r="B160" s="222"/>
      <c r="D160" s="213" t="s">
        <v>166</v>
      </c>
      <c r="E160" s="223"/>
      <c r="F160" s="224" t="s">
        <v>278</v>
      </c>
      <c r="H160" s="225" t="n">
        <v>-4.5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166</v>
      </c>
      <c r="AU160" s="223" t="s">
        <v>78</v>
      </c>
      <c r="AV160" s="221" t="s">
        <v>78</v>
      </c>
      <c r="AW160" s="221" t="s">
        <v>34</v>
      </c>
      <c r="AX160" s="221" t="s">
        <v>70</v>
      </c>
      <c r="AY160" s="223" t="s">
        <v>135</v>
      </c>
    </row>
    <row r="161" s="230" customFormat="true" ht="13.5" hidden="false" customHeight="false" outlineLevel="0" collapsed="false">
      <c r="B161" s="231"/>
      <c r="D161" s="213" t="s">
        <v>166</v>
      </c>
      <c r="E161" s="232"/>
      <c r="F161" s="233" t="s">
        <v>279</v>
      </c>
      <c r="H161" s="232"/>
      <c r="I161" s="234"/>
      <c r="L161" s="231"/>
      <c r="M161" s="235"/>
      <c r="N161" s="236"/>
      <c r="O161" s="236"/>
      <c r="P161" s="236"/>
      <c r="Q161" s="236"/>
      <c r="R161" s="236"/>
      <c r="S161" s="236"/>
      <c r="T161" s="237"/>
      <c r="AT161" s="232" t="s">
        <v>166</v>
      </c>
      <c r="AU161" s="232" t="s">
        <v>78</v>
      </c>
      <c r="AV161" s="230" t="s">
        <v>76</v>
      </c>
      <c r="AW161" s="230" t="s">
        <v>34</v>
      </c>
      <c r="AX161" s="230" t="s">
        <v>70</v>
      </c>
      <c r="AY161" s="232" t="s">
        <v>135</v>
      </c>
    </row>
    <row r="162" s="221" customFormat="true" ht="13.5" hidden="false" customHeight="false" outlineLevel="0" collapsed="false">
      <c r="B162" s="222"/>
      <c r="D162" s="213" t="s">
        <v>166</v>
      </c>
      <c r="E162" s="223"/>
      <c r="F162" s="224" t="s">
        <v>280</v>
      </c>
      <c r="H162" s="225" t="n">
        <v>-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166</v>
      </c>
      <c r="AU162" s="223" t="s">
        <v>78</v>
      </c>
      <c r="AV162" s="221" t="s">
        <v>78</v>
      </c>
      <c r="AW162" s="221" t="s">
        <v>34</v>
      </c>
      <c r="AX162" s="221" t="s">
        <v>70</v>
      </c>
      <c r="AY162" s="223" t="s">
        <v>135</v>
      </c>
    </row>
    <row r="163" s="230" customFormat="true" ht="13.5" hidden="false" customHeight="false" outlineLevel="0" collapsed="false">
      <c r="B163" s="231"/>
      <c r="D163" s="213" t="s">
        <v>166</v>
      </c>
      <c r="E163" s="232"/>
      <c r="F163" s="233" t="s">
        <v>281</v>
      </c>
      <c r="H163" s="232"/>
      <c r="I163" s="234"/>
      <c r="L163" s="231"/>
      <c r="M163" s="235"/>
      <c r="N163" s="236"/>
      <c r="O163" s="236"/>
      <c r="P163" s="236"/>
      <c r="Q163" s="236"/>
      <c r="R163" s="236"/>
      <c r="S163" s="236"/>
      <c r="T163" s="237"/>
      <c r="AT163" s="232" t="s">
        <v>166</v>
      </c>
      <c r="AU163" s="232" t="s">
        <v>78</v>
      </c>
      <c r="AV163" s="230" t="s">
        <v>76</v>
      </c>
      <c r="AW163" s="230" t="s">
        <v>34</v>
      </c>
      <c r="AX163" s="230" t="s">
        <v>70</v>
      </c>
      <c r="AY163" s="232" t="s">
        <v>135</v>
      </c>
    </row>
    <row r="164" s="221" customFormat="true" ht="13.5" hidden="false" customHeight="false" outlineLevel="0" collapsed="false">
      <c r="B164" s="222"/>
      <c r="D164" s="213" t="s">
        <v>166</v>
      </c>
      <c r="E164" s="223"/>
      <c r="F164" s="224" t="s">
        <v>282</v>
      </c>
      <c r="H164" s="225" t="n">
        <v>-5.472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166</v>
      </c>
      <c r="AU164" s="223" t="s">
        <v>78</v>
      </c>
      <c r="AV164" s="221" t="s">
        <v>78</v>
      </c>
      <c r="AW164" s="221" t="s">
        <v>34</v>
      </c>
      <c r="AX164" s="221" t="s">
        <v>70</v>
      </c>
      <c r="AY164" s="223" t="s">
        <v>135</v>
      </c>
    </row>
    <row r="165" s="221" customFormat="true" ht="13.5" hidden="false" customHeight="false" outlineLevel="0" collapsed="false">
      <c r="B165" s="222"/>
      <c r="D165" s="213" t="s">
        <v>166</v>
      </c>
      <c r="E165" s="223"/>
      <c r="F165" s="224" t="s">
        <v>283</v>
      </c>
      <c r="H165" s="225" t="n">
        <v>-37.604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166</v>
      </c>
      <c r="AU165" s="223" t="s">
        <v>78</v>
      </c>
      <c r="AV165" s="221" t="s">
        <v>78</v>
      </c>
      <c r="AW165" s="221" t="s">
        <v>34</v>
      </c>
      <c r="AX165" s="221" t="s">
        <v>70</v>
      </c>
      <c r="AY165" s="223" t="s">
        <v>135</v>
      </c>
    </row>
    <row r="166" s="238" customFormat="true" ht="13.5" hidden="false" customHeight="false" outlineLevel="0" collapsed="false">
      <c r="B166" s="239"/>
      <c r="D166" s="213" t="s">
        <v>166</v>
      </c>
      <c r="E166" s="240"/>
      <c r="F166" s="241" t="s">
        <v>249</v>
      </c>
      <c r="H166" s="242" t="n">
        <v>46.424</v>
      </c>
      <c r="I166" s="243"/>
      <c r="L166" s="239"/>
      <c r="M166" s="244"/>
      <c r="N166" s="245"/>
      <c r="O166" s="245"/>
      <c r="P166" s="245"/>
      <c r="Q166" s="245"/>
      <c r="R166" s="245"/>
      <c r="S166" s="245"/>
      <c r="T166" s="246"/>
      <c r="AT166" s="240" t="s">
        <v>166</v>
      </c>
      <c r="AU166" s="240" t="s">
        <v>78</v>
      </c>
      <c r="AV166" s="238" t="s">
        <v>142</v>
      </c>
      <c r="AW166" s="238" t="s">
        <v>34</v>
      </c>
      <c r="AX166" s="238" t="s">
        <v>76</v>
      </c>
      <c r="AY166" s="240" t="s">
        <v>135</v>
      </c>
    </row>
    <row r="167" s="30" customFormat="true" ht="16.5" hidden="false" customHeight="true" outlineLevel="0" collapsed="false">
      <c r="B167" s="200"/>
      <c r="C167" s="201" t="s">
        <v>9</v>
      </c>
      <c r="D167" s="201" t="s">
        <v>138</v>
      </c>
      <c r="E167" s="202" t="s">
        <v>284</v>
      </c>
      <c r="F167" s="203" t="s">
        <v>285</v>
      </c>
      <c r="G167" s="204" t="s">
        <v>162</v>
      </c>
      <c r="H167" s="205" t="n">
        <v>56</v>
      </c>
      <c r="I167" s="206"/>
      <c r="J167" s="207" t="n">
        <f aca="false">ROUND(I167*H167,2)</f>
        <v>0</v>
      </c>
      <c r="K167" s="203"/>
      <c r="L167" s="31"/>
      <c r="M167" s="208"/>
      <c r="N167" s="209" t="s">
        <v>41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42</v>
      </c>
      <c r="AT167" s="10" t="s">
        <v>138</v>
      </c>
      <c r="AU167" s="10" t="s">
        <v>78</v>
      </c>
      <c r="AY167" s="10" t="s">
        <v>135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76</v>
      </c>
      <c r="BK167" s="212" t="n">
        <f aca="false">ROUND(I167*H167,2)</f>
        <v>0</v>
      </c>
      <c r="BL167" s="10" t="s">
        <v>142</v>
      </c>
      <c r="BM167" s="10" t="s">
        <v>286</v>
      </c>
    </row>
    <row r="168" s="30" customFormat="true" ht="13.5" hidden="false" customHeight="false" outlineLevel="0" collapsed="false">
      <c r="B168" s="31"/>
      <c r="D168" s="213" t="s">
        <v>144</v>
      </c>
      <c r="F168" s="214" t="s">
        <v>285</v>
      </c>
      <c r="I168" s="215"/>
      <c r="L168" s="31"/>
      <c r="M168" s="216"/>
      <c r="N168" s="32"/>
      <c r="O168" s="32"/>
      <c r="P168" s="32"/>
      <c r="Q168" s="32"/>
      <c r="R168" s="32"/>
      <c r="S168" s="32"/>
      <c r="T168" s="71"/>
      <c r="AT168" s="10" t="s">
        <v>144</v>
      </c>
      <c r="AU168" s="10" t="s">
        <v>78</v>
      </c>
    </row>
    <row r="169" s="30" customFormat="true" ht="27" hidden="false" customHeight="false" outlineLevel="0" collapsed="false">
      <c r="B169" s="31"/>
      <c r="D169" s="213" t="s">
        <v>146</v>
      </c>
      <c r="F169" s="217" t="s">
        <v>165</v>
      </c>
      <c r="I169" s="215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146</v>
      </c>
      <c r="AU169" s="10" t="s">
        <v>78</v>
      </c>
    </row>
    <row r="170" s="30" customFormat="true" ht="25.5" hidden="false" customHeight="true" outlineLevel="0" collapsed="false">
      <c r="B170" s="200"/>
      <c r="C170" s="201" t="s">
        <v>287</v>
      </c>
      <c r="D170" s="201" t="s">
        <v>138</v>
      </c>
      <c r="E170" s="202" t="s">
        <v>288</v>
      </c>
      <c r="F170" s="203" t="s">
        <v>289</v>
      </c>
      <c r="G170" s="204" t="s">
        <v>162</v>
      </c>
      <c r="H170" s="205" t="n">
        <v>56</v>
      </c>
      <c r="I170" s="206"/>
      <c r="J170" s="207" t="n">
        <f aca="false">ROUND(I170*H170,2)</f>
        <v>0</v>
      </c>
      <c r="K170" s="203" t="s">
        <v>176</v>
      </c>
      <c r="L170" s="31"/>
      <c r="M170" s="208"/>
      <c r="N170" s="209" t="s">
        <v>41</v>
      </c>
      <c r="O170" s="32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AR170" s="10" t="s">
        <v>142</v>
      </c>
      <c r="AT170" s="10" t="s">
        <v>138</v>
      </c>
      <c r="AU170" s="10" t="s">
        <v>78</v>
      </c>
      <c r="AY170" s="10" t="s">
        <v>135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76</v>
      </c>
      <c r="BK170" s="212" t="n">
        <f aca="false">ROUND(I170*H170,2)</f>
        <v>0</v>
      </c>
      <c r="BL170" s="10" t="s">
        <v>142</v>
      </c>
      <c r="BM170" s="10" t="s">
        <v>290</v>
      </c>
    </row>
    <row r="171" s="30" customFormat="true" ht="27" hidden="false" customHeight="false" outlineLevel="0" collapsed="false">
      <c r="B171" s="31"/>
      <c r="D171" s="213" t="s">
        <v>144</v>
      </c>
      <c r="F171" s="214" t="s">
        <v>291</v>
      </c>
      <c r="I171" s="215"/>
      <c r="L171" s="31"/>
      <c r="M171" s="216"/>
      <c r="N171" s="32"/>
      <c r="O171" s="32"/>
      <c r="P171" s="32"/>
      <c r="Q171" s="32"/>
      <c r="R171" s="32"/>
      <c r="S171" s="32"/>
      <c r="T171" s="71"/>
      <c r="AT171" s="10" t="s">
        <v>144</v>
      </c>
      <c r="AU171" s="10" t="s">
        <v>78</v>
      </c>
    </row>
    <row r="172" s="30" customFormat="true" ht="27" hidden="false" customHeight="false" outlineLevel="0" collapsed="false">
      <c r="B172" s="31"/>
      <c r="D172" s="213" t="s">
        <v>146</v>
      </c>
      <c r="F172" s="217" t="s">
        <v>165</v>
      </c>
      <c r="I172" s="215"/>
      <c r="L172" s="31"/>
      <c r="M172" s="216"/>
      <c r="N172" s="32"/>
      <c r="O172" s="32"/>
      <c r="P172" s="32"/>
      <c r="Q172" s="32"/>
      <c r="R172" s="32"/>
      <c r="S172" s="32"/>
      <c r="T172" s="71"/>
      <c r="AT172" s="10" t="s">
        <v>146</v>
      </c>
      <c r="AU172" s="10" t="s">
        <v>78</v>
      </c>
    </row>
    <row r="173" s="221" customFormat="true" ht="13.5" hidden="false" customHeight="false" outlineLevel="0" collapsed="false">
      <c r="B173" s="222"/>
      <c r="D173" s="213" t="s">
        <v>166</v>
      </c>
      <c r="E173" s="223"/>
      <c r="F173" s="224" t="s">
        <v>292</v>
      </c>
      <c r="H173" s="225" t="n">
        <v>56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166</v>
      </c>
      <c r="AU173" s="223" t="s">
        <v>78</v>
      </c>
      <c r="AV173" s="221" t="s">
        <v>78</v>
      </c>
      <c r="AW173" s="221" t="s">
        <v>34</v>
      </c>
      <c r="AX173" s="221" t="s">
        <v>76</v>
      </c>
      <c r="AY173" s="223" t="s">
        <v>135</v>
      </c>
    </row>
    <row r="174" s="186" customFormat="true" ht="29.25" hidden="false" customHeight="true" outlineLevel="0" collapsed="false">
      <c r="B174" s="187"/>
      <c r="D174" s="188" t="s">
        <v>69</v>
      </c>
      <c r="E174" s="198" t="s">
        <v>78</v>
      </c>
      <c r="F174" s="198" t="s">
        <v>293</v>
      </c>
      <c r="I174" s="190"/>
      <c r="J174" s="199" t="n">
        <f aca="false">BK174</f>
        <v>0</v>
      </c>
      <c r="L174" s="187"/>
      <c r="M174" s="192"/>
      <c r="N174" s="193"/>
      <c r="O174" s="193"/>
      <c r="P174" s="194" t="n">
        <f aca="false">SUM(P175:P182)</f>
        <v>0</v>
      </c>
      <c r="Q174" s="193"/>
      <c r="R174" s="194" t="n">
        <f aca="false">SUM(R175:R182)</f>
        <v>14.23268</v>
      </c>
      <c r="S174" s="193"/>
      <c r="T174" s="195" t="n">
        <f aca="false">SUM(T175:T182)</f>
        <v>0</v>
      </c>
      <c r="AR174" s="188" t="s">
        <v>76</v>
      </c>
      <c r="AT174" s="196" t="s">
        <v>69</v>
      </c>
      <c r="AU174" s="196" t="s">
        <v>76</v>
      </c>
      <c r="AY174" s="188" t="s">
        <v>135</v>
      </c>
      <c r="BK174" s="197" t="n">
        <f aca="false">SUM(BK175:BK182)</f>
        <v>0</v>
      </c>
    </row>
    <row r="175" s="30" customFormat="true" ht="25.5" hidden="false" customHeight="true" outlineLevel="0" collapsed="false">
      <c r="B175" s="200"/>
      <c r="C175" s="201" t="s">
        <v>294</v>
      </c>
      <c r="D175" s="201" t="s">
        <v>138</v>
      </c>
      <c r="E175" s="202" t="s">
        <v>295</v>
      </c>
      <c r="F175" s="203" t="s">
        <v>296</v>
      </c>
      <c r="G175" s="204" t="s">
        <v>188</v>
      </c>
      <c r="H175" s="205" t="n">
        <v>4.5</v>
      </c>
      <c r="I175" s="206"/>
      <c r="J175" s="207" t="n">
        <f aca="false">ROUND(I175*H175,2)</f>
        <v>0</v>
      </c>
      <c r="K175" s="203" t="s">
        <v>176</v>
      </c>
      <c r="L175" s="31"/>
      <c r="M175" s="208"/>
      <c r="N175" s="209" t="s">
        <v>41</v>
      </c>
      <c r="O175" s="32"/>
      <c r="P175" s="210" t="n">
        <f aca="false">O175*H175</f>
        <v>0</v>
      </c>
      <c r="Q175" s="210" t="n">
        <v>2.16</v>
      </c>
      <c r="R175" s="210" t="n">
        <f aca="false">Q175*H175</f>
        <v>9.72</v>
      </c>
      <c r="S175" s="210" t="n">
        <v>0</v>
      </c>
      <c r="T175" s="211" t="n">
        <f aca="false">S175*H175</f>
        <v>0</v>
      </c>
      <c r="AR175" s="10" t="s">
        <v>142</v>
      </c>
      <c r="AT175" s="10" t="s">
        <v>138</v>
      </c>
      <c r="AU175" s="10" t="s">
        <v>78</v>
      </c>
      <c r="AY175" s="10" t="s">
        <v>135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76</v>
      </c>
      <c r="BK175" s="212" t="n">
        <f aca="false">ROUND(I175*H175,2)</f>
        <v>0</v>
      </c>
      <c r="BL175" s="10" t="s">
        <v>142</v>
      </c>
      <c r="BM175" s="10" t="s">
        <v>297</v>
      </c>
    </row>
    <row r="176" s="30" customFormat="true" ht="27" hidden="false" customHeight="false" outlineLevel="0" collapsed="false">
      <c r="B176" s="31"/>
      <c r="D176" s="213" t="s">
        <v>144</v>
      </c>
      <c r="F176" s="214" t="s">
        <v>298</v>
      </c>
      <c r="I176" s="215"/>
      <c r="L176" s="31"/>
      <c r="M176" s="216"/>
      <c r="N176" s="32"/>
      <c r="O176" s="32"/>
      <c r="P176" s="32"/>
      <c r="Q176" s="32"/>
      <c r="R176" s="32"/>
      <c r="S176" s="32"/>
      <c r="T176" s="71"/>
      <c r="AT176" s="10" t="s">
        <v>144</v>
      </c>
      <c r="AU176" s="10" t="s">
        <v>78</v>
      </c>
    </row>
    <row r="177" s="30" customFormat="true" ht="27" hidden="false" customHeight="false" outlineLevel="0" collapsed="false">
      <c r="B177" s="31"/>
      <c r="D177" s="213" t="s">
        <v>146</v>
      </c>
      <c r="F177" s="217" t="s">
        <v>165</v>
      </c>
      <c r="I177" s="215"/>
      <c r="L177" s="31"/>
      <c r="M177" s="216"/>
      <c r="N177" s="32"/>
      <c r="O177" s="32"/>
      <c r="P177" s="32"/>
      <c r="Q177" s="32"/>
      <c r="R177" s="32"/>
      <c r="S177" s="32"/>
      <c r="T177" s="71"/>
      <c r="AT177" s="10" t="s">
        <v>146</v>
      </c>
      <c r="AU177" s="10" t="s">
        <v>78</v>
      </c>
    </row>
    <row r="178" s="221" customFormat="true" ht="13.5" hidden="false" customHeight="false" outlineLevel="0" collapsed="false">
      <c r="B178" s="222"/>
      <c r="D178" s="213" t="s">
        <v>166</v>
      </c>
      <c r="E178" s="223"/>
      <c r="F178" s="224" t="s">
        <v>299</v>
      </c>
      <c r="H178" s="225" t="n">
        <v>4.5</v>
      </c>
      <c r="I178" s="226"/>
      <c r="L178" s="222"/>
      <c r="M178" s="227"/>
      <c r="N178" s="228"/>
      <c r="O178" s="228"/>
      <c r="P178" s="228"/>
      <c r="Q178" s="228"/>
      <c r="R178" s="228"/>
      <c r="S178" s="228"/>
      <c r="T178" s="229"/>
      <c r="AT178" s="223" t="s">
        <v>166</v>
      </c>
      <c r="AU178" s="223" t="s">
        <v>78</v>
      </c>
      <c r="AV178" s="221" t="s">
        <v>78</v>
      </c>
      <c r="AW178" s="221" t="s">
        <v>34</v>
      </c>
      <c r="AX178" s="221" t="s">
        <v>76</v>
      </c>
      <c r="AY178" s="223" t="s">
        <v>135</v>
      </c>
    </row>
    <row r="179" s="30" customFormat="true" ht="16.5" hidden="false" customHeight="true" outlineLevel="0" collapsed="false">
      <c r="B179" s="200"/>
      <c r="C179" s="201" t="s">
        <v>300</v>
      </c>
      <c r="D179" s="201" t="s">
        <v>138</v>
      </c>
      <c r="E179" s="202" t="s">
        <v>301</v>
      </c>
      <c r="F179" s="203" t="s">
        <v>302</v>
      </c>
      <c r="G179" s="204" t="s">
        <v>188</v>
      </c>
      <c r="H179" s="205" t="n">
        <v>2</v>
      </c>
      <c r="I179" s="206"/>
      <c r="J179" s="207" t="n">
        <f aca="false">ROUND(I179*H179,2)</f>
        <v>0</v>
      </c>
      <c r="K179" s="203" t="s">
        <v>176</v>
      </c>
      <c r="L179" s="31"/>
      <c r="M179" s="208"/>
      <c r="N179" s="209" t="s">
        <v>41</v>
      </c>
      <c r="O179" s="32"/>
      <c r="P179" s="210" t="n">
        <f aca="false">O179*H179</f>
        <v>0</v>
      </c>
      <c r="Q179" s="210" t="n">
        <v>2.25634</v>
      </c>
      <c r="R179" s="210" t="n">
        <f aca="false">Q179*H179</f>
        <v>4.51268</v>
      </c>
      <c r="S179" s="210" t="n">
        <v>0</v>
      </c>
      <c r="T179" s="211" t="n">
        <f aca="false">S179*H179</f>
        <v>0</v>
      </c>
      <c r="AR179" s="10" t="s">
        <v>142</v>
      </c>
      <c r="AT179" s="10" t="s">
        <v>138</v>
      </c>
      <c r="AU179" s="10" t="s">
        <v>78</v>
      </c>
      <c r="AY179" s="10" t="s">
        <v>135</v>
      </c>
      <c r="BE179" s="212" t="n">
        <f aca="false">IF(N179="základní",J179,0)</f>
        <v>0</v>
      </c>
      <c r="BF179" s="212" t="n">
        <f aca="false">IF(N179="snížená",J179,0)</f>
        <v>0</v>
      </c>
      <c r="BG179" s="212" t="n">
        <f aca="false">IF(N179="zákl. přenesená",J179,0)</f>
        <v>0</v>
      </c>
      <c r="BH179" s="212" t="n">
        <f aca="false">IF(N179="sníž. přenesená",J179,0)</f>
        <v>0</v>
      </c>
      <c r="BI179" s="212" t="n">
        <f aca="false">IF(N179="nulová",J179,0)</f>
        <v>0</v>
      </c>
      <c r="BJ179" s="10" t="s">
        <v>76</v>
      </c>
      <c r="BK179" s="212" t="n">
        <f aca="false">ROUND(I179*H179,2)</f>
        <v>0</v>
      </c>
      <c r="BL179" s="10" t="s">
        <v>142</v>
      </c>
      <c r="BM179" s="10" t="s">
        <v>303</v>
      </c>
    </row>
    <row r="180" s="30" customFormat="true" ht="13.5" hidden="false" customHeight="false" outlineLevel="0" collapsed="false">
      <c r="B180" s="31"/>
      <c r="D180" s="213" t="s">
        <v>144</v>
      </c>
      <c r="F180" s="214" t="s">
        <v>304</v>
      </c>
      <c r="I180" s="215"/>
      <c r="L180" s="31"/>
      <c r="M180" s="216"/>
      <c r="N180" s="32"/>
      <c r="O180" s="32"/>
      <c r="P180" s="32"/>
      <c r="Q180" s="32"/>
      <c r="R180" s="32"/>
      <c r="S180" s="32"/>
      <c r="T180" s="71"/>
      <c r="AT180" s="10" t="s">
        <v>144</v>
      </c>
      <c r="AU180" s="10" t="s">
        <v>78</v>
      </c>
    </row>
    <row r="181" s="30" customFormat="true" ht="27" hidden="false" customHeight="false" outlineLevel="0" collapsed="false">
      <c r="B181" s="31"/>
      <c r="D181" s="213" t="s">
        <v>146</v>
      </c>
      <c r="F181" s="217" t="s">
        <v>165</v>
      </c>
      <c r="I181" s="215"/>
      <c r="L181" s="31"/>
      <c r="M181" s="216"/>
      <c r="N181" s="32"/>
      <c r="O181" s="32"/>
      <c r="P181" s="32"/>
      <c r="Q181" s="32"/>
      <c r="R181" s="32"/>
      <c r="S181" s="32"/>
      <c r="T181" s="71"/>
      <c r="AT181" s="10" t="s">
        <v>146</v>
      </c>
      <c r="AU181" s="10" t="s">
        <v>78</v>
      </c>
    </row>
    <row r="182" s="221" customFormat="true" ht="13.5" hidden="false" customHeight="false" outlineLevel="0" collapsed="false">
      <c r="B182" s="222"/>
      <c r="D182" s="213" t="s">
        <v>166</v>
      </c>
      <c r="E182" s="223"/>
      <c r="F182" s="224" t="s">
        <v>305</v>
      </c>
      <c r="H182" s="225" t="n">
        <v>2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166</v>
      </c>
      <c r="AU182" s="223" t="s">
        <v>78</v>
      </c>
      <c r="AV182" s="221" t="s">
        <v>78</v>
      </c>
      <c r="AW182" s="221" t="s">
        <v>34</v>
      </c>
      <c r="AX182" s="221" t="s">
        <v>76</v>
      </c>
      <c r="AY182" s="223" t="s">
        <v>135</v>
      </c>
    </row>
    <row r="183" s="186" customFormat="true" ht="29.25" hidden="false" customHeight="true" outlineLevel="0" collapsed="false">
      <c r="B183" s="187"/>
      <c r="D183" s="188" t="s">
        <v>69</v>
      </c>
      <c r="E183" s="198" t="s">
        <v>172</v>
      </c>
      <c r="F183" s="198" t="s">
        <v>306</v>
      </c>
      <c r="I183" s="190"/>
      <c r="J183" s="199" t="n">
        <f aca="false">BK183</f>
        <v>0</v>
      </c>
      <c r="L183" s="187"/>
      <c r="M183" s="192"/>
      <c r="N183" s="193"/>
      <c r="O183" s="193"/>
      <c r="P183" s="194" t="n">
        <f aca="false">SUM(P184:P217)</f>
        <v>0</v>
      </c>
      <c r="Q183" s="193"/>
      <c r="R183" s="194" t="n">
        <f aca="false">SUM(R184:R217)</f>
        <v>47.65001743</v>
      </c>
      <c r="S183" s="193"/>
      <c r="T183" s="195" t="n">
        <f aca="false">SUM(T184:T217)</f>
        <v>0</v>
      </c>
      <c r="AR183" s="188" t="s">
        <v>76</v>
      </c>
      <c r="AT183" s="196" t="s">
        <v>69</v>
      </c>
      <c r="AU183" s="196" t="s">
        <v>76</v>
      </c>
      <c r="AY183" s="188" t="s">
        <v>135</v>
      </c>
      <c r="BK183" s="197" t="n">
        <f aca="false">SUM(BK184:BK217)</f>
        <v>0</v>
      </c>
    </row>
    <row r="184" s="30" customFormat="true" ht="25.5" hidden="false" customHeight="true" outlineLevel="0" collapsed="false">
      <c r="B184" s="200"/>
      <c r="C184" s="201" t="s">
        <v>307</v>
      </c>
      <c r="D184" s="201" t="s">
        <v>138</v>
      </c>
      <c r="E184" s="202" t="s">
        <v>308</v>
      </c>
      <c r="F184" s="203" t="s">
        <v>309</v>
      </c>
      <c r="G184" s="204" t="s">
        <v>188</v>
      </c>
      <c r="H184" s="205" t="n">
        <v>0.228</v>
      </c>
      <c r="I184" s="206"/>
      <c r="J184" s="207" t="n">
        <f aca="false">ROUND(I184*H184,2)</f>
        <v>0</v>
      </c>
      <c r="K184" s="203" t="s">
        <v>176</v>
      </c>
      <c r="L184" s="31"/>
      <c r="M184" s="208"/>
      <c r="N184" s="209" t="s">
        <v>41</v>
      </c>
      <c r="O184" s="32"/>
      <c r="P184" s="210" t="n">
        <f aca="false">O184*H184</f>
        <v>0</v>
      </c>
      <c r="Q184" s="210" t="n">
        <v>2.50235</v>
      </c>
      <c r="R184" s="210" t="n">
        <f aca="false">Q184*H184</f>
        <v>0.5705358</v>
      </c>
      <c r="S184" s="210" t="n">
        <v>0</v>
      </c>
      <c r="T184" s="211" t="n">
        <f aca="false">S184*H184</f>
        <v>0</v>
      </c>
      <c r="AR184" s="10" t="s">
        <v>142</v>
      </c>
      <c r="AT184" s="10" t="s">
        <v>138</v>
      </c>
      <c r="AU184" s="10" t="s">
        <v>78</v>
      </c>
      <c r="AY184" s="10" t="s">
        <v>135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76</v>
      </c>
      <c r="BK184" s="212" t="n">
        <f aca="false">ROUND(I184*H184,2)</f>
        <v>0</v>
      </c>
      <c r="BL184" s="10" t="s">
        <v>142</v>
      </c>
      <c r="BM184" s="10" t="s">
        <v>310</v>
      </c>
    </row>
    <row r="185" s="30" customFormat="true" ht="27" hidden="false" customHeight="false" outlineLevel="0" collapsed="false">
      <c r="B185" s="31"/>
      <c r="D185" s="213" t="s">
        <v>144</v>
      </c>
      <c r="F185" s="214" t="s">
        <v>311</v>
      </c>
      <c r="I185" s="215"/>
      <c r="L185" s="31"/>
      <c r="M185" s="216"/>
      <c r="N185" s="32"/>
      <c r="O185" s="32"/>
      <c r="P185" s="32"/>
      <c r="Q185" s="32"/>
      <c r="R185" s="32"/>
      <c r="S185" s="32"/>
      <c r="T185" s="71"/>
      <c r="AT185" s="10" t="s">
        <v>144</v>
      </c>
      <c r="AU185" s="10" t="s">
        <v>78</v>
      </c>
    </row>
    <row r="186" s="30" customFormat="true" ht="27" hidden="false" customHeight="false" outlineLevel="0" collapsed="false">
      <c r="B186" s="31"/>
      <c r="D186" s="213" t="s">
        <v>146</v>
      </c>
      <c r="F186" s="217" t="s">
        <v>165</v>
      </c>
      <c r="I186" s="215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146</v>
      </c>
      <c r="AU186" s="10" t="s">
        <v>78</v>
      </c>
    </row>
    <row r="187" s="230" customFormat="true" ht="13.5" hidden="false" customHeight="false" outlineLevel="0" collapsed="false">
      <c r="B187" s="231"/>
      <c r="D187" s="213" t="s">
        <v>166</v>
      </c>
      <c r="E187" s="232"/>
      <c r="F187" s="233" t="s">
        <v>312</v>
      </c>
      <c r="H187" s="232"/>
      <c r="I187" s="234"/>
      <c r="L187" s="231"/>
      <c r="M187" s="235"/>
      <c r="N187" s="236"/>
      <c r="O187" s="236"/>
      <c r="P187" s="236"/>
      <c r="Q187" s="236"/>
      <c r="R187" s="236"/>
      <c r="S187" s="236"/>
      <c r="T187" s="237"/>
      <c r="AT187" s="232" t="s">
        <v>166</v>
      </c>
      <c r="AU187" s="232" t="s">
        <v>78</v>
      </c>
      <c r="AV187" s="230" t="s">
        <v>76</v>
      </c>
      <c r="AW187" s="230" t="s">
        <v>34</v>
      </c>
      <c r="AX187" s="230" t="s">
        <v>70</v>
      </c>
      <c r="AY187" s="232" t="s">
        <v>135</v>
      </c>
    </row>
    <row r="188" s="221" customFormat="true" ht="13.5" hidden="false" customHeight="false" outlineLevel="0" collapsed="false">
      <c r="B188" s="222"/>
      <c r="D188" s="213" t="s">
        <v>166</v>
      </c>
      <c r="E188" s="223"/>
      <c r="F188" s="224" t="s">
        <v>313</v>
      </c>
      <c r="H188" s="225" t="n">
        <v>0.228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166</v>
      </c>
      <c r="AU188" s="223" t="s">
        <v>78</v>
      </c>
      <c r="AV188" s="221" t="s">
        <v>78</v>
      </c>
      <c r="AW188" s="221" t="s">
        <v>34</v>
      </c>
      <c r="AX188" s="221" t="s">
        <v>76</v>
      </c>
      <c r="AY188" s="223" t="s">
        <v>135</v>
      </c>
    </row>
    <row r="189" s="30" customFormat="true" ht="38.25" hidden="false" customHeight="true" outlineLevel="0" collapsed="false">
      <c r="B189" s="200"/>
      <c r="C189" s="201" t="s">
        <v>314</v>
      </c>
      <c r="D189" s="201" t="s">
        <v>138</v>
      </c>
      <c r="E189" s="202" t="s">
        <v>315</v>
      </c>
      <c r="F189" s="203" t="s">
        <v>316</v>
      </c>
      <c r="G189" s="204" t="s">
        <v>188</v>
      </c>
      <c r="H189" s="205" t="n">
        <v>17.634</v>
      </c>
      <c r="I189" s="206"/>
      <c r="J189" s="207" t="n">
        <f aca="false">ROUND(I189*H189,2)</f>
        <v>0</v>
      </c>
      <c r="K189" s="203"/>
      <c r="L189" s="31"/>
      <c r="M189" s="208"/>
      <c r="N189" s="209" t="s">
        <v>41</v>
      </c>
      <c r="O189" s="32"/>
      <c r="P189" s="210" t="n">
        <f aca="false">O189*H189</f>
        <v>0</v>
      </c>
      <c r="Q189" s="210" t="n">
        <v>2.5143</v>
      </c>
      <c r="R189" s="210" t="n">
        <f aca="false">Q189*H189</f>
        <v>44.3371662</v>
      </c>
      <c r="S189" s="210" t="n">
        <v>0</v>
      </c>
      <c r="T189" s="211" t="n">
        <f aca="false">S189*H189</f>
        <v>0</v>
      </c>
      <c r="AR189" s="10" t="s">
        <v>142</v>
      </c>
      <c r="AT189" s="10" t="s">
        <v>138</v>
      </c>
      <c r="AU189" s="10" t="s">
        <v>78</v>
      </c>
      <c r="AY189" s="10" t="s">
        <v>135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10" t="s">
        <v>76</v>
      </c>
      <c r="BK189" s="212" t="n">
        <f aca="false">ROUND(I189*H189,2)</f>
        <v>0</v>
      </c>
      <c r="BL189" s="10" t="s">
        <v>142</v>
      </c>
      <c r="BM189" s="10" t="s">
        <v>317</v>
      </c>
    </row>
    <row r="190" s="30" customFormat="true" ht="54" hidden="false" customHeight="false" outlineLevel="0" collapsed="false">
      <c r="B190" s="31"/>
      <c r="D190" s="213" t="s">
        <v>144</v>
      </c>
      <c r="F190" s="214" t="s">
        <v>318</v>
      </c>
      <c r="I190" s="215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144</v>
      </c>
      <c r="AU190" s="10" t="s">
        <v>78</v>
      </c>
    </row>
    <row r="191" s="30" customFormat="true" ht="27" hidden="false" customHeight="false" outlineLevel="0" collapsed="false">
      <c r="B191" s="31"/>
      <c r="D191" s="213" t="s">
        <v>146</v>
      </c>
      <c r="F191" s="217" t="s">
        <v>165</v>
      </c>
      <c r="I191" s="215"/>
      <c r="L191" s="31"/>
      <c r="M191" s="216"/>
      <c r="N191" s="32"/>
      <c r="O191" s="32"/>
      <c r="P191" s="32"/>
      <c r="Q191" s="32"/>
      <c r="R191" s="32"/>
      <c r="S191" s="32"/>
      <c r="T191" s="71"/>
      <c r="AT191" s="10" t="s">
        <v>146</v>
      </c>
      <c r="AU191" s="10" t="s">
        <v>78</v>
      </c>
    </row>
    <row r="192" s="221" customFormat="true" ht="13.5" hidden="false" customHeight="false" outlineLevel="0" collapsed="false">
      <c r="B192" s="222"/>
      <c r="D192" s="213" t="s">
        <v>166</v>
      </c>
      <c r="E192" s="223"/>
      <c r="F192" s="224" t="s">
        <v>319</v>
      </c>
      <c r="H192" s="225" t="n">
        <v>5.472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166</v>
      </c>
      <c r="AU192" s="223" t="s">
        <v>78</v>
      </c>
      <c r="AV192" s="221" t="s">
        <v>78</v>
      </c>
      <c r="AW192" s="221" t="s">
        <v>34</v>
      </c>
      <c r="AX192" s="221" t="s">
        <v>70</v>
      </c>
      <c r="AY192" s="223" t="s">
        <v>135</v>
      </c>
    </row>
    <row r="193" s="221" customFormat="true" ht="13.5" hidden="false" customHeight="false" outlineLevel="0" collapsed="false">
      <c r="B193" s="222"/>
      <c r="D193" s="213" t="s">
        <v>166</v>
      </c>
      <c r="E193" s="223"/>
      <c r="F193" s="224" t="s">
        <v>320</v>
      </c>
      <c r="H193" s="225" t="n">
        <v>37.604</v>
      </c>
      <c r="I193" s="226"/>
      <c r="L193" s="222"/>
      <c r="M193" s="227"/>
      <c r="N193" s="228"/>
      <c r="O193" s="228"/>
      <c r="P193" s="228"/>
      <c r="Q193" s="228"/>
      <c r="R193" s="228"/>
      <c r="S193" s="228"/>
      <c r="T193" s="229"/>
      <c r="AT193" s="223" t="s">
        <v>166</v>
      </c>
      <c r="AU193" s="223" t="s">
        <v>78</v>
      </c>
      <c r="AV193" s="221" t="s">
        <v>78</v>
      </c>
      <c r="AW193" s="221" t="s">
        <v>34</v>
      </c>
      <c r="AX193" s="221" t="s">
        <v>70</v>
      </c>
      <c r="AY193" s="223" t="s">
        <v>135</v>
      </c>
    </row>
    <row r="194" s="221" customFormat="true" ht="13.5" hidden="false" customHeight="false" outlineLevel="0" collapsed="false">
      <c r="B194" s="222"/>
      <c r="D194" s="213" t="s">
        <v>166</v>
      </c>
      <c r="E194" s="223"/>
      <c r="F194" s="224" t="s">
        <v>321</v>
      </c>
      <c r="H194" s="225" t="n">
        <v>-25.536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166</v>
      </c>
      <c r="AU194" s="223" t="s">
        <v>78</v>
      </c>
      <c r="AV194" s="221" t="s">
        <v>78</v>
      </c>
      <c r="AW194" s="221" t="s">
        <v>34</v>
      </c>
      <c r="AX194" s="221" t="s">
        <v>70</v>
      </c>
      <c r="AY194" s="223" t="s">
        <v>135</v>
      </c>
    </row>
    <row r="195" s="221" customFormat="true" ht="13.5" hidden="false" customHeight="false" outlineLevel="0" collapsed="false">
      <c r="B195" s="222"/>
      <c r="D195" s="213" t="s">
        <v>166</v>
      </c>
      <c r="E195" s="223"/>
      <c r="F195" s="224" t="s">
        <v>322</v>
      </c>
      <c r="H195" s="225" t="n">
        <v>-0.458</v>
      </c>
      <c r="I195" s="226"/>
      <c r="L195" s="222"/>
      <c r="M195" s="227"/>
      <c r="N195" s="228"/>
      <c r="O195" s="228"/>
      <c r="P195" s="228"/>
      <c r="Q195" s="228"/>
      <c r="R195" s="228"/>
      <c r="S195" s="228"/>
      <c r="T195" s="229"/>
      <c r="AT195" s="223" t="s">
        <v>166</v>
      </c>
      <c r="AU195" s="223" t="s">
        <v>78</v>
      </c>
      <c r="AV195" s="221" t="s">
        <v>78</v>
      </c>
      <c r="AW195" s="221" t="s">
        <v>34</v>
      </c>
      <c r="AX195" s="221" t="s">
        <v>70</v>
      </c>
      <c r="AY195" s="223" t="s">
        <v>135</v>
      </c>
    </row>
    <row r="196" s="221" customFormat="true" ht="13.5" hidden="false" customHeight="false" outlineLevel="0" collapsed="false">
      <c r="B196" s="222"/>
      <c r="D196" s="213" t="s">
        <v>166</v>
      </c>
      <c r="E196" s="223"/>
      <c r="F196" s="224" t="s">
        <v>323</v>
      </c>
      <c r="H196" s="225" t="n">
        <v>0.264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166</v>
      </c>
      <c r="AU196" s="223" t="s">
        <v>78</v>
      </c>
      <c r="AV196" s="221" t="s">
        <v>78</v>
      </c>
      <c r="AW196" s="221" t="s">
        <v>34</v>
      </c>
      <c r="AX196" s="221" t="s">
        <v>70</v>
      </c>
      <c r="AY196" s="223" t="s">
        <v>135</v>
      </c>
    </row>
    <row r="197" s="221" customFormat="true" ht="13.5" hidden="false" customHeight="false" outlineLevel="0" collapsed="false">
      <c r="B197" s="222"/>
      <c r="D197" s="213" t="s">
        <v>166</v>
      </c>
      <c r="E197" s="223"/>
      <c r="F197" s="224" t="s">
        <v>324</v>
      </c>
      <c r="H197" s="225" t="n">
        <v>0.288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166</v>
      </c>
      <c r="AU197" s="223" t="s">
        <v>78</v>
      </c>
      <c r="AV197" s="221" t="s">
        <v>78</v>
      </c>
      <c r="AW197" s="221" t="s">
        <v>34</v>
      </c>
      <c r="AX197" s="221" t="s">
        <v>70</v>
      </c>
      <c r="AY197" s="223" t="s">
        <v>135</v>
      </c>
    </row>
    <row r="198" s="238" customFormat="true" ht="13.5" hidden="false" customHeight="false" outlineLevel="0" collapsed="false">
      <c r="B198" s="239"/>
      <c r="D198" s="213" t="s">
        <v>166</v>
      </c>
      <c r="E198" s="240"/>
      <c r="F198" s="241" t="s">
        <v>249</v>
      </c>
      <c r="H198" s="242" t="n">
        <v>17.634</v>
      </c>
      <c r="I198" s="243"/>
      <c r="L198" s="239"/>
      <c r="M198" s="244"/>
      <c r="N198" s="245"/>
      <c r="O198" s="245"/>
      <c r="P198" s="245"/>
      <c r="Q198" s="245"/>
      <c r="R198" s="245"/>
      <c r="S198" s="245"/>
      <c r="T198" s="246"/>
      <c r="AT198" s="240" t="s">
        <v>166</v>
      </c>
      <c r="AU198" s="240" t="s">
        <v>78</v>
      </c>
      <c r="AV198" s="238" t="s">
        <v>142</v>
      </c>
      <c r="AW198" s="238" t="s">
        <v>34</v>
      </c>
      <c r="AX198" s="238" t="s">
        <v>76</v>
      </c>
      <c r="AY198" s="240" t="s">
        <v>135</v>
      </c>
    </row>
    <row r="199" s="30" customFormat="true" ht="25.5" hidden="false" customHeight="true" outlineLevel="0" collapsed="false">
      <c r="B199" s="200"/>
      <c r="C199" s="201" t="s">
        <v>325</v>
      </c>
      <c r="D199" s="201" t="s">
        <v>138</v>
      </c>
      <c r="E199" s="202" t="s">
        <v>326</v>
      </c>
      <c r="F199" s="203" t="s">
        <v>327</v>
      </c>
      <c r="G199" s="204" t="s">
        <v>162</v>
      </c>
      <c r="H199" s="205" t="n">
        <v>95.73</v>
      </c>
      <c r="I199" s="206"/>
      <c r="J199" s="207" t="n">
        <f aca="false">ROUND(I199*H199,2)</f>
        <v>0</v>
      </c>
      <c r="K199" s="203" t="s">
        <v>176</v>
      </c>
      <c r="L199" s="31"/>
      <c r="M199" s="208"/>
      <c r="N199" s="209" t="s">
        <v>41</v>
      </c>
      <c r="O199" s="32"/>
      <c r="P199" s="210" t="n">
        <f aca="false">O199*H199</f>
        <v>0</v>
      </c>
      <c r="Q199" s="210" t="n">
        <v>0.00265</v>
      </c>
      <c r="R199" s="210" t="n">
        <f aca="false">Q199*H199</f>
        <v>0.2536845</v>
      </c>
      <c r="S199" s="210" t="n">
        <v>0</v>
      </c>
      <c r="T199" s="211" t="n">
        <f aca="false">S199*H199</f>
        <v>0</v>
      </c>
      <c r="AR199" s="10" t="s">
        <v>142</v>
      </c>
      <c r="AT199" s="10" t="s">
        <v>138</v>
      </c>
      <c r="AU199" s="10" t="s">
        <v>78</v>
      </c>
      <c r="AY199" s="10" t="s">
        <v>135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76</v>
      </c>
      <c r="BK199" s="212" t="n">
        <f aca="false">ROUND(I199*H199,2)</f>
        <v>0</v>
      </c>
      <c r="BL199" s="10" t="s">
        <v>142</v>
      </c>
      <c r="BM199" s="10" t="s">
        <v>328</v>
      </c>
    </row>
    <row r="200" s="30" customFormat="true" ht="27" hidden="false" customHeight="false" outlineLevel="0" collapsed="false">
      <c r="B200" s="31"/>
      <c r="D200" s="213" t="s">
        <v>144</v>
      </c>
      <c r="F200" s="214" t="s">
        <v>329</v>
      </c>
      <c r="I200" s="215"/>
      <c r="L200" s="31"/>
      <c r="M200" s="216"/>
      <c r="N200" s="32"/>
      <c r="O200" s="32"/>
      <c r="P200" s="32"/>
      <c r="Q200" s="32"/>
      <c r="R200" s="32"/>
      <c r="S200" s="32"/>
      <c r="T200" s="71"/>
      <c r="AT200" s="10" t="s">
        <v>144</v>
      </c>
      <c r="AU200" s="10" t="s">
        <v>78</v>
      </c>
    </row>
    <row r="201" s="30" customFormat="true" ht="27" hidden="false" customHeight="false" outlineLevel="0" collapsed="false">
      <c r="B201" s="31"/>
      <c r="D201" s="213" t="s">
        <v>146</v>
      </c>
      <c r="F201" s="217" t="s">
        <v>165</v>
      </c>
      <c r="I201" s="215"/>
      <c r="L201" s="31"/>
      <c r="M201" s="216"/>
      <c r="N201" s="32"/>
      <c r="O201" s="32"/>
      <c r="P201" s="32"/>
      <c r="Q201" s="32"/>
      <c r="R201" s="32"/>
      <c r="S201" s="32"/>
      <c r="T201" s="71"/>
      <c r="AT201" s="10" t="s">
        <v>146</v>
      </c>
      <c r="AU201" s="10" t="s">
        <v>78</v>
      </c>
    </row>
    <row r="202" s="221" customFormat="true" ht="13.5" hidden="false" customHeight="false" outlineLevel="0" collapsed="false">
      <c r="B202" s="222"/>
      <c r="D202" s="213" t="s">
        <v>166</v>
      </c>
      <c r="E202" s="223"/>
      <c r="F202" s="224" t="s">
        <v>330</v>
      </c>
      <c r="H202" s="225" t="n">
        <v>5.16</v>
      </c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3" t="s">
        <v>166</v>
      </c>
      <c r="AU202" s="223" t="s">
        <v>78</v>
      </c>
      <c r="AV202" s="221" t="s">
        <v>78</v>
      </c>
      <c r="AW202" s="221" t="s">
        <v>34</v>
      </c>
      <c r="AX202" s="221" t="s">
        <v>70</v>
      </c>
      <c r="AY202" s="223" t="s">
        <v>135</v>
      </c>
    </row>
    <row r="203" s="221" customFormat="true" ht="13.5" hidden="false" customHeight="false" outlineLevel="0" collapsed="false">
      <c r="B203" s="222"/>
      <c r="D203" s="213" t="s">
        <v>166</v>
      </c>
      <c r="E203" s="223"/>
      <c r="F203" s="224" t="s">
        <v>331</v>
      </c>
      <c r="H203" s="225" t="n">
        <v>40.28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166</v>
      </c>
      <c r="AU203" s="223" t="s">
        <v>78</v>
      </c>
      <c r="AV203" s="221" t="s">
        <v>78</v>
      </c>
      <c r="AW203" s="221" t="s">
        <v>34</v>
      </c>
      <c r="AX203" s="221" t="s">
        <v>70</v>
      </c>
      <c r="AY203" s="223" t="s">
        <v>135</v>
      </c>
    </row>
    <row r="204" s="221" customFormat="true" ht="13.5" hidden="false" customHeight="false" outlineLevel="0" collapsed="false">
      <c r="B204" s="222"/>
      <c r="D204" s="213" t="s">
        <v>166</v>
      </c>
      <c r="E204" s="223"/>
      <c r="F204" s="224" t="s">
        <v>332</v>
      </c>
      <c r="H204" s="225" t="n">
        <v>31.68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166</v>
      </c>
      <c r="AU204" s="223" t="s">
        <v>78</v>
      </c>
      <c r="AV204" s="221" t="s">
        <v>78</v>
      </c>
      <c r="AW204" s="221" t="s">
        <v>34</v>
      </c>
      <c r="AX204" s="221" t="s">
        <v>70</v>
      </c>
      <c r="AY204" s="223" t="s">
        <v>135</v>
      </c>
    </row>
    <row r="205" s="221" customFormat="true" ht="13.5" hidden="false" customHeight="false" outlineLevel="0" collapsed="false">
      <c r="B205" s="222"/>
      <c r="D205" s="213" t="s">
        <v>166</v>
      </c>
      <c r="E205" s="223"/>
      <c r="F205" s="224" t="s">
        <v>333</v>
      </c>
      <c r="H205" s="225" t="n">
        <v>8.81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166</v>
      </c>
      <c r="AU205" s="223" t="s">
        <v>78</v>
      </c>
      <c r="AV205" s="221" t="s">
        <v>78</v>
      </c>
      <c r="AW205" s="221" t="s">
        <v>34</v>
      </c>
      <c r="AX205" s="221" t="s">
        <v>70</v>
      </c>
      <c r="AY205" s="223" t="s">
        <v>135</v>
      </c>
    </row>
    <row r="206" s="221" customFormat="true" ht="13.5" hidden="false" customHeight="false" outlineLevel="0" collapsed="false">
      <c r="B206" s="222"/>
      <c r="D206" s="213" t="s">
        <v>166</v>
      </c>
      <c r="E206" s="223"/>
      <c r="F206" s="224" t="s">
        <v>334</v>
      </c>
      <c r="H206" s="225" t="n">
        <v>2.35</v>
      </c>
      <c r="I206" s="226"/>
      <c r="L206" s="222"/>
      <c r="M206" s="227"/>
      <c r="N206" s="228"/>
      <c r="O206" s="228"/>
      <c r="P206" s="228"/>
      <c r="Q206" s="228"/>
      <c r="R206" s="228"/>
      <c r="S206" s="228"/>
      <c r="T206" s="229"/>
      <c r="AT206" s="223" t="s">
        <v>166</v>
      </c>
      <c r="AU206" s="223" t="s">
        <v>78</v>
      </c>
      <c r="AV206" s="221" t="s">
        <v>78</v>
      </c>
      <c r="AW206" s="221" t="s">
        <v>34</v>
      </c>
      <c r="AX206" s="221" t="s">
        <v>70</v>
      </c>
      <c r="AY206" s="223" t="s">
        <v>135</v>
      </c>
    </row>
    <row r="207" s="221" customFormat="true" ht="13.5" hidden="false" customHeight="false" outlineLevel="0" collapsed="false">
      <c r="B207" s="222"/>
      <c r="D207" s="213" t="s">
        <v>166</v>
      </c>
      <c r="E207" s="223"/>
      <c r="F207" s="224" t="s">
        <v>335</v>
      </c>
      <c r="H207" s="225" t="n">
        <v>2.64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166</v>
      </c>
      <c r="AU207" s="223" t="s">
        <v>78</v>
      </c>
      <c r="AV207" s="221" t="s">
        <v>78</v>
      </c>
      <c r="AW207" s="221" t="s">
        <v>34</v>
      </c>
      <c r="AX207" s="221" t="s">
        <v>70</v>
      </c>
      <c r="AY207" s="223" t="s">
        <v>135</v>
      </c>
    </row>
    <row r="208" s="221" customFormat="true" ht="13.5" hidden="false" customHeight="false" outlineLevel="0" collapsed="false">
      <c r="B208" s="222"/>
      <c r="D208" s="213" t="s">
        <v>166</v>
      </c>
      <c r="E208" s="223"/>
      <c r="F208" s="224" t="s">
        <v>336</v>
      </c>
      <c r="H208" s="225" t="n">
        <v>3.6</v>
      </c>
      <c r="I208" s="226"/>
      <c r="L208" s="222"/>
      <c r="M208" s="227"/>
      <c r="N208" s="228"/>
      <c r="O208" s="228"/>
      <c r="P208" s="228"/>
      <c r="Q208" s="228"/>
      <c r="R208" s="228"/>
      <c r="S208" s="228"/>
      <c r="T208" s="229"/>
      <c r="AT208" s="223" t="s">
        <v>166</v>
      </c>
      <c r="AU208" s="223" t="s">
        <v>78</v>
      </c>
      <c r="AV208" s="221" t="s">
        <v>78</v>
      </c>
      <c r="AW208" s="221" t="s">
        <v>34</v>
      </c>
      <c r="AX208" s="221" t="s">
        <v>70</v>
      </c>
      <c r="AY208" s="223" t="s">
        <v>135</v>
      </c>
    </row>
    <row r="209" s="221" customFormat="true" ht="13.5" hidden="false" customHeight="false" outlineLevel="0" collapsed="false">
      <c r="B209" s="222"/>
      <c r="D209" s="213" t="s">
        <v>166</v>
      </c>
      <c r="E209" s="223"/>
      <c r="F209" s="224" t="s">
        <v>337</v>
      </c>
      <c r="H209" s="225" t="n">
        <v>0.21</v>
      </c>
      <c r="I209" s="226"/>
      <c r="L209" s="222"/>
      <c r="M209" s="227"/>
      <c r="N209" s="228"/>
      <c r="O209" s="228"/>
      <c r="P209" s="228"/>
      <c r="Q209" s="228"/>
      <c r="R209" s="228"/>
      <c r="S209" s="228"/>
      <c r="T209" s="229"/>
      <c r="AT209" s="223" t="s">
        <v>166</v>
      </c>
      <c r="AU209" s="223" t="s">
        <v>78</v>
      </c>
      <c r="AV209" s="221" t="s">
        <v>78</v>
      </c>
      <c r="AW209" s="221" t="s">
        <v>34</v>
      </c>
      <c r="AX209" s="221" t="s">
        <v>70</v>
      </c>
      <c r="AY209" s="223" t="s">
        <v>135</v>
      </c>
    </row>
    <row r="210" s="221" customFormat="true" ht="13.5" hidden="false" customHeight="false" outlineLevel="0" collapsed="false">
      <c r="B210" s="222"/>
      <c r="D210" s="213" t="s">
        <v>166</v>
      </c>
      <c r="E210" s="223"/>
      <c r="F210" s="224" t="s">
        <v>338</v>
      </c>
      <c r="H210" s="225" t="n">
        <v>1</v>
      </c>
      <c r="I210" s="226"/>
      <c r="L210" s="222"/>
      <c r="M210" s="227"/>
      <c r="N210" s="228"/>
      <c r="O210" s="228"/>
      <c r="P210" s="228"/>
      <c r="Q210" s="228"/>
      <c r="R210" s="228"/>
      <c r="S210" s="228"/>
      <c r="T210" s="229"/>
      <c r="AT210" s="223" t="s">
        <v>166</v>
      </c>
      <c r="AU210" s="223" t="s">
        <v>78</v>
      </c>
      <c r="AV210" s="221" t="s">
        <v>78</v>
      </c>
      <c r="AW210" s="221" t="s">
        <v>34</v>
      </c>
      <c r="AX210" s="221" t="s">
        <v>70</v>
      </c>
      <c r="AY210" s="223" t="s">
        <v>135</v>
      </c>
    </row>
    <row r="211" s="238" customFormat="true" ht="13.5" hidden="false" customHeight="false" outlineLevel="0" collapsed="false">
      <c r="B211" s="239"/>
      <c r="D211" s="213" t="s">
        <v>166</v>
      </c>
      <c r="E211" s="240"/>
      <c r="F211" s="241" t="s">
        <v>249</v>
      </c>
      <c r="H211" s="242" t="n">
        <v>95.73</v>
      </c>
      <c r="I211" s="243"/>
      <c r="L211" s="239"/>
      <c r="M211" s="244"/>
      <c r="N211" s="245"/>
      <c r="O211" s="245"/>
      <c r="P211" s="245"/>
      <c r="Q211" s="245"/>
      <c r="R211" s="245"/>
      <c r="S211" s="245"/>
      <c r="T211" s="246"/>
      <c r="AT211" s="240" t="s">
        <v>166</v>
      </c>
      <c r="AU211" s="240" t="s">
        <v>78</v>
      </c>
      <c r="AV211" s="238" t="s">
        <v>142</v>
      </c>
      <c r="AW211" s="238" t="s">
        <v>34</v>
      </c>
      <c r="AX211" s="238" t="s">
        <v>76</v>
      </c>
      <c r="AY211" s="240" t="s">
        <v>135</v>
      </c>
    </row>
    <row r="212" s="30" customFormat="true" ht="25.5" hidden="false" customHeight="true" outlineLevel="0" collapsed="false">
      <c r="B212" s="200"/>
      <c r="C212" s="201" t="s">
        <v>339</v>
      </c>
      <c r="D212" s="201" t="s">
        <v>138</v>
      </c>
      <c r="E212" s="202" t="s">
        <v>340</v>
      </c>
      <c r="F212" s="203" t="s">
        <v>341</v>
      </c>
      <c r="G212" s="204" t="s">
        <v>162</v>
      </c>
      <c r="H212" s="205" t="n">
        <v>95.73</v>
      </c>
      <c r="I212" s="206"/>
      <c r="J212" s="207" t="n">
        <f aca="false">ROUND(I212*H212,2)</f>
        <v>0</v>
      </c>
      <c r="K212" s="203" t="s">
        <v>176</v>
      </c>
      <c r="L212" s="31"/>
      <c r="M212" s="208"/>
      <c r="N212" s="209" t="s">
        <v>41</v>
      </c>
      <c r="O212" s="32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AR212" s="10" t="s">
        <v>142</v>
      </c>
      <c r="AT212" s="10" t="s">
        <v>138</v>
      </c>
      <c r="AU212" s="10" t="s">
        <v>78</v>
      </c>
      <c r="AY212" s="10" t="s">
        <v>135</v>
      </c>
      <c r="BE212" s="212" t="n">
        <f aca="false">IF(N212="základní",J212,0)</f>
        <v>0</v>
      </c>
      <c r="BF212" s="212" t="n">
        <f aca="false">IF(N212="snížená",J212,0)</f>
        <v>0</v>
      </c>
      <c r="BG212" s="212" t="n">
        <f aca="false">IF(N212="zákl. přenesená",J212,0)</f>
        <v>0</v>
      </c>
      <c r="BH212" s="212" t="n">
        <f aca="false">IF(N212="sníž. přenesená",J212,0)</f>
        <v>0</v>
      </c>
      <c r="BI212" s="212" t="n">
        <f aca="false">IF(N212="nulová",J212,0)</f>
        <v>0</v>
      </c>
      <c r="BJ212" s="10" t="s">
        <v>76</v>
      </c>
      <c r="BK212" s="212" t="n">
        <f aca="false">ROUND(I212*H212,2)</f>
        <v>0</v>
      </c>
      <c r="BL212" s="10" t="s">
        <v>142</v>
      </c>
      <c r="BM212" s="10" t="s">
        <v>342</v>
      </c>
    </row>
    <row r="213" s="30" customFormat="true" ht="27" hidden="false" customHeight="false" outlineLevel="0" collapsed="false">
      <c r="B213" s="31"/>
      <c r="D213" s="213" t="s">
        <v>144</v>
      </c>
      <c r="F213" s="214" t="s">
        <v>343</v>
      </c>
      <c r="I213" s="215"/>
      <c r="L213" s="31"/>
      <c r="M213" s="216"/>
      <c r="N213" s="32"/>
      <c r="O213" s="32"/>
      <c r="P213" s="32"/>
      <c r="Q213" s="32"/>
      <c r="R213" s="32"/>
      <c r="S213" s="32"/>
      <c r="T213" s="71"/>
      <c r="AT213" s="10" t="s">
        <v>144</v>
      </c>
      <c r="AU213" s="10" t="s">
        <v>78</v>
      </c>
    </row>
    <row r="214" s="30" customFormat="true" ht="25.5" hidden="false" customHeight="true" outlineLevel="0" collapsed="false">
      <c r="B214" s="200"/>
      <c r="C214" s="201" t="s">
        <v>344</v>
      </c>
      <c r="D214" s="201" t="s">
        <v>138</v>
      </c>
      <c r="E214" s="202" t="s">
        <v>345</v>
      </c>
      <c r="F214" s="203" t="s">
        <v>346</v>
      </c>
      <c r="G214" s="204" t="s">
        <v>268</v>
      </c>
      <c r="H214" s="205" t="n">
        <v>2.243</v>
      </c>
      <c r="I214" s="206"/>
      <c r="J214" s="207" t="n">
        <f aca="false">ROUND(I214*H214,2)</f>
        <v>0</v>
      </c>
      <c r="K214" s="203" t="s">
        <v>176</v>
      </c>
      <c r="L214" s="31"/>
      <c r="M214" s="208"/>
      <c r="N214" s="209" t="s">
        <v>41</v>
      </c>
      <c r="O214" s="32"/>
      <c r="P214" s="210" t="n">
        <f aca="false">O214*H214</f>
        <v>0</v>
      </c>
      <c r="Q214" s="210" t="n">
        <v>1.10951</v>
      </c>
      <c r="R214" s="210" t="n">
        <f aca="false">Q214*H214</f>
        <v>2.48863093</v>
      </c>
      <c r="S214" s="210" t="n">
        <v>0</v>
      </c>
      <c r="T214" s="211" t="n">
        <f aca="false">S214*H214</f>
        <v>0</v>
      </c>
      <c r="AR214" s="10" t="s">
        <v>142</v>
      </c>
      <c r="AT214" s="10" t="s">
        <v>138</v>
      </c>
      <c r="AU214" s="10" t="s">
        <v>78</v>
      </c>
      <c r="AY214" s="10" t="s">
        <v>135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10" t="s">
        <v>76</v>
      </c>
      <c r="BK214" s="212" t="n">
        <f aca="false">ROUND(I214*H214,2)</f>
        <v>0</v>
      </c>
      <c r="BL214" s="10" t="s">
        <v>142</v>
      </c>
      <c r="BM214" s="10" t="s">
        <v>347</v>
      </c>
    </row>
    <row r="215" s="30" customFormat="true" ht="27" hidden="false" customHeight="false" outlineLevel="0" collapsed="false">
      <c r="B215" s="31"/>
      <c r="D215" s="213" t="s">
        <v>144</v>
      </c>
      <c r="F215" s="214" t="s">
        <v>348</v>
      </c>
      <c r="I215" s="215"/>
      <c r="L215" s="31"/>
      <c r="M215" s="216"/>
      <c r="N215" s="32"/>
      <c r="O215" s="32"/>
      <c r="P215" s="32"/>
      <c r="Q215" s="32"/>
      <c r="R215" s="32"/>
      <c r="S215" s="32"/>
      <c r="T215" s="71"/>
      <c r="AT215" s="10" t="s">
        <v>144</v>
      </c>
      <c r="AU215" s="10" t="s">
        <v>78</v>
      </c>
    </row>
    <row r="216" s="30" customFormat="true" ht="27" hidden="false" customHeight="false" outlineLevel="0" collapsed="false">
      <c r="B216" s="31"/>
      <c r="D216" s="213" t="s">
        <v>146</v>
      </c>
      <c r="F216" s="217" t="s">
        <v>165</v>
      </c>
      <c r="I216" s="215"/>
      <c r="L216" s="31"/>
      <c r="M216" s="216"/>
      <c r="N216" s="32"/>
      <c r="O216" s="32"/>
      <c r="P216" s="32"/>
      <c r="Q216" s="32"/>
      <c r="R216" s="32"/>
      <c r="S216" s="32"/>
      <c r="T216" s="71"/>
      <c r="AT216" s="10" t="s">
        <v>146</v>
      </c>
      <c r="AU216" s="10" t="s">
        <v>78</v>
      </c>
    </row>
    <row r="217" s="221" customFormat="true" ht="13.5" hidden="false" customHeight="false" outlineLevel="0" collapsed="false">
      <c r="B217" s="222"/>
      <c r="D217" s="213" t="s">
        <v>166</v>
      </c>
      <c r="E217" s="223"/>
      <c r="F217" s="224" t="s">
        <v>349</v>
      </c>
      <c r="H217" s="225" t="n">
        <v>2.243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166</v>
      </c>
      <c r="AU217" s="223" t="s">
        <v>78</v>
      </c>
      <c r="AV217" s="221" t="s">
        <v>78</v>
      </c>
      <c r="AW217" s="221" t="s">
        <v>34</v>
      </c>
      <c r="AX217" s="221" t="s">
        <v>76</v>
      </c>
      <c r="AY217" s="223" t="s">
        <v>135</v>
      </c>
    </row>
    <row r="218" s="186" customFormat="true" ht="29.25" hidden="false" customHeight="true" outlineLevel="0" collapsed="false">
      <c r="B218" s="187"/>
      <c r="D218" s="188" t="s">
        <v>69</v>
      </c>
      <c r="E218" s="198" t="s">
        <v>142</v>
      </c>
      <c r="F218" s="198" t="s">
        <v>350</v>
      </c>
      <c r="I218" s="190"/>
      <c r="J218" s="199" t="n">
        <f aca="false">BK218</f>
        <v>0</v>
      </c>
      <c r="L218" s="187"/>
      <c r="M218" s="192"/>
      <c r="N218" s="193"/>
      <c r="O218" s="193"/>
      <c r="P218" s="194" t="n">
        <f aca="false">SUM(P219:P224)</f>
        <v>0</v>
      </c>
      <c r="Q218" s="193"/>
      <c r="R218" s="194" t="n">
        <f aca="false">SUM(R219:R224)</f>
        <v>0.0093632</v>
      </c>
      <c r="S218" s="193"/>
      <c r="T218" s="195" t="n">
        <f aca="false">SUM(T219:T224)</f>
        <v>0</v>
      </c>
      <c r="AR218" s="188" t="s">
        <v>76</v>
      </c>
      <c r="AT218" s="196" t="s">
        <v>69</v>
      </c>
      <c r="AU218" s="196" t="s">
        <v>76</v>
      </c>
      <c r="AY218" s="188" t="s">
        <v>135</v>
      </c>
      <c r="BK218" s="197" t="n">
        <f aca="false">SUM(BK219:BK224)</f>
        <v>0</v>
      </c>
    </row>
    <row r="219" s="30" customFormat="true" ht="16.5" hidden="false" customHeight="true" outlineLevel="0" collapsed="false">
      <c r="B219" s="200"/>
      <c r="C219" s="201" t="s">
        <v>351</v>
      </c>
      <c r="D219" s="201" t="s">
        <v>138</v>
      </c>
      <c r="E219" s="202" t="s">
        <v>352</v>
      </c>
      <c r="F219" s="203" t="s">
        <v>353</v>
      </c>
      <c r="G219" s="204" t="s">
        <v>162</v>
      </c>
      <c r="H219" s="205" t="n">
        <v>10.64</v>
      </c>
      <c r="I219" s="206"/>
      <c r="J219" s="207" t="n">
        <f aca="false">ROUND(I219*H219,2)</f>
        <v>0</v>
      </c>
      <c r="K219" s="203" t="s">
        <v>176</v>
      </c>
      <c r="L219" s="31"/>
      <c r="M219" s="208"/>
      <c r="N219" s="209" t="s">
        <v>41</v>
      </c>
      <c r="O219" s="32"/>
      <c r="P219" s="210" t="n">
        <f aca="false">O219*H219</f>
        <v>0</v>
      </c>
      <c r="Q219" s="210" t="n">
        <v>0.00088</v>
      </c>
      <c r="R219" s="210" t="n">
        <f aca="false">Q219*H219</f>
        <v>0.0093632</v>
      </c>
      <c r="S219" s="210" t="n">
        <v>0</v>
      </c>
      <c r="T219" s="211" t="n">
        <f aca="false">S219*H219</f>
        <v>0</v>
      </c>
      <c r="AR219" s="10" t="s">
        <v>142</v>
      </c>
      <c r="AT219" s="10" t="s">
        <v>138</v>
      </c>
      <c r="AU219" s="10" t="s">
        <v>78</v>
      </c>
      <c r="AY219" s="10" t="s">
        <v>135</v>
      </c>
      <c r="BE219" s="212" t="n">
        <f aca="false">IF(N219="základní",J219,0)</f>
        <v>0</v>
      </c>
      <c r="BF219" s="212" t="n">
        <f aca="false">IF(N219="snížená",J219,0)</f>
        <v>0</v>
      </c>
      <c r="BG219" s="212" t="n">
        <f aca="false">IF(N219="zákl. přenesená",J219,0)</f>
        <v>0</v>
      </c>
      <c r="BH219" s="212" t="n">
        <f aca="false">IF(N219="sníž. přenesená",J219,0)</f>
        <v>0</v>
      </c>
      <c r="BI219" s="212" t="n">
        <f aca="false">IF(N219="nulová",J219,0)</f>
        <v>0</v>
      </c>
      <c r="BJ219" s="10" t="s">
        <v>76</v>
      </c>
      <c r="BK219" s="212" t="n">
        <f aca="false">ROUND(I219*H219,2)</f>
        <v>0</v>
      </c>
      <c r="BL219" s="10" t="s">
        <v>142</v>
      </c>
      <c r="BM219" s="10" t="s">
        <v>354</v>
      </c>
    </row>
    <row r="220" s="30" customFormat="true" ht="27" hidden="false" customHeight="false" outlineLevel="0" collapsed="false">
      <c r="B220" s="31"/>
      <c r="D220" s="213" t="s">
        <v>144</v>
      </c>
      <c r="F220" s="214" t="s">
        <v>355</v>
      </c>
      <c r="I220" s="215"/>
      <c r="L220" s="31"/>
      <c r="M220" s="216"/>
      <c r="N220" s="32"/>
      <c r="O220" s="32"/>
      <c r="P220" s="32"/>
      <c r="Q220" s="32"/>
      <c r="R220" s="32"/>
      <c r="S220" s="32"/>
      <c r="T220" s="71"/>
      <c r="AT220" s="10" t="s">
        <v>144</v>
      </c>
      <c r="AU220" s="10" t="s">
        <v>78</v>
      </c>
    </row>
    <row r="221" s="30" customFormat="true" ht="27" hidden="false" customHeight="false" outlineLevel="0" collapsed="false">
      <c r="B221" s="31"/>
      <c r="D221" s="213" t="s">
        <v>146</v>
      </c>
      <c r="F221" s="217" t="s">
        <v>165</v>
      </c>
      <c r="I221" s="215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146</v>
      </c>
      <c r="AU221" s="10" t="s">
        <v>78</v>
      </c>
    </row>
    <row r="222" s="221" customFormat="true" ht="13.5" hidden="false" customHeight="false" outlineLevel="0" collapsed="false">
      <c r="B222" s="222"/>
      <c r="D222" s="213" t="s">
        <v>166</v>
      </c>
      <c r="E222" s="223"/>
      <c r="F222" s="224" t="s">
        <v>356</v>
      </c>
      <c r="H222" s="225" t="n">
        <v>10.64</v>
      </c>
      <c r="I222" s="226"/>
      <c r="L222" s="222"/>
      <c r="M222" s="227"/>
      <c r="N222" s="228"/>
      <c r="O222" s="228"/>
      <c r="P222" s="228"/>
      <c r="Q222" s="228"/>
      <c r="R222" s="228"/>
      <c r="S222" s="228"/>
      <c r="T222" s="229"/>
      <c r="AT222" s="223" t="s">
        <v>166</v>
      </c>
      <c r="AU222" s="223" t="s">
        <v>78</v>
      </c>
      <c r="AV222" s="221" t="s">
        <v>78</v>
      </c>
      <c r="AW222" s="221" t="s">
        <v>34</v>
      </c>
      <c r="AX222" s="221" t="s">
        <v>76</v>
      </c>
      <c r="AY222" s="223" t="s">
        <v>135</v>
      </c>
    </row>
    <row r="223" s="30" customFormat="true" ht="16.5" hidden="false" customHeight="true" outlineLevel="0" collapsed="false">
      <c r="B223" s="200"/>
      <c r="C223" s="201" t="s">
        <v>357</v>
      </c>
      <c r="D223" s="201" t="s">
        <v>138</v>
      </c>
      <c r="E223" s="202" t="s">
        <v>358</v>
      </c>
      <c r="F223" s="203" t="s">
        <v>359</v>
      </c>
      <c r="G223" s="204" t="s">
        <v>162</v>
      </c>
      <c r="H223" s="205" t="n">
        <v>10.64</v>
      </c>
      <c r="I223" s="206"/>
      <c r="J223" s="207" t="n">
        <f aca="false">ROUND(I223*H223,2)</f>
        <v>0</v>
      </c>
      <c r="K223" s="203" t="s">
        <v>176</v>
      </c>
      <c r="L223" s="31"/>
      <c r="M223" s="208"/>
      <c r="N223" s="209" t="s">
        <v>41</v>
      </c>
      <c r="O223" s="32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AR223" s="10" t="s">
        <v>142</v>
      </c>
      <c r="AT223" s="10" t="s">
        <v>138</v>
      </c>
      <c r="AU223" s="10" t="s">
        <v>78</v>
      </c>
      <c r="AY223" s="10" t="s">
        <v>135</v>
      </c>
      <c r="BE223" s="212" t="n">
        <f aca="false">IF(N223="základní",J223,0)</f>
        <v>0</v>
      </c>
      <c r="BF223" s="212" t="n">
        <f aca="false">IF(N223="snížená",J223,0)</f>
        <v>0</v>
      </c>
      <c r="BG223" s="212" t="n">
        <f aca="false">IF(N223="zákl. přenesená",J223,0)</f>
        <v>0</v>
      </c>
      <c r="BH223" s="212" t="n">
        <f aca="false">IF(N223="sníž. přenesená",J223,0)</f>
        <v>0</v>
      </c>
      <c r="BI223" s="212" t="n">
        <f aca="false">IF(N223="nulová",J223,0)</f>
        <v>0</v>
      </c>
      <c r="BJ223" s="10" t="s">
        <v>76</v>
      </c>
      <c r="BK223" s="212" t="n">
        <f aca="false">ROUND(I223*H223,2)</f>
        <v>0</v>
      </c>
      <c r="BL223" s="10" t="s">
        <v>142</v>
      </c>
      <c r="BM223" s="10" t="s">
        <v>360</v>
      </c>
    </row>
    <row r="224" s="30" customFormat="true" ht="27" hidden="false" customHeight="false" outlineLevel="0" collapsed="false">
      <c r="B224" s="31"/>
      <c r="D224" s="213" t="s">
        <v>144</v>
      </c>
      <c r="F224" s="214" t="s">
        <v>361</v>
      </c>
      <c r="I224" s="215"/>
      <c r="L224" s="31"/>
      <c r="M224" s="216"/>
      <c r="N224" s="32"/>
      <c r="O224" s="32"/>
      <c r="P224" s="32"/>
      <c r="Q224" s="32"/>
      <c r="R224" s="32"/>
      <c r="S224" s="32"/>
      <c r="T224" s="71"/>
      <c r="AT224" s="10" t="s">
        <v>144</v>
      </c>
      <c r="AU224" s="10" t="s">
        <v>78</v>
      </c>
    </row>
    <row r="225" s="186" customFormat="true" ht="29.25" hidden="false" customHeight="true" outlineLevel="0" collapsed="false">
      <c r="B225" s="187"/>
      <c r="D225" s="188" t="s">
        <v>69</v>
      </c>
      <c r="E225" s="198" t="s">
        <v>192</v>
      </c>
      <c r="F225" s="198" t="s">
        <v>362</v>
      </c>
      <c r="I225" s="190"/>
      <c r="J225" s="199" t="n">
        <f aca="false">BK225</f>
        <v>0</v>
      </c>
      <c r="L225" s="187"/>
      <c r="M225" s="192"/>
      <c r="N225" s="193"/>
      <c r="O225" s="193"/>
      <c r="P225" s="194" t="n">
        <f aca="false">SUM(P226:P234)</f>
        <v>0</v>
      </c>
      <c r="Q225" s="193"/>
      <c r="R225" s="194" t="n">
        <f aca="false">SUM(R226:R234)</f>
        <v>1.33919828</v>
      </c>
      <c r="S225" s="193"/>
      <c r="T225" s="195" t="n">
        <f aca="false">SUM(T226:T234)</f>
        <v>0</v>
      </c>
      <c r="AR225" s="188" t="s">
        <v>76</v>
      </c>
      <c r="AT225" s="196" t="s">
        <v>69</v>
      </c>
      <c r="AU225" s="196" t="s">
        <v>76</v>
      </c>
      <c r="AY225" s="188" t="s">
        <v>135</v>
      </c>
      <c r="BK225" s="197" t="n">
        <f aca="false">SUM(BK226:BK234)</f>
        <v>0</v>
      </c>
    </row>
    <row r="226" s="30" customFormat="true" ht="25.5" hidden="false" customHeight="true" outlineLevel="0" collapsed="false">
      <c r="B226" s="200"/>
      <c r="C226" s="201" t="s">
        <v>363</v>
      </c>
      <c r="D226" s="201" t="s">
        <v>138</v>
      </c>
      <c r="E226" s="202" t="s">
        <v>364</v>
      </c>
      <c r="F226" s="203" t="s">
        <v>365</v>
      </c>
      <c r="G226" s="204" t="s">
        <v>188</v>
      </c>
      <c r="H226" s="205" t="n">
        <v>0.532</v>
      </c>
      <c r="I226" s="206"/>
      <c r="J226" s="207" t="n">
        <f aca="false">ROUND(I226*H226,2)</f>
        <v>0</v>
      </c>
      <c r="K226" s="203" t="s">
        <v>176</v>
      </c>
      <c r="L226" s="31"/>
      <c r="M226" s="208"/>
      <c r="N226" s="209" t="s">
        <v>41</v>
      </c>
      <c r="O226" s="32"/>
      <c r="P226" s="210" t="n">
        <f aca="false">O226*H226</f>
        <v>0</v>
      </c>
      <c r="Q226" s="210" t="n">
        <v>2.45329</v>
      </c>
      <c r="R226" s="210" t="n">
        <f aca="false">Q226*H226</f>
        <v>1.30515028</v>
      </c>
      <c r="S226" s="210" t="n">
        <v>0</v>
      </c>
      <c r="T226" s="211" t="n">
        <f aca="false">S226*H226</f>
        <v>0</v>
      </c>
      <c r="AR226" s="10" t="s">
        <v>142</v>
      </c>
      <c r="AT226" s="10" t="s">
        <v>138</v>
      </c>
      <c r="AU226" s="10" t="s">
        <v>78</v>
      </c>
      <c r="AY226" s="10" t="s">
        <v>135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10" t="s">
        <v>76</v>
      </c>
      <c r="BK226" s="212" t="n">
        <f aca="false">ROUND(I226*H226,2)</f>
        <v>0</v>
      </c>
      <c r="BL226" s="10" t="s">
        <v>142</v>
      </c>
      <c r="BM226" s="10" t="s">
        <v>366</v>
      </c>
    </row>
    <row r="227" s="30" customFormat="true" ht="13.5" hidden="false" customHeight="false" outlineLevel="0" collapsed="false">
      <c r="B227" s="31"/>
      <c r="D227" s="213" t="s">
        <v>144</v>
      </c>
      <c r="F227" s="214" t="s">
        <v>367</v>
      </c>
      <c r="I227" s="215"/>
      <c r="L227" s="31"/>
      <c r="M227" s="216"/>
      <c r="N227" s="32"/>
      <c r="O227" s="32"/>
      <c r="P227" s="32"/>
      <c r="Q227" s="32"/>
      <c r="R227" s="32"/>
      <c r="S227" s="32"/>
      <c r="T227" s="71"/>
      <c r="AT227" s="10" t="s">
        <v>144</v>
      </c>
      <c r="AU227" s="10" t="s">
        <v>78</v>
      </c>
    </row>
    <row r="228" s="30" customFormat="true" ht="27" hidden="false" customHeight="false" outlineLevel="0" collapsed="false">
      <c r="B228" s="31"/>
      <c r="D228" s="213" t="s">
        <v>146</v>
      </c>
      <c r="F228" s="217" t="s">
        <v>165</v>
      </c>
      <c r="I228" s="215"/>
      <c r="L228" s="31"/>
      <c r="M228" s="216"/>
      <c r="N228" s="32"/>
      <c r="O228" s="32"/>
      <c r="P228" s="32"/>
      <c r="Q228" s="32"/>
      <c r="R228" s="32"/>
      <c r="S228" s="32"/>
      <c r="T228" s="71"/>
      <c r="AT228" s="10" t="s">
        <v>146</v>
      </c>
      <c r="AU228" s="10" t="s">
        <v>78</v>
      </c>
    </row>
    <row r="229" s="230" customFormat="true" ht="13.5" hidden="false" customHeight="false" outlineLevel="0" collapsed="false">
      <c r="B229" s="231"/>
      <c r="D229" s="213" t="s">
        <v>166</v>
      </c>
      <c r="E229" s="232"/>
      <c r="F229" s="233" t="s">
        <v>368</v>
      </c>
      <c r="H229" s="232"/>
      <c r="I229" s="234"/>
      <c r="L229" s="231"/>
      <c r="M229" s="235"/>
      <c r="N229" s="236"/>
      <c r="O229" s="236"/>
      <c r="P229" s="236"/>
      <c r="Q229" s="236"/>
      <c r="R229" s="236"/>
      <c r="S229" s="236"/>
      <c r="T229" s="237"/>
      <c r="AT229" s="232" t="s">
        <v>166</v>
      </c>
      <c r="AU229" s="232" t="s">
        <v>78</v>
      </c>
      <c r="AV229" s="230" t="s">
        <v>76</v>
      </c>
      <c r="AW229" s="230" t="s">
        <v>34</v>
      </c>
      <c r="AX229" s="230" t="s">
        <v>70</v>
      </c>
      <c r="AY229" s="232" t="s">
        <v>135</v>
      </c>
    </row>
    <row r="230" s="221" customFormat="true" ht="13.5" hidden="false" customHeight="false" outlineLevel="0" collapsed="false">
      <c r="B230" s="222"/>
      <c r="D230" s="213" t="s">
        <v>166</v>
      </c>
      <c r="E230" s="223"/>
      <c r="F230" s="224" t="s">
        <v>369</v>
      </c>
      <c r="H230" s="225" t="n">
        <v>0.532</v>
      </c>
      <c r="I230" s="226"/>
      <c r="L230" s="222"/>
      <c r="M230" s="227"/>
      <c r="N230" s="228"/>
      <c r="O230" s="228"/>
      <c r="P230" s="228"/>
      <c r="Q230" s="228"/>
      <c r="R230" s="228"/>
      <c r="S230" s="228"/>
      <c r="T230" s="229"/>
      <c r="AT230" s="223" t="s">
        <v>166</v>
      </c>
      <c r="AU230" s="223" t="s">
        <v>78</v>
      </c>
      <c r="AV230" s="221" t="s">
        <v>78</v>
      </c>
      <c r="AW230" s="221" t="s">
        <v>34</v>
      </c>
      <c r="AX230" s="221" t="s">
        <v>76</v>
      </c>
      <c r="AY230" s="223" t="s">
        <v>135</v>
      </c>
    </row>
    <row r="231" s="30" customFormat="true" ht="16.5" hidden="false" customHeight="true" outlineLevel="0" collapsed="false">
      <c r="B231" s="200"/>
      <c r="C231" s="201" t="s">
        <v>370</v>
      </c>
      <c r="D231" s="201" t="s">
        <v>138</v>
      </c>
      <c r="E231" s="202" t="s">
        <v>371</v>
      </c>
      <c r="F231" s="203" t="s">
        <v>372</v>
      </c>
      <c r="G231" s="204" t="s">
        <v>162</v>
      </c>
      <c r="H231" s="205" t="n">
        <v>10.64</v>
      </c>
      <c r="I231" s="206"/>
      <c r="J231" s="207" t="n">
        <f aca="false">ROUND(I231*H231,2)</f>
        <v>0</v>
      </c>
      <c r="K231" s="203" t="s">
        <v>176</v>
      </c>
      <c r="L231" s="31"/>
      <c r="M231" s="208"/>
      <c r="N231" s="209" t="s">
        <v>41</v>
      </c>
      <c r="O231" s="32"/>
      <c r="P231" s="210" t="n">
        <f aca="false">O231*H231</f>
        <v>0</v>
      </c>
      <c r="Q231" s="210" t="n">
        <v>0.0032</v>
      </c>
      <c r="R231" s="210" t="n">
        <f aca="false">Q231*H231</f>
        <v>0.034048</v>
      </c>
      <c r="S231" s="210" t="n">
        <v>0</v>
      </c>
      <c r="T231" s="211" t="n">
        <f aca="false">S231*H231</f>
        <v>0</v>
      </c>
      <c r="AR231" s="10" t="s">
        <v>142</v>
      </c>
      <c r="AT231" s="10" t="s">
        <v>138</v>
      </c>
      <c r="AU231" s="10" t="s">
        <v>78</v>
      </c>
      <c r="AY231" s="10" t="s">
        <v>135</v>
      </c>
      <c r="BE231" s="212" t="n">
        <f aca="false">IF(N231="základní",J231,0)</f>
        <v>0</v>
      </c>
      <c r="BF231" s="212" t="n">
        <f aca="false">IF(N231="snížená",J231,0)</f>
        <v>0</v>
      </c>
      <c r="BG231" s="212" t="n">
        <f aca="false">IF(N231="zákl. přenesená",J231,0)</f>
        <v>0</v>
      </c>
      <c r="BH231" s="212" t="n">
        <f aca="false">IF(N231="sníž. přenesená",J231,0)</f>
        <v>0</v>
      </c>
      <c r="BI231" s="212" t="n">
        <f aca="false">IF(N231="nulová",J231,0)</f>
        <v>0</v>
      </c>
      <c r="BJ231" s="10" t="s">
        <v>76</v>
      </c>
      <c r="BK231" s="212" t="n">
        <f aca="false">ROUND(I231*H231,2)</f>
        <v>0</v>
      </c>
      <c r="BL231" s="10" t="s">
        <v>142</v>
      </c>
      <c r="BM231" s="10" t="s">
        <v>373</v>
      </c>
    </row>
    <row r="232" s="30" customFormat="true" ht="27" hidden="false" customHeight="false" outlineLevel="0" collapsed="false">
      <c r="B232" s="31"/>
      <c r="D232" s="213" t="s">
        <v>144</v>
      </c>
      <c r="F232" s="214" t="s">
        <v>374</v>
      </c>
      <c r="I232" s="215"/>
      <c r="L232" s="31"/>
      <c r="M232" s="216"/>
      <c r="N232" s="32"/>
      <c r="O232" s="32"/>
      <c r="P232" s="32"/>
      <c r="Q232" s="32"/>
      <c r="R232" s="32"/>
      <c r="S232" s="32"/>
      <c r="T232" s="71"/>
      <c r="AT232" s="10" t="s">
        <v>144</v>
      </c>
      <c r="AU232" s="10" t="s">
        <v>78</v>
      </c>
    </row>
    <row r="233" s="30" customFormat="true" ht="27" hidden="false" customHeight="false" outlineLevel="0" collapsed="false">
      <c r="B233" s="31"/>
      <c r="D233" s="213" t="s">
        <v>146</v>
      </c>
      <c r="F233" s="217" t="s">
        <v>165</v>
      </c>
      <c r="I233" s="215"/>
      <c r="L233" s="31"/>
      <c r="M233" s="216"/>
      <c r="N233" s="32"/>
      <c r="O233" s="32"/>
      <c r="P233" s="32"/>
      <c r="Q233" s="32"/>
      <c r="R233" s="32"/>
      <c r="S233" s="32"/>
      <c r="T233" s="71"/>
      <c r="AT233" s="10" t="s">
        <v>146</v>
      </c>
      <c r="AU233" s="10" t="s">
        <v>78</v>
      </c>
    </row>
    <row r="234" s="221" customFormat="true" ht="13.5" hidden="false" customHeight="false" outlineLevel="0" collapsed="false">
      <c r="B234" s="222"/>
      <c r="D234" s="213" t="s">
        <v>166</v>
      </c>
      <c r="E234" s="223"/>
      <c r="F234" s="224" t="s">
        <v>356</v>
      </c>
      <c r="H234" s="225" t="n">
        <v>10.64</v>
      </c>
      <c r="I234" s="226"/>
      <c r="L234" s="222"/>
      <c r="M234" s="227"/>
      <c r="N234" s="228"/>
      <c r="O234" s="228"/>
      <c r="P234" s="228"/>
      <c r="Q234" s="228"/>
      <c r="R234" s="228"/>
      <c r="S234" s="228"/>
      <c r="T234" s="229"/>
      <c r="AT234" s="223" t="s">
        <v>166</v>
      </c>
      <c r="AU234" s="223" t="s">
        <v>78</v>
      </c>
      <c r="AV234" s="221" t="s">
        <v>78</v>
      </c>
      <c r="AW234" s="221" t="s">
        <v>34</v>
      </c>
      <c r="AX234" s="221" t="s">
        <v>76</v>
      </c>
      <c r="AY234" s="223" t="s">
        <v>135</v>
      </c>
    </row>
    <row r="235" s="186" customFormat="true" ht="29.25" hidden="false" customHeight="true" outlineLevel="0" collapsed="false">
      <c r="B235" s="187"/>
      <c r="D235" s="188" t="s">
        <v>69</v>
      </c>
      <c r="E235" s="198" t="s">
        <v>204</v>
      </c>
      <c r="F235" s="198" t="s">
        <v>375</v>
      </c>
      <c r="I235" s="190"/>
      <c r="J235" s="199" t="n">
        <f aca="false">BK235</f>
        <v>0</v>
      </c>
      <c r="L235" s="187"/>
      <c r="M235" s="192"/>
      <c r="N235" s="193"/>
      <c r="O235" s="193"/>
      <c r="P235" s="194" t="n">
        <f aca="false">SUM(P236:P239)</f>
        <v>0</v>
      </c>
      <c r="Q235" s="193"/>
      <c r="R235" s="194" t="n">
        <f aca="false">SUM(R236:R239)</f>
        <v>0.11682</v>
      </c>
      <c r="S235" s="193"/>
      <c r="T235" s="195" t="n">
        <f aca="false">SUM(T236:T239)</f>
        <v>0.036</v>
      </c>
      <c r="AR235" s="188" t="s">
        <v>76</v>
      </c>
      <c r="AT235" s="196" t="s">
        <v>69</v>
      </c>
      <c r="AU235" s="196" t="s">
        <v>76</v>
      </c>
      <c r="AY235" s="188" t="s">
        <v>135</v>
      </c>
      <c r="BK235" s="197" t="n">
        <f aca="false">SUM(BK236:BK239)</f>
        <v>0</v>
      </c>
    </row>
    <row r="236" s="30" customFormat="true" ht="25.5" hidden="false" customHeight="true" outlineLevel="0" collapsed="false">
      <c r="B236" s="200"/>
      <c r="C236" s="201" t="s">
        <v>376</v>
      </c>
      <c r="D236" s="201" t="s">
        <v>138</v>
      </c>
      <c r="E236" s="202" t="s">
        <v>377</v>
      </c>
      <c r="F236" s="203" t="s">
        <v>378</v>
      </c>
      <c r="G236" s="204" t="s">
        <v>379</v>
      </c>
      <c r="H236" s="205" t="n">
        <v>9</v>
      </c>
      <c r="I236" s="206"/>
      <c r="J236" s="207" t="n">
        <f aca="false">ROUND(I236*H236,2)</f>
        <v>0</v>
      </c>
      <c r="K236" s="203" t="s">
        <v>176</v>
      </c>
      <c r="L236" s="31"/>
      <c r="M236" s="208"/>
      <c r="N236" s="209" t="s">
        <v>41</v>
      </c>
      <c r="O236" s="32"/>
      <c r="P236" s="210" t="n">
        <f aca="false">O236*H236</f>
        <v>0</v>
      </c>
      <c r="Q236" s="210" t="n">
        <v>0.01298</v>
      </c>
      <c r="R236" s="210" t="n">
        <f aca="false">Q236*H236</f>
        <v>0.11682</v>
      </c>
      <c r="S236" s="210" t="n">
        <v>0.004</v>
      </c>
      <c r="T236" s="211" t="n">
        <f aca="false">S236*H236</f>
        <v>0.036</v>
      </c>
      <c r="AR236" s="10" t="s">
        <v>142</v>
      </c>
      <c r="AT236" s="10" t="s">
        <v>138</v>
      </c>
      <c r="AU236" s="10" t="s">
        <v>78</v>
      </c>
      <c r="AY236" s="10" t="s">
        <v>135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76</v>
      </c>
      <c r="BK236" s="212" t="n">
        <f aca="false">ROUND(I236*H236,2)</f>
        <v>0</v>
      </c>
      <c r="BL236" s="10" t="s">
        <v>142</v>
      </c>
      <c r="BM236" s="10" t="s">
        <v>380</v>
      </c>
    </row>
    <row r="237" s="30" customFormat="true" ht="13.5" hidden="false" customHeight="false" outlineLevel="0" collapsed="false">
      <c r="B237" s="31"/>
      <c r="D237" s="213" t="s">
        <v>144</v>
      </c>
      <c r="F237" s="214" t="s">
        <v>381</v>
      </c>
      <c r="I237" s="215"/>
      <c r="L237" s="31"/>
      <c r="M237" s="216"/>
      <c r="N237" s="32"/>
      <c r="O237" s="32"/>
      <c r="P237" s="32"/>
      <c r="Q237" s="32"/>
      <c r="R237" s="32"/>
      <c r="S237" s="32"/>
      <c r="T237" s="71"/>
      <c r="AT237" s="10" t="s">
        <v>144</v>
      </c>
      <c r="AU237" s="10" t="s">
        <v>78</v>
      </c>
    </row>
    <row r="238" s="30" customFormat="true" ht="27" hidden="false" customHeight="false" outlineLevel="0" collapsed="false">
      <c r="B238" s="31"/>
      <c r="D238" s="213" t="s">
        <v>146</v>
      </c>
      <c r="F238" s="217" t="s">
        <v>165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146</v>
      </c>
      <c r="AU238" s="10" t="s">
        <v>78</v>
      </c>
    </row>
    <row r="239" s="221" customFormat="true" ht="13.5" hidden="false" customHeight="false" outlineLevel="0" collapsed="false">
      <c r="B239" s="222"/>
      <c r="D239" s="213" t="s">
        <v>166</v>
      </c>
      <c r="E239" s="223"/>
      <c r="F239" s="224" t="s">
        <v>136</v>
      </c>
      <c r="H239" s="225" t="n">
        <v>9</v>
      </c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3" t="s">
        <v>166</v>
      </c>
      <c r="AU239" s="223" t="s">
        <v>78</v>
      </c>
      <c r="AV239" s="221" t="s">
        <v>78</v>
      </c>
      <c r="AW239" s="221" t="s">
        <v>34</v>
      </c>
      <c r="AX239" s="221" t="s">
        <v>76</v>
      </c>
      <c r="AY239" s="223" t="s">
        <v>135</v>
      </c>
    </row>
    <row r="240" s="186" customFormat="true" ht="29.25" hidden="false" customHeight="true" outlineLevel="0" collapsed="false">
      <c r="B240" s="187"/>
      <c r="D240" s="188" t="s">
        <v>69</v>
      </c>
      <c r="E240" s="198" t="s">
        <v>136</v>
      </c>
      <c r="F240" s="198" t="s">
        <v>137</v>
      </c>
      <c r="I240" s="190"/>
      <c r="J240" s="199" t="n">
        <f aca="false">BK240</f>
        <v>0</v>
      </c>
      <c r="L240" s="187"/>
      <c r="M240" s="192"/>
      <c r="N240" s="193"/>
      <c r="O240" s="193"/>
      <c r="P240" s="194" t="n">
        <f aca="false">SUM(P241:P260)</f>
        <v>0</v>
      </c>
      <c r="Q240" s="193"/>
      <c r="R240" s="194" t="n">
        <f aca="false">SUM(R241:R260)</f>
        <v>0.0484289</v>
      </c>
      <c r="S240" s="193"/>
      <c r="T240" s="195" t="n">
        <f aca="false">SUM(T241:T260)</f>
        <v>0.147</v>
      </c>
      <c r="AR240" s="188" t="s">
        <v>76</v>
      </c>
      <c r="AT240" s="196" t="s">
        <v>69</v>
      </c>
      <c r="AU240" s="196" t="s">
        <v>76</v>
      </c>
      <c r="AY240" s="188" t="s">
        <v>135</v>
      </c>
      <c r="BK240" s="197" t="n">
        <f aca="false">SUM(BK241:BK260)</f>
        <v>0</v>
      </c>
    </row>
    <row r="241" s="30" customFormat="true" ht="16.5" hidden="false" customHeight="true" outlineLevel="0" collapsed="false">
      <c r="B241" s="200"/>
      <c r="C241" s="201" t="s">
        <v>382</v>
      </c>
      <c r="D241" s="201" t="s">
        <v>138</v>
      </c>
      <c r="E241" s="202" t="s">
        <v>383</v>
      </c>
      <c r="F241" s="203" t="s">
        <v>384</v>
      </c>
      <c r="G241" s="204" t="s">
        <v>188</v>
      </c>
      <c r="H241" s="205" t="n">
        <v>25.536</v>
      </c>
      <c r="I241" s="206"/>
      <c r="J241" s="207" t="n">
        <f aca="false">ROUND(I241*H241,2)</f>
        <v>0</v>
      </c>
      <c r="K241" s="203" t="s">
        <v>176</v>
      </c>
      <c r="L241" s="31"/>
      <c r="M241" s="208"/>
      <c r="N241" s="209" t="s">
        <v>41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142</v>
      </c>
      <c r="AT241" s="10" t="s">
        <v>138</v>
      </c>
      <c r="AU241" s="10" t="s">
        <v>78</v>
      </c>
      <c r="AY241" s="10" t="s">
        <v>135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76</v>
      </c>
      <c r="BK241" s="212" t="n">
        <f aca="false">ROUND(I241*H241,2)</f>
        <v>0</v>
      </c>
      <c r="BL241" s="10" t="s">
        <v>142</v>
      </c>
      <c r="BM241" s="10" t="s">
        <v>385</v>
      </c>
    </row>
    <row r="242" s="30" customFormat="true" ht="27" hidden="false" customHeight="false" outlineLevel="0" collapsed="false">
      <c r="B242" s="31"/>
      <c r="D242" s="213" t="s">
        <v>144</v>
      </c>
      <c r="F242" s="214" t="s">
        <v>386</v>
      </c>
      <c r="I242" s="215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144</v>
      </c>
      <c r="AU242" s="10" t="s">
        <v>78</v>
      </c>
    </row>
    <row r="243" s="221" customFormat="true" ht="13.5" hidden="false" customHeight="false" outlineLevel="0" collapsed="false">
      <c r="B243" s="222"/>
      <c r="D243" s="213" t="s">
        <v>166</v>
      </c>
      <c r="E243" s="223"/>
      <c r="F243" s="224" t="s">
        <v>387</v>
      </c>
      <c r="H243" s="225" t="n">
        <v>25.536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166</v>
      </c>
      <c r="AU243" s="223" t="s">
        <v>78</v>
      </c>
      <c r="AV243" s="221" t="s">
        <v>78</v>
      </c>
      <c r="AW243" s="221" t="s">
        <v>34</v>
      </c>
      <c r="AX243" s="221" t="s">
        <v>76</v>
      </c>
      <c r="AY243" s="223" t="s">
        <v>135</v>
      </c>
    </row>
    <row r="244" s="30" customFormat="true" ht="16.5" hidden="false" customHeight="true" outlineLevel="0" collapsed="false">
      <c r="B244" s="200"/>
      <c r="C244" s="247" t="s">
        <v>388</v>
      </c>
      <c r="D244" s="247" t="s">
        <v>389</v>
      </c>
      <c r="E244" s="248" t="s">
        <v>390</v>
      </c>
      <c r="F244" s="249" t="s">
        <v>391</v>
      </c>
      <c r="G244" s="250" t="s">
        <v>188</v>
      </c>
      <c r="H244" s="251" t="n">
        <v>25.536</v>
      </c>
      <c r="I244" s="252"/>
      <c r="J244" s="253" t="n">
        <f aca="false">ROUND(I244*H244,2)</f>
        <v>0</v>
      </c>
      <c r="K244" s="249" t="s">
        <v>176</v>
      </c>
      <c r="L244" s="254"/>
      <c r="M244" s="255"/>
      <c r="N244" s="256" t="s">
        <v>41</v>
      </c>
      <c r="O244" s="32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AR244" s="10" t="s">
        <v>204</v>
      </c>
      <c r="AT244" s="10" t="s">
        <v>389</v>
      </c>
      <c r="AU244" s="10" t="s">
        <v>78</v>
      </c>
      <c r="AY244" s="10" t="s">
        <v>135</v>
      </c>
      <c r="BE244" s="212" t="n">
        <f aca="false">IF(N244="základní",J244,0)</f>
        <v>0</v>
      </c>
      <c r="BF244" s="212" t="n">
        <f aca="false">IF(N244="snížená",J244,0)</f>
        <v>0</v>
      </c>
      <c r="BG244" s="212" t="n">
        <f aca="false">IF(N244="zákl. přenesená",J244,0)</f>
        <v>0</v>
      </c>
      <c r="BH244" s="212" t="n">
        <f aca="false">IF(N244="sníž. přenesená",J244,0)</f>
        <v>0</v>
      </c>
      <c r="BI244" s="212" t="n">
        <f aca="false">IF(N244="nulová",J244,0)</f>
        <v>0</v>
      </c>
      <c r="BJ244" s="10" t="s">
        <v>76</v>
      </c>
      <c r="BK244" s="212" t="n">
        <f aca="false">ROUND(I244*H244,2)</f>
        <v>0</v>
      </c>
      <c r="BL244" s="10" t="s">
        <v>142</v>
      </c>
      <c r="BM244" s="10" t="s">
        <v>392</v>
      </c>
    </row>
    <row r="245" s="30" customFormat="true" ht="13.5" hidden="false" customHeight="false" outlineLevel="0" collapsed="false">
      <c r="B245" s="31"/>
      <c r="D245" s="213" t="s">
        <v>144</v>
      </c>
      <c r="F245" s="214" t="s">
        <v>391</v>
      </c>
      <c r="I245" s="215"/>
      <c r="L245" s="31"/>
      <c r="M245" s="216"/>
      <c r="N245" s="32"/>
      <c r="O245" s="32"/>
      <c r="P245" s="32"/>
      <c r="Q245" s="32"/>
      <c r="R245" s="32"/>
      <c r="S245" s="32"/>
      <c r="T245" s="71"/>
      <c r="AT245" s="10" t="s">
        <v>144</v>
      </c>
      <c r="AU245" s="10" t="s">
        <v>78</v>
      </c>
    </row>
    <row r="246" s="30" customFormat="true" ht="16.5" hidden="false" customHeight="true" outlineLevel="0" collapsed="false">
      <c r="B246" s="200"/>
      <c r="C246" s="201" t="s">
        <v>393</v>
      </c>
      <c r="D246" s="201" t="s">
        <v>138</v>
      </c>
      <c r="E246" s="202" t="s">
        <v>394</v>
      </c>
      <c r="F246" s="203" t="s">
        <v>395</v>
      </c>
      <c r="G246" s="204" t="s">
        <v>162</v>
      </c>
      <c r="H246" s="205" t="n">
        <v>10.64</v>
      </c>
      <c r="I246" s="206"/>
      <c r="J246" s="207" t="n">
        <f aca="false">ROUND(I246*H246,2)</f>
        <v>0</v>
      </c>
      <c r="K246" s="203" t="s">
        <v>176</v>
      </c>
      <c r="L246" s="31"/>
      <c r="M246" s="208"/>
      <c r="N246" s="209" t="s">
        <v>41</v>
      </c>
      <c r="O246" s="32"/>
      <c r="P246" s="210" t="n">
        <f aca="false">O246*H246</f>
        <v>0</v>
      </c>
      <c r="Q246" s="210" t="n">
        <v>1E-005</v>
      </c>
      <c r="R246" s="210" t="n">
        <f aca="false">Q246*H246</f>
        <v>0.0001064</v>
      </c>
      <c r="S246" s="210" t="n">
        <v>0</v>
      </c>
      <c r="T246" s="211" t="n">
        <f aca="false">S246*H246</f>
        <v>0</v>
      </c>
      <c r="AR246" s="10" t="s">
        <v>142</v>
      </c>
      <c r="AT246" s="10" t="s">
        <v>138</v>
      </c>
      <c r="AU246" s="10" t="s">
        <v>78</v>
      </c>
      <c r="AY246" s="10" t="s">
        <v>135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10" t="s">
        <v>76</v>
      </c>
      <c r="BK246" s="212" t="n">
        <f aca="false">ROUND(I246*H246,2)</f>
        <v>0</v>
      </c>
      <c r="BL246" s="10" t="s">
        <v>142</v>
      </c>
      <c r="BM246" s="10" t="s">
        <v>396</v>
      </c>
    </row>
    <row r="247" s="30" customFormat="true" ht="13.5" hidden="false" customHeight="false" outlineLevel="0" collapsed="false">
      <c r="B247" s="31"/>
      <c r="D247" s="213" t="s">
        <v>144</v>
      </c>
      <c r="F247" s="214" t="s">
        <v>397</v>
      </c>
      <c r="I247" s="215"/>
      <c r="L247" s="31"/>
      <c r="M247" s="216"/>
      <c r="N247" s="32"/>
      <c r="O247" s="32"/>
      <c r="P247" s="32"/>
      <c r="Q247" s="32"/>
      <c r="R247" s="32"/>
      <c r="S247" s="32"/>
      <c r="T247" s="71"/>
      <c r="AT247" s="10" t="s">
        <v>144</v>
      </c>
      <c r="AU247" s="10" t="s">
        <v>78</v>
      </c>
    </row>
    <row r="248" s="221" customFormat="true" ht="13.5" hidden="false" customHeight="false" outlineLevel="0" collapsed="false">
      <c r="B248" s="222"/>
      <c r="D248" s="213" t="s">
        <v>166</v>
      </c>
      <c r="E248" s="223"/>
      <c r="F248" s="224" t="s">
        <v>356</v>
      </c>
      <c r="H248" s="225" t="n">
        <v>10.64</v>
      </c>
      <c r="I248" s="226"/>
      <c r="L248" s="222"/>
      <c r="M248" s="227"/>
      <c r="N248" s="228"/>
      <c r="O248" s="228"/>
      <c r="P248" s="228"/>
      <c r="Q248" s="228"/>
      <c r="R248" s="228"/>
      <c r="S248" s="228"/>
      <c r="T248" s="229"/>
      <c r="AT248" s="223" t="s">
        <v>166</v>
      </c>
      <c r="AU248" s="223" t="s">
        <v>78</v>
      </c>
      <c r="AV248" s="221" t="s">
        <v>78</v>
      </c>
      <c r="AW248" s="221" t="s">
        <v>34</v>
      </c>
      <c r="AX248" s="221" t="s">
        <v>76</v>
      </c>
      <c r="AY248" s="223" t="s">
        <v>135</v>
      </c>
    </row>
    <row r="249" s="30" customFormat="true" ht="25.5" hidden="false" customHeight="true" outlineLevel="0" collapsed="false">
      <c r="B249" s="200"/>
      <c r="C249" s="201" t="s">
        <v>398</v>
      </c>
      <c r="D249" s="201" t="s">
        <v>138</v>
      </c>
      <c r="E249" s="202" t="s">
        <v>399</v>
      </c>
      <c r="F249" s="203" t="s">
        <v>400</v>
      </c>
      <c r="G249" s="204" t="s">
        <v>401</v>
      </c>
      <c r="H249" s="205" t="n">
        <v>15.2</v>
      </c>
      <c r="I249" s="206"/>
      <c r="J249" s="207" t="n">
        <f aca="false">ROUND(I249*H249,2)</f>
        <v>0</v>
      </c>
      <c r="K249" s="203" t="s">
        <v>176</v>
      </c>
      <c r="L249" s="31"/>
      <c r="M249" s="208"/>
      <c r="N249" s="209" t="s">
        <v>41</v>
      </c>
      <c r="O249" s="32"/>
      <c r="P249" s="210" t="n">
        <f aca="false">O249*H249</f>
        <v>0</v>
      </c>
      <c r="Q249" s="210" t="n">
        <v>0.00068</v>
      </c>
      <c r="R249" s="210" t="n">
        <f aca="false">Q249*H249</f>
        <v>0.010336</v>
      </c>
      <c r="S249" s="210" t="n">
        <v>0</v>
      </c>
      <c r="T249" s="211" t="n">
        <f aca="false">S249*H249</f>
        <v>0</v>
      </c>
      <c r="AR249" s="10" t="s">
        <v>142</v>
      </c>
      <c r="AT249" s="10" t="s">
        <v>138</v>
      </c>
      <c r="AU249" s="10" t="s">
        <v>78</v>
      </c>
      <c r="AY249" s="10" t="s">
        <v>135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76</v>
      </c>
      <c r="BK249" s="212" t="n">
        <f aca="false">ROUND(I249*H249,2)</f>
        <v>0</v>
      </c>
      <c r="BL249" s="10" t="s">
        <v>142</v>
      </c>
      <c r="BM249" s="10" t="s">
        <v>402</v>
      </c>
    </row>
    <row r="250" s="30" customFormat="true" ht="27" hidden="false" customHeight="false" outlineLevel="0" collapsed="false">
      <c r="B250" s="31"/>
      <c r="D250" s="213" t="s">
        <v>144</v>
      </c>
      <c r="F250" s="214" t="s">
        <v>403</v>
      </c>
      <c r="I250" s="215"/>
      <c r="L250" s="31"/>
      <c r="M250" s="216"/>
      <c r="N250" s="32"/>
      <c r="O250" s="32"/>
      <c r="P250" s="32"/>
      <c r="Q250" s="32"/>
      <c r="R250" s="32"/>
      <c r="S250" s="32"/>
      <c r="T250" s="71"/>
      <c r="AT250" s="10" t="s">
        <v>144</v>
      </c>
      <c r="AU250" s="10" t="s">
        <v>78</v>
      </c>
    </row>
    <row r="251" s="30" customFormat="true" ht="25.5" hidden="false" customHeight="true" outlineLevel="0" collapsed="false">
      <c r="B251" s="200"/>
      <c r="C251" s="201" t="s">
        <v>404</v>
      </c>
      <c r="D251" s="201" t="s">
        <v>138</v>
      </c>
      <c r="E251" s="202" t="s">
        <v>405</v>
      </c>
      <c r="F251" s="203" t="s">
        <v>406</v>
      </c>
      <c r="G251" s="204" t="s">
        <v>401</v>
      </c>
      <c r="H251" s="205" t="n">
        <v>15.2</v>
      </c>
      <c r="I251" s="206"/>
      <c r="J251" s="207" t="n">
        <f aca="false">ROUND(I251*H251,2)</f>
        <v>0</v>
      </c>
      <c r="K251" s="203" t="s">
        <v>176</v>
      </c>
      <c r="L251" s="31"/>
      <c r="M251" s="208"/>
      <c r="N251" s="209" t="s">
        <v>41</v>
      </c>
      <c r="O251" s="32"/>
      <c r="P251" s="210" t="n">
        <f aca="false">O251*H251</f>
        <v>0</v>
      </c>
      <c r="Q251" s="210" t="n">
        <v>0.00232</v>
      </c>
      <c r="R251" s="210" t="n">
        <f aca="false">Q251*H251</f>
        <v>0.035264</v>
      </c>
      <c r="S251" s="210" t="n">
        <v>0</v>
      </c>
      <c r="T251" s="211" t="n">
        <f aca="false">S251*H251</f>
        <v>0</v>
      </c>
      <c r="AR251" s="10" t="s">
        <v>142</v>
      </c>
      <c r="AT251" s="10" t="s">
        <v>138</v>
      </c>
      <c r="AU251" s="10" t="s">
        <v>78</v>
      </c>
      <c r="AY251" s="10" t="s">
        <v>135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10" t="s">
        <v>76</v>
      </c>
      <c r="BK251" s="212" t="n">
        <f aca="false">ROUND(I251*H251,2)</f>
        <v>0</v>
      </c>
      <c r="BL251" s="10" t="s">
        <v>142</v>
      </c>
      <c r="BM251" s="10" t="s">
        <v>407</v>
      </c>
    </row>
    <row r="252" s="30" customFormat="true" ht="40.5" hidden="false" customHeight="false" outlineLevel="0" collapsed="false">
      <c r="B252" s="31"/>
      <c r="D252" s="213" t="s">
        <v>144</v>
      </c>
      <c r="F252" s="214" t="s">
        <v>408</v>
      </c>
      <c r="I252" s="215"/>
      <c r="L252" s="31"/>
      <c r="M252" s="216"/>
      <c r="N252" s="32"/>
      <c r="O252" s="32"/>
      <c r="P252" s="32"/>
      <c r="Q252" s="32"/>
      <c r="R252" s="32"/>
      <c r="S252" s="32"/>
      <c r="T252" s="71"/>
      <c r="AT252" s="10" t="s">
        <v>144</v>
      </c>
      <c r="AU252" s="10" t="s">
        <v>78</v>
      </c>
    </row>
    <row r="253" s="30" customFormat="true" ht="27" hidden="false" customHeight="false" outlineLevel="0" collapsed="false">
      <c r="B253" s="31"/>
      <c r="D253" s="213" t="s">
        <v>146</v>
      </c>
      <c r="F253" s="217" t="s">
        <v>165</v>
      </c>
      <c r="I253" s="215"/>
      <c r="L253" s="31"/>
      <c r="M253" s="216"/>
      <c r="N253" s="32"/>
      <c r="O253" s="32"/>
      <c r="P253" s="32"/>
      <c r="Q253" s="32"/>
      <c r="R253" s="32"/>
      <c r="S253" s="32"/>
      <c r="T253" s="71"/>
      <c r="AT253" s="10" t="s">
        <v>146</v>
      </c>
      <c r="AU253" s="10" t="s">
        <v>78</v>
      </c>
    </row>
    <row r="254" s="221" customFormat="true" ht="13.5" hidden="false" customHeight="false" outlineLevel="0" collapsed="false">
      <c r="B254" s="222"/>
      <c r="D254" s="213" t="s">
        <v>166</v>
      </c>
      <c r="E254" s="223"/>
      <c r="F254" s="224" t="s">
        <v>409</v>
      </c>
      <c r="H254" s="225" t="n">
        <v>15.2</v>
      </c>
      <c r="I254" s="226"/>
      <c r="L254" s="222"/>
      <c r="M254" s="227"/>
      <c r="N254" s="228"/>
      <c r="O254" s="228"/>
      <c r="P254" s="228"/>
      <c r="Q254" s="228"/>
      <c r="R254" s="228"/>
      <c r="S254" s="228"/>
      <c r="T254" s="229"/>
      <c r="AT254" s="223" t="s">
        <v>166</v>
      </c>
      <c r="AU254" s="223" t="s">
        <v>78</v>
      </c>
      <c r="AV254" s="221" t="s">
        <v>78</v>
      </c>
      <c r="AW254" s="221" t="s">
        <v>34</v>
      </c>
      <c r="AX254" s="221" t="s">
        <v>76</v>
      </c>
      <c r="AY254" s="223" t="s">
        <v>135</v>
      </c>
    </row>
    <row r="255" s="30" customFormat="true" ht="16.5" hidden="false" customHeight="true" outlineLevel="0" collapsed="false">
      <c r="B255" s="200"/>
      <c r="C255" s="201" t="s">
        <v>410</v>
      </c>
      <c r="D255" s="201" t="s">
        <v>138</v>
      </c>
      <c r="E255" s="202" t="s">
        <v>411</v>
      </c>
      <c r="F255" s="203" t="s">
        <v>412</v>
      </c>
      <c r="G255" s="204" t="s">
        <v>401</v>
      </c>
      <c r="H255" s="205" t="n">
        <v>0.75</v>
      </c>
      <c r="I255" s="206"/>
      <c r="J255" s="207" t="n">
        <f aca="false">ROUND(I255*H255,2)</f>
        <v>0</v>
      </c>
      <c r="K255" s="203" t="s">
        <v>176</v>
      </c>
      <c r="L255" s="31"/>
      <c r="M255" s="208"/>
      <c r="N255" s="209" t="s">
        <v>41</v>
      </c>
      <c r="O255" s="32"/>
      <c r="P255" s="210" t="n">
        <f aca="false">O255*H255</f>
        <v>0</v>
      </c>
      <c r="Q255" s="210" t="n">
        <v>0.00363</v>
      </c>
      <c r="R255" s="210" t="n">
        <f aca="false">Q255*H255</f>
        <v>0.0027225</v>
      </c>
      <c r="S255" s="210" t="n">
        <v>0.196</v>
      </c>
      <c r="T255" s="211" t="n">
        <f aca="false">S255*H255</f>
        <v>0.147</v>
      </c>
      <c r="AR255" s="10" t="s">
        <v>142</v>
      </c>
      <c r="AT255" s="10" t="s">
        <v>138</v>
      </c>
      <c r="AU255" s="10" t="s">
        <v>78</v>
      </c>
      <c r="AY255" s="10" t="s">
        <v>135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10" t="s">
        <v>76</v>
      </c>
      <c r="BK255" s="212" t="n">
        <f aca="false">ROUND(I255*H255,2)</f>
        <v>0</v>
      </c>
      <c r="BL255" s="10" t="s">
        <v>142</v>
      </c>
      <c r="BM255" s="10" t="s">
        <v>413</v>
      </c>
    </row>
    <row r="256" s="30" customFormat="true" ht="27" hidden="false" customHeight="false" outlineLevel="0" collapsed="false">
      <c r="B256" s="31"/>
      <c r="D256" s="213" t="s">
        <v>144</v>
      </c>
      <c r="F256" s="214" t="s">
        <v>414</v>
      </c>
      <c r="I256" s="215"/>
      <c r="L256" s="31"/>
      <c r="M256" s="216"/>
      <c r="N256" s="32"/>
      <c r="O256" s="32"/>
      <c r="P256" s="32"/>
      <c r="Q256" s="32"/>
      <c r="R256" s="32"/>
      <c r="S256" s="32"/>
      <c r="T256" s="71"/>
      <c r="AT256" s="10" t="s">
        <v>144</v>
      </c>
      <c r="AU256" s="10" t="s">
        <v>78</v>
      </c>
    </row>
    <row r="257" s="30" customFormat="true" ht="40.5" hidden="false" customHeight="false" outlineLevel="0" collapsed="false">
      <c r="B257" s="31"/>
      <c r="D257" s="213" t="s">
        <v>146</v>
      </c>
      <c r="F257" s="217" t="s">
        <v>415</v>
      </c>
      <c r="I257" s="215"/>
      <c r="L257" s="31"/>
      <c r="M257" s="216"/>
      <c r="N257" s="32"/>
      <c r="O257" s="32"/>
      <c r="P257" s="32"/>
      <c r="Q257" s="32"/>
      <c r="R257" s="32"/>
      <c r="S257" s="32"/>
      <c r="T257" s="71"/>
      <c r="AT257" s="10" t="s">
        <v>146</v>
      </c>
      <c r="AU257" s="10" t="s">
        <v>78</v>
      </c>
    </row>
    <row r="258" s="221" customFormat="true" ht="13.5" hidden="false" customHeight="false" outlineLevel="0" collapsed="false">
      <c r="B258" s="222"/>
      <c r="D258" s="213" t="s">
        <v>166</v>
      </c>
      <c r="E258" s="223"/>
      <c r="F258" s="224" t="s">
        <v>416</v>
      </c>
      <c r="H258" s="225" t="n">
        <v>0.5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166</v>
      </c>
      <c r="AU258" s="223" t="s">
        <v>78</v>
      </c>
      <c r="AV258" s="221" t="s">
        <v>78</v>
      </c>
      <c r="AW258" s="221" t="s">
        <v>34</v>
      </c>
      <c r="AX258" s="221" t="s">
        <v>70</v>
      </c>
      <c r="AY258" s="223" t="s">
        <v>135</v>
      </c>
    </row>
    <row r="259" s="221" customFormat="true" ht="13.5" hidden="false" customHeight="false" outlineLevel="0" collapsed="false">
      <c r="B259" s="222"/>
      <c r="D259" s="213" t="s">
        <v>166</v>
      </c>
      <c r="E259" s="223"/>
      <c r="F259" s="224" t="s">
        <v>417</v>
      </c>
      <c r="H259" s="225" t="n">
        <v>0.25</v>
      </c>
      <c r="I259" s="226"/>
      <c r="L259" s="222"/>
      <c r="M259" s="227"/>
      <c r="N259" s="228"/>
      <c r="O259" s="228"/>
      <c r="P259" s="228"/>
      <c r="Q259" s="228"/>
      <c r="R259" s="228"/>
      <c r="S259" s="228"/>
      <c r="T259" s="229"/>
      <c r="AT259" s="223" t="s">
        <v>166</v>
      </c>
      <c r="AU259" s="223" t="s">
        <v>78</v>
      </c>
      <c r="AV259" s="221" t="s">
        <v>78</v>
      </c>
      <c r="AW259" s="221" t="s">
        <v>34</v>
      </c>
      <c r="AX259" s="221" t="s">
        <v>70</v>
      </c>
      <c r="AY259" s="223" t="s">
        <v>135</v>
      </c>
    </row>
    <row r="260" s="238" customFormat="true" ht="13.5" hidden="false" customHeight="false" outlineLevel="0" collapsed="false">
      <c r="B260" s="239"/>
      <c r="D260" s="213" t="s">
        <v>166</v>
      </c>
      <c r="E260" s="240"/>
      <c r="F260" s="241" t="s">
        <v>249</v>
      </c>
      <c r="H260" s="242" t="n">
        <v>0.75</v>
      </c>
      <c r="I260" s="243"/>
      <c r="L260" s="239"/>
      <c r="M260" s="244"/>
      <c r="N260" s="245"/>
      <c r="O260" s="245"/>
      <c r="P260" s="245"/>
      <c r="Q260" s="245"/>
      <c r="R260" s="245"/>
      <c r="S260" s="245"/>
      <c r="T260" s="246"/>
      <c r="AT260" s="240" t="s">
        <v>166</v>
      </c>
      <c r="AU260" s="240" t="s">
        <v>78</v>
      </c>
      <c r="AV260" s="238" t="s">
        <v>142</v>
      </c>
      <c r="AW260" s="238" t="s">
        <v>34</v>
      </c>
      <c r="AX260" s="238" t="s">
        <v>76</v>
      </c>
      <c r="AY260" s="240" t="s">
        <v>135</v>
      </c>
    </row>
    <row r="261" s="186" customFormat="true" ht="29.25" hidden="false" customHeight="true" outlineLevel="0" collapsed="false">
      <c r="B261" s="187"/>
      <c r="D261" s="188" t="s">
        <v>69</v>
      </c>
      <c r="E261" s="198" t="s">
        <v>418</v>
      </c>
      <c r="F261" s="198" t="s">
        <v>419</v>
      </c>
      <c r="I261" s="190"/>
      <c r="J261" s="199" t="n">
        <f aca="false">BK261</f>
        <v>0</v>
      </c>
      <c r="L261" s="187"/>
      <c r="M261" s="192"/>
      <c r="N261" s="193"/>
      <c r="O261" s="193"/>
      <c r="P261" s="194" t="n">
        <f aca="false">SUM(P262:P268)</f>
        <v>0</v>
      </c>
      <c r="Q261" s="193"/>
      <c r="R261" s="194" t="n">
        <f aca="false">SUM(R262:R268)</f>
        <v>0</v>
      </c>
      <c r="S261" s="193"/>
      <c r="T261" s="195" t="n">
        <f aca="false">SUM(T262:T268)</f>
        <v>0</v>
      </c>
      <c r="AR261" s="188" t="s">
        <v>76</v>
      </c>
      <c r="AT261" s="196" t="s">
        <v>69</v>
      </c>
      <c r="AU261" s="196" t="s">
        <v>76</v>
      </c>
      <c r="AY261" s="188" t="s">
        <v>135</v>
      </c>
      <c r="BK261" s="197" t="n">
        <f aca="false">SUM(BK262:BK268)</f>
        <v>0</v>
      </c>
    </row>
    <row r="262" s="30" customFormat="true" ht="25.5" hidden="false" customHeight="true" outlineLevel="0" collapsed="false">
      <c r="B262" s="200"/>
      <c r="C262" s="201" t="s">
        <v>420</v>
      </c>
      <c r="D262" s="201" t="s">
        <v>138</v>
      </c>
      <c r="E262" s="202" t="s">
        <v>421</v>
      </c>
      <c r="F262" s="203" t="s">
        <v>422</v>
      </c>
      <c r="G262" s="204" t="s">
        <v>268</v>
      </c>
      <c r="H262" s="205" t="n">
        <v>2.562</v>
      </c>
      <c r="I262" s="206"/>
      <c r="J262" s="207" t="n">
        <f aca="false">ROUND(I262*H262,2)</f>
        <v>0</v>
      </c>
      <c r="K262" s="203" t="s">
        <v>176</v>
      </c>
      <c r="L262" s="31"/>
      <c r="M262" s="208"/>
      <c r="N262" s="209" t="s">
        <v>41</v>
      </c>
      <c r="O262" s="32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AR262" s="10" t="s">
        <v>142</v>
      </c>
      <c r="AT262" s="10" t="s">
        <v>138</v>
      </c>
      <c r="AU262" s="10" t="s">
        <v>78</v>
      </c>
      <c r="AY262" s="10" t="s">
        <v>135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10" t="s">
        <v>76</v>
      </c>
      <c r="BK262" s="212" t="n">
        <f aca="false">ROUND(I262*H262,2)</f>
        <v>0</v>
      </c>
      <c r="BL262" s="10" t="s">
        <v>142</v>
      </c>
      <c r="BM262" s="10" t="s">
        <v>423</v>
      </c>
    </row>
    <row r="263" s="30" customFormat="true" ht="27" hidden="false" customHeight="false" outlineLevel="0" collapsed="false">
      <c r="B263" s="31"/>
      <c r="D263" s="213" t="s">
        <v>144</v>
      </c>
      <c r="F263" s="214" t="s">
        <v>424</v>
      </c>
      <c r="I263" s="215"/>
      <c r="L263" s="31"/>
      <c r="M263" s="216"/>
      <c r="N263" s="32"/>
      <c r="O263" s="32"/>
      <c r="P263" s="32"/>
      <c r="Q263" s="32"/>
      <c r="R263" s="32"/>
      <c r="S263" s="32"/>
      <c r="T263" s="71"/>
      <c r="AT263" s="10" t="s">
        <v>144</v>
      </c>
      <c r="AU263" s="10" t="s">
        <v>78</v>
      </c>
    </row>
    <row r="264" s="221" customFormat="true" ht="13.5" hidden="false" customHeight="false" outlineLevel="0" collapsed="false">
      <c r="B264" s="222"/>
      <c r="D264" s="213" t="s">
        <v>166</v>
      </c>
      <c r="F264" s="224" t="s">
        <v>425</v>
      </c>
      <c r="H264" s="225" t="n">
        <v>2.562</v>
      </c>
      <c r="I264" s="226"/>
      <c r="L264" s="222"/>
      <c r="M264" s="227"/>
      <c r="N264" s="228"/>
      <c r="O264" s="228"/>
      <c r="P264" s="228"/>
      <c r="Q264" s="228"/>
      <c r="R264" s="228"/>
      <c r="S264" s="228"/>
      <c r="T264" s="229"/>
      <c r="AT264" s="223" t="s">
        <v>166</v>
      </c>
      <c r="AU264" s="223" t="s">
        <v>78</v>
      </c>
      <c r="AV264" s="221" t="s">
        <v>78</v>
      </c>
      <c r="AW264" s="221" t="s">
        <v>5</v>
      </c>
      <c r="AX264" s="221" t="s">
        <v>76</v>
      </c>
      <c r="AY264" s="223" t="s">
        <v>135</v>
      </c>
    </row>
    <row r="265" s="30" customFormat="true" ht="25.5" hidden="false" customHeight="true" outlineLevel="0" collapsed="false">
      <c r="B265" s="200"/>
      <c r="C265" s="201" t="s">
        <v>426</v>
      </c>
      <c r="D265" s="201" t="s">
        <v>138</v>
      </c>
      <c r="E265" s="202" t="s">
        <v>427</v>
      </c>
      <c r="F265" s="203" t="s">
        <v>428</v>
      </c>
      <c r="G265" s="204" t="s">
        <v>268</v>
      </c>
      <c r="H265" s="205" t="n">
        <v>0.183</v>
      </c>
      <c r="I265" s="206"/>
      <c r="J265" s="207" t="n">
        <f aca="false">ROUND(I265*H265,2)</f>
        <v>0</v>
      </c>
      <c r="K265" s="203" t="s">
        <v>176</v>
      </c>
      <c r="L265" s="31"/>
      <c r="M265" s="208"/>
      <c r="N265" s="209" t="s">
        <v>41</v>
      </c>
      <c r="O265" s="32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AR265" s="10" t="s">
        <v>142</v>
      </c>
      <c r="AT265" s="10" t="s">
        <v>138</v>
      </c>
      <c r="AU265" s="10" t="s">
        <v>78</v>
      </c>
      <c r="AY265" s="10" t="s">
        <v>135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76</v>
      </c>
      <c r="BK265" s="212" t="n">
        <f aca="false">ROUND(I265*H265,2)</f>
        <v>0</v>
      </c>
      <c r="BL265" s="10" t="s">
        <v>142</v>
      </c>
      <c r="BM265" s="10" t="s">
        <v>429</v>
      </c>
    </row>
    <row r="266" s="30" customFormat="true" ht="27" hidden="false" customHeight="false" outlineLevel="0" collapsed="false">
      <c r="B266" s="31"/>
      <c r="D266" s="213" t="s">
        <v>144</v>
      </c>
      <c r="F266" s="214" t="s">
        <v>430</v>
      </c>
      <c r="I266" s="215"/>
      <c r="L266" s="31"/>
      <c r="M266" s="216"/>
      <c r="N266" s="32"/>
      <c r="O266" s="32"/>
      <c r="P266" s="32"/>
      <c r="Q266" s="32"/>
      <c r="R266" s="32"/>
      <c r="S266" s="32"/>
      <c r="T266" s="71"/>
      <c r="AT266" s="10" t="s">
        <v>144</v>
      </c>
      <c r="AU266" s="10" t="s">
        <v>78</v>
      </c>
    </row>
    <row r="267" s="30" customFormat="true" ht="25.5" hidden="false" customHeight="true" outlineLevel="0" collapsed="false">
      <c r="B267" s="200"/>
      <c r="C267" s="201" t="s">
        <v>431</v>
      </c>
      <c r="D267" s="201" t="s">
        <v>138</v>
      </c>
      <c r="E267" s="202" t="s">
        <v>432</v>
      </c>
      <c r="F267" s="203" t="s">
        <v>433</v>
      </c>
      <c r="G267" s="204" t="s">
        <v>268</v>
      </c>
      <c r="H267" s="205" t="n">
        <v>0.183</v>
      </c>
      <c r="I267" s="206"/>
      <c r="J267" s="207" t="n">
        <f aca="false">ROUND(I267*H267,2)</f>
        <v>0</v>
      </c>
      <c r="K267" s="203" t="s">
        <v>176</v>
      </c>
      <c r="L267" s="31"/>
      <c r="M267" s="208"/>
      <c r="N267" s="209" t="s">
        <v>41</v>
      </c>
      <c r="O267" s="32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AR267" s="10" t="s">
        <v>142</v>
      </c>
      <c r="AT267" s="10" t="s">
        <v>138</v>
      </c>
      <c r="AU267" s="10" t="s">
        <v>78</v>
      </c>
      <c r="AY267" s="10" t="s">
        <v>135</v>
      </c>
      <c r="BE267" s="212" t="n">
        <f aca="false">IF(N267="základní",J267,0)</f>
        <v>0</v>
      </c>
      <c r="BF267" s="212" t="n">
        <f aca="false">IF(N267="snížená",J267,0)</f>
        <v>0</v>
      </c>
      <c r="BG267" s="212" t="n">
        <f aca="false">IF(N267="zákl. přenesená",J267,0)</f>
        <v>0</v>
      </c>
      <c r="BH267" s="212" t="n">
        <f aca="false">IF(N267="sníž. přenesená",J267,0)</f>
        <v>0</v>
      </c>
      <c r="BI267" s="212" t="n">
        <f aca="false">IF(N267="nulová",J267,0)</f>
        <v>0</v>
      </c>
      <c r="BJ267" s="10" t="s">
        <v>76</v>
      </c>
      <c r="BK267" s="212" t="n">
        <f aca="false">ROUND(I267*H267,2)</f>
        <v>0</v>
      </c>
      <c r="BL267" s="10" t="s">
        <v>142</v>
      </c>
      <c r="BM267" s="10" t="s">
        <v>434</v>
      </c>
    </row>
    <row r="268" s="30" customFormat="true" ht="13.5" hidden="false" customHeight="false" outlineLevel="0" collapsed="false">
      <c r="B268" s="31"/>
      <c r="D268" s="213" t="s">
        <v>144</v>
      </c>
      <c r="F268" s="214" t="s">
        <v>435</v>
      </c>
      <c r="I268" s="215"/>
      <c r="L268" s="31"/>
      <c r="M268" s="216"/>
      <c r="N268" s="32"/>
      <c r="O268" s="32"/>
      <c r="P268" s="32"/>
      <c r="Q268" s="32"/>
      <c r="R268" s="32"/>
      <c r="S268" s="32"/>
      <c r="T268" s="71"/>
      <c r="AT268" s="10" t="s">
        <v>144</v>
      </c>
      <c r="AU268" s="10" t="s">
        <v>78</v>
      </c>
    </row>
    <row r="269" s="186" customFormat="true" ht="29.25" hidden="false" customHeight="true" outlineLevel="0" collapsed="false">
      <c r="B269" s="187"/>
      <c r="D269" s="188" t="s">
        <v>69</v>
      </c>
      <c r="E269" s="198" t="s">
        <v>436</v>
      </c>
      <c r="F269" s="198" t="s">
        <v>437</v>
      </c>
      <c r="I269" s="190"/>
      <c r="J269" s="199" t="n">
        <f aca="false">BK269</f>
        <v>0</v>
      </c>
      <c r="L269" s="187"/>
      <c r="M269" s="192"/>
      <c r="N269" s="193"/>
      <c r="O269" s="193"/>
      <c r="P269" s="194" t="n">
        <f aca="false">SUM(P270:P271)</f>
        <v>0</v>
      </c>
      <c r="Q269" s="193"/>
      <c r="R269" s="194" t="n">
        <f aca="false">SUM(R270:R271)</f>
        <v>0</v>
      </c>
      <c r="S269" s="193"/>
      <c r="T269" s="195" t="n">
        <f aca="false">SUM(T270:T271)</f>
        <v>0</v>
      </c>
      <c r="AR269" s="188" t="s">
        <v>76</v>
      </c>
      <c r="AT269" s="196" t="s">
        <v>69</v>
      </c>
      <c r="AU269" s="196" t="s">
        <v>76</v>
      </c>
      <c r="AY269" s="188" t="s">
        <v>135</v>
      </c>
      <c r="BK269" s="197" t="n">
        <f aca="false">SUM(BK270:BK271)</f>
        <v>0</v>
      </c>
    </row>
    <row r="270" s="30" customFormat="true" ht="25.5" hidden="false" customHeight="true" outlineLevel="0" collapsed="false">
      <c r="B270" s="200"/>
      <c r="C270" s="201" t="s">
        <v>438</v>
      </c>
      <c r="D270" s="201" t="s">
        <v>138</v>
      </c>
      <c r="E270" s="202" t="s">
        <v>439</v>
      </c>
      <c r="F270" s="203" t="s">
        <v>440</v>
      </c>
      <c r="G270" s="204" t="s">
        <v>268</v>
      </c>
      <c r="H270" s="205" t="n">
        <v>63.553</v>
      </c>
      <c r="I270" s="206"/>
      <c r="J270" s="207" t="n">
        <f aca="false">ROUND(I270*H270,2)</f>
        <v>0</v>
      </c>
      <c r="K270" s="203" t="s">
        <v>176</v>
      </c>
      <c r="L270" s="31"/>
      <c r="M270" s="208"/>
      <c r="N270" s="209" t="s">
        <v>41</v>
      </c>
      <c r="O270" s="32"/>
      <c r="P270" s="210" t="n">
        <f aca="false">O270*H270</f>
        <v>0</v>
      </c>
      <c r="Q270" s="210" t="n">
        <v>0</v>
      </c>
      <c r="R270" s="210" t="n">
        <f aca="false">Q270*H270</f>
        <v>0</v>
      </c>
      <c r="S270" s="210" t="n">
        <v>0</v>
      </c>
      <c r="T270" s="211" t="n">
        <f aca="false">S270*H270</f>
        <v>0</v>
      </c>
      <c r="AR270" s="10" t="s">
        <v>142</v>
      </c>
      <c r="AT270" s="10" t="s">
        <v>138</v>
      </c>
      <c r="AU270" s="10" t="s">
        <v>78</v>
      </c>
      <c r="AY270" s="10" t="s">
        <v>135</v>
      </c>
      <c r="BE270" s="212" t="n">
        <f aca="false">IF(N270="základní",J270,0)</f>
        <v>0</v>
      </c>
      <c r="BF270" s="212" t="n">
        <f aca="false">IF(N270="snížená",J270,0)</f>
        <v>0</v>
      </c>
      <c r="BG270" s="212" t="n">
        <f aca="false">IF(N270="zákl. přenesená",J270,0)</f>
        <v>0</v>
      </c>
      <c r="BH270" s="212" t="n">
        <f aca="false">IF(N270="sníž. přenesená",J270,0)</f>
        <v>0</v>
      </c>
      <c r="BI270" s="212" t="n">
        <f aca="false">IF(N270="nulová",J270,0)</f>
        <v>0</v>
      </c>
      <c r="BJ270" s="10" t="s">
        <v>76</v>
      </c>
      <c r="BK270" s="212" t="n">
        <f aca="false">ROUND(I270*H270,2)</f>
        <v>0</v>
      </c>
      <c r="BL270" s="10" t="s">
        <v>142</v>
      </c>
      <c r="BM270" s="10" t="s">
        <v>441</v>
      </c>
    </row>
    <row r="271" s="30" customFormat="true" ht="40.5" hidden="false" customHeight="false" outlineLevel="0" collapsed="false">
      <c r="B271" s="31"/>
      <c r="D271" s="213" t="s">
        <v>144</v>
      </c>
      <c r="F271" s="214" t="s">
        <v>442</v>
      </c>
      <c r="I271" s="215"/>
      <c r="L271" s="31"/>
      <c r="M271" s="216"/>
      <c r="N271" s="32"/>
      <c r="O271" s="32"/>
      <c r="P271" s="32"/>
      <c r="Q271" s="32"/>
      <c r="R271" s="32"/>
      <c r="S271" s="32"/>
      <c r="T271" s="71"/>
      <c r="AT271" s="10" t="s">
        <v>144</v>
      </c>
      <c r="AU271" s="10" t="s">
        <v>78</v>
      </c>
    </row>
    <row r="272" s="186" customFormat="true" ht="36.75" hidden="false" customHeight="true" outlineLevel="0" collapsed="false">
      <c r="B272" s="187"/>
      <c r="D272" s="188" t="s">
        <v>69</v>
      </c>
      <c r="E272" s="189" t="s">
        <v>443</v>
      </c>
      <c r="F272" s="189" t="s">
        <v>444</v>
      </c>
      <c r="I272" s="190"/>
      <c r="J272" s="191" t="n">
        <f aca="false">BK272</f>
        <v>0</v>
      </c>
      <c r="L272" s="187"/>
      <c r="M272" s="192"/>
      <c r="N272" s="193"/>
      <c r="O272" s="193"/>
      <c r="P272" s="194" t="n">
        <f aca="false">P273</f>
        <v>0</v>
      </c>
      <c r="Q272" s="193"/>
      <c r="R272" s="194" t="n">
        <f aca="false">R273</f>
        <v>0</v>
      </c>
      <c r="S272" s="193"/>
      <c r="T272" s="195" t="n">
        <f aca="false">T273</f>
        <v>0</v>
      </c>
      <c r="AR272" s="188" t="s">
        <v>78</v>
      </c>
      <c r="AT272" s="196" t="s">
        <v>69</v>
      </c>
      <c r="AU272" s="196" t="s">
        <v>70</v>
      </c>
      <c r="AY272" s="188" t="s">
        <v>135</v>
      </c>
      <c r="BK272" s="197" t="n">
        <f aca="false">BK273</f>
        <v>0</v>
      </c>
    </row>
    <row r="273" s="186" customFormat="true" ht="19.5" hidden="false" customHeight="true" outlineLevel="0" collapsed="false">
      <c r="B273" s="187"/>
      <c r="D273" s="188" t="s">
        <v>69</v>
      </c>
      <c r="E273" s="198" t="s">
        <v>445</v>
      </c>
      <c r="F273" s="198" t="s">
        <v>446</v>
      </c>
      <c r="I273" s="190"/>
      <c r="J273" s="199" t="n">
        <f aca="false">BK273</f>
        <v>0</v>
      </c>
      <c r="L273" s="187"/>
      <c r="M273" s="192"/>
      <c r="N273" s="193"/>
      <c r="O273" s="193"/>
      <c r="P273" s="194" t="n">
        <f aca="false">SUM(P274:P293)</f>
        <v>0</v>
      </c>
      <c r="Q273" s="193"/>
      <c r="R273" s="194" t="n">
        <f aca="false">SUM(R274:R293)</f>
        <v>0</v>
      </c>
      <c r="S273" s="193"/>
      <c r="T273" s="195" t="n">
        <f aca="false">SUM(T274:T293)</f>
        <v>0</v>
      </c>
      <c r="AR273" s="188" t="s">
        <v>78</v>
      </c>
      <c r="AT273" s="196" t="s">
        <v>69</v>
      </c>
      <c r="AU273" s="196" t="s">
        <v>76</v>
      </c>
      <c r="AY273" s="188" t="s">
        <v>135</v>
      </c>
      <c r="BK273" s="197" t="n">
        <f aca="false">SUM(BK274:BK293)</f>
        <v>0</v>
      </c>
    </row>
    <row r="274" s="30" customFormat="true" ht="25.5" hidden="false" customHeight="true" outlineLevel="0" collapsed="false">
      <c r="B274" s="200"/>
      <c r="C274" s="201" t="s">
        <v>447</v>
      </c>
      <c r="D274" s="201" t="s">
        <v>138</v>
      </c>
      <c r="E274" s="202" t="s">
        <v>448</v>
      </c>
      <c r="F274" s="203" t="s">
        <v>449</v>
      </c>
      <c r="G274" s="204" t="s">
        <v>450</v>
      </c>
      <c r="H274" s="205" t="n">
        <v>30</v>
      </c>
      <c r="I274" s="206"/>
      <c r="J274" s="207" t="n">
        <f aca="false">ROUND(I274*H274,2)</f>
        <v>0</v>
      </c>
      <c r="K274" s="203"/>
      <c r="L274" s="31"/>
      <c r="M274" s="208"/>
      <c r="N274" s="209" t="s">
        <v>41</v>
      </c>
      <c r="O274" s="32"/>
      <c r="P274" s="210" t="n">
        <f aca="false">O274*H274</f>
        <v>0</v>
      </c>
      <c r="Q274" s="210" t="n">
        <v>0</v>
      </c>
      <c r="R274" s="210" t="n">
        <f aca="false">Q274*H274</f>
        <v>0</v>
      </c>
      <c r="S274" s="210" t="n">
        <v>0</v>
      </c>
      <c r="T274" s="211" t="n">
        <f aca="false">S274*H274</f>
        <v>0</v>
      </c>
      <c r="AR274" s="10" t="s">
        <v>250</v>
      </c>
      <c r="AT274" s="10" t="s">
        <v>138</v>
      </c>
      <c r="AU274" s="10" t="s">
        <v>78</v>
      </c>
      <c r="AY274" s="10" t="s">
        <v>135</v>
      </c>
      <c r="BE274" s="212" t="n">
        <f aca="false">IF(N274="základní",J274,0)</f>
        <v>0</v>
      </c>
      <c r="BF274" s="212" t="n">
        <f aca="false">IF(N274="snížená",J274,0)</f>
        <v>0</v>
      </c>
      <c r="BG274" s="212" t="n">
        <f aca="false">IF(N274="zákl. přenesená",J274,0)</f>
        <v>0</v>
      </c>
      <c r="BH274" s="212" t="n">
        <f aca="false">IF(N274="sníž. přenesená",J274,0)</f>
        <v>0</v>
      </c>
      <c r="BI274" s="212" t="n">
        <f aca="false">IF(N274="nulová",J274,0)</f>
        <v>0</v>
      </c>
      <c r="BJ274" s="10" t="s">
        <v>76</v>
      </c>
      <c r="BK274" s="212" t="n">
        <f aca="false">ROUND(I274*H274,2)</f>
        <v>0</v>
      </c>
      <c r="BL274" s="10" t="s">
        <v>250</v>
      </c>
      <c r="BM274" s="10" t="s">
        <v>451</v>
      </c>
    </row>
    <row r="275" s="30" customFormat="true" ht="27" hidden="false" customHeight="false" outlineLevel="0" collapsed="false">
      <c r="B275" s="31"/>
      <c r="D275" s="213" t="s">
        <v>144</v>
      </c>
      <c r="F275" s="214" t="s">
        <v>449</v>
      </c>
      <c r="I275" s="215"/>
      <c r="L275" s="31"/>
      <c r="M275" s="216"/>
      <c r="N275" s="32"/>
      <c r="O275" s="32"/>
      <c r="P275" s="32"/>
      <c r="Q275" s="32"/>
      <c r="R275" s="32"/>
      <c r="S275" s="32"/>
      <c r="T275" s="71"/>
      <c r="AT275" s="10" t="s">
        <v>144</v>
      </c>
      <c r="AU275" s="10" t="s">
        <v>78</v>
      </c>
    </row>
    <row r="276" s="30" customFormat="true" ht="27" hidden="false" customHeight="false" outlineLevel="0" collapsed="false">
      <c r="B276" s="31"/>
      <c r="D276" s="213" t="s">
        <v>146</v>
      </c>
      <c r="F276" s="217" t="s">
        <v>165</v>
      </c>
      <c r="I276" s="215"/>
      <c r="L276" s="31"/>
      <c r="M276" s="216"/>
      <c r="N276" s="32"/>
      <c r="O276" s="32"/>
      <c r="P276" s="32"/>
      <c r="Q276" s="32"/>
      <c r="R276" s="32"/>
      <c r="S276" s="32"/>
      <c r="T276" s="71"/>
      <c r="AT276" s="10" t="s">
        <v>146</v>
      </c>
      <c r="AU276" s="10" t="s">
        <v>78</v>
      </c>
    </row>
    <row r="277" s="221" customFormat="true" ht="13.5" hidden="false" customHeight="false" outlineLevel="0" collapsed="false">
      <c r="B277" s="222"/>
      <c r="D277" s="213" t="s">
        <v>166</v>
      </c>
      <c r="E277" s="223"/>
      <c r="F277" s="224" t="s">
        <v>351</v>
      </c>
      <c r="H277" s="225" t="n">
        <v>30</v>
      </c>
      <c r="I277" s="226"/>
      <c r="L277" s="222"/>
      <c r="M277" s="227"/>
      <c r="N277" s="228"/>
      <c r="O277" s="228"/>
      <c r="P277" s="228"/>
      <c r="Q277" s="228"/>
      <c r="R277" s="228"/>
      <c r="S277" s="228"/>
      <c r="T277" s="229"/>
      <c r="AT277" s="223" t="s">
        <v>166</v>
      </c>
      <c r="AU277" s="223" t="s">
        <v>78</v>
      </c>
      <c r="AV277" s="221" t="s">
        <v>78</v>
      </c>
      <c r="AW277" s="221" t="s">
        <v>34</v>
      </c>
      <c r="AX277" s="221" t="s">
        <v>76</v>
      </c>
      <c r="AY277" s="223" t="s">
        <v>135</v>
      </c>
    </row>
    <row r="278" s="30" customFormat="true" ht="38.25" hidden="false" customHeight="true" outlineLevel="0" collapsed="false">
      <c r="B278" s="200"/>
      <c r="C278" s="201" t="s">
        <v>452</v>
      </c>
      <c r="D278" s="201" t="s">
        <v>138</v>
      </c>
      <c r="E278" s="202" t="s">
        <v>453</v>
      </c>
      <c r="F278" s="203" t="s">
        <v>454</v>
      </c>
      <c r="G278" s="204" t="s">
        <v>170</v>
      </c>
      <c r="H278" s="205" t="n">
        <v>1</v>
      </c>
      <c r="I278" s="206"/>
      <c r="J278" s="207" t="n">
        <f aca="false">ROUND(I278*H278,2)</f>
        <v>0</v>
      </c>
      <c r="K278" s="203"/>
      <c r="L278" s="31"/>
      <c r="M278" s="208"/>
      <c r="N278" s="209" t="s">
        <v>41</v>
      </c>
      <c r="O278" s="32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AR278" s="10" t="s">
        <v>250</v>
      </c>
      <c r="AT278" s="10" t="s">
        <v>138</v>
      </c>
      <c r="AU278" s="10" t="s">
        <v>78</v>
      </c>
      <c r="AY278" s="10" t="s">
        <v>135</v>
      </c>
      <c r="BE278" s="212" t="n">
        <f aca="false">IF(N278="základní",J278,0)</f>
        <v>0</v>
      </c>
      <c r="BF278" s="212" t="n">
        <f aca="false">IF(N278="snížená",J278,0)</f>
        <v>0</v>
      </c>
      <c r="BG278" s="212" t="n">
        <f aca="false">IF(N278="zákl. přenesená",J278,0)</f>
        <v>0</v>
      </c>
      <c r="BH278" s="212" t="n">
        <f aca="false">IF(N278="sníž. přenesená",J278,0)</f>
        <v>0</v>
      </c>
      <c r="BI278" s="212" t="n">
        <f aca="false">IF(N278="nulová",J278,0)</f>
        <v>0</v>
      </c>
      <c r="BJ278" s="10" t="s">
        <v>76</v>
      </c>
      <c r="BK278" s="212" t="n">
        <f aca="false">ROUND(I278*H278,2)</f>
        <v>0</v>
      </c>
      <c r="BL278" s="10" t="s">
        <v>250</v>
      </c>
      <c r="BM278" s="10" t="s">
        <v>455</v>
      </c>
    </row>
    <row r="279" s="30" customFormat="true" ht="81" hidden="false" customHeight="false" outlineLevel="0" collapsed="false">
      <c r="B279" s="31"/>
      <c r="D279" s="213" t="s">
        <v>144</v>
      </c>
      <c r="F279" s="214" t="s">
        <v>456</v>
      </c>
      <c r="I279" s="215"/>
      <c r="L279" s="31"/>
      <c r="M279" s="216"/>
      <c r="N279" s="32"/>
      <c r="O279" s="32"/>
      <c r="P279" s="32"/>
      <c r="Q279" s="32"/>
      <c r="R279" s="32"/>
      <c r="S279" s="32"/>
      <c r="T279" s="71"/>
      <c r="AT279" s="10" t="s">
        <v>144</v>
      </c>
      <c r="AU279" s="10" t="s">
        <v>78</v>
      </c>
    </row>
    <row r="280" s="30" customFormat="true" ht="27" hidden="false" customHeight="false" outlineLevel="0" collapsed="false">
      <c r="B280" s="31"/>
      <c r="D280" s="213" t="s">
        <v>146</v>
      </c>
      <c r="F280" s="217" t="s">
        <v>165</v>
      </c>
      <c r="I280" s="215"/>
      <c r="L280" s="31"/>
      <c r="M280" s="216"/>
      <c r="N280" s="32"/>
      <c r="O280" s="32"/>
      <c r="P280" s="32"/>
      <c r="Q280" s="32"/>
      <c r="R280" s="32"/>
      <c r="S280" s="32"/>
      <c r="T280" s="71"/>
      <c r="AT280" s="10" t="s">
        <v>146</v>
      </c>
      <c r="AU280" s="10" t="s">
        <v>78</v>
      </c>
    </row>
    <row r="281" s="221" customFormat="true" ht="13.5" hidden="false" customHeight="false" outlineLevel="0" collapsed="false">
      <c r="B281" s="222"/>
      <c r="D281" s="213" t="s">
        <v>166</v>
      </c>
      <c r="E281" s="223"/>
      <c r="F281" s="224" t="s">
        <v>76</v>
      </c>
      <c r="H281" s="225" t="n">
        <v>1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166</v>
      </c>
      <c r="AU281" s="223" t="s">
        <v>78</v>
      </c>
      <c r="AV281" s="221" t="s">
        <v>78</v>
      </c>
      <c r="AW281" s="221" t="s">
        <v>34</v>
      </c>
      <c r="AX281" s="221" t="s">
        <v>76</v>
      </c>
      <c r="AY281" s="223" t="s">
        <v>135</v>
      </c>
    </row>
    <row r="282" s="30" customFormat="true" ht="38.25" hidden="false" customHeight="true" outlineLevel="0" collapsed="false">
      <c r="B282" s="200"/>
      <c r="C282" s="201" t="s">
        <v>457</v>
      </c>
      <c r="D282" s="201" t="s">
        <v>138</v>
      </c>
      <c r="E282" s="202" t="s">
        <v>458</v>
      </c>
      <c r="F282" s="203" t="s">
        <v>459</v>
      </c>
      <c r="G282" s="204" t="s">
        <v>170</v>
      </c>
      <c r="H282" s="205" t="n">
        <v>1</v>
      </c>
      <c r="I282" s="206"/>
      <c r="J282" s="207" t="n">
        <f aca="false">ROUND(I282*H282,2)</f>
        <v>0</v>
      </c>
      <c r="K282" s="203"/>
      <c r="L282" s="31"/>
      <c r="M282" s="208"/>
      <c r="N282" s="209" t="s">
        <v>41</v>
      </c>
      <c r="O282" s="32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AR282" s="10" t="s">
        <v>250</v>
      </c>
      <c r="AT282" s="10" t="s">
        <v>138</v>
      </c>
      <c r="AU282" s="10" t="s">
        <v>78</v>
      </c>
      <c r="AY282" s="10" t="s">
        <v>135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76</v>
      </c>
      <c r="BK282" s="212" t="n">
        <f aca="false">ROUND(I282*H282,2)</f>
        <v>0</v>
      </c>
      <c r="BL282" s="10" t="s">
        <v>250</v>
      </c>
      <c r="BM282" s="10" t="s">
        <v>460</v>
      </c>
    </row>
    <row r="283" s="30" customFormat="true" ht="54" hidden="false" customHeight="false" outlineLevel="0" collapsed="false">
      <c r="B283" s="31"/>
      <c r="D283" s="213" t="s">
        <v>144</v>
      </c>
      <c r="F283" s="214" t="s">
        <v>461</v>
      </c>
      <c r="I283" s="215"/>
      <c r="L283" s="31"/>
      <c r="M283" s="216"/>
      <c r="N283" s="32"/>
      <c r="O283" s="32"/>
      <c r="P283" s="32"/>
      <c r="Q283" s="32"/>
      <c r="R283" s="32"/>
      <c r="S283" s="32"/>
      <c r="T283" s="71"/>
      <c r="AT283" s="10" t="s">
        <v>144</v>
      </c>
      <c r="AU283" s="10" t="s">
        <v>78</v>
      </c>
    </row>
    <row r="284" s="30" customFormat="true" ht="27" hidden="false" customHeight="false" outlineLevel="0" collapsed="false">
      <c r="B284" s="31"/>
      <c r="D284" s="213" t="s">
        <v>146</v>
      </c>
      <c r="F284" s="217" t="s">
        <v>165</v>
      </c>
      <c r="I284" s="215"/>
      <c r="L284" s="31"/>
      <c r="M284" s="216"/>
      <c r="N284" s="32"/>
      <c r="O284" s="32"/>
      <c r="P284" s="32"/>
      <c r="Q284" s="32"/>
      <c r="R284" s="32"/>
      <c r="S284" s="32"/>
      <c r="T284" s="71"/>
      <c r="AT284" s="10" t="s">
        <v>146</v>
      </c>
      <c r="AU284" s="10" t="s">
        <v>78</v>
      </c>
    </row>
    <row r="285" s="221" customFormat="true" ht="13.5" hidden="false" customHeight="false" outlineLevel="0" collapsed="false">
      <c r="B285" s="222"/>
      <c r="D285" s="213" t="s">
        <v>166</v>
      </c>
      <c r="E285" s="223"/>
      <c r="F285" s="224" t="s">
        <v>76</v>
      </c>
      <c r="H285" s="225" t="n">
        <v>1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166</v>
      </c>
      <c r="AU285" s="223" t="s">
        <v>78</v>
      </c>
      <c r="AV285" s="221" t="s">
        <v>78</v>
      </c>
      <c r="AW285" s="221" t="s">
        <v>34</v>
      </c>
      <c r="AX285" s="221" t="s">
        <v>76</v>
      </c>
      <c r="AY285" s="223" t="s">
        <v>135</v>
      </c>
    </row>
    <row r="286" s="30" customFormat="true" ht="38.25" hidden="false" customHeight="true" outlineLevel="0" collapsed="false">
      <c r="B286" s="200"/>
      <c r="C286" s="201" t="s">
        <v>462</v>
      </c>
      <c r="D286" s="201" t="s">
        <v>138</v>
      </c>
      <c r="E286" s="202" t="s">
        <v>463</v>
      </c>
      <c r="F286" s="203" t="s">
        <v>464</v>
      </c>
      <c r="G286" s="204" t="s">
        <v>170</v>
      </c>
      <c r="H286" s="205" t="n">
        <v>1</v>
      </c>
      <c r="I286" s="206"/>
      <c r="J286" s="207" t="n">
        <f aca="false">ROUND(I286*H286,2)</f>
        <v>0</v>
      </c>
      <c r="K286" s="203"/>
      <c r="L286" s="31"/>
      <c r="M286" s="208"/>
      <c r="N286" s="209" t="s">
        <v>41</v>
      </c>
      <c r="O286" s="32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AR286" s="10" t="s">
        <v>250</v>
      </c>
      <c r="AT286" s="10" t="s">
        <v>138</v>
      </c>
      <c r="AU286" s="10" t="s">
        <v>78</v>
      </c>
      <c r="AY286" s="10" t="s">
        <v>135</v>
      </c>
      <c r="BE286" s="212" t="n">
        <f aca="false">IF(N286="základní",J286,0)</f>
        <v>0</v>
      </c>
      <c r="BF286" s="212" t="n">
        <f aca="false">IF(N286="snížená",J286,0)</f>
        <v>0</v>
      </c>
      <c r="BG286" s="212" t="n">
        <f aca="false">IF(N286="zákl. přenesená",J286,0)</f>
        <v>0</v>
      </c>
      <c r="BH286" s="212" t="n">
        <f aca="false">IF(N286="sníž. přenesená",J286,0)</f>
        <v>0</v>
      </c>
      <c r="BI286" s="212" t="n">
        <f aca="false">IF(N286="nulová",J286,0)</f>
        <v>0</v>
      </c>
      <c r="BJ286" s="10" t="s">
        <v>76</v>
      </c>
      <c r="BK286" s="212" t="n">
        <f aca="false">ROUND(I286*H286,2)</f>
        <v>0</v>
      </c>
      <c r="BL286" s="10" t="s">
        <v>250</v>
      </c>
      <c r="BM286" s="10" t="s">
        <v>465</v>
      </c>
    </row>
    <row r="287" s="30" customFormat="true" ht="54" hidden="false" customHeight="false" outlineLevel="0" collapsed="false">
      <c r="B287" s="31"/>
      <c r="D287" s="213" t="s">
        <v>144</v>
      </c>
      <c r="F287" s="214" t="s">
        <v>466</v>
      </c>
      <c r="I287" s="215"/>
      <c r="L287" s="31"/>
      <c r="M287" s="216"/>
      <c r="N287" s="32"/>
      <c r="O287" s="32"/>
      <c r="P287" s="32"/>
      <c r="Q287" s="32"/>
      <c r="R287" s="32"/>
      <c r="S287" s="32"/>
      <c r="T287" s="71"/>
      <c r="AT287" s="10" t="s">
        <v>144</v>
      </c>
      <c r="AU287" s="10" t="s">
        <v>78</v>
      </c>
    </row>
    <row r="288" s="30" customFormat="true" ht="27" hidden="false" customHeight="false" outlineLevel="0" collapsed="false">
      <c r="B288" s="31"/>
      <c r="D288" s="213" t="s">
        <v>146</v>
      </c>
      <c r="F288" s="217" t="s">
        <v>165</v>
      </c>
      <c r="I288" s="215"/>
      <c r="L288" s="31"/>
      <c r="M288" s="216"/>
      <c r="N288" s="32"/>
      <c r="O288" s="32"/>
      <c r="P288" s="32"/>
      <c r="Q288" s="32"/>
      <c r="R288" s="32"/>
      <c r="S288" s="32"/>
      <c r="T288" s="71"/>
      <c r="AT288" s="10" t="s">
        <v>146</v>
      </c>
      <c r="AU288" s="10" t="s">
        <v>78</v>
      </c>
    </row>
    <row r="289" s="221" customFormat="true" ht="13.5" hidden="false" customHeight="false" outlineLevel="0" collapsed="false">
      <c r="B289" s="222"/>
      <c r="D289" s="213" t="s">
        <v>166</v>
      </c>
      <c r="E289" s="223"/>
      <c r="F289" s="224" t="s">
        <v>76</v>
      </c>
      <c r="H289" s="225" t="n">
        <v>1</v>
      </c>
      <c r="I289" s="226"/>
      <c r="L289" s="222"/>
      <c r="M289" s="227"/>
      <c r="N289" s="228"/>
      <c r="O289" s="228"/>
      <c r="P289" s="228"/>
      <c r="Q289" s="228"/>
      <c r="R289" s="228"/>
      <c r="S289" s="228"/>
      <c r="T289" s="229"/>
      <c r="AT289" s="223" t="s">
        <v>166</v>
      </c>
      <c r="AU289" s="223" t="s">
        <v>78</v>
      </c>
      <c r="AV289" s="221" t="s">
        <v>78</v>
      </c>
      <c r="AW289" s="221" t="s">
        <v>34</v>
      </c>
      <c r="AX289" s="221" t="s">
        <v>76</v>
      </c>
      <c r="AY289" s="223" t="s">
        <v>135</v>
      </c>
    </row>
    <row r="290" s="30" customFormat="true" ht="25.5" hidden="false" customHeight="true" outlineLevel="0" collapsed="false">
      <c r="B290" s="200"/>
      <c r="C290" s="201" t="s">
        <v>467</v>
      </c>
      <c r="D290" s="201" t="s">
        <v>138</v>
      </c>
      <c r="E290" s="202" t="s">
        <v>468</v>
      </c>
      <c r="F290" s="203" t="s">
        <v>469</v>
      </c>
      <c r="G290" s="204" t="s">
        <v>450</v>
      </c>
      <c r="H290" s="205" t="n">
        <v>20</v>
      </c>
      <c r="I290" s="206"/>
      <c r="J290" s="207" t="n">
        <f aca="false">ROUND(I290*H290,2)</f>
        <v>0</v>
      </c>
      <c r="K290" s="203"/>
      <c r="L290" s="31"/>
      <c r="M290" s="208"/>
      <c r="N290" s="209" t="s">
        <v>41</v>
      </c>
      <c r="O290" s="32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AR290" s="10" t="s">
        <v>250</v>
      </c>
      <c r="AT290" s="10" t="s">
        <v>138</v>
      </c>
      <c r="AU290" s="10" t="s">
        <v>78</v>
      </c>
      <c r="AY290" s="10" t="s">
        <v>135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10" t="s">
        <v>76</v>
      </c>
      <c r="BK290" s="212" t="n">
        <f aca="false">ROUND(I290*H290,2)</f>
        <v>0</v>
      </c>
      <c r="BL290" s="10" t="s">
        <v>250</v>
      </c>
      <c r="BM290" s="10" t="s">
        <v>470</v>
      </c>
    </row>
    <row r="291" s="30" customFormat="true" ht="81" hidden="false" customHeight="false" outlineLevel="0" collapsed="false">
      <c r="B291" s="31"/>
      <c r="D291" s="213" t="s">
        <v>144</v>
      </c>
      <c r="F291" s="214" t="s">
        <v>471</v>
      </c>
      <c r="I291" s="215"/>
      <c r="L291" s="31"/>
      <c r="M291" s="216"/>
      <c r="N291" s="32"/>
      <c r="O291" s="32"/>
      <c r="P291" s="32"/>
      <c r="Q291" s="32"/>
      <c r="R291" s="32"/>
      <c r="S291" s="32"/>
      <c r="T291" s="71"/>
      <c r="AT291" s="10" t="s">
        <v>144</v>
      </c>
      <c r="AU291" s="10" t="s">
        <v>78</v>
      </c>
    </row>
    <row r="292" s="30" customFormat="true" ht="27" hidden="false" customHeight="false" outlineLevel="0" collapsed="false">
      <c r="B292" s="31"/>
      <c r="D292" s="213" t="s">
        <v>146</v>
      </c>
      <c r="F292" s="217" t="s">
        <v>165</v>
      </c>
      <c r="I292" s="215"/>
      <c r="L292" s="31"/>
      <c r="M292" s="216"/>
      <c r="N292" s="32"/>
      <c r="O292" s="32"/>
      <c r="P292" s="32"/>
      <c r="Q292" s="32"/>
      <c r="R292" s="32"/>
      <c r="S292" s="32"/>
      <c r="T292" s="71"/>
      <c r="AT292" s="10" t="s">
        <v>146</v>
      </c>
      <c r="AU292" s="10" t="s">
        <v>78</v>
      </c>
    </row>
    <row r="293" s="221" customFormat="true" ht="13.5" hidden="false" customHeight="false" outlineLevel="0" collapsed="false">
      <c r="B293" s="222"/>
      <c r="D293" s="213" t="s">
        <v>166</v>
      </c>
      <c r="E293" s="223"/>
      <c r="F293" s="224" t="s">
        <v>272</v>
      </c>
      <c r="H293" s="225" t="n">
        <v>20</v>
      </c>
      <c r="I293" s="226"/>
      <c r="L293" s="222"/>
      <c r="M293" s="257"/>
      <c r="N293" s="258"/>
      <c r="O293" s="258"/>
      <c r="P293" s="258"/>
      <c r="Q293" s="258"/>
      <c r="R293" s="258"/>
      <c r="S293" s="258"/>
      <c r="T293" s="259"/>
      <c r="AT293" s="223" t="s">
        <v>166</v>
      </c>
      <c r="AU293" s="223" t="s">
        <v>78</v>
      </c>
      <c r="AV293" s="221" t="s">
        <v>78</v>
      </c>
      <c r="AW293" s="221" t="s">
        <v>34</v>
      </c>
      <c r="AX293" s="221" t="s">
        <v>76</v>
      </c>
      <c r="AY293" s="223" t="s">
        <v>135</v>
      </c>
    </row>
    <row r="294" s="30" customFormat="true" ht="6.75" hidden="false" customHeight="true" outlineLevel="0" collapsed="false">
      <c r="B294" s="52"/>
      <c r="C294" s="53"/>
      <c r="D294" s="53"/>
      <c r="E294" s="53"/>
      <c r="F294" s="53"/>
      <c r="G294" s="53"/>
      <c r="H294" s="53"/>
      <c r="I294" s="149"/>
      <c r="J294" s="53"/>
      <c r="K294" s="53"/>
      <c r="L294" s="31"/>
    </row>
  </sheetData>
  <autoFilter ref="C93:K293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7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85:BE99), 2)</f>
        <v>0</v>
      </c>
      <c r="G32" s="32"/>
      <c r="H32" s="32"/>
      <c r="I32" s="141" t="n">
        <v>0.21</v>
      </c>
      <c r="J32" s="140" t="n">
        <f aca="false">ROUND(ROUND((SUM(BE85:BE99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85:BF99), 2)</f>
        <v>0</v>
      </c>
      <c r="G33" s="32"/>
      <c r="H33" s="32"/>
      <c r="I33" s="141" t="n">
        <v>0.15</v>
      </c>
      <c r="J33" s="140" t="n">
        <f aca="false">ROUND(ROUND((SUM(BF85:BF99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85:BG99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85:BH99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85:BI99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3 - SO 315/3 Čerpací stanice ČS 3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85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86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18</v>
      </c>
      <c r="E62" s="169"/>
      <c r="F62" s="169"/>
      <c r="G62" s="169"/>
      <c r="H62" s="169"/>
      <c r="I62" s="170"/>
      <c r="J62" s="171" t="n">
        <f aca="false">J87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5</v>
      </c>
      <c r="E63" s="169"/>
      <c r="F63" s="169"/>
      <c r="G63" s="169"/>
      <c r="H63" s="169"/>
      <c r="I63" s="170"/>
      <c r="J63" s="171" t="n">
        <f aca="false">J92</f>
        <v>0</v>
      </c>
      <c r="K63" s="17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31"/>
    </row>
    <row r="70" s="30" customFormat="true" ht="36.75" hidden="false" customHeight="true" outlineLevel="0" collapsed="false">
      <c r="B70" s="31"/>
      <c r="C70" s="57" t="s">
        <v>119</v>
      </c>
      <c r="L70" s="31"/>
    </row>
    <row r="71" s="30" customFormat="true" ht="6.75" hidden="false" customHeight="true" outlineLevel="0" collapsed="false">
      <c r="B71" s="31"/>
      <c r="L71" s="31"/>
    </row>
    <row r="72" s="30" customFormat="true" ht="14.25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27" t="str">
        <f aca="false">E7</f>
        <v>Rekonstrukce hydrantové sítě v areálu ČEPRO Loukov</v>
      </c>
      <c r="F73" s="127"/>
      <c r="G73" s="127"/>
      <c r="H73" s="127"/>
      <c r="L73" s="31"/>
    </row>
    <row r="74" customFormat="false" ht="15" hidden="false" customHeight="false" outlineLevel="0" collapsed="false">
      <c r="B74" s="14"/>
      <c r="C74" s="60" t="s">
        <v>108</v>
      </c>
      <c r="L74" s="14"/>
    </row>
    <row r="75" s="30" customFormat="true" ht="16.5" hidden="false" customHeight="true" outlineLevel="0" collapsed="false">
      <c r="B75" s="31"/>
      <c r="E75" s="127" t="s">
        <v>109</v>
      </c>
      <c r="F75" s="127"/>
      <c r="G75" s="127"/>
      <c r="H75" s="127"/>
      <c r="L75" s="31"/>
    </row>
    <row r="76" s="30" customFormat="true" ht="14.25" hidden="false" customHeight="true" outlineLevel="0" collapsed="false">
      <c r="B76" s="31"/>
      <c r="C76" s="60" t="s">
        <v>110</v>
      </c>
      <c r="L76" s="31"/>
    </row>
    <row r="77" s="30" customFormat="true" ht="17.25" hidden="false" customHeight="true" outlineLevel="0" collapsed="false">
      <c r="B77" s="31"/>
      <c r="E77" s="64" t="str">
        <f aca="false">E11</f>
        <v>003 - SO 315/3 Čerpací stanice ČS 3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73" t="str">
        <f aca="false">F14</f>
        <v> </v>
      </c>
      <c r="I79" s="174" t="s">
        <v>24</v>
      </c>
      <c r="J79" s="175" t="str">
        <f aca="false">IF(J14="","",J14)</f>
        <v>29. 1. 2018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73" t="str">
        <f aca="false">E17</f>
        <v>ČEPRO, a.s.</v>
      </c>
      <c r="I81" s="174" t="s">
        <v>32</v>
      </c>
      <c r="J81" s="173" t="str">
        <f aca="false">E23</f>
        <v>Sweco Hydroprojekt a.s., divize Morava</v>
      </c>
      <c r="L81" s="31"/>
    </row>
    <row r="82" s="30" customFormat="true" ht="14.25" hidden="false" customHeight="true" outlineLevel="0" collapsed="false">
      <c r="B82" s="31"/>
      <c r="C82" s="60" t="s">
        <v>30</v>
      </c>
      <c r="F82" s="173" t="str">
        <f aca="false">IF(E20="","",E20)</f>
        <v/>
      </c>
      <c r="L82" s="31"/>
    </row>
    <row r="83" s="30" customFormat="true" ht="9.75" hidden="false" customHeight="true" outlineLevel="0" collapsed="false">
      <c r="B83" s="31"/>
      <c r="L83" s="31"/>
    </row>
    <row r="84" s="176" customFormat="true" ht="29.25" hidden="false" customHeight="true" outlineLevel="0" collapsed="false">
      <c r="B84" s="177"/>
      <c r="C84" s="178" t="s">
        <v>120</v>
      </c>
      <c r="D84" s="179" t="s">
        <v>55</v>
      </c>
      <c r="E84" s="179" t="s">
        <v>51</v>
      </c>
      <c r="F84" s="179" t="s">
        <v>121</v>
      </c>
      <c r="G84" s="179" t="s">
        <v>122</v>
      </c>
      <c r="H84" s="179" t="s">
        <v>123</v>
      </c>
      <c r="I84" s="180" t="s">
        <v>124</v>
      </c>
      <c r="J84" s="179" t="s">
        <v>114</v>
      </c>
      <c r="K84" s="181" t="s">
        <v>125</v>
      </c>
      <c r="L84" s="177"/>
      <c r="M84" s="77" t="s">
        <v>126</v>
      </c>
      <c r="N84" s="78" t="s">
        <v>40</v>
      </c>
      <c r="O84" s="78" t="s">
        <v>127</v>
      </c>
      <c r="P84" s="78" t="s">
        <v>128</v>
      </c>
      <c r="Q84" s="78" t="s">
        <v>129</v>
      </c>
      <c r="R84" s="78" t="s">
        <v>130</v>
      </c>
      <c r="S84" s="78" t="s">
        <v>131</v>
      </c>
      <c r="T84" s="79" t="s">
        <v>132</v>
      </c>
    </row>
    <row r="85" s="30" customFormat="true" ht="29.25" hidden="false" customHeight="true" outlineLevel="0" collapsed="false">
      <c r="B85" s="31"/>
      <c r="C85" s="81" t="s">
        <v>115</v>
      </c>
      <c r="J85" s="182" t="n">
        <f aca="false">BK85</f>
        <v>0</v>
      </c>
      <c r="L85" s="31"/>
      <c r="M85" s="80"/>
      <c r="N85" s="69"/>
      <c r="O85" s="69"/>
      <c r="P85" s="183" t="n">
        <f aca="false">P86</f>
        <v>0</v>
      </c>
      <c r="Q85" s="69"/>
      <c r="R85" s="183" t="n">
        <f aca="false">R86</f>
        <v>0.000288</v>
      </c>
      <c r="S85" s="69"/>
      <c r="T85" s="184" t="n">
        <f aca="false">T86</f>
        <v>0.0093</v>
      </c>
      <c r="AT85" s="10" t="s">
        <v>69</v>
      </c>
      <c r="AU85" s="10" t="s">
        <v>116</v>
      </c>
      <c r="BK85" s="185" t="n">
        <f aca="false">BK86</f>
        <v>0</v>
      </c>
    </row>
    <row r="86" s="186" customFormat="true" ht="36.75" hidden="false" customHeight="true" outlineLevel="0" collapsed="false">
      <c r="B86" s="187"/>
      <c r="D86" s="188" t="s">
        <v>69</v>
      </c>
      <c r="E86" s="189" t="s">
        <v>133</v>
      </c>
      <c r="F86" s="189" t="s">
        <v>134</v>
      </c>
      <c r="I86" s="190"/>
      <c r="J86" s="191" t="n">
        <f aca="false">BK86</f>
        <v>0</v>
      </c>
      <c r="L86" s="187"/>
      <c r="M86" s="192"/>
      <c r="N86" s="193"/>
      <c r="O86" s="193"/>
      <c r="P86" s="194" t="n">
        <f aca="false">P87+P92</f>
        <v>0</v>
      </c>
      <c r="Q86" s="193"/>
      <c r="R86" s="194" t="n">
        <f aca="false">R87+R92</f>
        <v>0.000288</v>
      </c>
      <c r="S86" s="193"/>
      <c r="T86" s="195" t="n">
        <f aca="false">T87+T92</f>
        <v>0.0093</v>
      </c>
      <c r="AR86" s="188" t="s">
        <v>76</v>
      </c>
      <c r="AT86" s="196" t="s">
        <v>69</v>
      </c>
      <c r="AU86" s="196" t="s">
        <v>70</v>
      </c>
      <c r="AY86" s="188" t="s">
        <v>135</v>
      </c>
      <c r="BK86" s="197" t="n">
        <f aca="false">BK87+BK92</f>
        <v>0</v>
      </c>
    </row>
    <row r="87" s="186" customFormat="true" ht="19.5" hidden="false" customHeight="true" outlineLevel="0" collapsed="false">
      <c r="B87" s="187"/>
      <c r="D87" s="188" t="s">
        <v>69</v>
      </c>
      <c r="E87" s="198" t="s">
        <v>136</v>
      </c>
      <c r="F87" s="198" t="s">
        <v>137</v>
      </c>
      <c r="I87" s="190"/>
      <c r="J87" s="199" t="n">
        <f aca="false">BK87</f>
        <v>0</v>
      </c>
      <c r="L87" s="187"/>
      <c r="M87" s="192"/>
      <c r="N87" s="193"/>
      <c r="O87" s="193"/>
      <c r="P87" s="194" t="n">
        <f aca="false">SUM(P88:P91)</f>
        <v>0</v>
      </c>
      <c r="Q87" s="193"/>
      <c r="R87" s="194" t="n">
        <f aca="false">SUM(R88:R91)</f>
        <v>0.000288</v>
      </c>
      <c r="S87" s="193"/>
      <c r="T87" s="195" t="n">
        <f aca="false">SUM(T88:T91)</f>
        <v>0.0093</v>
      </c>
      <c r="AR87" s="188" t="s">
        <v>76</v>
      </c>
      <c r="AT87" s="196" t="s">
        <v>69</v>
      </c>
      <c r="AU87" s="196" t="s">
        <v>76</v>
      </c>
      <c r="AY87" s="188" t="s">
        <v>135</v>
      </c>
      <c r="BK87" s="197" t="n">
        <f aca="false">SUM(BK88:BK91)</f>
        <v>0</v>
      </c>
    </row>
    <row r="88" s="30" customFormat="true" ht="16.5" hidden="false" customHeight="true" outlineLevel="0" collapsed="false">
      <c r="B88" s="200"/>
      <c r="C88" s="201" t="s">
        <v>185</v>
      </c>
      <c r="D88" s="201" t="s">
        <v>138</v>
      </c>
      <c r="E88" s="202" t="s">
        <v>473</v>
      </c>
      <c r="F88" s="203" t="s">
        <v>474</v>
      </c>
      <c r="G88" s="204" t="s">
        <v>401</v>
      </c>
      <c r="H88" s="205" t="n">
        <v>0.3</v>
      </c>
      <c r="I88" s="206"/>
      <c r="J88" s="207" t="n">
        <f aca="false">ROUND(I88*H88,2)</f>
        <v>0</v>
      </c>
      <c r="K88" s="203" t="s">
        <v>176</v>
      </c>
      <c r="L88" s="31"/>
      <c r="M88" s="208"/>
      <c r="N88" s="209" t="s">
        <v>41</v>
      </c>
      <c r="O88" s="32"/>
      <c r="P88" s="210" t="n">
        <f aca="false">O88*H88</f>
        <v>0</v>
      </c>
      <c r="Q88" s="210" t="n">
        <v>0.00096</v>
      </c>
      <c r="R88" s="210" t="n">
        <f aca="false">Q88*H88</f>
        <v>0.000288</v>
      </c>
      <c r="S88" s="210" t="n">
        <v>0.031</v>
      </c>
      <c r="T88" s="211" t="n">
        <f aca="false">S88*H88</f>
        <v>0.0093</v>
      </c>
      <c r="AR88" s="10" t="s">
        <v>142</v>
      </c>
      <c r="AT88" s="10" t="s">
        <v>138</v>
      </c>
      <c r="AU88" s="10" t="s">
        <v>78</v>
      </c>
      <c r="AY88" s="10" t="s">
        <v>135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10" t="s">
        <v>76</v>
      </c>
      <c r="BK88" s="212" t="n">
        <f aca="false">ROUND(I88*H88,2)</f>
        <v>0</v>
      </c>
      <c r="BL88" s="10" t="s">
        <v>142</v>
      </c>
      <c r="BM88" s="10" t="s">
        <v>475</v>
      </c>
    </row>
    <row r="89" s="30" customFormat="true" ht="27" hidden="false" customHeight="false" outlineLevel="0" collapsed="false">
      <c r="B89" s="31"/>
      <c r="D89" s="213" t="s">
        <v>144</v>
      </c>
      <c r="F89" s="214" t="s">
        <v>476</v>
      </c>
      <c r="I89" s="215"/>
      <c r="L89" s="31"/>
      <c r="M89" s="216"/>
      <c r="N89" s="32"/>
      <c r="O89" s="32"/>
      <c r="P89" s="32"/>
      <c r="Q89" s="32"/>
      <c r="R89" s="32"/>
      <c r="S89" s="32"/>
      <c r="T89" s="71"/>
      <c r="AT89" s="10" t="s">
        <v>144</v>
      </c>
      <c r="AU89" s="10" t="s">
        <v>78</v>
      </c>
    </row>
    <row r="90" s="30" customFormat="true" ht="40.5" hidden="false" customHeight="false" outlineLevel="0" collapsed="false">
      <c r="B90" s="31"/>
      <c r="D90" s="213" t="s">
        <v>146</v>
      </c>
      <c r="F90" s="217" t="s">
        <v>477</v>
      </c>
      <c r="I90" s="215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146</v>
      </c>
      <c r="AU90" s="10" t="s">
        <v>78</v>
      </c>
    </row>
    <row r="91" s="221" customFormat="true" ht="13.5" hidden="false" customHeight="false" outlineLevel="0" collapsed="false">
      <c r="B91" s="222"/>
      <c r="D91" s="213" t="s">
        <v>166</v>
      </c>
      <c r="E91" s="223"/>
      <c r="F91" s="224" t="s">
        <v>478</v>
      </c>
      <c r="H91" s="225" t="n">
        <v>0.3</v>
      </c>
      <c r="I91" s="226"/>
      <c r="L91" s="222"/>
      <c r="M91" s="227"/>
      <c r="N91" s="228"/>
      <c r="O91" s="228"/>
      <c r="P91" s="228"/>
      <c r="Q91" s="228"/>
      <c r="R91" s="228"/>
      <c r="S91" s="228"/>
      <c r="T91" s="229"/>
      <c r="AT91" s="223" t="s">
        <v>166</v>
      </c>
      <c r="AU91" s="223" t="s">
        <v>78</v>
      </c>
      <c r="AV91" s="221" t="s">
        <v>78</v>
      </c>
      <c r="AW91" s="221" t="s">
        <v>34</v>
      </c>
      <c r="AX91" s="221" t="s">
        <v>76</v>
      </c>
      <c r="AY91" s="223" t="s">
        <v>135</v>
      </c>
    </row>
    <row r="92" s="186" customFormat="true" ht="29.25" hidden="false" customHeight="true" outlineLevel="0" collapsed="false">
      <c r="B92" s="187"/>
      <c r="D92" s="188" t="s">
        <v>69</v>
      </c>
      <c r="E92" s="198" t="s">
        <v>418</v>
      </c>
      <c r="F92" s="198" t="s">
        <v>419</v>
      </c>
      <c r="I92" s="190"/>
      <c r="J92" s="199" t="n">
        <f aca="false">BK92</f>
        <v>0</v>
      </c>
      <c r="L92" s="187"/>
      <c r="M92" s="192"/>
      <c r="N92" s="193"/>
      <c r="O92" s="193"/>
      <c r="P92" s="194" t="n">
        <f aca="false">SUM(P93:P99)</f>
        <v>0</v>
      </c>
      <c r="Q92" s="193"/>
      <c r="R92" s="194" t="n">
        <f aca="false">SUM(R93:R99)</f>
        <v>0</v>
      </c>
      <c r="S92" s="193"/>
      <c r="T92" s="195" t="n">
        <f aca="false">SUM(T93:T99)</f>
        <v>0</v>
      </c>
      <c r="AR92" s="188" t="s">
        <v>76</v>
      </c>
      <c r="AT92" s="196" t="s">
        <v>69</v>
      </c>
      <c r="AU92" s="196" t="s">
        <v>76</v>
      </c>
      <c r="AY92" s="188" t="s">
        <v>135</v>
      </c>
      <c r="BK92" s="197" t="n">
        <f aca="false">SUM(BK93:BK99)</f>
        <v>0</v>
      </c>
    </row>
    <row r="93" s="30" customFormat="true" ht="25.5" hidden="false" customHeight="true" outlineLevel="0" collapsed="false">
      <c r="B93" s="200"/>
      <c r="C93" s="201" t="s">
        <v>78</v>
      </c>
      <c r="D93" s="201" t="s">
        <v>138</v>
      </c>
      <c r="E93" s="202" t="s">
        <v>421</v>
      </c>
      <c r="F93" s="203" t="s">
        <v>422</v>
      </c>
      <c r="G93" s="204" t="s">
        <v>268</v>
      </c>
      <c r="H93" s="205" t="n">
        <v>0.126</v>
      </c>
      <c r="I93" s="206"/>
      <c r="J93" s="207" t="n">
        <f aca="false">ROUND(I93*H93,2)</f>
        <v>0</v>
      </c>
      <c r="K93" s="203" t="s">
        <v>176</v>
      </c>
      <c r="L93" s="31"/>
      <c r="M93" s="208"/>
      <c r="N93" s="209" t="s">
        <v>41</v>
      </c>
      <c r="O93" s="32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AR93" s="10" t="s">
        <v>142</v>
      </c>
      <c r="AT93" s="10" t="s">
        <v>138</v>
      </c>
      <c r="AU93" s="10" t="s">
        <v>78</v>
      </c>
      <c r="AY93" s="10" t="s">
        <v>135</v>
      </c>
      <c r="BE93" s="212" t="n">
        <f aca="false">IF(N93="základní",J93,0)</f>
        <v>0</v>
      </c>
      <c r="BF93" s="212" t="n">
        <f aca="false">IF(N93="snížená",J93,0)</f>
        <v>0</v>
      </c>
      <c r="BG93" s="212" t="n">
        <f aca="false">IF(N93="zákl. přenesená",J93,0)</f>
        <v>0</v>
      </c>
      <c r="BH93" s="212" t="n">
        <f aca="false">IF(N93="sníž. přenesená",J93,0)</f>
        <v>0</v>
      </c>
      <c r="BI93" s="212" t="n">
        <f aca="false">IF(N93="nulová",J93,0)</f>
        <v>0</v>
      </c>
      <c r="BJ93" s="10" t="s">
        <v>76</v>
      </c>
      <c r="BK93" s="212" t="n">
        <f aca="false">ROUND(I93*H93,2)</f>
        <v>0</v>
      </c>
      <c r="BL93" s="10" t="s">
        <v>142</v>
      </c>
      <c r="BM93" s="10" t="s">
        <v>479</v>
      </c>
    </row>
    <row r="94" s="30" customFormat="true" ht="27" hidden="false" customHeight="false" outlineLevel="0" collapsed="false">
      <c r="B94" s="31"/>
      <c r="D94" s="213" t="s">
        <v>144</v>
      </c>
      <c r="F94" s="214" t="s">
        <v>424</v>
      </c>
      <c r="I94" s="215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44</v>
      </c>
      <c r="AU94" s="10" t="s">
        <v>78</v>
      </c>
    </row>
    <row r="95" s="221" customFormat="true" ht="13.5" hidden="false" customHeight="false" outlineLevel="0" collapsed="false">
      <c r="B95" s="222"/>
      <c r="D95" s="213" t="s">
        <v>166</v>
      </c>
      <c r="F95" s="224" t="s">
        <v>480</v>
      </c>
      <c r="H95" s="225" t="n">
        <v>0.126</v>
      </c>
      <c r="I95" s="226"/>
      <c r="L95" s="222"/>
      <c r="M95" s="227"/>
      <c r="N95" s="228"/>
      <c r="O95" s="228"/>
      <c r="P95" s="228"/>
      <c r="Q95" s="228"/>
      <c r="R95" s="228"/>
      <c r="S95" s="228"/>
      <c r="T95" s="229"/>
      <c r="AT95" s="223" t="s">
        <v>166</v>
      </c>
      <c r="AU95" s="223" t="s">
        <v>78</v>
      </c>
      <c r="AV95" s="221" t="s">
        <v>78</v>
      </c>
      <c r="AW95" s="221" t="s">
        <v>5</v>
      </c>
      <c r="AX95" s="221" t="s">
        <v>76</v>
      </c>
      <c r="AY95" s="223" t="s">
        <v>135</v>
      </c>
    </row>
    <row r="96" s="30" customFormat="true" ht="25.5" hidden="false" customHeight="true" outlineLevel="0" collapsed="false">
      <c r="B96" s="200"/>
      <c r="C96" s="201" t="s">
        <v>172</v>
      </c>
      <c r="D96" s="201" t="s">
        <v>138</v>
      </c>
      <c r="E96" s="202" t="s">
        <v>427</v>
      </c>
      <c r="F96" s="203" t="s">
        <v>428</v>
      </c>
      <c r="G96" s="204" t="s">
        <v>268</v>
      </c>
      <c r="H96" s="205" t="n">
        <v>0.009</v>
      </c>
      <c r="I96" s="206"/>
      <c r="J96" s="207" t="n">
        <f aca="false">ROUND(I96*H96,2)</f>
        <v>0</v>
      </c>
      <c r="K96" s="203" t="s">
        <v>176</v>
      </c>
      <c r="L96" s="31"/>
      <c r="M96" s="208"/>
      <c r="N96" s="209" t="s">
        <v>41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42</v>
      </c>
      <c r="AT96" s="10" t="s">
        <v>138</v>
      </c>
      <c r="AU96" s="10" t="s">
        <v>78</v>
      </c>
      <c r="AY96" s="10" t="s">
        <v>13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6</v>
      </c>
      <c r="BK96" s="212" t="n">
        <f aca="false">ROUND(I96*H96,2)</f>
        <v>0</v>
      </c>
      <c r="BL96" s="10" t="s">
        <v>142</v>
      </c>
      <c r="BM96" s="10" t="s">
        <v>481</v>
      </c>
    </row>
    <row r="97" s="30" customFormat="true" ht="27" hidden="false" customHeight="false" outlineLevel="0" collapsed="false">
      <c r="B97" s="31"/>
      <c r="D97" s="213" t="s">
        <v>144</v>
      </c>
      <c r="F97" s="214" t="s">
        <v>430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44</v>
      </c>
      <c r="AU97" s="10" t="s">
        <v>78</v>
      </c>
    </row>
    <row r="98" s="30" customFormat="true" ht="25.5" hidden="false" customHeight="true" outlineLevel="0" collapsed="false">
      <c r="B98" s="200"/>
      <c r="C98" s="201" t="s">
        <v>142</v>
      </c>
      <c r="D98" s="201" t="s">
        <v>138</v>
      </c>
      <c r="E98" s="202" t="s">
        <v>432</v>
      </c>
      <c r="F98" s="203" t="s">
        <v>433</v>
      </c>
      <c r="G98" s="204" t="s">
        <v>268</v>
      </c>
      <c r="H98" s="205" t="n">
        <v>0.009</v>
      </c>
      <c r="I98" s="206"/>
      <c r="J98" s="207" t="n">
        <f aca="false">ROUND(I98*H98,2)</f>
        <v>0</v>
      </c>
      <c r="K98" s="203" t="s">
        <v>176</v>
      </c>
      <c r="L98" s="31"/>
      <c r="M98" s="208"/>
      <c r="N98" s="209" t="s">
        <v>41</v>
      </c>
      <c r="O98" s="32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AR98" s="10" t="s">
        <v>142</v>
      </c>
      <c r="AT98" s="10" t="s">
        <v>138</v>
      </c>
      <c r="AU98" s="10" t="s">
        <v>78</v>
      </c>
      <c r="AY98" s="10" t="s">
        <v>135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76</v>
      </c>
      <c r="BK98" s="212" t="n">
        <f aca="false">ROUND(I98*H98,2)</f>
        <v>0</v>
      </c>
      <c r="BL98" s="10" t="s">
        <v>142</v>
      </c>
      <c r="BM98" s="10" t="s">
        <v>482</v>
      </c>
    </row>
    <row r="99" s="30" customFormat="true" ht="13.5" hidden="false" customHeight="false" outlineLevel="0" collapsed="false">
      <c r="B99" s="31"/>
      <c r="D99" s="213" t="s">
        <v>144</v>
      </c>
      <c r="F99" s="214" t="s">
        <v>435</v>
      </c>
      <c r="I99" s="215"/>
      <c r="L99" s="31"/>
      <c r="M99" s="218"/>
      <c r="N99" s="219"/>
      <c r="O99" s="219"/>
      <c r="P99" s="219"/>
      <c r="Q99" s="219"/>
      <c r="R99" s="219"/>
      <c r="S99" s="219"/>
      <c r="T99" s="220"/>
      <c r="AT99" s="10" t="s">
        <v>144</v>
      </c>
      <c r="AU99" s="10" t="s">
        <v>78</v>
      </c>
    </row>
    <row r="100" s="30" customFormat="true" ht="6.75" hidden="false" customHeight="true" outlineLevel="0" collapsed="false">
      <c r="B100" s="52"/>
      <c r="C100" s="53"/>
      <c r="D100" s="53"/>
      <c r="E100" s="53"/>
      <c r="F100" s="53"/>
      <c r="G100" s="53"/>
      <c r="H100" s="53"/>
      <c r="I100" s="149"/>
      <c r="J100" s="53"/>
      <c r="K100" s="53"/>
      <c r="L100" s="31"/>
    </row>
  </sheetData>
  <autoFilter ref="C84:K9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8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91:BE645), 2)</f>
        <v>0</v>
      </c>
      <c r="G32" s="32"/>
      <c r="H32" s="32"/>
      <c r="I32" s="141" t="n">
        <v>0.21</v>
      </c>
      <c r="J32" s="140" t="n">
        <f aca="false">ROUND(ROUND((SUM(BE91:BE64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91:BF645), 2)</f>
        <v>0</v>
      </c>
      <c r="G33" s="32"/>
      <c r="H33" s="32"/>
      <c r="I33" s="141" t="n">
        <v>0.15</v>
      </c>
      <c r="J33" s="140" t="n">
        <f aca="false">ROUND(ROUND((SUM(BF91:BF64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91:BG64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91:BH64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91:BI64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4 - SO 316 Hydrantová síť 2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91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17</v>
      </c>
      <c r="E61" s="162"/>
      <c r="F61" s="162"/>
      <c r="G61" s="162"/>
      <c r="H61" s="162"/>
      <c r="I61" s="163"/>
      <c r="J61" s="164" t="n">
        <f aca="false">J92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49</v>
      </c>
      <c r="E62" s="169"/>
      <c r="F62" s="169"/>
      <c r="G62" s="169"/>
      <c r="H62" s="169"/>
      <c r="I62" s="170"/>
      <c r="J62" s="171" t="n">
        <f aca="false">J93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50</v>
      </c>
      <c r="E63" s="169"/>
      <c r="F63" s="169"/>
      <c r="G63" s="169"/>
      <c r="H63" s="169"/>
      <c r="I63" s="170"/>
      <c r="J63" s="171" t="n">
        <f aca="false">J247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52</v>
      </c>
      <c r="E64" s="169"/>
      <c r="F64" s="169"/>
      <c r="G64" s="169"/>
      <c r="H64" s="169"/>
      <c r="I64" s="170"/>
      <c r="J64" s="171" t="n">
        <f aca="false">J253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54</v>
      </c>
      <c r="E65" s="169"/>
      <c r="F65" s="169"/>
      <c r="G65" s="169"/>
      <c r="H65" s="169"/>
      <c r="I65" s="170"/>
      <c r="J65" s="171" t="n">
        <f aca="false">J264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18</v>
      </c>
      <c r="E66" s="169"/>
      <c r="F66" s="169"/>
      <c r="G66" s="169"/>
      <c r="H66" s="169"/>
      <c r="I66" s="170"/>
      <c r="J66" s="171" t="n">
        <f aca="false">J611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56</v>
      </c>
      <c r="E67" s="169"/>
      <c r="F67" s="169"/>
      <c r="G67" s="169"/>
      <c r="H67" s="169"/>
      <c r="I67" s="170"/>
      <c r="J67" s="171" t="n">
        <f aca="false">J636</f>
        <v>0</v>
      </c>
      <c r="K67" s="172"/>
    </row>
    <row r="68" s="158" customFormat="true" ht="24.75" hidden="false" customHeight="true" outlineLevel="0" collapsed="false">
      <c r="B68" s="159"/>
      <c r="C68" s="160"/>
      <c r="D68" s="161" t="s">
        <v>157</v>
      </c>
      <c r="E68" s="162"/>
      <c r="F68" s="162"/>
      <c r="G68" s="162"/>
      <c r="H68" s="162"/>
      <c r="I68" s="163"/>
      <c r="J68" s="164" t="n">
        <f aca="false">J639</f>
        <v>0</v>
      </c>
      <c r="K68" s="165"/>
    </row>
    <row r="69" s="106" customFormat="true" ht="19.5" hidden="false" customHeight="true" outlineLevel="0" collapsed="false">
      <c r="B69" s="166"/>
      <c r="C69" s="167"/>
      <c r="D69" s="168" t="s">
        <v>158</v>
      </c>
      <c r="E69" s="169"/>
      <c r="F69" s="169"/>
      <c r="G69" s="169"/>
      <c r="H69" s="169"/>
      <c r="I69" s="170"/>
      <c r="J69" s="171" t="n">
        <f aca="false">J640</f>
        <v>0</v>
      </c>
      <c r="K69" s="172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0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19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16.5" hidden="false" customHeight="true" outlineLevel="0" collapsed="false">
      <c r="B79" s="31"/>
      <c r="E79" s="127" t="str">
        <f aca="false">E7</f>
        <v>Rekonstrukce hydrantové sítě v areálu ČEPRO Loukov</v>
      </c>
      <c r="F79" s="127"/>
      <c r="G79" s="127"/>
      <c r="H79" s="127"/>
      <c r="L79" s="31"/>
    </row>
    <row r="80" customFormat="false" ht="15" hidden="false" customHeight="false" outlineLevel="0" collapsed="false">
      <c r="B80" s="14"/>
      <c r="C80" s="60" t="s">
        <v>108</v>
      </c>
      <c r="L80" s="14"/>
    </row>
    <row r="81" s="30" customFormat="true" ht="16.5" hidden="false" customHeight="true" outlineLevel="0" collapsed="false">
      <c r="B81" s="31"/>
      <c r="E81" s="127" t="s">
        <v>109</v>
      </c>
      <c r="F81" s="127"/>
      <c r="G81" s="127"/>
      <c r="H81" s="127"/>
      <c r="L81" s="31"/>
    </row>
    <row r="82" s="30" customFormat="true" ht="14.25" hidden="false" customHeight="true" outlineLevel="0" collapsed="false">
      <c r="B82" s="31"/>
      <c r="C82" s="60" t="s">
        <v>110</v>
      </c>
      <c r="L82" s="31"/>
    </row>
    <row r="83" s="30" customFormat="true" ht="17.25" hidden="false" customHeight="true" outlineLevel="0" collapsed="false">
      <c r="B83" s="31"/>
      <c r="E83" s="64" t="str">
        <f aca="false">E11</f>
        <v>004 - SO 316 Hydrantová síť 2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2</v>
      </c>
      <c r="F85" s="173" t="str">
        <f aca="false">F14</f>
        <v> </v>
      </c>
      <c r="I85" s="174" t="s">
        <v>24</v>
      </c>
      <c r="J85" s="175" t="str">
        <f aca="false">IF(J14="","",J14)</f>
        <v>29. 1. 2018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5" hidden="false" customHeight="false" outlineLevel="0" collapsed="false">
      <c r="B87" s="31"/>
      <c r="C87" s="60" t="s">
        <v>26</v>
      </c>
      <c r="F87" s="173" t="str">
        <f aca="false">E17</f>
        <v>ČEPRO, a.s.</v>
      </c>
      <c r="I87" s="174" t="s">
        <v>32</v>
      </c>
      <c r="J87" s="173" t="str">
        <f aca="false">E23</f>
        <v>Sweco Hydroprojekt a.s., divize Morava</v>
      </c>
      <c r="L87" s="31"/>
    </row>
    <row r="88" s="30" customFormat="true" ht="14.25" hidden="false" customHeight="true" outlineLevel="0" collapsed="false">
      <c r="B88" s="31"/>
      <c r="C88" s="60" t="s">
        <v>30</v>
      </c>
      <c r="F88" s="173" t="str">
        <f aca="false">IF(E20="","",E20)</f>
        <v/>
      </c>
      <c r="L88" s="31"/>
    </row>
    <row r="89" s="30" customFormat="true" ht="9.75" hidden="false" customHeight="true" outlineLevel="0" collapsed="false">
      <c r="B89" s="31"/>
      <c r="L89" s="31"/>
    </row>
    <row r="90" s="176" customFormat="true" ht="29.25" hidden="false" customHeight="true" outlineLevel="0" collapsed="false">
      <c r="B90" s="177"/>
      <c r="C90" s="178" t="s">
        <v>120</v>
      </c>
      <c r="D90" s="179" t="s">
        <v>55</v>
      </c>
      <c r="E90" s="179" t="s">
        <v>51</v>
      </c>
      <c r="F90" s="179" t="s">
        <v>121</v>
      </c>
      <c r="G90" s="179" t="s">
        <v>122</v>
      </c>
      <c r="H90" s="179" t="s">
        <v>123</v>
      </c>
      <c r="I90" s="180" t="s">
        <v>124</v>
      </c>
      <c r="J90" s="179" t="s">
        <v>114</v>
      </c>
      <c r="K90" s="181" t="s">
        <v>125</v>
      </c>
      <c r="L90" s="177"/>
      <c r="M90" s="77" t="s">
        <v>126</v>
      </c>
      <c r="N90" s="78" t="s">
        <v>40</v>
      </c>
      <c r="O90" s="78" t="s">
        <v>127</v>
      </c>
      <c r="P90" s="78" t="s">
        <v>128</v>
      </c>
      <c r="Q90" s="78" t="s">
        <v>129</v>
      </c>
      <c r="R90" s="78" t="s">
        <v>130</v>
      </c>
      <c r="S90" s="78" t="s">
        <v>131</v>
      </c>
      <c r="T90" s="79" t="s">
        <v>132</v>
      </c>
    </row>
    <row r="91" s="30" customFormat="true" ht="29.25" hidden="false" customHeight="true" outlineLevel="0" collapsed="false">
      <c r="B91" s="31"/>
      <c r="C91" s="81" t="s">
        <v>115</v>
      </c>
      <c r="J91" s="182" t="n">
        <f aca="false">BK91</f>
        <v>0</v>
      </c>
      <c r="L91" s="31"/>
      <c r="M91" s="80"/>
      <c r="N91" s="69"/>
      <c r="O91" s="69"/>
      <c r="P91" s="183" t="n">
        <f aca="false">P92+P639</f>
        <v>0</v>
      </c>
      <c r="Q91" s="69"/>
      <c r="R91" s="183" t="n">
        <f aca="false">R92+R639</f>
        <v>468.64039668</v>
      </c>
      <c r="S91" s="69"/>
      <c r="T91" s="184" t="n">
        <f aca="false">T92+T639</f>
        <v>0</v>
      </c>
      <c r="AT91" s="10" t="s">
        <v>69</v>
      </c>
      <c r="AU91" s="10" t="s">
        <v>116</v>
      </c>
      <c r="BK91" s="185" t="n">
        <f aca="false">BK92+BK639</f>
        <v>0</v>
      </c>
    </row>
    <row r="92" s="186" customFormat="true" ht="36.75" hidden="false" customHeight="true" outlineLevel="0" collapsed="false">
      <c r="B92" s="187"/>
      <c r="D92" s="188" t="s">
        <v>69</v>
      </c>
      <c r="E92" s="189" t="s">
        <v>133</v>
      </c>
      <c r="F92" s="189" t="s">
        <v>134</v>
      </c>
      <c r="I92" s="190"/>
      <c r="J92" s="191" t="n">
        <f aca="false">BK92</f>
        <v>0</v>
      </c>
      <c r="L92" s="187"/>
      <c r="M92" s="192"/>
      <c r="N92" s="193"/>
      <c r="O92" s="193"/>
      <c r="P92" s="194" t="n">
        <f aca="false">P93+P247+P253+P264+P611+P636</f>
        <v>0</v>
      </c>
      <c r="Q92" s="193"/>
      <c r="R92" s="194" t="n">
        <f aca="false">R93+R247+R253+R264+R611+R636</f>
        <v>468.64039668</v>
      </c>
      <c r="S92" s="193"/>
      <c r="T92" s="195" t="n">
        <f aca="false">T93+T247+T253+T264+T611+T636</f>
        <v>0</v>
      </c>
      <c r="AR92" s="188" t="s">
        <v>76</v>
      </c>
      <c r="AT92" s="196" t="s">
        <v>69</v>
      </c>
      <c r="AU92" s="196" t="s">
        <v>70</v>
      </c>
      <c r="AY92" s="188" t="s">
        <v>135</v>
      </c>
      <c r="BK92" s="197" t="n">
        <f aca="false">BK93+BK247+BK253+BK264+BK611+BK636</f>
        <v>0</v>
      </c>
    </row>
    <row r="93" s="186" customFormat="true" ht="19.5" hidden="false" customHeight="true" outlineLevel="0" collapsed="false">
      <c r="B93" s="187"/>
      <c r="D93" s="188" t="s">
        <v>69</v>
      </c>
      <c r="E93" s="198" t="s">
        <v>76</v>
      </c>
      <c r="F93" s="198" t="s">
        <v>159</v>
      </c>
      <c r="I93" s="190"/>
      <c r="J93" s="199" t="n">
        <f aca="false">BK93</f>
        <v>0</v>
      </c>
      <c r="L93" s="187"/>
      <c r="M93" s="192"/>
      <c r="N93" s="193"/>
      <c r="O93" s="193"/>
      <c r="P93" s="194" t="n">
        <f aca="false">SUM(P94:P246)</f>
        <v>0</v>
      </c>
      <c r="Q93" s="193"/>
      <c r="R93" s="194" t="n">
        <f aca="false">SUM(R94:R246)</f>
        <v>299.17884948</v>
      </c>
      <c r="S93" s="193"/>
      <c r="T93" s="195" t="n">
        <f aca="false">SUM(T94:T246)</f>
        <v>0</v>
      </c>
      <c r="AR93" s="188" t="s">
        <v>76</v>
      </c>
      <c r="AT93" s="196" t="s">
        <v>69</v>
      </c>
      <c r="AU93" s="196" t="s">
        <v>76</v>
      </c>
      <c r="AY93" s="188" t="s">
        <v>135</v>
      </c>
      <c r="BK93" s="197" t="n">
        <f aca="false">SUM(BK94:BK246)</f>
        <v>0</v>
      </c>
    </row>
    <row r="94" s="30" customFormat="true" ht="25.5" hidden="false" customHeight="true" outlineLevel="0" collapsed="false">
      <c r="B94" s="200"/>
      <c r="C94" s="201" t="s">
        <v>76</v>
      </c>
      <c r="D94" s="201" t="s">
        <v>138</v>
      </c>
      <c r="E94" s="202" t="s">
        <v>168</v>
      </c>
      <c r="F94" s="203" t="s">
        <v>169</v>
      </c>
      <c r="G94" s="204" t="s">
        <v>170</v>
      </c>
      <c r="H94" s="205" t="n">
        <v>2</v>
      </c>
      <c r="I94" s="206"/>
      <c r="J94" s="207" t="n">
        <f aca="false">ROUND(I94*H94,2)</f>
        <v>0</v>
      </c>
      <c r="K94" s="203"/>
      <c r="L94" s="31"/>
      <c r="M94" s="208"/>
      <c r="N94" s="209" t="s">
        <v>41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AR94" s="10" t="s">
        <v>142</v>
      </c>
      <c r="AT94" s="10" t="s">
        <v>138</v>
      </c>
      <c r="AU94" s="10" t="s">
        <v>78</v>
      </c>
      <c r="AY94" s="10" t="s">
        <v>135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76</v>
      </c>
      <c r="BK94" s="212" t="n">
        <f aca="false">ROUND(I94*H94,2)</f>
        <v>0</v>
      </c>
      <c r="BL94" s="10" t="s">
        <v>142</v>
      </c>
      <c r="BM94" s="10" t="s">
        <v>484</v>
      </c>
    </row>
    <row r="95" s="30" customFormat="true" ht="27" hidden="false" customHeight="false" outlineLevel="0" collapsed="false">
      <c r="B95" s="31"/>
      <c r="D95" s="213" t="s">
        <v>144</v>
      </c>
      <c r="F95" s="214" t="s">
        <v>169</v>
      </c>
      <c r="I95" s="215"/>
      <c r="L95" s="31"/>
      <c r="M95" s="216"/>
      <c r="N95" s="32"/>
      <c r="O95" s="32"/>
      <c r="P95" s="32"/>
      <c r="Q95" s="32"/>
      <c r="R95" s="32"/>
      <c r="S95" s="32"/>
      <c r="T95" s="71"/>
      <c r="AT95" s="10" t="s">
        <v>144</v>
      </c>
      <c r="AU95" s="10" t="s">
        <v>78</v>
      </c>
    </row>
    <row r="96" s="30" customFormat="true" ht="16.5" hidden="false" customHeight="true" outlineLevel="0" collapsed="false">
      <c r="B96" s="200"/>
      <c r="C96" s="201" t="s">
        <v>78</v>
      </c>
      <c r="D96" s="201" t="s">
        <v>138</v>
      </c>
      <c r="E96" s="202" t="s">
        <v>173</v>
      </c>
      <c r="F96" s="203" t="s">
        <v>174</v>
      </c>
      <c r="G96" s="204" t="s">
        <v>175</v>
      </c>
      <c r="H96" s="205" t="n">
        <v>360</v>
      </c>
      <c r="I96" s="206"/>
      <c r="J96" s="207" t="n">
        <f aca="false">ROUND(I96*H96,2)</f>
        <v>0</v>
      </c>
      <c r="K96" s="203" t="s">
        <v>176</v>
      </c>
      <c r="L96" s="31"/>
      <c r="M96" s="208"/>
      <c r="N96" s="209" t="s">
        <v>41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AR96" s="10" t="s">
        <v>142</v>
      </c>
      <c r="AT96" s="10" t="s">
        <v>138</v>
      </c>
      <c r="AU96" s="10" t="s">
        <v>78</v>
      </c>
      <c r="AY96" s="10" t="s">
        <v>13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76</v>
      </c>
      <c r="BK96" s="212" t="n">
        <f aca="false">ROUND(I96*H96,2)</f>
        <v>0</v>
      </c>
      <c r="BL96" s="10" t="s">
        <v>142</v>
      </c>
      <c r="BM96" s="10" t="s">
        <v>485</v>
      </c>
    </row>
    <row r="97" s="30" customFormat="true" ht="13.5" hidden="false" customHeight="false" outlineLevel="0" collapsed="false">
      <c r="B97" s="31"/>
      <c r="D97" s="213" t="s">
        <v>144</v>
      </c>
      <c r="F97" s="214" t="s">
        <v>178</v>
      </c>
      <c r="I97" s="215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44</v>
      </c>
      <c r="AU97" s="10" t="s">
        <v>78</v>
      </c>
    </row>
    <row r="98" s="221" customFormat="true" ht="13.5" hidden="false" customHeight="false" outlineLevel="0" collapsed="false">
      <c r="B98" s="222"/>
      <c r="D98" s="213" t="s">
        <v>166</v>
      </c>
      <c r="E98" s="223"/>
      <c r="F98" s="224" t="s">
        <v>179</v>
      </c>
      <c r="H98" s="225" t="n">
        <v>360</v>
      </c>
      <c r="I98" s="226"/>
      <c r="L98" s="222"/>
      <c r="M98" s="227"/>
      <c r="N98" s="228"/>
      <c r="O98" s="228"/>
      <c r="P98" s="228"/>
      <c r="Q98" s="228"/>
      <c r="R98" s="228"/>
      <c r="S98" s="228"/>
      <c r="T98" s="229"/>
      <c r="AT98" s="223" t="s">
        <v>166</v>
      </c>
      <c r="AU98" s="223" t="s">
        <v>78</v>
      </c>
      <c r="AV98" s="221" t="s">
        <v>78</v>
      </c>
      <c r="AW98" s="221" t="s">
        <v>34</v>
      </c>
      <c r="AX98" s="221" t="s">
        <v>76</v>
      </c>
      <c r="AY98" s="223" t="s">
        <v>135</v>
      </c>
    </row>
    <row r="99" s="30" customFormat="true" ht="25.5" hidden="false" customHeight="true" outlineLevel="0" collapsed="false">
      <c r="B99" s="200"/>
      <c r="C99" s="201" t="s">
        <v>172</v>
      </c>
      <c r="D99" s="201" t="s">
        <v>138</v>
      </c>
      <c r="E99" s="202" t="s">
        <v>180</v>
      </c>
      <c r="F99" s="203" t="s">
        <v>181</v>
      </c>
      <c r="G99" s="204" t="s">
        <v>182</v>
      </c>
      <c r="H99" s="205" t="n">
        <v>45</v>
      </c>
      <c r="I99" s="206"/>
      <c r="J99" s="207" t="n">
        <f aca="false">ROUND(I99*H99,2)</f>
        <v>0</v>
      </c>
      <c r="K99" s="203" t="s">
        <v>176</v>
      </c>
      <c r="L99" s="31"/>
      <c r="M99" s="208"/>
      <c r="N99" s="209" t="s">
        <v>41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</v>
      </c>
      <c r="T99" s="211" t="n">
        <f aca="false">S99*H99</f>
        <v>0</v>
      </c>
      <c r="AR99" s="10" t="s">
        <v>142</v>
      </c>
      <c r="AT99" s="10" t="s">
        <v>138</v>
      </c>
      <c r="AU99" s="10" t="s">
        <v>78</v>
      </c>
      <c r="AY99" s="10" t="s">
        <v>135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76</v>
      </c>
      <c r="BK99" s="212" t="n">
        <f aca="false">ROUND(I99*H99,2)</f>
        <v>0</v>
      </c>
      <c r="BL99" s="10" t="s">
        <v>142</v>
      </c>
      <c r="BM99" s="10" t="s">
        <v>486</v>
      </c>
    </row>
    <row r="100" s="30" customFormat="true" ht="27" hidden="false" customHeight="false" outlineLevel="0" collapsed="false">
      <c r="B100" s="31"/>
      <c r="D100" s="213" t="s">
        <v>144</v>
      </c>
      <c r="F100" s="214" t="s">
        <v>184</v>
      </c>
      <c r="I100" s="215"/>
      <c r="L100" s="31"/>
      <c r="M100" s="216"/>
      <c r="N100" s="32"/>
      <c r="O100" s="32"/>
      <c r="P100" s="32"/>
      <c r="Q100" s="32"/>
      <c r="R100" s="32"/>
      <c r="S100" s="32"/>
      <c r="T100" s="71"/>
      <c r="AT100" s="10" t="s">
        <v>144</v>
      </c>
      <c r="AU100" s="10" t="s">
        <v>78</v>
      </c>
    </row>
    <row r="101" s="30" customFormat="true" ht="16.5" hidden="false" customHeight="true" outlineLevel="0" collapsed="false">
      <c r="B101" s="200"/>
      <c r="C101" s="201" t="s">
        <v>142</v>
      </c>
      <c r="D101" s="201" t="s">
        <v>138</v>
      </c>
      <c r="E101" s="202" t="s">
        <v>487</v>
      </c>
      <c r="F101" s="203" t="s">
        <v>488</v>
      </c>
      <c r="G101" s="204" t="s">
        <v>401</v>
      </c>
      <c r="H101" s="205" t="n">
        <v>13.2</v>
      </c>
      <c r="I101" s="206"/>
      <c r="J101" s="207" t="n">
        <f aca="false">ROUND(I101*H101,2)</f>
        <v>0</v>
      </c>
      <c r="K101" s="203" t="s">
        <v>176</v>
      </c>
      <c r="L101" s="31"/>
      <c r="M101" s="208"/>
      <c r="N101" s="209" t="s">
        <v>41</v>
      </c>
      <c r="O101" s="32"/>
      <c r="P101" s="210" t="n">
        <f aca="false">O101*H101</f>
        <v>0</v>
      </c>
      <c r="Q101" s="210" t="n">
        <v>0.00868</v>
      </c>
      <c r="R101" s="210" t="n">
        <f aca="false">Q101*H101</f>
        <v>0.114576</v>
      </c>
      <c r="S101" s="210" t="n">
        <v>0</v>
      </c>
      <c r="T101" s="211" t="n">
        <f aca="false">S101*H101</f>
        <v>0</v>
      </c>
      <c r="AR101" s="10" t="s">
        <v>142</v>
      </c>
      <c r="AT101" s="10" t="s">
        <v>138</v>
      </c>
      <c r="AU101" s="10" t="s">
        <v>78</v>
      </c>
      <c r="AY101" s="10" t="s">
        <v>13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10" t="s">
        <v>76</v>
      </c>
      <c r="BK101" s="212" t="n">
        <f aca="false">ROUND(I101*H101,2)</f>
        <v>0</v>
      </c>
      <c r="BL101" s="10" t="s">
        <v>142</v>
      </c>
      <c r="BM101" s="10" t="s">
        <v>489</v>
      </c>
    </row>
    <row r="102" s="30" customFormat="true" ht="54" hidden="false" customHeight="false" outlineLevel="0" collapsed="false">
      <c r="B102" s="31"/>
      <c r="D102" s="213" t="s">
        <v>144</v>
      </c>
      <c r="F102" s="214" t="s">
        <v>490</v>
      </c>
      <c r="I102" s="215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144</v>
      </c>
      <c r="AU102" s="10" t="s">
        <v>78</v>
      </c>
    </row>
    <row r="103" s="30" customFormat="true" ht="27" hidden="false" customHeight="false" outlineLevel="0" collapsed="false">
      <c r="B103" s="31"/>
      <c r="D103" s="213" t="s">
        <v>146</v>
      </c>
      <c r="F103" s="217" t="s">
        <v>491</v>
      </c>
      <c r="I103" s="215"/>
      <c r="L103" s="31"/>
      <c r="M103" s="216"/>
      <c r="N103" s="32"/>
      <c r="O103" s="32"/>
      <c r="P103" s="32"/>
      <c r="Q103" s="32"/>
      <c r="R103" s="32"/>
      <c r="S103" s="32"/>
      <c r="T103" s="71"/>
      <c r="AT103" s="10" t="s">
        <v>146</v>
      </c>
      <c r="AU103" s="10" t="s">
        <v>78</v>
      </c>
    </row>
    <row r="104" s="221" customFormat="true" ht="13.5" hidden="false" customHeight="false" outlineLevel="0" collapsed="false">
      <c r="B104" s="222"/>
      <c r="D104" s="213" t="s">
        <v>166</v>
      </c>
      <c r="E104" s="223"/>
      <c r="F104" s="224" t="s">
        <v>492</v>
      </c>
      <c r="H104" s="225" t="n">
        <v>8.8</v>
      </c>
      <c r="I104" s="226"/>
      <c r="L104" s="222"/>
      <c r="M104" s="227"/>
      <c r="N104" s="228"/>
      <c r="O104" s="228"/>
      <c r="P104" s="228"/>
      <c r="Q104" s="228"/>
      <c r="R104" s="228"/>
      <c r="S104" s="228"/>
      <c r="T104" s="229"/>
      <c r="AT104" s="223" t="s">
        <v>166</v>
      </c>
      <c r="AU104" s="223" t="s">
        <v>78</v>
      </c>
      <c r="AV104" s="221" t="s">
        <v>78</v>
      </c>
      <c r="AW104" s="221" t="s">
        <v>34</v>
      </c>
      <c r="AX104" s="221" t="s">
        <v>70</v>
      </c>
      <c r="AY104" s="223" t="s">
        <v>135</v>
      </c>
    </row>
    <row r="105" s="221" customFormat="true" ht="13.5" hidden="false" customHeight="false" outlineLevel="0" collapsed="false">
      <c r="B105" s="222"/>
      <c r="D105" s="213" t="s">
        <v>166</v>
      </c>
      <c r="E105" s="223"/>
      <c r="F105" s="224" t="s">
        <v>493</v>
      </c>
      <c r="H105" s="225" t="n">
        <v>4.4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66</v>
      </c>
      <c r="AU105" s="223" t="s">
        <v>78</v>
      </c>
      <c r="AV105" s="221" t="s">
        <v>78</v>
      </c>
      <c r="AW105" s="221" t="s">
        <v>34</v>
      </c>
      <c r="AX105" s="221" t="s">
        <v>70</v>
      </c>
      <c r="AY105" s="223" t="s">
        <v>135</v>
      </c>
    </row>
    <row r="106" s="238" customFormat="true" ht="13.5" hidden="false" customHeight="false" outlineLevel="0" collapsed="false">
      <c r="B106" s="239"/>
      <c r="D106" s="213" t="s">
        <v>166</v>
      </c>
      <c r="E106" s="240"/>
      <c r="F106" s="241" t="s">
        <v>249</v>
      </c>
      <c r="H106" s="242" t="n">
        <v>13.2</v>
      </c>
      <c r="I106" s="243"/>
      <c r="L106" s="239"/>
      <c r="M106" s="244"/>
      <c r="N106" s="245"/>
      <c r="O106" s="245"/>
      <c r="P106" s="245"/>
      <c r="Q106" s="245"/>
      <c r="R106" s="245"/>
      <c r="S106" s="245"/>
      <c r="T106" s="246"/>
      <c r="AT106" s="240" t="s">
        <v>166</v>
      </c>
      <c r="AU106" s="240" t="s">
        <v>78</v>
      </c>
      <c r="AV106" s="238" t="s">
        <v>142</v>
      </c>
      <c r="AW106" s="238" t="s">
        <v>34</v>
      </c>
      <c r="AX106" s="238" t="s">
        <v>76</v>
      </c>
      <c r="AY106" s="240" t="s">
        <v>135</v>
      </c>
    </row>
    <row r="107" s="30" customFormat="true" ht="16.5" hidden="false" customHeight="true" outlineLevel="0" collapsed="false">
      <c r="B107" s="200"/>
      <c r="C107" s="201" t="s">
        <v>185</v>
      </c>
      <c r="D107" s="201" t="s">
        <v>138</v>
      </c>
      <c r="E107" s="202" t="s">
        <v>494</v>
      </c>
      <c r="F107" s="203" t="s">
        <v>495</v>
      </c>
      <c r="G107" s="204" t="s">
        <v>401</v>
      </c>
      <c r="H107" s="205" t="n">
        <v>5.5</v>
      </c>
      <c r="I107" s="206"/>
      <c r="J107" s="207" t="n">
        <f aca="false">ROUND(I107*H107,2)</f>
        <v>0</v>
      </c>
      <c r="K107" s="203" t="s">
        <v>176</v>
      </c>
      <c r="L107" s="31"/>
      <c r="M107" s="208"/>
      <c r="N107" s="209" t="s">
        <v>41</v>
      </c>
      <c r="O107" s="32"/>
      <c r="P107" s="210" t="n">
        <f aca="false">O107*H107</f>
        <v>0</v>
      </c>
      <c r="Q107" s="210" t="n">
        <v>0.01269</v>
      </c>
      <c r="R107" s="210" t="n">
        <f aca="false">Q107*H107</f>
        <v>0.069795</v>
      </c>
      <c r="S107" s="210" t="n">
        <v>0</v>
      </c>
      <c r="T107" s="211" t="n">
        <f aca="false">S107*H107</f>
        <v>0</v>
      </c>
      <c r="AR107" s="10" t="s">
        <v>142</v>
      </c>
      <c r="AT107" s="10" t="s">
        <v>138</v>
      </c>
      <c r="AU107" s="10" t="s">
        <v>78</v>
      </c>
      <c r="AY107" s="10" t="s">
        <v>135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76</v>
      </c>
      <c r="BK107" s="212" t="n">
        <f aca="false">ROUND(I107*H107,2)</f>
        <v>0</v>
      </c>
      <c r="BL107" s="10" t="s">
        <v>142</v>
      </c>
      <c r="BM107" s="10" t="s">
        <v>496</v>
      </c>
    </row>
    <row r="108" s="30" customFormat="true" ht="54" hidden="false" customHeight="false" outlineLevel="0" collapsed="false">
      <c r="B108" s="31"/>
      <c r="D108" s="213" t="s">
        <v>144</v>
      </c>
      <c r="F108" s="214" t="s">
        <v>497</v>
      </c>
      <c r="I108" s="215"/>
      <c r="L108" s="31"/>
      <c r="M108" s="216"/>
      <c r="N108" s="32"/>
      <c r="O108" s="32"/>
      <c r="P108" s="32"/>
      <c r="Q108" s="32"/>
      <c r="R108" s="32"/>
      <c r="S108" s="32"/>
      <c r="T108" s="71"/>
      <c r="AT108" s="10" t="s">
        <v>144</v>
      </c>
      <c r="AU108" s="10" t="s">
        <v>78</v>
      </c>
    </row>
    <row r="109" s="30" customFormat="true" ht="27" hidden="false" customHeight="false" outlineLevel="0" collapsed="false">
      <c r="B109" s="31"/>
      <c r="D109" s="213" t="s">
        <v>146</v>
      </c>
      <c r="F109" s="217" t="s">
        <v>491</v>
      </c>
      <c r="I109" s="215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6</v>
      </c>
      <c r="AU109" s="10" t="s">
        <v>78</v>
      </c>
    </row>
    <row r="110" s="221" customFormat="true" ht="13.5" hidden="false" customHeight="false" outlineLevel="0" collapsed="false">
      <c r="B110" s="222"/>
      <c r="D110" s="213" t="s">
        <v>166</v>
      </c>
      <c r="E110" s="223"/>
      <c r="F110" s="224" t="s">
        <v>498</v>
      </c>
      <c r="H110" s="225" t="n">
        <v>4.4</v>
      </c>
      <c r="I110" s="226"/>
      <c r="L110" s="222"/>
      <c r="M110" s="227"/>
      <c r="N110" s="228"/>
      <c r="O110" s="228"/>
      <c r="P110" s="228"/>
      <c r="Q110" s="228"/>
      <c r="R110" s="228"/>
      <c r="S110" s="228"/>
      <c r="T110" s="229"/>
      <c r="AT110" s="223" t="s">
        <v>166</v>
      </c>
      <c r="AU110" s="223" t="s">
        <v>78</v>
      </c>
      <c r="AV110" s="221" t="s">
        <v>78</v>
      </c>
      <c r="AW110" s="221" t="s">
        <v>34</v>
      </c>
      <c r="AX110" s="221" t="s">
        <v>70</v>
      </c>
      <c r="AY110" s="223" t="s">
        <v>135</v>
      </c>
    </row>
    <row r="111" s="221" customFormat="true" ht="13.5" hidden="false" customHeight="false" outlineLevel="0" collapsed="false">
      <c r="B111" s="222"/>
      <c r="D111" s="213" t="s">
        <v>166</v>
      </c>
      <c r="E111" s="223"/>
      <c r="F111" s="224" t="s">
        <v>499</v>
      </c>
      <c r="H111" s="225" t="n">
        <v>1.1</v>
      </c>
      <c r="I111" s="226"/>
      <c r="L111" s="222"/>
      <c r="M111" s="227"/>
      <c r="N111" s="228"/>
      <c r="O111" s="228"/>
      <c r="P111" s="228"/>
      <c r="Q111" s="228"/>
      <c r="R111" s="228"/>
      <c r="S111" s="228"/>
      <c r="T111" s="229"/>
      <c r="AT111" s="223" t="s">
        <v>166</v>
      </c>
      <c r="AU111" s="223" t="s">
        <v>78</v>
      </c>
      <c r="AV111" s="221" t="s">
        <v>78</v>
      </c>
      <c r="AW111" s="221" t="s">
        <v>34</v>
      </c>
      <c r="AX111" s="221" t="s">
        <v>70</v>
      </c>
      <c r="AY111" s="223" t="s">
        <v>135</v>
      </c>
    </row>
    <row r="112" s="238" customFormat="true" ht="13.5" hidden="false" customHeight="false" outlineLevel="0" collapsed="false">
      <c r="B112" s="239"/>
      <c r="D112" s="213" t="s">
        <v>166</v>
      </c>
      <c r="E112" s="240"/>
      <c r="F112" s="241" t="s">
        <v>249</v>
      </c>
      <c r="H112" s="242" t="n">
        <v>5.5</v>
      </c>
      <c r="I112" s="243"/>
      <c r="L112" s="239"/>
      <c r="M112" s="244"/>
      <c r="N112" s="245"/>
      <c r="O112" s="245"/>
      <c r="P112" s="245"/>
      <c r="Q112" s="245"/>
      <c r="R112" s="245"/>
      <c r="S112" s="245"/>
      <c r="T112" s="246"/>
      <c r="AT112" s="240" t="s">
        <v>166</v>
      </c>
      <c r="AU112" s="240" t="s">
        <v>78</v>
      </c>
      <c r="AV112" s="238" t="s">
        <v>142</v>
      </c>
      <c r="AW112" s="238" t="s">
        <v>34</v>
      </c>
      <c r="AX112" s="238" t="s">
        <v>76</v>
      </c>
      <c r="AY112" s="240" t="s">
        <v>135</v>
      </c>
    </row>
    <row r="113" s="30" customFormat="true" ht="16.5" hidden="false" customHeight="true" outlineLevel="0" collapsed="false">
      <c r="B113" s="200"/>
      <c r="C113" s="201" t="s">
        <v>192</v>
      </c>
      <c r="D113" s="201" t="s">
        <v>138</v>
      </c>
      <c r="E113" s="202" t="s">
        <v>500</v>
      </c>
      <c r="F113" s="203" t="s">
        <v>501</v>
      </c>
      <c r="G113" s="204" t="s">
        <v>401</v>
      </c>
      <c r="H113" s="205" t="n">
        <v>13.2</v>
      </c>
      <c r="I113" s="206"/>
      <c r="J113" s="207" t="n">
        <f aca="false">ROUND(I113*H113,2)</f>
        <v>0</v>
      </c>
      <c r="K113" s="203" t="s">
        <v>176</v>
      </c>
      <c r="L113" s="31"/>
      <c r="M113" s="208"/>
      <c r="N113" s="209" t="s">
        <v>41</v>
      </c>
      <c r="O113" s="32"/>
      <c r="P113" s="210" t="n">
        <f aca="false">O113*H113</f>
        <v>0</v>
      </c>
      <c r="Q113" s="210" t="n">
        <v>0.0369</v>
      </c>
      <c r="R113" s="210" t="n">
        <f aca="false">Q113*H113</f>
        <v>0.48708</v>
      </c>
      <c r="S113" s="210" t="n">
        <v>0</v>
      </c>
      <c r="T113" s="211" t="n">
        <f aca="false">S113*H113</f>
        <v>0</v>
      </c>
      <c r="AR113" s="10" t="s">
        <v>142</v>
      </c>
      <c r="AT113" s="10" t="s">
        <v>138</v>
      </c>
      <c r="AU113" s="10" t="s">
        <v>78</v>
      </c>
      <c r="AY113" s="10" t="s">
        <v>135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76</v>
      </c>
      <c r="BK113" s="212" t="n">
        <f aca="false">ROUND(I113*H113,2)</f>
        <v>0</v>
      </c>
      <c r="BL113" s="10" t="s">
        <v>142</v>
      </c>
      <c r="BM113" s="10" t="s">
        <v>502</v>
      </c>
    </row>
    <row r="114" s="30" customFormat="true" ht="54" hidden="false" customHeight="false" outlineLevel="0" collapsed="false">
      <c r="B114" s="31"/>
      <c r="D114" s="213" t="s">
        <v>144</v>
      </c>
      <c r="F114" s="214" t="s">
        <v>503</v>
      </c>
      <c r="I114" s="215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4</v>
      </c>
      <c r="AU114" s="10" t="s">
        <v>78</v>
      </c>
    </row>
    <row r="115" s="30" customFormat="true" ht="27" hidden="false" customHeight="false" outlineLevel="0" collapsed="false">
      <c r="B115" s="31"/>
      <c r="D115" s="213" t="s">
        <v>146</v>
      </c>
      <c r="F115" s="217" t="s">
        <v>491</v>
      </c>
      <c r="I115" s="215"/>
      <c r="L115" s="31"/>
      <c r="M115" s="216"/>
      <c r="N115" s="32"/>
      <c r="O115" s="32"/>
      <c r="P115" s="32"/>
      <c r="Q115" s="32"/>
      <c r="R115" s="32"/>
      <c r="S115" s="32"/>
      <c r="T115" s="71"/>
      <c r="AT115" s="10" t="s">
        <v>146</v>
      </c>
      <c r="AU115" s="10" t="s">
        <v>78</v>
      </c>
    </row>
    <row r="116" s="221" customFormat="true" ht="13.5" hidden="false" customHeight="false" outlineLevel="0" collapsed="false">
      <c r="B116" s="222"/>
      <c r="D116" s="213" t="s">
        <v>166</v>
      </c>
      <c r="E116" s="223"/>
      <c r="F116" s="224" t="s">
        <v>504</v>
      </c>
      <c r="H116" s="225" t="n">
        <v>12.1</v>
      </c>
      <c r="I116" s="226"/>
      <c r="L116" s="222"/>
      <c r="M116" s="227"/>
      <c r="N116" s="228"/>
      <c r="O116" s="228"/>
      <c r="P116" s="228"/>
      <c r="Q116" s="228"/>
      <c r="R116" s="228"/>
      <c r="S116" s="228"/>
      <c r="T116" s="229"/>
      <c r="AT116" s="223" t="s">
        <v>166</v>
      </c>
      <c r="AU116" s="223" t="s">
        <v>78</v>
      </c>
      <c r="AV116" s="221" t="s">
        <v>78</v>
      </c>
      <c r="AW116" s="221" t="s">
        <v>34</v>
      </c>
      <c r="AX116" s="221" t="s">
        <v>70</v>
      </c>
      <c r="AY116" s="223" t="s">
        <v>135</v>
      </c>
    </row>
    <row r="117" s="221" customFormat="true" ht="13.5" hidden="false" customHeight="false" outlineLevel="0" collapsed="false">
      <c r="B117" s="222"/>
      <c r="D117" s="213" t="s">
        <v>166</v>
      </c>
      <c r="E117" s="223"/>
      <c r="F117" s="224" t="s">
        <v>499</v>
      </c>
      <c r="H117" s="225" t="n">
        <v>1.1</v>
      </c>
      <c r="I117" s="226"/>
      <c r="L117" s="222"/>
      <c r="M117" s="227"/>
      <c r="N117" s="228"/>
      <c r="O117" s="228"/>
      <c r="P117" s="228"/>
      <c r="Q117" s="228"/>
      <c r="R117" s="228"/>
      <c r="S117" s="228"/>
      <c r="T117" s="229"/>
      <c r="AT117" s="223" t="s">
        <v>166</v>
      </c>
      <c r="AU117" s="223" t="s">
        <v>78</v>
      </c>
      <c r="AV117" s="221" t="s">
        <v>78</v>
      </c>
      <c r="AW117" s="221" t="s">
        <v>34</v>
      </c>
      <c r="AX117" s="221" t="s">
        <v>70</v>
      </c>
      <c r="AY117" s="223" t="s">
        <v>135</v>
      </c>
    </row>
    <row r="118" s="238" customFormat="true" ht="13.5" hidden="false" customHeight="false" outlineLevel="0" collapsed="false">
      <c r="B118" s="239"/>
      <c r="D118" s="213" t="s">
        <v>166</v>
      </c>
      <c r="E118" s="240"/>
      <c r="F118" s="241" t="s">
        <v>249</v>
      </c>
      <c r="H118" s="242" t="n">
        <v>13.2</v>
      </c>
      <c r="I118" s="243"/>
      <c r="L118" s="239"/>
      <c r="M118" s="244"/>
      <c r="N118" s="245"/>
      <c r="O118" s="245"/>
      <c r="P118" s="245"/>
      <c r="Q118" s="245"/>
      <c r="R118" s="245"/>
      <c r="S118" s="245"/>
      <c r="T118" s="246"/>
      <c r="AT118" s="240" t="s">
        <v>166</v>
      </c>
      <c r="AU118" s="240" t="s">
        <v>78</v>
      </c>
      <c r="AV118" s="238" t="s">
        <v>142</v>
      </c>
      <c r="AW118" s="238" t="s">
        <v>34</v>
      </c>
      <c r="AX118" s="238" t="s">
        <v>76</v>
      </c>
      <c r="AY118" s="240" t="s">
        <v>135</v>
      </c>
    </row>
    <row r="119" s="30" customFormat="true" ht="16.5" hidden="false" customHeight="true" outlineLevel="0" collapsed="false">
      <c r="B119" s="200"/>
      <c r="C119" s="201" t="s">
        <v>198</v>
      </c>
      <c r="D119" s="201" t="s">
        <v>138</v>
      </c>
      <c r="E119" s="202" t="s">
        <v>505</v>
      </c>
      <c r="F119" s="203" t="s">
        <v>506</v>
      </c>
      <c r="G119" s="204" t="s">
        <v>188</v>
      </c>
      <c r="H119" s="205" t="n">
        <v>118.58</v>
      </c>
      <c r="I119" s="206"/>
      <c r="J119" s="207" t="n">
        <f aca="false">ROUND(I119*H119,2)</f>
        <v>0</v>
      </c>
      <c r="K119" s="203" t="s">
        <v>176</v>
      </c>
      <c r="L119" s="31"/>
      <c r="M119" s="208"/>
      <c r="N119" s="209" t="s">
        <v>41</v>
      </c>
      <c r="O119" s="32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AR119" s="10" t="s">
        <v>142</v>
      </c>
      <c r="AT119" s="10" t="s">
        <v>138</v>
      </c>
      <c r="AU119" s="10" t="s">
        <v>78</v>
      </c>
      <c r="AY119" s="10" t="s">
        <v>135</v>
      </c>
      <c r="BE119" s="212" t="n">
        <f aca="false">IF(N119="základní",J119,0)</f>
        <v>0</v>
      </c>
      <c r="BF119" s="212" t="n">
        <f aca="false">IF(N119="snížená",J119,0)</f>
        <v>0</v>
      </c>
      <c r="BG119" s="212" t="n">
        <f aca="false">IF(N119="zákl. přenesená",J119,0)</f>
        <v>0</v>
      </c>
      <c r="BH119" s="212" t="n">
        <f aca="false">IF(N119="sníž. přenesená",J119,0)</f>
        <v>0</v>
      </c>
      <c r="BI119" s="212" t="n">
        <f aca="false">IF(N119="nulová",J119,0)</f>
        <v>0</v>
      </c>
      <c r="BJ119" s="10" t="s">
        <v>76</v>
      </c>
      <c r="BK119" s="212" t="n">
        <f aca="false">ROUND(I119*H119,2)</f>
        <v>0</v>
      </c>
      <c r="BL119" s="10" t="s">
        <v>142</v>
      </c>
      <c r="BM119" s="10" t="s">
        <v>507</v>
      </c>
    </row>
    <row r="120" s="30" customFormat="true" ht="27" hidden="false" customHeight="false" outlineLevel="0" collapsed="false">
      <c r="B120" s="31"/>
      <c r="D120" s="213" t="s">
        <v>144</v>
      </c>
      <c r="F120" s="214" t="s">
        <v>508</v>
      </c>
      <c r="I120" s="215"/>
      <c r="L120" s="31"/>
      <c r="M120" s="216"/>
      <c r="N120" s="32"/>
      <c r="O120" s="32"/>
      <c r="P120" s="32"/>
      <c r="Q120" s="32"/>
      <c r="R120" s="32"/>
      <c r="S120" s="32"/>
      <c r="T120" s="71"/>
      <c r="AT120" s="10" t="s">
        <v>144</v>
      </c>
      <c r="AU120" s="10" t="s">
        <v>78</v>
      </c>
    </row>
    <row r="121" s="221" customFormat="true" ht="13.5" hidden="false" customHeight="false" outlineLevel="0" collapsed="false">
      <c r="B121" s="222"/>
      <c r="D121" s="213" t="s">
        <v>166</v>
      </c>
      <c r="E121" s="223"/>
      <c r="F121" s="224" t="s">
        <v>509</v>
      </c>
      <c r="H121" s="225" t="n">
        <v>96.14</v>
      </c>
      <c r="I121" s="226"/>
      <c r="L121" s="222"/>
      <c r="M121" s="227"/>
      <c r="N121" s="228"/>
      <c r="O121" s="228"/>
      <c r="P121" s="228"/>
      <c r="Q121" s="228"/>
      <c r="R121" s="228"/>
      <c r="S121" s="228"/>
      <c r="T121" s="229"/>
      <c r="AT121" s="223" t="s">
        <v>166</v>
      </c>
      <c r="AU121" s="223" t="s">
        <v>78</v>
      </c>
      <c r="AV121" s="221" t="s">
        <v>78</v>
      </c>
      <c r="AW121" s="221" t="s">
        <v>34</v>
      </c>
      <c r="AX121" s="221" t="s">
        <v>70</v>
      </c>
      <c r="AY121" s="223" t="s">
        <v>135</v>
      </c>
    </row>
    <row r="122" s="221" customFormat="true" ht="13.5" hidden="false" customHeight="false" outlineLevel="0" collapsed="false">
      <c r="B122" s="222"/>
      <c r="D122" s="213" t="s">
        <v>166</v>
      </c>
      <c r="E122" s="223"/>
      <c r="F122" s="224" t="s">
        <v>510</v>
      </c>
      <c r="H122" s="225" t="n">
        <v>22.44</v>
      </c>
      <c r="I122" s="226"/>
      <c r="L122" s="222"/>
      <c r="M122" s="227"/>
      <c r="N122" s="228"/>
      <c r="O122" s="228"/>
      <c r="P122" s="228"/>
      <c r="Q122" s="228"/>
      <c r="R122" s="228"/>
      <c r="S122" s="228"/>
      <c r="T122" s="229"/>
      <c r="AT122" s="223" t="s">
        <v>166</v>
      </c>
      <c r="AU122" s="223" t="s">
        <v>78</v>
      </c>
      <c r="AV122" s="221" t="s">
        <v>78</v>
      </c>
      <c r="AW122" s="221" t="s">
        <v>34</v>
      </c>
      <c r="AX122" s="221" t="s">
        <v>70</v>
      </c>
      <c r="AY122" s="223" t="s">
        <v>135</v>
      </c>
    </row>
    <row r="123" s="238" customFormat="true" ht="13.5" hidden="false" customHeight="false" outlineLevel="0" collapsed="false">
      <c r="B123" s="239"/>
      <c r="D123" s="213" t="s">
        <v>166</v>
      </c>
      <c r="E123" s="240"/>
      <c r="F123" s="241" t="s">
        <v>249</v>
      </c>
      <c r="H123" s="242" t="n">
        <v>118.58</v>
      </c>
      <c r="I123" s="243"/>
      <c r="L123" s="239"/>
      <c r="M123" s="244"/>
      <c r="N123" s="245"/>
      <c r="O123" s="245"/>
      <c r="P123" s="245"/>
      <c r="Q123" s="245"/>
      <c r="R123" s="245"/>
      <c r="S123" s="245"/>
      <c r="T123" s="246"/>
      <c r="AT123" s="240" t="s">
        <v>166</v>
      </c>
      <c r="AU123" s="240" t="s">
        <v>78</v>
      </c>
      <c r="AV123" s="238" t="s">
        <v>142</v>
      </c>
      <c r="AW123" s="238" t="s">
        <v>34</v>
      </c>
      <c r="AX123" s="238" t="s">
        <v>76</v>
      </c>
      <c r="AY123" s="240" t="s">
        <v>135</v>
      </c>
    </row>
    <row r="124" s="30" customFormat="true" ht="16.5" hidden="false" customHeight="true" outlineLevel="0" collapsed="false">
      <c r="B124" s="200"/>
      <c r="C124" s="201" t="s">
        <v>204</v>
      </c>
      <c r="D124" s="201" t="s">
        <v>138</v>
      </c>
      <c r="E124" s="202" t="s">
        <v>186</v>
      </c>
      <c r="F124" s="203" t="s">
        <v>187</v>
      </c>
      <c r="G124" s="204" t="s">
        <v>188</v>
      </c>
      <c r="H124" s="205" t="n">
        <v>99.727</v>
      </c>
      <c r="I124" s="206"/>
      <c r="J124" s="207" t="n">
        <f aca="false">ROUND(I124*H124,2)</f>
        <v>0</v>
      </c>
      <c r="K124" s="203" t="s">
        <v>176</v>
      </c>
      <c r="L124" s="31"/>
      <c r="M124" s="208"/>
      <c r="N124" s="209" t="s">
        <v>41</v>
      </c>
      <c r="O124" s="32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AR124" s="10" t="s">
        <v>142</v>
      </c>
      <c r="AT124" s="10" t="s">
        <v>138</v>
      </c>
      <c r="AU124" s="10" t="s">
        <v>78</v>
      </c>
      <c r="AY124" s="10" t="s">
        <v>135</v>
      </c>
      <c r="BE124" s="212" t="n">
        <f aca="false">IF(N124="základní",J124,0)</f>
        <v>0</v>
      </c>
      <c r="BF124" s="212" t="n">
        <f aca="false">IF(N124="snížená",J124,0)</f>
        <v>0</v>
      </c>
      <c r="BG124" s="212" t="n">
        <f aca="false">IF(N124="zákl. přenesená",J124,0)</f>
        <v>0</v>
      </c>
      <c r="BH124" s="212" t="n">
        <f aca="false">IF(N124="sníž. přenesená",J124,0)</f>
        <v>0</v>
      </c>
      <c r="BI124" s="212" t="n">
        <f aca="false">IF(N124="nulová",J124,0)</f>
        <v>0</v>
      </c>
      <c r="BJ124" s="10" t="s">
        <v>76</v>
      </c>
      <c r="BK124" s="212" t="n">
        <f aca="false">ROUND(I124*H124,2)</f>
        <v>0</v>
      </c>
      <c r="BL124" s="10" t="s">
        <v>142</v>
      </c>
      <c r="BM124" s="10" t="s">
        <v>511</v>
      </c>
    </row>
    <row r="125" s="30" customFormat="true" ht="27" hidden="false" customHeight="false" outlineLevel="0" collapsed="false">
      <c r="B125" s="31"/>
      <c r="D125" s="213" t="s">
        <v>144</v>
      </c>
      <c r="F125" s="214" t="s">
        <v>190</v>
      </c>
      <c r="I125" s="215"/>
      <c r="L125" s="31"/>
      <c r="M125" s="216"/>
      <c r="N125" s="32"/>
      <c r="O125" s="32"/>
      <c r="P125" s="32"/>
      <c r="Q125" s="32"/>
      <c r="R125" s="32"/>
      <c r="S125" s="32"/>
      <c r="T125" s="71"/>
      <c r="AT125" s="10" t="s">
        <v>144</v>
      </c>
      <c r="AU125" s="10" t="s">
        <v>78</v>
      </c>
    </row>
    <row r="126" s="30" customFormat="true" ht="27" hidden="false" customHeight="false" outlineLevel="0" collapsed="false">
      <c r="B126" s="31"/>
      <c r="D126" s="213" t="s">
        <v>146</v>
      </c>
      <c r="F126" s="217" t="s">
        <v>491</v>
      </c>
      <c r="I126" s="215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146</v>
      </c>
      <c r="AU126" s="10" t="s">
        <v>78</v>
      </c>
    </row>
    <row r="127" s="221" customFormat="true" ht="13.5" hidden="false" customHeight="false" outlineLevel="0" collapsed="false">
      <c r="B127" s="222"/>
      <c r="D127" s="213" t="s">
        <v>166</v>
      </c>
      <c r="E127" s="223"/>
      <c r="F127" s="224" t="s">
        <v>512</v>
      </c>
      <c r="H127" s="225" t="n">
        <v>77.157</v>
      </c>
      <c r="I127" s="226"/>
      <c r="L127" s="222"/>
      <c r="M127" s="227"/>
      <c r="N127" s="228"/>
      <c r="O127" s="228"/>
      <c r="P127" s="228"/>
      <c r="Q127" s="228"/>
      <c r="R127" s="228"/>
      <c r="S127" s="228"/>
      <c r="T127" s="229"/>
      <c r="AT127" s="223" t="s">
        <v>166</v>
      </c>
      <c r="AU127" s="223" t="s">
        <v>78</v>
      </c>
      <c r="AV127" s="221" t="s">
        <v>78</v>
      </c>
      <c r="AW127" s="221" t="s">
        <v>34</v>
      </c>
      <c r="AX127" s="221" t="s">
        <v>70</v>
      </c>
      <c r="AY127" s="223" t="s">
        <v>135</v>
      </c>
    </row>
    <row r="128" s="221" customFormat="true" ht="13.5" hidden="false" customHeight="false" outlineLevel="0" collapsed="false">
      <c r="B128" s="222"/>
      <c r="D128" s="213" t="s">
        <v>166</v>
      </c>
      <c r="E128" s="223"/>
      <c r="F128" s="224" t="s">
        <v>513</v>
      </c>
      <c r="H128" s="225" t="n">
        <v>0.945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23" t="s">
        <v>166</v>
      </c>
      <c r="AU128" s="223" t="s">
        <v>78</v>
      </c>
      <c r="AV128" s="221" t="s">
        <v>78</v>
      </c>
      <c r="AW128" s="221" t="s">
        <v>34</v>
      </c>
      <c r="AX128" s="221" t="s">
        <v>70</v>
      </c>
      <c r="AY128" s="223" t="s">
        <v>135</v>
      </c>
    </row>
    <row r="129" s="221" customFormat="true" ht="13.5" hidden="false" customHeight="false" outlineLevel="0" collapsed="false">
      <c r="B129" s="222"/>
      <c r="D129" s="213" t="s">
        <v>166</v>
      </c>
      <c r="E129" s="223"/>
      <c r="F129" s="224" t="s">
        <v>514</v>
      </c>
      <c r="H129" s="225" t="n">
        <v>9.014</v>
      </c>
      <c r="I129" s="226"/>
      <c r="L129" s="222"/>
      <c r="M129" s="227"/>
      <c r="N129" s="228"/>
      <c r="O129" s="228"/>
      <c r="P129" s="228"/>
      <c r="Q129" s="228"/>
      <c r="R129" s="228"/>
      <c r="S129" s="228"/>
      <c r="T129" s="229"/>
      <c r="AT129" s="223" t="s">
        <v>166</v>
      </c>
      <c r="AU129" s="223" t="s">
        <v>78</v>
      </c>
      <c r="AV129" s="221" t="s">
        <v>78</v>
      </c>
      <c r="AW129" s="221" t="s">
        <v>34</v>
      </c>
      <c r="AX129" s="221" t="s">
        <v>70</v>
      </c>
      <c r="AY129" s="223" t="s">
        <v>135</v>
      </c>
    </row>
    <row r="130" s="221" customFormat="true" ht="13.5" hidden="false" customHeight="false" outlineLevel="0" collapsed="false">
      <c r="B130" s="222"/>
      <c r="D130" s="213" t="s">
        <v>166</v>
      </c>
      <c r="E130" s="223"/>
      <c r="F130" s="224" t="s">
        <v>515</v>
      </c>
      <c r="H130" s="225" t="n">
        <v>2.216</v>
      </c>
      <c r="I130" s="226"/>
      <c r="L130" s="222"/>
      <c r="M130" s="227"/>
      <c r="N130" s="228"/>
      <c r="O130" s="228"/>
      <c r="P130" s="228"/>
      <c r="Q130" s="228"/>
      <c r="R130" s="228"/>
      <c r="S130" s="228"/>
      <c r="T130" s="229"/>
      <c r="AT130" s="223" t="s">
        <v>166</v>
      </c>
      <c r="AU130" s="223" t="s">
        <v>78</v>
      </c>
      <c r="AV130" s="221" t="s">
        <v>78</v>
      </c>
      <c r="AW130" s="221" t="s">
        <v>34</v>
      </c>
      <c r="AX130" s="221" t="s">
        <v>70</v>
      </c>
      <c r="AY130" s="223" t="s">
        <v>135</v>
      </c>
    </row>
    <row r="131" s="221" customFormat="true" ht="13.5" hidden="false" customHeight="false" outlineLevel="0" collapsed="false">
      <c r="B131" s="222"/>
      <c r="D131" s="213" t="s">
        <v>166</v>
      </c>
      <c r="E131" s="223"/>
      <c r="F131" s="224" t="s">
        <v>516</v>
      </c>
      <c r="H131" s="225" t="n">
        <v>2.475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166</v>
      </c>
      <c r="AU131" s="223" t="s">
        <v>78</v>
      </c>
      <c r="AV131" s="221" t="s">
        <v>78</v>
      </c>
      <c r="AW131" s="221" t="s">
        <v>34</v>
      </c>
      <c r="AX131" s="221" t="s">
        <v>70</v>
      </c>
      <c r="AY131" s="223" t="s">
        <v>135</v>
      </c>
    </row>
    <row r="132" s="221" customFormat="true" ht="13.5" hidden="false" customHeight="false" outlineLevel="0" collapsed="false">
      <c r="B132" s="222"/>
      <c r="D132" s="213" t="s">
        <v>166</v>
      </c>
      <c r="E132" s="223"/>
      <c r="F132" s="224" t="s">
        <v>517</v>
      </c>
      <c r="H132" s="225" t="n">
        <v>7.425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23" t="s">
        <v>166</v>
      </c>
      <c r="AU132" s="223" t="s">
        <v>78</v>
      </c>
      <c r="AV132" s="221" t="s">
        <v>78</v>
      </c>
      <c r="AW132" s="221" t="s">
        <v>34</v>
      </c>
      <c r="AX132" s="221" t="s">
        <v>70</v>
      </c>
      <c r="AY132" s="223" t="s">
        <v>135</v>
      </c>
    </row>
    <row r="133" s="221" customFormat="true" ht="13.5" hidden="false" customHeight="false" outlineLevel="0" collapsed="false">
      <c r="B133" s="222"/>
      <c r="D133" s="213" t="s">
        <v>166</v>
      </c>
      <c r="E133" s="223"/>
      <c r="F133" s="224" t="s">
        <v>518</v>
      </c>
      <c r="H133" s="225" t="n">
        <v>0.495</v>
      </c>
      <c r="I133" s="226"/>
      <c r="L133" s="222"/>
      <c r="M133" s="227"/>
      <c r="N133" s="228"/>
      <c r="O133" s="228"/>
      <c r="P133" s="228"/>
      <c r="Q133" s="228"/>
      <c r="R133" s="228"/>
      <c r="S133" s="228"/>
      <c r="T133" s="229"/>
      <c r="AT133" s="223" t="s">
        <v>166</v>
      </c>
      <c r="AU133" s="223" t="s">
        <v>78</v>
      </c>
      <c r="AV133" s="221" t="s">
        <v>78</v>
      </c>
      <c r="AW133" s="221" t="s">
        <v>34</v>
      </c>
      <c r="AX133" s="221" t="s">
        <v>70</v>
      </c>
      <c r="AY133" s="223" t="s">
        <v>135</v>
      </c>
    </row>
    <row r="134" s="238" customFormat="true" ht="13.5" hidden="false" customHeight="false" outlineLevel="0" collapsed="false">
      <c r="B134" s="239"/>
      <c r="D134" s="213" t="s">
        <v>166</v>
      </c>
      <c r="E134" s="240"/>
      <c r="F134" s="241" t="s">
        <v>249</v>
      </c>
      <c r="H134" s="242" t="n">
        <v>99.727</v>
      </c>
      <c r="I134" s="243"/>
      <c r="L134" s="239"/>
      <c r="M134" s="244"/>
      <c r="N134" s="245"/>
      <c r="O134" s="245"/>
      <c r="P134" s="245"/>
      <c r="Q134" s="245"/>
      <c r="R134" s="245"/>
      <c r="S134" s="245"/>
      <c r="T134" s="246"/>
      <c r="AT134" s="240" t="s">
        <v>166</v>
      </c>
      <c r="AU134" s="240" t="s">
        <v>78</v>
      </c>
      <c r="AV134" s="238" t="s">
        <v>142</v>
      </c>
      <c r="AW134" s="238" t="s">
        <v>34</v>
      </c>
      <c r="AX134" s="238" t="s">
        <v>76</v>
      </c>
      <c r="AY134" s="240" t="s">
        <v>135</v>
      </c>
    </row>
    <row r="135" s="30" customFormat="true" ht="16.5" hidden="false" customHeight="true" outlineLevel="0" collapsed="false">
      <c r="B135" s="200"/>
      <c r="C135" s="201" t="s">
        <v>136</v>
      </c>
      <c r="D135" s="201" t="s">
        <v>138</v>
      </c>
      <c r="E135" s="202" t="s">
        <v>519</v>
      </c>
      <c r="F135" s="203" t="s">
        <v>520</v>
      </c>
      <c r="G135" s="204" t="s">
        <v>188</v>
      </c>
      <c r="H135" s="205" t="n">
        <v>1342.056</v>
      </c>
      <c r="I135" s="206"/>
      <c r="J135" s="207" t="n">
        <f aca="false">ROUND(I135*H135,2)</f>
        <v>0</v>
      </c>
      <c r="K135" s="203" t="s">
        <v>176</v>
      </c>
      <c r="L135" s="31"/>
      <c r="M135" s="208"/>
      <c r="N135" s="209" t="s">
        <v>41</v>
      </c>
      <c r="O135" s="32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AR135" s="10" t="s">
        <v>142</v>
      </c>
      <c r="AT135" s="10" t="s">
        <v>138</v>
      </c>
      <c r="AU135" s="10" t="s">
        <v>78</v>
      </c>
      <c r="AY135" s="10" t="s">
        <v>135</v>
      </c>
      <c r="BE135" s="212" t="n">
        <f aca="false">IF(N135="základní",J135,0)</f>
        <v>0</v>
      </c>
      <c r="BF135" s="212" t="n">
        <f aca="false">IF(N135="snížená",J135,0)</f>
        <v>0</v>
      </c>
      <c r="BG135" s="212" t="n">
        <f aca="false">IF(N135="zákl. přenesená",J135,0)</f>
        <v>0</v>
      </c>
      <c r="BH135" s="212" t="n">
        <f aca="false">IF(N135="sníž. přenesená",J135,0)</f>
        <v>0</v>
      </c>
      <c r="BI135" s="212" t="n">
        <f aca="false">IF(N135="nulová",J135,0)</f>
        <v>0</v>
      </c>
      <c r="BJ135" s="10" t="s">
        <v>76</v>
      </c>
      <c r="BK135" s="212" t="n">
        <f aca="false">ROUND(I135*H135,2)</f>
        <v>0</v>
      </c>
      <c r="BL135" s="10" t="s">
        <v>142</v>
      </c>
      <c r="BM135" s="10" t="s">
        <v>521</v>
      </c>
    </row>
    <row r="136" s="30" customFormat="true" ht="27" hidden="false" customHeight="false" outlineLevel="0" collapsed="false">
      <c r="B136" s="31"/>
      <c r="D136" s="213" t="s">
        <v>144</v>
      </c>
      <c r="F136" s="214" t="s">
        <v>522</v>
      </c>
      <c r="I136" s="215"/>
      <c r="L136" s="31"/>
      <c r="M136" s="216"/>
      <c r="N136" s="32"/>
      <c r="O136" s="32"/>
      <c r="P136" s="32"/>
      <c r="Q136" s="32"/>
      <c r="R136" s="32"/>
      <c r="S136" s="32"/>
      <c r="T136" s="71"/>
      <c r="AT136" s="10" t="s">
        <v>144</v>
      </c>
      <c r="AU136" s="10" t="s">
        <v>78</v>
      </c>
    </row>
    <row r="137" s="30" customFormat="true" ht="27" hidden="false" customHeight="false" outlineLevel="0" collapsed="false">
      <c r="B137" s="31"/>
      <c r="D137" s="213" t="s">
        <v>146</v>
      </c>
      <c r="F137" s="217" t="s">
        <v>491</v>
      </c>
      <c r="I137" s="215"/>
      <c r="L137" s="31"/>
      <c r="M137" s="216"/>
      <c r="N137" s="32"/>
      <c r="O137" s="32"/>
      <c r="P137" s="32"/>
      <c r="Q137" s="32"/>
      <c r="R137" s="32"/>
      <c r="S137" s="32"/>
      <c r="T137" s="71"/>
      <c r="AT137" s="10" t="s">
        <v>146</v>
      </c>
      <c r="AU137" s="10" t="s">
        <v>78</v>
      </c>
    </row>
    <row r="138" s="230" customFormat="true" ht="13.5" hidden="false" customHeight="false" outlineLevel="0" collapsed="false">
      <c r="B138" s="231"/>
      <c r="D138" s="213" t="s">
        <v>166</v>
      </c>
      <c r="E138" s="232"/>
      <c r="F138" s="233" t="s">
        <v>523</v>
      </c>
      <c r="H138" s="232"/>
      <c r="I138" s="234"/>
      <c r="L138" s="231"/>
      <c r="M138" s="235"/>
      <c r="N138" s="236"/>
      <c r="O138" s="236"/>
      <c r="P138" s="236"/>
      <c r="Q138" s="236"/>
      <c r="R138" s="236"/>
      <c r="S138" s="236"/>
      <c r="T138" s="237"/>
      <c r="AT138" s="232" t="s">
        <v>166</v>
      </c>
      <c r="AU138" s="232" t="s">
        <v>78</v>
      </c>
      <c r="AV138" s="230" t="s">
        <v>76</v>
      </c>
      <c r="AW138" s="230" t="s">
        <v>34</v>
      </c>
      <c r="AX138" s="230" t="s">
        <v>70</v>
      </c>
      <c r="AY138" s="232" t="s">
        <v>135</v>
      </c>
    </row>
    <row r="139" s="221" customFormat="true" ht="13.5" hidden="false" customHeight="false" outlineLevel="0" collapsed="false">
      <c r="B139" s="222"/>
      <c r="D139" s="213" t="s">
        <v>166</v>
      </c>
      <c r="E139" s="223"/>
      <c r="F139" s="224" t="s">
        <v>524</v>
      </c>
      <c r="H139" s="225" t="n">
        <v>900.169</v>
      </c>
      <c r="I139" s="226"/>
      <c r="L139" s="222"/>
      <c r="M139" s="227"/>
      <c r="N139" s="228"/>
      <c r="O139" s="228"/>
      <c r="P139" s="228"/>
      <c r="Q139" s="228"/>
      <c r="R139" s="228"/>
      <c r="S139" s="228"/>
      <c r="T139" s="229"/>
      <c r="AT139" s="223" t="s">
        <v>166</v>
      </c>
      <c r="AU139" s="223" t="s">
        <v>78</v>
      </c>
      <c r="AV139" s="221" t="s">
        <v>78</v>
      </c>
      <c r="AW139" s="221" t="s">
        <v>34</v>
      </c>
      <c r="AX139" s="221" t="s">
        <v>70</v>
      </c>
      <c r="AY139" s="223" t="s">
        <v>135</v>
      </c>
    </row>
    <row r="140" s="221" customFormat="true" ht="27" hidden="false" customHeight="false" outlineLevel="0" collapsed="false">
      <c r="B140" s="222"/>
      <c r="D140" s="213" t="s">
        <v>166</v>
      </c>
      <c r="E140" s="223"/>
      <c r="F140" s="224" t="s">
        <v>525</v>
      </c>
      <c r="H140" s="225" t="n">
        <v>12.915</v>
      </c>
      <c r="I140" s="226"/>
      <c r="L140" s="222"/>
      <c r="M140" s="227"/>
      <c r="N140" s="228"/>
      <c r="O140" s="228"/>
      <c r="P140" s="228"/>
      <c r="Q140" s="228"/>
      <c r="R140" s="228"/>
      <c r="S140" s="228"/>
      <c r="T140" s="229"/>
      <c r="AT140" s="223" t="s">
        <v>166</v>
      </c>
      <c r="AU140" s="223" t="s">
        <v>78</v>
      </c>
      <c r="AV140" s="221" t="s">
        <v>78</v>
      </c>
      <c r="AW140" s="221" t="s">
        <v>34</v>
      </c>
      <c r="AX140" s="221" t="s">
        <v>70</v>
      </c>
      <c r="AY140" s="223" t="s">
        <v>135</v>
      </c>
    </row>
    <row r="141" s="221" customFormat="true" ht="13.5" hidden="false" customHeight="false" outlineLevel="0" collapsed="false">
      <c r="B141" s="222"/>
      <c r="D141" s="213" t="s">
        <v>166</v>
      </c>
      <c r="E141" s="223"/>
      <c r="F141" s="224" t="s">
        <v>526</v>
      </c>
      <c r="H141" s="225" t="n">
        <v>142.197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66</v>
      </c>
      <c r="AU141" s="223" t="s">
        <v>78</v>
      </c>
      <c r="AV141" s="221" t="s">
        <v>78</v>
      </c>
      <c r="AW141" s="221" t="s">
        <v>34</v>
      </c>
      <c r="AX141" s="221" t="s">
        <v>70</v>
      </c>
      <c r="AY141" s="223" t="s">
        <v>135</v>
      </c>
    </row>
    <row r="142" s="221" customFormat="true" ht="13.5" hidden="false" customHeight="false" outlineLevel="0" collapsed="false">
      <c r="B142" s="222"/>
      <c r="D142" s="213" t="s">
        <v>166</v>
      </c>
      <c r="E142" s="223"/>
      <c r="F142" s="224" t="s">
        <v>527</v>
      </c>
      <c r="H142" s="225" t="n">
        <v>3.52</v>
      </c>
      <c r="I142" s="226"/>
      <c r="L142" s="222"/>
      <c r="M142" s="227"/>
      <c r="N142" s="228"/>
      <c r="O142" s="228"/>
      <c r="P142" s="228"/>
      <c r="Q142" s="228"/>
      <c r="R142" s="228"/>
      <c r="S142" s="228"/>
      <c r="T142" s="229"/>
      <c r="AT142" s="223" t="s">
        <v>166</v>
      </c>
      <c r="AU142" s="223" t="s">
        <v>78</v>
      </c>
      <c r="AV142" s="221" t="s">
        <v>78</v>
      </c>
      <c r="AW142" s="221" t="s">
        <v>34</v>
      </c>
      <c r="AX142" s="221" t="s">
        <v>70</v>
      </c>
      <c r="AY142" s="223" t="s">
        <v>135</v>
      </c>
    </row>
    <row r="143" s="221" customFormat="true" ht="13.5" hidden="false" customHeight="false" outlineLevel="0" collapsed="false">
      <c r="B143" s="222"/>
      <c r="D143" s="213" t="s">
        <v>166</v>
      </c>
      <c r="E143" s="223"/>
      <c r="F143" s="224" t="s">
        <v>528</v>
      </c>
      <c r="H143" s="225" t="n">
        <v>13.728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166</v>
      </c>
      <c r="AU143" s="223" t="s">
        <v>78</v>
      </c>
      <c r="AV143" s="221" t="s">
        <v>78</v>
      </c>
      <c r="AW143" s="221" t="s">
        <v>34</v>
      </c>
      <c r="AX143" s="221" t="s">
        <v>70</v>
      </c>
      <c r="AY143" s="223" t="s">
        <v>135</v>
      </c>
    </row>
    <row r="144" s="230" customFormat="true" ht="13.5" hidden="false" customHeight="false" outlineLevel="0" collapsed="false">
      <c r="B144" s="231"/>
      <c r="D144" s="213" t="s">
        <v>166</v>
      </c>
      <c r="E144" s="232"/>
      <c r="F144" s="233" t="s">
        <v>529</v>
      </c>
      <c r="H144" s="232"/>
      <c r="I144" s="234"/>
      <c r="L144" s="231"/>
      <c r="M144" s="235"/>
      <c r="N144" s="236"/>
      <c r="O144" s="236"/>
      <c r="P144" s="236"/>
      <c r="Q144" s="236"/>
      <c r="R144" s="236"/>
      <c r="S144" s="236"/>
      <c r="T144" s="237"/>
      <c r="AT144" s="232" t="s">
        <v>166</v>
      </c>
      <c r="AU144" s="232" t="s">
        <v>78</v>
      </c>
      <c r="AV144" s="230" t="s">
        <v>76</v>
      </c>
      <c r="AW144" s="230" t="s">
        <v>34</v>
      </c>
      <c r="AX144" s="230" t="s">
        <v>70</v>
      </c>
      <c r="AY144" s="232" t="s">
        <v>135</v>
      </c>
    </row>
    <row r="145" s="221" customFormat="true" ht="13.5" hidden="false" customHeight="false" outlineLevel="0" collapsed="false">
      <c r="B145" s="222"/>
      <c r="D145" s="213" t="s">
        <v>166</v>
      </c>
      <c r="E145" s="223"/>
      <c r="F145" s="224" t="s">
        <v>530</v>
      </c>
      <c r="H145" s="225" t="n">
        <v>93.144</v>
      </c>
      <c r="I145" s="226"/>
      <c r="L145" s="222"/>
      <c r="M145" s="227"/>
      <c r="N145" s="228"/>
      <c r="O145" s="228"/>
      <c r="P145" s="228"/>
      <c r="Q145" s="228"/>
      <c r="R145" s="228"/>
      <c r="S145" s="228"/>
      <c r="T145" s="229"/>
      <c r="AT145" s="223" t="s">
        <v>166</v>
      </c>
      <c r="AU145" s="223" t="s">
        <v>78</v>
      </c>
      <c r="AV145" s="221" t="s">
        <v>78</v>
      </c>
      <c r="AW145" s="221" t="s">
        <v>34</v>
      </c>
      <c r="AX145" s="221" t="s">
        <v>70</v>
      </c>
      <c r="AY145" s="223" t="s">
        <v>135</v>
      </c>
    </row>
    <row r="146" s="221" customFormat="true" ht="13.5" hidden="false" customHeight="false" outlineLevel="0" collapsed="false">
      <c r="B146" s="222"/>
      <c r="D146" s="213" t="s">
        <v>166</v>
      </c>
      <c r="E146" s="223"/>
      <c r="F146" s="224" t="s">
        <v>531</v>
      </c>
      <c r="H146" s="225" t="n">
        <v>8.465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166</v>
      </c>
      <c r="AU146" s="223" t="s">
        <v>78</v>
      </c>
      <c r="AV146" s="221" t="s">
        <v>78</v>
      </c>
      <c r="AW146" s="221" t="s">
        <v>34</v>
      </c>
      <c r="AX146" s="221" t="s">
        <v>70</v>
      </c>
      <c r="AY146" s="223" t="s">
        <v>135</v>
      </c>
    </row>
    <row r="147" s="230" customFormat="true" ht="13.5" hidden="false" customHeight="false" outlineLevel="0" collapsed="false">
      <c r="B147" s="231"/>
      <c r="D147" s="213" t="s">
        <v>166</v>
      </c>
      <c r="E147" s="232"/>
      <c r="F147" s="233" t="s">
        <v>532</v>
      </c>
      <c r="H147" s="232"/>
      <c r="I147" s="234"/>
      <c r="L147" s="231"/>
      <c r="M147" s="235"/>
      <c r="N147" s="236"/>
      <c r="O147" s="236"/>
      <c r="P147" s="236"/>
      <c r="Q147" s="236"/>
      <c r="R147" s="236"/>
      <c r="S147" s="236"/>
      <c r="T147" s="237"/>
      <c r="AT147" s="232" t="s">
        <v>166</v>
      </c>
      <c r="AU147" s="232" t="s">
        <v>78</v>
      </c>
      <c r="AV147" s="230" t="s">
        <v>76</v>
      </c>
      <c r="AW147" s="230" t="s">
        <v>34</v>
      </c>
      <c r="AX147" s="230" t="s">
        <v>70</v>
      </c>
      <c r="AY147" s="232" t="s">
        <v>135</v>
      </c>
    </row>
    <row r="148" s="221" customFormat="true" ht="13.5" hidden="false" customHeight="false" outlineLevel="0" collapsed="false">
      <c r="B148" s="222"/>
      <c r="D148" s="213" t="s">
        <v>166</v>
      </c>
      <c r="E148" s="223"/>
      <c r="F148" s="224" t="s">
        <v>533</v>
      </c>
      <c r="H148" s="225" t="n">
        <v>60.503</v>
      </c>
      <c r="I148" s="226"/>
      <c r="L148" s="222"/>
      <c r="M148" s="227"/>
      <c r="N148" s="228"/>
      <c r="O148" s="228"/>
      <c r="P148" s="228"/>
      <c r="Q148" s="228"/>
      <c r="R148" s="228"/>
      <c r="S148" s="228"/>
      <c r="T148" s="229"/>
      <c r="AT148" s="223" t="s">
        <v>166</v>
      </c>
      <c r="AU148" s="223" t="s">
        <v>78</v>
      </c>
      <c r="AV148" s="221" t="s">
        <v>78</v>
      </c>
      <c r="AW148" s="221" t="s">
        <v>34</v>
      </c>
      <c r="AX148" s="221" t="s">
        <v>70</v>
      </c>
      <c r="AY148" s="223" t="s">
        <v>135</v>
      </c>
    </row>
    <row r="149" s="230" customFormat="true" ht="13.5" hidden="false" customHeight="false" outlineLevel="0" collapsed="false">
      <c r="B149" s="231"/>
      <c r="D149" s="213" t="s">
        <v>166</v>
      </c>
      <c r="E149" s="232"/>
      <c r="F149" s="233" t="s">
        <v>534</v>
      </c>
      <c r="H149" s="232"/>
      <c r="I149" s="234"/>
      <c r="L149" s="231"/>
      <c r="M149" s="235"/>
      <c r="N149" s="236"/>
      <c r="O149" s="236"/>
      <c r="P149" s="236"/>
      <c r="Q149" s="236"/>
      <c r="R149" s="236"/>
      <c r="S149" s="236"/>
      <c r="T149" s="237"/>
      <c r="AT149" s="232" t="s">
        <v>166</v>
      </c>
      <c r="AU149" s="232" t="s">
        <v>78</v>
      </c>
      <c r="AV149" s="230" t="s">
        <v>76</v>
      </c>
      <c r="AW149" s="230" t="s">
        <v>34</v>
      </c>
      <c r="AX149" s="230" t="s">
        <v>70</v>
      </c>
      <c r="AY149" s="232" t="s">
        <v>135</v>
      </c>
    </row>
    <row r="150" s="221" customFormat="true" ht="13.5" hidden="false" customHeight="false" outlineLevel="0" collapsed="false">
      <c r="B150" s="222"/>
      <c r="D150" s="213" t="s">
        <v>166</v>
      </c>
      <c r="E150" s="223"/>
      <c r="F150" s="224" t="s">
        <v>535</v>
      </c>
      <c r="H150" s="225" t="n">
        <v>25.575</v>
      </c>
      <c r="I150" s="226"/>
      <c r="L150" s="222"/>
      <c r="M150" s="227"/>
      <c r="N150" s="228"/>
      <c r="O150" s="228"/>
      <c r="P150" s="228"/>
      <c r="Q150" s="228"/>
      <c r="R150" s="228"/>
      <c r="S150" s="228"/>
      <c r="T150" s="229"/>
      <c r="AT150" s="223" t="s">
        <v>166</v>
      </c>
      <c r="AU150" s="223" t="s">
        <v>78</v>
      </c>
      <c r="AV150" s="221" t="s">
        <v>78</v>
      </c>
      <c r="AW150" s="221" t="s">
        <v>34</v>
      </c>
      <c r="AX150" s="221" t="s">
        <v>70</v>
      </c>
      <c r="AY150" s="223" t="s">
        <v>135</v>
      </c>
    </row>
    <row r="151" s="230" customFormat="true" ht="13.5" hidden="false" customHeight="false" outlineLevel="0" collapsed="false">
      <c r="B151" s="231"/>
      <c r="D151" s="213" t="s">
        <v>166</v>
      </c>
      <c r="E151" s="232"/>
      <c r="F151" s="233" t="s">
        <v>536</v>
      </c>
      <c r="H151" s="232"/>
      <c r="I151" s="234"/>
      <c r="L151" s="231"/>
      <c r="M151" s="235"/>
      <c r="N151" s="236"/>
      <c r="O151" s="236"/>
      <c r="P151" s="236"/>
      <c r="Q151" s="236"/>
      <c r="R151" s="236"/>
      <c r="S151" s="236"/>
      <c r="T151" s="237"/>
      <c r="AT151" s="232" t="s">
        <v>166</v>
      </c>
      <c r="AU151" s="232" t="s">
        <v>78</v>
      </c>
      <c r="AV151" s="230" t="s">
        <v>76</v>
      </c>
      <c r="AW151" s="230" t="s">
        <v>34</v>
      </c>
      <c r="AX151" s="230" t="s">
        <v>70</v>
      </c>
      <c r="AY151" s="232" t="s">
        <v>135</v>
      </c>
    </row>
    <row r="152" s="221" customFormat="true" ht="13.5" hidden="false" customHeight="false" outlineLevel="0" collapsed="false">
      <c r="B152" s="222"/>
      <c r="D152" s="213" t="s">
        <v>166</v>
      </c>
      <c r="E152" s="223"/>
      <c r="F152" s="224" t="s">
        <v>537</v>
      </c>
      <c r="H152" s="225" t="n">
        <v>76.725</v>
      </c>
      <c r="I152" s="226"/>
      <c r="L152" s="222"/>
      <c r="M152" s="227"/>
      <c r="N152" s="228"/>
      <c r="O152" s="228"/>
      <c r="P152" s="228"/>
      <c r="Q152" s="228"/>
      <c r="R152" s="228"/>
      <c r="S152" s="228"/>
      <c r="T152" s="229"/>
      <c r="AT152" s="223" t="s">
        <v>166</v>
      </c>
      <c r="AU152" s="223" t="s">
        <v>78</v>
      </c>
      <c r="AV152" s="221" t="s">
        <v>78</v>
      </c>
      <c r="AW152" s="221" t="s">
        <v>34</v>
      </c>
      <c r="AX152" s="221" t="s">
        <v>70</v>
      </c>
      <c r="AY152" s="223" t="s">
        <v>135</v>
      </c>
    </row>
    <row r="153" s="230" customFormat="true" ht="13.5" hidden="false" customHeight="false" outlineLevel="0" collapsed="false">
      <c r="B153" s="231"/>
      <c r="D153" s="213" t="s">
        <v>166</v>
      </c>
      <c r="E153" s="232"/>
      <c r="F153" s="233" t="s">
        <v>538</v>
      </c>
      <c r="H153" s="232"/>
      <c r="I153" s="234"/>
      <c r="L153" s="231"/>
      <c r="M153" s="235"/>
      <c r="N153" s="236"/>
      <c r="O153" s="236"/>
      <c r="P153" s="236"/>
      <c r="Q153" s="236"/>
      <c r="R153" s="236"/>
      <c r="S153" s="236"/>
      <c r="T153" s="237"/>
      <c r="AT153" s="232" t="s">
        <v>166</v>
      </c>
      <c r="AU153" s="232" t="s">
        <v>78</v>
      </c>
      <c r="AV153" s="230" t="s">
        <v>76</v>
      </c>
      <c r="AW153" s="230" t="s">
        <v>34</v>
      </c>
      <c r="AX153" s="230" t="s">
        <v>70</v>
      </c>
      <c r="AY153" s="232" t="s">
        <v>135</v>
      </c>
    </row>
    <row r="154" s="221" customFormat="true" ht="13.5" hidden="false" customHeight="false" outlineLevel="0" collapsed="false">
      <c r="B154" s="222"/>
      <c r="D154" s="213" t="s">
        <v>166</v>
      </c>
      <c r="E154" s="223"/>
      <c r="F154" s="224" t="s">
        <v>539</v>
      </c>
      <c r="H154" s="225" t="n">
        <v>5.115</v>
      </c>
      <c r="I154" s="226"/>
      <c r="L154" s="222"/>
      <c r="M154" s="227"/>
      <c r="N154" s="228"/>
      <c r="O154" s="228"/>
      <c r="P154" s="228"/>
      <c r="Q154" s="228"/>
      <c r="R154" s="228"/>
      <c r="S154" s="228"/>
      <c r="T154" s="229"/>
      <c r="AT154" s="223" t="s">
        <v>166</v>
      </c>
      <c r="AU154" s="223" t="s">
        <v>78</v>
      </c>
      <c r="AV154" s="221" t="s">
        <v>78</v>
      </c>
      <c r="AW154" s="221" t="s">
        <v>34</v>
      </c>
      <c r="AX154" s="221" t="s">
        <v>70</v>
      </c>
      <c r="AY154" s="223" t="s">
        <v>135</v>
      </c>
    </row>
    <row r="155" s="238" customFormat="true" ht="13.5" hidden="false" customHeight="false" outlineLevel="0" collapsed="false">
      <c r="B155" s="239"/>
      <c r="D155" s="213" t="s">
        <v>166</v>
      </c>
      <c r="E155" s="240"/>
      <c r="F155" s="241" t="s">
        <v>249</v>
      </c>
      <c r="H155" s="242" t="n">
        <v>1342.056</v>
      </c>
      <c r="I155" s="243"/>
      <c r="L155" s="239"/>
      <c r="M155" s="244"/>
      <c r="N155" s="245"/>
      <c r="O155" s="245"/>
      <c r="P155" s="245"/>
      <c r="Q155" s="245"/>
      <c r="R155" s="245"/>
      <c r="S155" s="245"/>
      <c r="T155" s="246"/>
      <c r="AT155" s="240" t="s">
        <v>166</v>
      </c>
      <c r="AU155" s="240" t="s">
        <v>78</v>
      </c>
      <c r="AV155" s="238" t="s">
        <v>142</v>
      </c>
      <c r="AW155" s="238" t="s">
        <v>34</v>
      </c>
      <c r="AX155" s="238" t="s">
        <v>76</v>
      </c>
      <c r="AY155" s="240" t="s">
        <v>135</v>
      </c>
    </row>
    <row r="156" s="30" customFormat="true" ht="16.5" hidden="false" customHeight="true" outlineLevel="0" collapsed="false">
      <c r="B156" s="200"/>
      <c r="C156" s="201" t="s">
        <v>214</v>
      </c>
      <c r="D156" s="201" t="s">
        <v>138</v>
      </c>
      <c r="E156" s="202" t="s">
        <v>540</v>
      </c>
      <c r="F156" s="203" t="s">
        <v>541</v>
      </c>
      <c r="G156" s="204" t="s">
        <v>188</v>
      </c>
      <c r="H156" s="205" t="n">
        <v>671.028</v>
      </c>
      <c r="I156" s="206"/>
      <c r="J156" s="207" t="n">
        <f aca="false">ROUND(I156*H156,2)</f>
        <v>0</v>
      </c>
      <c r="K156" s="203" t="s">
        <v>176</v>
      </c>
      <c r="L156" s="31"/>
      <c r="M156" s="208"/>
      <c r="N156" s="209" t="s">
        <v>41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142</v>
      </c>
      <c r="AT156" s="10" t="s">
        <v>138</v>
      </c>
      <c r="AU156" s="10" t="s">
        <v>78</v>
      </c>
      <c r="AY156" s="10" t="s">
        <v>135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76</v>
      </c>
      <c r="BK156" s="212" t="n">
        <f aca="false">ROUND(I156*H156,2)</f>
        <v>0</v>
      </c>
      <c r="BL156" s="10" t="s">
        <v>142</v>
      </c>
      <c r="BM156" s="10" t="s">
        <v>542</v>
      </c>
    </row>
    <row r="157" s="30" customFormat="true" ht="27" hidden="false" customHeight="false" outlineLevel="0" collapsed="false">
      <c r="B157" s="31"/>
      <c r="D157" s="213" t="s">
        <v>144</v>
      </c>
      <c r="F157" s="214" t="s">
        <v>543</v>
      </c>
      <c r="I157" s="215"/>
      <c r="L157" s="31"/>
      <c r="M157" s="216"/>
      <c r="N157" s="32"/>
      <c r="O157" s="32"/>
      <c r="P157" s="32"/>
      <c r="Q157" s="32"/>
      <c r="R157" s="32"/>
      <c r="S157" s="32"/>
      <c r="T157" s="71"/>
      <c r="AT157" s="10" t="s">
        <v>144</v>
      </c>
      <c r="AU157" s="10" t="s">
        <v>78</v>
      </c>
    </row>
    <row r="158" s="221" customFormat="true" ht="13.5" hidden="false" customHeight="false" outlineLevel="0" collapsed="false">
      <c r="B158" s="222"/>
      <c r="D158" s="213" t="s">
        <v>166</v>
      </c>
      <c r="E158" s="223"/>
      <c r="F158" s="224" t="s">
        <v>544</v>
      </c>
      <c r="H158" s="225" t="n">
        <v>671.028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166</v>
      </c>
      <c r="AU158" s="223" t="s">
        <v>78</v>
      </c>
      <c r="AV158" s="221" t="s">
        <v>78</v>
      </c>
      <c r="AW158" s="221" t="s">
        <v>34</v>
      </c>
      <c r="AX158" s="221" t="s">
        <v>76</v>
      </c>
      <c r="AY158" s="223" t="s">
        <v>135</v>
      </c>
    </row>
    <row r="159" s="30" customFormat="true" ht="25.5" hidden="false" customHeight="true" outlineLevel="0" collapsed="false">
      <c r="B159" s="200"/>
      <c r="C159" s="201" t="s">
        <v>220</v>
      </c>
      <c r="D159" s="201" t="s">
        <v>138</v>
      </c>
      <c r="E159" s="202" t="s">
        <v>545</v>
      </c>
      <c r="F159" s="203" t="s">
        <v>546</v>
      </c>
      <c r="G159" s="204" t="s">
        <v>401</v>
      </c>
      <c r="H159" s="205" t="n">
        <v>12</v>
      </c>
      <c r="I159" s="206"/>
      <c r="J159" s="207" t="n">
        <f aca="false">ROUND(I159*H159,2)</f>
        <v>0</v>
      </c>
      <c r="K159" s="203" t="s">
        <v>176</v>
      </c>
      <c r="L159" s="31"/>
      <c r="M159" s="208"/>
      <c r="N159" s="209" t="s">
        <v>41</v>
      </c>
      <c r="O159" s="32"/>
      <c r="P159" s="210" t="n">
        <f aca="false">O159*H159</f>
        <v>0</v>
      </c>
      <c r="Q159" s="210" t="n">
        <v>0</v>
      </c>
      <c r="R159" s="210" t="n">
        <f aca="false">Q159*H159</f>
        <v>0</v>
      </c>
      <c r="S159" s="210" t="n">
        <v>0</v>
      </c>
      <c r="T159" s="211" t="n">
        <f aca="false">S159*H159</f>
        <v>0</v>
      </c>
      <c r="AR159" s="10" t="s">
        <v>142</v>
      </c>
      <c r="AT159" s="10" t="s">
        <v>138</v>
      </c>
      <c r="AU159" s="10" t="s">
        <v>78</v>
      </c>
      <c r="AY159" s="10" t="s">
        <v>135</v>
      </c>
      <c r="BE159" s="212" t="n">
        <f aca="false">IF(N159="základní",J159,0)</f>
        <v>0</v>
      </c>
      <c r="BF159" s="212" t="n">
        <f aca="false">IF(N159="snížená",J159,0)</f>
        <v>0</v>
      </c>
      <c r="BG159" s="212" t="n">
        <f aca="false">IF(N159="zákl. přenesená",J159,0)</f>
        <v>0</v>
      </c>
      <c r="BH159" s="212" t="n">
        <f aca="false">IF(N159="sníž. přenesená",J159,0)</f>
        <v>0</v>
      </c>
      <c r="BI159" s="212" t="n">
        <f aca="false">IF(N159="nulová",J159,0)</f>
        <v>0</v>
      </c>
      <c r="BJ159" s="10" t="s">
        <v>76</v>
      </c>
      <c r="BK159" s="212" t="n">
        <f aca="false">ROUND(I159*H159,2)</f>
        <v>0</v>
      </c>
      <c r="BL159" s="10" t="s">
        <v>142</v>
      </c>
      <c r="BM159" s="10" t="s">
        <v>547</v>
      </c>
    </row>
    <row r="160" s="30" customFormat="true" ht="27" hidden="false" customHeight="false" outlineLevel="0" collapsed="false">
      <c r="B160" s="31"/>
      <c r="D160" s="213" t="s">
        <v>144</v>
      </c>
      <c r="F160" s="214" t="s">
        <v>548</v>
      </c>
      <c r="I160" s="215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144</v>
      </c>
      <c r="AU160" s="10" t="s">
        <v>78</v>
      </c>
    </row>
    <row r="161" s="30" customFormat="true" ht="27" hidden="false" customHeight="false" outlineLevel="0" collapsed="false">
      <c r="B161" s="31"/>
      <c r="D161" s="213" t="s">
        <v>146</v>
      </c>
      <c r="F161" s="217" t="s">
        <v>491</v>
      </c>
      <c r="I161" s="215"/>
      <c r="L161" s="31"/>
      <c r="M161" s="216"/>
      <c r="N161" s="32"/>
      <c r="O161" s="32"/>
      <c r="P161" s="32"/>
      <c r="Q161" s="32"/>
      <c r="R161" s="32"/>
      <c r="S161" s="32"/>
      <c r="T161" s="71"/>
      <c r="AT161" s="10" t="s">
        <v>146</v>
      </c>
      <c r="AU161" s="10" t="s">
        <v>78</v>
      </c>
    </row>
    <row r="162" s="221" customFormat="true" ht="13.5" hidden="false" customHeight="false" outlineLevel="0" collapsed="false">
      <c r="B162" s="222"/>
      <c r="D162" s="213" t="s">
        <v>166</v>
      </c>
      <c r="E162" s="223"/>
      <c r="F162" s="224" t="s">
        <v>225</v>
      </c>
      <c r="H162" s="225" t="n">
        <v>12</v>
      </c>
      <c r="I162" s="226"/>
      <c r="L162" s="222"/>
      <c r="M162" s="227"/>
      <c r="N162" s="228"/>
      <c r="O162" s="228"/>
      <c r="P162" s="228"/>
      <c r="Q162" s="228"/>
      <c r="R162" s="228"/>
      <c r="S162" s="228"/>
      <c r="T162" s="229"/>
      <c r="AT162" s="223" t="s">
        <v>166</v>
      </c>
      <c r="AU162" s="223" t="s">
        <v>78</v>
      </c>
      <c r="AV162" s="221" t="s">
        <v>78</v>
      </c>
      <c r="AW162" s="221" t="s">
        <v>34</v>
      </c>
      <c r="AX162" s="221" t="s">
        <v>76</v>
      </c>
      <c r="AY162" s="223" t="s">
        <v>135</v>
      </c>
    </row>
    <row r="163" s="30" customFormat="true" ht="16.5" hidden="false" customHeight="true" outlineLevel="0" collapsed="false">
      <c r="B163" s="200"/>
      <c r="C163" s="247" t="s">
        <v>225</v>
      </c>
      <c r="D163" s="247" t="s">
        <v>389</v>
      </c>
      <c r="E163" s="248" t="s">
        <v>549</v>
      </c>
      <c r="F163" s="249" t="s">
        <v>550</v>
      </c>
      <c r="G163" s="250" t="s">
        <v>401</v>
      </c>
      <c r="H163" s="251" t="n">
        <v>12.6</v>
      </c>
      <c r="I163" s="252"/>
      <c r="J163" s="253" t="n">
        <f aca="false">ROUND(I163*H163,2)</f>
        <v>0</v>
      </c>
      <c r="K163" s="249" t="s">
        <v>551</v>
      </c>
      <c r="L163" s="254"/>
      <c r="M163" s="255"/>
      <c r="N163" s="256" t="s">
        <v>41</v>
      </c>
      <c r="O163" s="32"/>
      <c r="P163" s="210" t="n">
        <f aca="false">O163*H163</f>
        <v>0</v>
      </c>
      <c r="Q163" s="210" t="n">
        <v>0.02827</v>
      </c>
      <c r="R163" s="210" t="n">
        <f aca="false">Q163*H163</f>
        <v>0.356202</v>
      </c>
      <c r="S163" s="210" t="n">
        <v>0</v>
      </c>
      <c r="T163" s="211" t="n">
        <f aca="false">S163*H163</f>
        <v>0</v>
      </c>
      <c r="AR163" s="10" t="s">
        <v>204</v>
      </c>
      <c r="AT163" s="10" t="s">
        <v>389</v>
      </c>
      <c r="AU163" s="10" t="s">
        <v>78</v>
      </c>
      <c r="AY163" s="10" t="s">
        <v>13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10" t="s">
        <v>76</v>
      </c>
      <c r="BK163" s="212" t="n">
        <f aca="false">ROUND(I163*H163,2)</f>
        <v>0</v>
      </c>
      <c r="BL163" s="10" t="s">
        <v>142</v>
      </c>
      <c r="BM163" s="10" t="s">
        <v>552</v>
      </c>
    </row>
    <row r="164" s="30" customFormat="true" ht="13.5" hidden="false" customHeight="false" outlineLevel="0" collapsed="false">
      <c r="B164" s="31"/>
      <c r="D164" s="213" t="s">
        <v>144</v>
      </c>
      <c r="F164" s="214" t="s">
        <v>553</v>
      </c>
      <c r="I164" s="215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144</v>
      </c>
      <c r="AU164" s="10" t="s">
        <v>78</v>
      </c>
    </row>
    <row r="165" s="221" customFormat="true" ht="13.5" hidden="false" customHeight="false" outlineLevel="0" collapsed="false">
      <c r="B165" s="222"/>
      <c r="D165" s="213" t="s">
        <v>166</v>
      </c>
      <c r="F165" s="224" t="s">
        <v>554</v>
      </c>
      <c r="H165" s="225" t="n">
        <v>12.6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166</v>
      </c>
      <c r="AU165" s="223" t="s">
        <v>78</v>
      </c>
      <c r="AV165" s="221" t="s">
        <v>78</v>
      </c>
      <c r="AW165" s="221" t="s">
        <v>5</v>
      </c>
      <c r="AX165" s="221" t="s">
        <v>76</v>
      </c>
      <c r="AY165" s="223" t="s">
        <v>135</v>
      </c>
    </row>
    <row r="166" s="30" customFormat="true" ht="16.5" hidden="false" customHeight="true" outlineLevel="0" collapsed="false">
      <c r="B166" s="200"/>
      <c r="C166" s="201" t="s">
        <v>230</v>
      </c>
      <c r="D166" s="201" t="s">
        <v>138</v>
      </c>
      <c r="E166" s="202" t="s">
        <v>555</v>
      </c>
      <c r="F166" s="203" t="s">
        <v>556</v>
      </c>
      <c r="G166" s="204" t="s">
        <v>401</v>
      </c>
      <c r="H166" s="205" t="n">
        <v>12</v>
      </c>
      <c r="I166" s="206"/>
      <c r="J166" s="207" t="n">
        <f aca="false">ROUND(I166*H166,2)</f>
        <v>0</v>
      </c>
      <c r="K166" s="203" t="s">
        <v>176</v>
      </c>
      <c r="L166" s="31"/>
      <c r="M166" s="208"/>
      <c r="N166" s="209" t="s">
        <v>41</v>
      </c>
      <c r="O166" s="32"/>
      <c r="P166" s="210" t="n">
        <f aca="false">O166*H166</f>
        <v>0</v>
      </c>
      <c r="Q166" s="210" t="n">
        <v>0.00548</v>
      </c>
      <c r="R166" s="210" t="n">
        <f aca="false">Q166*H166</f>
        <v>0.06576</v>
      </c>
      <c r="S166" s="210" t="n">
        <v>0</v>
      </c>
      <c r="T166" s="211" t="n">
        <f aca="false">S166*H166</f>
        <v>0</v>
      </c>
      <c r="AR166" s="10" t="s">
        <v>557</v>
      </c>
      <c r="AT166" s="10" t="s">
        <v>138</v>
      </c>
      <c r="AU166" s="10" t="s">
        <v>78</v>
      </c>
      <c r="AY166" s="10" t="s">
        <v>135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76</v>
      </c>
      <c r="BK166" s="212" t="n">
        <f aca="false">ROUND(I166*H166,2)</f>
        <v>0</v>
      </c>
      <c r="BL166" s="10" t="s">
        <v>557</v>
      </c>
      <c r="BM166" s="10" t="s">
        <v>558</v>
      </c>
    </row>
    <row r="167" s="30" customFormat="true" ht="13.5" hidden="false" customHeight="false" outlineLevel="0" collapsed="false">
      <c r="B167" s="31"/>
      <c r="D167" s="213" t="s">
        <v>144</v>
      </c>
      <c r="F167" s="214" t="s">
        <v>559</v>
      </c>
      <c r="I167" s="215"/>
      <c r="L167" s="31"/>
      <c r="M167" s="216"/>
      <c r="N167" s="32"/>
      <c r="O167" s="32"/>
      <c r="P167" s="32"/>
      <c r="Q167" s="32"/>
      <c r="R167" s="32"/>
      <c r="S167" s="32"/>
      <c r="T167" s="71"/>
      <c r="AT167" s="10" t="s">
        <v>144</v>
      </c>
      <c r="AU167" s="10" t="s">
        <v>78</v>
      </c>
    </row>
    <row r="168" s="30" customFormat="true" ht="16.5" hidden="false" customHeight="true" outlineLevel="0" collapsed="false">
      <c r="B168" s="200"/>
      <c r="C168" s="201" t="s">
        <v>235</v>
      </c>
      <c r="D168" s="201" t="s">
        <v>138</v>
      </c>
      <c r="E168" s="202" t="s">
        <v>560</v>
      </c>
      <c r="F168" s="203" t="s">
        <v>561</v>
      </c>
      <c r="G168" s="204" t="s">
        <v>162</v>
      </c>
      <c r="H168" s="205" t="n">
        <v>2601.472</v>
      </c>
      <c r="I168" s="206"/>
      <c r="J168" s="207" t="n">
        <f aca="false">ROUND(I168*H168,2)</f>
        <v>0</v>
      </c>
      <c r="K168" s="203" t="s">
        <v>176</v>
      </c>
      <c r="L168" s="31"/>
      <c r="M168" s="208"/>
      <c r="N168" s="209" t="s">
        <v>41</v>
      </c>
      <c r="O168" s="32"/>
      <c r="P168" s="210" t="n">
        <f aca="false">O168*H168</f>
        <v>0</v>
      </c>
      <c r="Q168" s="210" t="n">
        <v>0.00084</v>
      </c>
      <c r="R168" s="210" t="n">
        <f aca="false">Q168*H168</f>
        <v>2.18523648</v>
      </c>
      <c r="S168" s="210" t="n">
        <v>0</v>
      </c>
      <c r="T168" s="211" t="n">
        <f aca="false">S168*H168</f>
        <v>0</v>
      </c>
      <c r="AR168" s="10" t="s">
        <v>142</v>
      </c>
      <c r="AT168" s="10" t="s">
        <v>138</v>
      </c>
      <c r="AU168" s="10" t="s">
        <v>78</v>
      </c>
      <c r="AY168" s="10" t="s">
        <v>135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10" t="s">
        <v>76</v>
      </c>
      <c r="BK168" s="212" t="n">
        <f aca="false">ROUND(I168*H168,2)</f>
        <v>0</v>
      </c>
      <c r="BL168" s="10" t="s">
        <v>142</v>
      </c>
      <c r="BM168" s="10" t="s">
        <v>562</v>
      </c>
    </row>
    <row r="169" s="30" customFormat="true" ht="27" hidden="false" customHeight="false" outlineLevel="0" collapsed="false">
      <c r="B169" s="31"/>
      <c r="D169" s="213" t="s">
        <v>144</v>
      </c>
      <c r="F169" s="214" t="s">
        <v>563</v>
      </c>
      <c r="I169" s="215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144</v>
      </c>
      <c r="AU169" s="10" t="s">
        <v>78</v>
      </c>
    </row>
    <row r="170" s="30" customFormat="true" ht="27" hidden="false" customHeight="false" outlineLevel="0" collapsed="false">
      <c r="B170" s="31"/>
      <c r="D170" s="213" t="s">
        <v>146</v>
      </c>
      <c r="F170" s="217" t="s">
        <v>491</v>
      </c>
      <c r="I170" s="215"/>
      <c r="L170" s="31"/>
      <c r="M170" s="216"/>
      <c r="N170" s="32"/>
      <c r="O170" s="32"/>
      <c r="P170" s="32"/>
      <c r="Q170" s="32"/>
      <c r="R170" s="32"/>
      <c r="S170" s="32"/>
      <c r="T170" s="71"/>
      <c r="AT170" s="10" t="s">
        <v>146</v>
      </c>
      <c r="AU170" s="10" t="s">
        <v>78</v>
      </c>
    </row>
    <row r="171" s="221" customFormat="true" ht="13.5" hidden="false" customHeight="false" outlineLevel="0" collapsed="false">
      <c r="B171" s="222"/>
      <c r="D171" s="213" t="s">
        <v>166</v>
      </c>
      <c r="E171" s="223"/>
      <c r="F171" s="224" t="s">
        <v>564</v>
      </c>
      <c r="H171" s="225" t="n">
        <v>2131.116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166</v>
      </c>
      <c r="AU171" s="223" t="s">
        <v>78</v>
      </c>
      <c r="AV171" s="221" t="s">
        <v>78</v>
      </c>
      <c r="AW171" s="221" t="s">
        <v>34</v>
      </c>
      <c r="AX171" s="221" t="s">
        <v>70</v>
      </c>
      <c r="AY171" s="223" t="s">
        <v>135</v>
      </c>
    </row>
    <row r="172" s="221" customFormat="true" ht="13.5" hidden="false" customHeight="false" outlineLevel="0" collapsed="false">
      <c r="B172" s="222"/>
      <c r="D172" s="213" t="s">
        <v>166</v>
      </c>
      <c r="E172" s="223"/>
      <c r="F172" s="224" t="s">
        <v>565</v>
      </c>
      <c r="H172" s="225" t="n">
        <v>205.122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166</v>
      </c>
      <c r="AU172" s="223" t="s">
        <v>78</v>
      </c>
      <c r="AV172" s="221" t="s">
        <v>78</v>
      </c>
      <c r="AW172" s="221" t="s">
        <v>34</v>
      </c>
      <c r="AX172" s="221" t="s">
        <v>70</v>
      </c>
      <c r="AY172" s="223" t="s">
        <v>135</v>
      </c>
    </row>
    <row r="173" s="221" customFormat="true" ht="13.5" hidden="false" customHeight="false" outlineLevel="0" collapsed="false">
      <c r="B173" s="222"/>
      <c r="D173" s="213" t="s">
        <v>166</v>
      </c>
      <c r="E173" s="223"/>
      <c r="F173" s="224" t="s">
        <v>566</v>
      </c>
      <c r="H173" s="225" t="n">
        <v>51.034</v>
      </c>
      <c r="I173" s="226"/>
      <c r="L173" s="222"/>
      <c r="M173" s="227"/>
      <c r="N173" s="228"/>
      <c r="O173" s="228"/>
      <c r="P173" s="228"/>
      <c r="Q173" s="228"/>
      <c r="R173" s="228"/>
      <c r="S173" s="228"/>
      <c r="T173" s="229"/>
      <c r="AT173" s="223" t="s">
        <v>166</v>
      </c>
      <c r="AU173" s="223" t="s">
        <v>78</v>
      </c>
      <c r="AV173" s="221" t="s">
        <v>78</v>
      </c>
      <c r="AW173" s="221" t="s">
        <v>34</v>
      </c>
      <c r="AX173" s="221" t="s">
        <v>70</v>
      </c>
      <c r="AY173" s="223" t="s">
        <v>135</v>
      </c>
    </row>
    <row r="174" s="221" customFormat="true" ht="13.5" hidden="false" customHeight="false" outlineLevel="0" collapsed="false">
      <c r="B174" s="222"/>
      <c r="D174" s="213" t="s">
        <v>166</v>
      </c>
      <c r="E174" s="223"/>
      <c r="F174" s="224" t="s">
        <v>567</v>
      </c>
      <c r="H174" s="225" t="n">
        <v>51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166</v>
      </c>
      <c r="AU174" s="223" t="s">
        <v>78</v>
      </c>
      <c r="AV174" s="221" t="s">
        <v>78</v>
      </c>
      <c r="AW174" s="221" t="s">
        <v>34</v>
      </c>
      <c r="AX174" s="221" t="s">
        <v>70</v>
      </c>
      <c r="AY174" s="223" t="s">
        <v>135</v>
      </c>
    </row>
    <row r="175" s="221" customFormat="true" ht="13.5" hidden="false" customHeight="false" outlineLevel="0" collapsed="false">
      <c r="B175" s="222"/>
      <c r="D175" s="213" t="s">
        <v>166</v>
      </c>
      <c r="E175" s="223"/>
      <c r="F175" s="224" t="s">
        <v>568</v>
      </c>
      <c r="H175" s="225" t="n">
        <v>153</v>
      </c>
      <c r="I175" s="226"/>
      <c r="L175" s="222"/>
      <c r="M175" s="227"/>
      <c r="N175" s="228"/>
      <c r="O175" s="228"/>
      <c r="P175" s="228"/>
      <c r="Q175" s="228"/>
      <c r="R175" s="228"/>
      <c r="S175" s="228"/>
      <c r="T175" s="229"/>
      <c r="AT175" s="223" t="s">
        <v>166</v>
      </c>
      <c r="AU175" s="223" t="s">
        <v>78</v>
      </c>
      <c r="AV175" s="221" t="s">
        <v>78</v>
      </c>
      <c r="AW175" s="221" t="s">
        <v>34</v>
      </c>
      <c r="AX175" s="221" t="s">
        <v>70</v>
      </c>
      <c r="AY175" s="223" t="s">
        <v>135</v>
      </c>
    </row>
    <row r="176" s="221" customFormat="true" ht="13.5" hidden="false" customHeight="false" outlineLevel="0" collapsed="false">
      <c r="B176" s="222"/>
      <c r="D176" s="213" t="s">
        <v>166</v>
      </c>
      <c r="E176" s="223"/>
      <c r="F176" s="224" t="s">
        <v>569</v>
      </c>
      <c r="H176" s="225" t="n">
        <v>10.2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166</v>
      </c>
      <c r="AU176" s="223" t="s">
        <v>78</v>
      </c>
      <c r="AV176" s="221" t="s">
        <v>78</v>
      </c>
      <c r="AW176" s="221" t="s">
        <v>34</v>
      </c>
      <c r="AX176" s="221" t="s">
        <v>70</v>
      </c>
      <c r="AY176" s="223" t="s">
        <v>135</v>
      </c>
    </row>
    <row r="177" s="238" customFormat="true" ht="13.5" hidden="false" customHeight="false" outlineLevel="0" collapsed="false">
      <c r="B177" s="239"/>
      <c r="D177" s="213" t="s">
        <v>166</v>
      </c>
      <c r="E177" s="240"/>
      <c r="F177" s="241" t="s">
        <v>249</v>
      </c>
      <c r="H177" s="242" t="n">
        <v>2601.472</v>
      </c>
      <c r="I177" s="243"/>
      <c r="L177" s="239"/>
      <c r="M177" s="244"/>
      <c r="N177" s="245"/>
      <c r="O177" s="245"/>
      <c r="P177" s="245"/>
      <c r="Q177" s="245"/>
      <c r="R177" s="245"/>
      <c r="S177" s="245"/>
      <c r="T177" s="246"/>
      <c r="AT177" s="240" t="s">
        <v>166</v>
      </c>
      <c r="AU177" s="240" t="s">
        <v>78</v>
      </c>
      <c r="AV177" s="238" t="s">
        <v>142</v>
      </c>
      <c r="AW177" s="238" t="s">
        <v>34</v>
      </c>
      <c r="AX177" s="238" t="s">
        <v>76</v>
      </c>
      <c r="AY177" s="240" t="s">
        <v>135</v>
      </c>
    </row>
    <row r="178" s="30" customFormat="true" ht="16.5" hidden="false" customHeight="true" outlineLevel="0" collapsed="false">
      <c r="B178" s="200"/>
      <c r="C178" s="201" t="s">
        <v>10</v>
      </c>
      <c r="D178" s="201" t="s">
        <v>138</v>
      </c>
      <c r="E178" s="202" t="s">
        <v>570</v>
      </c>
      <c r="F178" s="203" t="s">
        <v>571</v>
      </c>
      <c r="G178" s="204" t="s">
        <v>162</v>
      </c>
      <c r="H178" s="205" t="n">
        <v>2601.472</v>
      </c>
      <c r="I178" s="206"/>
      <c r="J178" s="207" t="n">
        <f aca="false">ROUND(I178*H178,2)</f>
        <v>0</v>
      </c>
      <c r="K178" s="203" t="s">
        <v>176</v>
      </c>
      <c r="L178" s="31"/>
      <c r="M178" s="208"/>
      <c r="N178" s="209" t="s">
        <v>41</v>
      </c>
      <c r="O178" s="32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AR178" s="10" t="s">
        <v>142</v>
      </c>
      <c r="AT178" s="10" t="s">
        <v>138</v>
      </c>
      <c r="AU178" s="10" t="s">
        <v>78</v>
      </c>
      <c r="AY178" s="10" t="s">
        <v>135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76</v>
      </c>
      <c r="BK178" s="212" t="n">
        <f aca="false">ROUND(I178*H178,2)</f>
        <v>0</v>
      </c>
      <c r="BL178" s="10" t="s">
        <v>142</v>
      </c>
      <c r="BM178" s="10" t="s">
        <v>572</v>
      </c>
    </row>
    <row r="179" s="30" customFormat="true" ht="27" hidden="false" customHeight="false" outlineLevel="0" collapsed="false">
      <c r="B179" s="31"/>
      <c r="D179" s="213" t="s">
        <v>144</v>
      </c>
      <c r="F179" s="214" t="s">
        <v>573</v>
      </c>
      <c r="I179" s="215"/>
      <c r="L179" s="31"/>
      <c r="M179" s="216"/>
      <c r="N179" s="32"/>
      <c r="O179" s="32"/>
      <c r="P179" s="32"/>
      <c r="Q179" s="32"/>
      <c r="R179" s="32"/>
      <c r="S179" s="32"/>
      <c r="T179" s="71"/>
      <c r="AT179" s="10" t="s">
        <v>144</v>
      </c>
      <c r="AU179" s="10" t="s">
        <v>78</v>
      </c>
    </row>
    <row r="180" s="30" customFormat="true" ht="16.5" hidden="false" customHeight="true" outlineLevel="0" collapsed="false">
      <c r="B180" s="200"/>
      <c r="C180" s="201" t="s">
        <v>250</v>
      </c>
      <c r="D180" s="201" t="s">
        <v>138</v>
      </c>
      <c r="E180" s="202" t="s">
        <v>236</v>
      </c>
      <c r="F180" s="203" t="s">
        <v>237</v>
      </c>
      <c r="G180" s="204" t="s">
        <v>188</v>
      </c>
      <c r="H180" s="205" t="n">
        <v>738.131</v>
      </c>
      <c r="I180" s="206"/>
      <c r="J180" s="207" t="n">
        <f aca="false">ROUND(I180*H180,2)</f>
        <v>0</v>
      </c>
      <c r="K180" s="203" t="s">
        <v>176</v>
      </c>
      <c r="L180" s="31"/>
      <c r="M180" s="208"/>
      <c r="N180" s="209" t="s">
        <v>41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42</v>
      </c>
      <c r="AT180" s="10" t="s">
        <v>138</v>
      </c>
      <c r="AU180" s="10" t="s">
        <v>78</v>
      </c>
      <c r="AY180" s="10" t="s">
        <v>135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76</v>
      </c>
      <c r="BK180" s="212" t="n">
        <f aca="false">ROUND(I180*H180,2)</f>
        <v>0</v>
      </c>
      <c r="BL180" s="10" t="s">
        <v>142</v>
      </c>
      <c r="BM180" s="10" t="s">
        <v>574</v>
      </c>
    </row>
    <row r="181" s="30" customFormat="true" ht="40.5" hidden="false" customHeight="false" outlineLevel="0" collapsed="false">
      <c r="B181" s="31"/>
      <c r="D181" s="213" t="s">
        <v>144</v>
      </c>
      <c r="F181" s="214" t="s">
        <v>239</v>
      </c>
      <c r="I181" s="215"/>
      <c r="L181" s="31"/>
      <c r="M181" s="216"/>
      <c r="N181" s="32"/>
      <c r="O181" s="32"/>
      <c r="P181" s="32"/>
      <c r="Q181" s="32"/>
      <c r="R181" s="32"/>
      <c r="S181" s="32"/>
      <c r="T181" s="71"/>
      <c r="AT181" s="10" t="s">
        <v>144</v>
      </c>
      <c r="AU181" s="10" t="s">
        <v>78</v>
      </c>
    </row>
    <row r="182" s="221" customFormat="true" ht="13.5" hidden="false" customHeight="false" outlineLevel="0" collapsed="false">
      <c r="B182" s="222"/>
      <c r="D182" s="213" t="s">
        <v>166</v>
      </c>
      <c r="E182" s="223"/>
      <c r="F182" s="224" t="s">
        <v>575</v>
      </c>
      <c r="H182" s="225" t="n">
        <v>738.131</v>
      </c>
      <c r="I182" s="226"/>
      <c r="L182" s="222"/>
      <c r="M182" s="227"/>
      <c r="N182" s="228"/>
      <c r="O182" s="228"/>
      <c r="P182" s="228"/>
      <c r="Q182" s="228"/>
      <c r="R182" s="228"/>
      <c r="S182" s="228"/>
      <c r="T182" s="229"/>
      <c r="AT182" s="223" t="s">
        <v>166</v>
      </c>
      <c r="AU182" s="223" t="s">
        <v>78</v>
      </c>
      <c r="AV182" s="221" t="s">
        <v>78</v>
      </c>
      <c r="AW182" s="221" t="s">
        <v>34</v>
      </c>
      <c r="AX182" s="221" t="s">
        <v>76</v>
      </c>
      <c r="AY182" s="223" t="s">
        <v>135</v>
      </c>
    </row>
    <row r="183" s="30" customFormat="true" ht="16.5" hidden="false" customHeight="true" outlineLevel="0" collapsed="false">
      <c r="B183" s="200"/>
      <c r="C183" s="201" t="s">
        <v>256</v>
      </c>
      <c r="D183" s="201" t="s">
        <v>138</v>
      </c>
      <c r="E183" s="202" t="s">
        <v>241</v>
      </c>
      <c r="F183" s="203" t="s">
        <v>242</v>
      </c>
      <c r="G183" s="204" t="s">
        <v>188</v>
      </c>
      <c r="H183" s="205" t="n">
        <v>569.9</v>
      </c>
      <c r="I183" s="206"/>
      <c r="J183" s="207" t="n">
        <f aca="false">ROUND(I183*H183,2)</f>
        <v>0</v>
      </c>
      <c r="K183" s="203" t="s">
        <v>176</v>
      </c>
      <c r="L183" s="31"/>
      <c r="M183" s="208"/>
      <c r="N183" s="209" t="s">
        <v>41</v>
      </c>
      <c r="O183" s="32"/>
      <c r="P183" s="210" t="n">
        <f aca="false">O183*H183</f>
        <v>0</v>
      </c>
      <c r="Q183" s="210" t="n">
        <v>0</v>
      </c>
      <c r="R183" s="210" t="n">
        <f aca="false">Q183*H183</f>
        <v>0</v>
      </c>
      <c r="S183" s="210" t="n">
        <v>0</v>
      </c>
      <c r="T183" s="211" t="n">
        <f aca="false">S183*H183</f>
        <v>0</v>
      </c>
      <c r="AR183" s="10" t="s">
        <v>142</v>
      </c>
      <c r="AT183" s="10" t="s">
        <v>138</v>
      </c>
      <c r="AU183" s="10" t="s">
        <v>78</v>
      </c>
      <c r="AY183" s="10" t="s">
        <v>135</v>
      </c>
      <c r="BE183" s="212" t="n">
        <f aca="false">IF(N183="základní",J183,0)</f>
        <v>0</v>
      </c>
      <c r="BF183" s="212" t="n">
        <f aca="false">IF(N183="snížená",J183,0)</f>
        <v>0</v>
      </c>
      <c r="BG183" s="212" t="n">
        <f aca="false">IF(N183="zákl. přenesená",J183,0)</f>
        <v>0</v>
      </c>
      <c r="BH183" s="212" t="n">
        <f aca="false">IF(N183="sníž. přenesená",J183,0)</f>
        <v>0</v>
      </c>
      <c r="BI183" s="212" t="n">
        <f aca="false">IF(N183="nulová",J183,0)</f>
        <v>0</v>
      </c>
      <c r="BJ183" s="10" t="s">
        <v>76</v>
      </c>
      <c r="BK183" s="212" t="n">
        <f aca="false">ROUND(I183*H183,2)</f>
        <v>0</v>
      </c>
      <c r="BL183" s="10" t="s">
        <v>142</v>
      </c>
      <c r="BM183" s="10" t="s">
        <v>576</v>
      </c>
    </row>
    <row r="184" s="30" customFormat="true" ht="40.5" hidden="false" customHeight="false" outlineLevel="0" collapsed="false">
      <c r="B184" s="31"/>
      <c r="D184" s="213" t="s">
        <v>144</v>
      </c>
      <c r="F184" s="214" t="s">
        <v>244</v>
      </c>
      <c r="I184" s="215"/>
      <c r="L184" s="31"/>
      <c r="M184" s="216"/>
      <c r="N184" s="32"/>
      <c r="O184" s="32"/>
      <c r="P184" s="32"/>
      <c r="Q184" s="32"/>
      <c r="R184" s="32"/>
      <c r="S184" s="32"/>
      <c r="T184" s="71"/>
      <c r="AT184" s="10" t="s">
        <v>144</v>
      </c>
      <c r="AU184" s="10" t="s">
        <v>78</v>
      </c>
    </row>
    <row r="185" s="230" customFormat="true" ht="13.5" hidden="false" customHeight="false" outlineLevel="0" collapsed="false">
      <c r="B185" s="231"/>
      <c r="D185" s="213" t="s">
        <v>166</v>
      </c>
      <c r="E185" s="232"/>
      <c r="F185" s="233" t="s">
        <v>245</v>
      </c>
      <c r="H185" s="232"/>
      <c r="I185" s="234"/>
      <c r="L185" s="231"/>
      <c r="M185" s="235"/>
      <c r="N185" s="236"/>
      <c r="O185" s="236"/>
      <c r="P185" s="236"/>
      <c r="Q185" s="236"/>
      <c r="R185" s="236"/>
      <c r="S185" s="236"/>
      <c r="T185" s="237"/>
      <c r="AT185" s="232" t="s">
        <v>166</v>
      </c>
      <c r="AU185" s="232" t="s">
        <v>78</v>
      </c>
      <c r="AV185" s="230" t="s">
        <v>76</v>
      </c>
      <c r="AW185" s="230" t="s">
        <v>34</v>
      </c>
      <c r="AX185" s="230" t="s">
        <v>70</v>
      </c>
      <c r="AY185" s="232" t="s">
        <v>135</v>
      </c>
    </row>
    <row r="186" s="221" customFormat="true" ht="13.5" hidden="false" customHeight="false" outlineLevel="0" collapsed="false">
      <c r="B186" s="222"/>
      <c r="D186" s="213" t="s">
        <v>166</v>
      </c>
      <c r="E186" s="223"/>
      <c r="F186" s="224" t="s">
        <v>577</v>
      </c>
      <c r="H186" s="225" t="n">
        <v>1342.056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166</v>
      </c>
      <c r="AU186" s="223" t="s">
        <v>78</v>
      </c>
      <c r="AV186" s="221" t="s">
        <v>78</v>
      </c>
      <c r="AW186" s="221" t="s">
        <v>34</v>
      </c>
      <c r="AX186" s="221" t="s">
        <v>70</v>
      </c>
      <c r="AY186" s="223" t="s">
        <v>135</v>
      </c>
    </row>
    <row r="187" s="230" customFormat="true" ht="13.5" hidden="false" customHeight="false" outlineLevel="0" collapsed="false">
      <c r="B187" s="231"/>
      <c r="D187" s="213" t="s">
        <v>166</v>
      </c>
      <c r="E187" s="232"/>
      <c r="F187" s="233" t="s">
        <v>247</v>
      </c>
      <c r="H187" s="232"/>
      <c r="I187" s="234"/>
      <c r="L187" s="231"/>
      <c r="M187" s="235"/>
      <c r="N187" s="236"/>
      <c r="O187" s="236"/>
      <c r="P187" s="236"/>
      <c r="Q187" s="236"/>
      <c r="R187" s="236"/>
      <c r="S187" s="236"/>
      <c r="T187" s="237"/>
      <c r="AT187" s="232" t="s">
        <v>166</v>
      </c>
      <c r="AU187" s="232" t="s">
        <v>78</v>
      </c>
      <c r="AV187" s="230" t="s">
        <v>76</v>
      </c>
      <c r="AW187" s="230" t="s">
        <v>34</v>
      </c>
      <c r="AX187" s="230" t="s">
        <v>70</v>
      </c>
      <c r="AY187" s="232" t="s">
        <v>135</v>
      </c>
    </row>
    <row r="188" s="221" customFormat="true" ht="13.5" hidden="false" customHeight="false" outlineLevel="0" collapsed="false">
      <c r="B188" s="222"/>
      <c r="D188" s="213" t="s">
        <v>166</v>
      </c>
      <c r="E188" s="223"/>
      <c r="F188" s="224" t="s">
        <v>578</v>
      </c>
      <c r="H188" s="225" t="n">
        <v>-872.073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166</v>
      </c>
      <c r="AU188" s="223" t="s">
        <v>78</v>
      </c>
      <c r="AV188" s="221" t="s">
        <v>78</v>
      </c>
      <c r="AW188" s="221" t="s">
        <v>34</v>
      </c>
      <c r="AX188" s="221" t="s">
        <v>70</v>
      </c>
      <c r="AY188" s="223" t="s">
        <v>135</v>
      </c>
    </row>
    <row r="189" s="230" customFormat="true" ht="13.5" hidden="false" customHeight="false" outlineLevel="0" collapsed="false">
      <c r="B189" s="231"/>
      <c r="D189" s="213" t="s">
        <v>166</v>
      </c>
      <c r="E189" s="232"/>
      <c r="F189" s="233" t="s">
        <v>579</v>
      </c>
      <c r="H189" s="232"/>
      <c r="I189" s="234"/>
      <c r="L189" s="231"/>
      <c r="M189" s="235"/>
      <c r="N189" s="236"/>
      <c r="O189" s="236"/>
      <c r="P189" s="236"/>
      <c r="Q189" s="236"/>
      <c r="R189" s="236"/>
      <c r="S189" s="236"/>
      <c r="T189" s="237"/>
      <c r="AT189" s="232" t="s">
        <v>166</v>
      </c>
      <c r="AU189" s="232" t="s">
        <v>78</v>
      </c>
      <c r="AV189" s="230" t="s">
        <v>76</v>
      </c>
      <c r="AW189" s="230" t="s">
        <v>34</v>
      </c>
      <c r="AX189" s="230" t="s">
        <v>70</v>
      </c>
      <c r="AY189" s="232" t="s">
        <v>135</v>
      </c>
    </row>
    <row r="190" s="221" customFormat="true" ht="13.5" hidden="false" customHeight="false" outlineLevel="0" collapsed="false">
      <c r="B190" s="222"/>
      <c r="D190" s="213" t="s">
        <v>166</v>
      </c>
      <c r="E190" s="223"/>
      <c r="F190" s="224" t="s">
        <v>580</v>
      </c>
      <c r="H190" s="225" t="n">
        <v>99.917</v>
      </c>
      <c r="I190" s="226"/>
      <c r="L190" s="222"/>
      <c r="M190" s="227"/>
      <c r="N190" s="228"/>
      <c r="O190" s="228"/>
      <c r="P190" s="228"/>
      <c r="Q190" s="228"/>
      <c r="R190" s="228"/>
      <c r="S190" s="228"/>
      <c r="T190" s="229"/>
      <c r="AT190" s="223" t="s">
        <v>166</v>
      </c>
      <c r="AU190" s="223" t="s">
        <v>78</v>
      </c>
      <c r="AV190" s="221" t="s">
        <v>78</v>
      </c>
      <c r="AW190" s="221" t="s">
        <v>34</v>
      </c>
      <c r="AX190" s="221" t="s">
        <v>70</v>
      </c>
      <c r="AY190" s="223" t="s">
        <v>135</v>
      </c>
    </row>
    <row r="191" s="238" customFormat="true" ht="13.5" hidden="false" customHeight="false" outlineLevel="0" collapsed="false">
      <c r="B191" s="239"/>
      <c r="D191" s="213" t="s">
        <v>166</v>
      </c>
      <c r="E191" s="240"/>
      <c r="F191" s="241" t="s">
        <v>249</v>
      </c>
      <c r="H191" s="242" t="n">
        <v>569.9</v>
      </c>
      <c r="I191" s="243"/>
      <c r="L191" s="239"/>
      <c r="M191" s="244"/>
      <c r="N191" s="245"/>
      <c r="O191" s="245"/>
      <c r="P191" s="245"/>
      <c r="Q191" s="245"/>
      <c r="R191" s="245"/>
      <c r="S191" s="245"/>
      <c r="T191" s="246"/>
      <c r="AT191" s="240" t="s">
        <v>166</v>
      </c>
      <c r="AU191" s="240" t="s">
        <v>78</v>
      </c>
      <c r="AV191" s="238" t="s">
        <v>142</v>
      </c>
      <c r="AW191" s="238" t="s">
        <v>34</v>
      </c>
      <c r="AX191" s="238" t="s">
        <v>76</v>
      </c>
      <c r="AY191" s="240" t="s">
        <v>135</v>
      </c>
    </row>
    <row r="192" s="30" customFormat="true" ht="25.5" hidden="false" customHeight="true" outlineLevel="0" collapsed="false">
      <c r="B192" s="200"/>
      <c r="C192" s="201" t="s">
        <v>261</v>
      </c>
      <c r="D192" s="201" t="s">
        <v>138</v>
      </c>
      <c r="E192" s="202" t="s">
        <v>251</v>
      </c>
      <c r="F192" s="203" t="s">
        <v>252</v>
      </c>
      <c r="G192" s="204" t="s">
        <v>188</v>
      </c>
      <c r="H192" s="205" t="n">
        <v>2849.5</v>
      </c>
      <c r="I192" s="206"/>
      <c r="J192" s="207" t="n">
        <f aca="false">ROUND(I192*H192,2)</f>
        <v>0</v>
      </c>
      <c r="K192" s="203" t="s">
        <v>176</v>
      </c>
      <c r="L192" s="31"/>
      <c r="M192" s="208"/>
      <c r="N192" s="209" t="s">
        <v>41</v>
      </c>
      <c r="O192" s="32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AR192" s="10" t="s">
        <v>142</v>
      </c>
      <c r="AT192" s="10" t="s">
        <v>138</v>
      </c>
      <c r="AU192" s="10" t="s">
        <v>78</v>
      </c>
      <c r="AY192" s="10" t="s">
        <v>135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10" t="s">
        <v>76</v>
      </c>
      <c r="BK192" s="212" t="n">
        <f aca="false">ROUND(I192*H192,2)</f>
        <v>0</v>
      </c>
      <c r="BL192" s="10" t="s">
        <v>142</v>
      </c>
      <c r="BM192" s="10" t="s">
        <v>581</v>
      </c>
    </row>
    <row r="193" s="30" customFormat="true" ht="40.5" hidden="false" customHeight="false" outlineLevel="0" collapsed="false">
      <c r="B193" s="31"/>
      <c r="D193" s="213" t="s">
        <v>144</v>
      </c>
      <c r="F193" s="214" t="s">
        <v>254</v>
      </c>
      <c r="I193" s="215"/>
      <c r="L193" s="31"/>
      <c r="M193" s="216"/>
      <c r="N193" s="32"/>
      <c r="O193" s="32"/>
      <c r="P193" s="32"/>
      <c r="Q193" s="32"/>
      <c r="R193" s="32"/>
      <c r="S193" s="32"/>
      <c r="T193" s="71"/>
      <c r="AT193" s="10" t="s">
        <v>144</v>
      </c>
      <c r="AU193" s="10" t="s">
        <v>78</v>
      </c>
    </row>
    <row r="194" s="221" customFormat="true" ht="13.5" hidden="false" customHeight="false" outlineLevel="0" collapsed="false">
      <c r="B194" s="222"/>
      <c r="D194" s="213" t="s">
        <v>166</v>
      </c>
      <c r="F194" s="224" t="s">
        <v>582</v>
      </c>
      <c r="H194" s="225" t="n">
        <v>2849.5</v>
      </c>
      <c r="I194" s="226"/>
      <c r="L194" s="222"/>
      <c r="M194" s="227"/>
      <c r="N194" s="228"/>
      <c r="O194" s="228"/>
      <c r="P194" s="228"/>
      <c r="Q194" s="228"/>
      <c r="R194" s="228"/>
      <c r="S194" s="228"/>
      <c r="T194" s="229"/>
      <c r="AT194" s="223" t="s">
        <v>166</v>
      </c>
      <c r="AU194" s="223" t="s">
        <v>78</v>
      </c>
      <c r="AV194" s="221" t="s">
        <v>78</v>
      </c>
      <c r="AW194" s="221" t="s">
        <v>5</v>
      </c>
      <c r="AX194" s="221" t="s">
        <v>76</v>
      </c>
      <c r="AY194" s="223" t="s">
        <v>135</v>
      </c>
    </row>
    <row r="195" s="30" customFormat="true" ht="16.5" hidden="false" customHeight="true" outlineLevel="0" collapsed="false">
      <c r="B195" s="200"/>
      <c r="C195" s="201" t="s">
        <v>265</v>
      </c>
      <c r="D195" s="201" t="s">
        <v>138</v>
      </c>
      <c r="E195" s="202" t="s">
        <v>262</v>
      </c>
      <c r="F195" s="203" t="s">
        <v>263</v>
      </c>
      <c r="G195" s="204" t="s">
        <v>188</v>
      </c>
      <c r="H195" s="205" t="n">
        <v>569.9</v>
      </c>
      <c r="I195" s="206"/>
      <c r="J195" s="207" t="n">
        <f aca="false">ROUND(I195*H195,2)</f>
        <v>0</v>
      </c>
      <c r="K195" s="203" t="s">
        <v>176</v>
      </c>
      <c r="L195" s="31"/>
      <c r="M195" s="208"/>
      <c r="N195" s="209" t="s">
        <v>41</v>
      </c>
      <c r="O195" s="32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AR195" s="10" t="s">
        <v>142</v>
      </c>
      <c r="AT195" s="10" t="s">
        <v>138</v>
      </c>
      <c r="AU195" s="10" t="s">
        <v>78</v>
      </c>
      <c r="AY195" s="10" t="s">
        <v>135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10" t="s">
        <v>76</v>
      </c>
      <c r="BK195" s="212" t="n">
        <f aca="false">ROUND(I195*H195,2)</f>
        <v>0</v>
      </c>
      <c r="BL195" s="10" t="s">
        <v>142</v>
      </c>
      <c r="BM195" s="10" t="s">
        <v>583</v>
      </c>
    </row>
    <row r="196" s="30" customFormat="true" ht="13.5" hidden="false" customHeight="false" outlineLevel="0" collapsed="false">
      <c r="B196" s="31"/>
      <c r="D196" s="213" t="s">
        <v>144</v>
      </c>
      <c r="F196" s="214" t="s">
        <v>263</v>
      </c>
      <c r="I196" s="215"/>
      <c r="L196" s="31"/>
      <c r="M196" s="216"/>
      <c r="N196" s="32"/>
      <c r="O196" s="32"/>
      <c r="P196" s="32"/>
      <c r="Q196" s="32"/>
      <c r="R196" s="32"/>
      <c r="S196" s="32"/>
      <c r="T196" s="71"/>
      <c r="AT196" s="10" t="s">
        <v>144</v>
      </c>
      <c r="AU196" s="10" t="s">
        <v>78</v>
      </c>
    </row>
    <row r="197" s="30" customFormat="true" ht="16.5" hidden="false" customHeight="true" outlineLevel="0" collapsed="false">
      <c r="B197" s="200"/>
      <c r="C197" s="201" t="s">
        <v>272</v>
      </c>
      <c r="D197" s="201" t="s">
        <v>138</v>
      </c>
      <c r="E197" s="202" t="s">
        <v>266</v>
      </c>
      <c r="F197" s="203" t="s">
        <v>267</v>
      </c>
      <c r="G197" s="204" t="s">
        <v>268</v>
      </c>
      <c r="H197" s="205" t="n">
        <v>1025.82</v>
      </c>
      <c r="I197" s="206"/>
      <c r="J197" s="207" t="n">
        <f aca="false">ROUND(I197*H197,2)</f>
        <v>0</v>
      </c>
      <c r="K197" s="203" t="s">
        <v>176</v>
      </c>
      <c r="L197" s="31"/>
      <c r="M197" s="208"/>
      <c r="N197" s="209" t="s">
        <v>41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142</v>
      </c>
      <c r="AT197" s="10" t="s">
        <v>138</v>
      </c>
      <c r="AU197" s="10" t="s">
        <v>78</v>
      </c>
      <c r="AY197" s="10" t="s">
        <v>135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76</v>
      </c>
      <c r="BK197" s="212" t="n">
        <f aca="false">ROUND(I197*H197,2)</f>
        <v>0</v>
      </c>
      <c r="BL197" s="10" t="s">
        <v>142</v>
      </c>
      <c r="BM197" s="10" t="s">
        <v>584</v>
      </c>
    </row>
    <row r="198" s="30" customFormat="true" ht="13.5" hidden="false" customHeight="false" outlineLevel="0" collapsed="false">
      <c r="B198" s="31"/>
      <c r="D198" s="213" t="s">
        <v>144</v>
      </c>
      <c r="F198" s="214" t="s">
        <v>270</v>
      </c>
      <c r="I198" s="215"/>
      <c r="L198" s="31"/>
      <c r="M198" s="216"/>
      <c r="N198" s="32"/>
      <c r="O198" s="32"/>
      <c r="P198" s="32"/>
      <c r="Q198" s="32"/>
      <c r="R198" s="32"/>
      <c r="S198" s="32"/>
      <c r="T198" s="71"/>
      <c r="AT198" s="10" t="s">
        <v>144</v>
      </c>
      <c r="AU198" s="10" t="s">
        <v>78</v>
      </c>
    </row>
    <row r="199" s="221" customFormat="true" ht="13.5" hidden="false" customHeight="false" outlineLevel="0" collapsed="false">
      <c r="B199" s="222"/>
      <c r="D199" s="213" t="s">
        <v>166</v>
      </c>
      <c r="F199" s="224" t="s">
        <v>585</v>
      </c>
      <c r="H199" s="225" t="n">
        <v>1025.82</v>
      </c>
      <c r="I199" s="226"/>
      <c r="L199" s="222"/>
      <c r="M199" s="227"/>
      <c r="N199" s="228"/>
      <c r="O199" s="228"/>
      <c r="P199" s="228"/>
      <c r="Q199" s="228"/>
      <c r="R199" s="228"/>
      <c r="S199" s="228"/>
      <c r="T199" s="229"/>
      <c r="AT199" s="223" t="s">
        <v>166</v>
      </c>
      <c r="AU199" s="223" t="s">
        <v>78</v>
      </c>
      <c r="AV199" s="221" t="s">
        <v>78</v>
      </c>
      <c r="AW199" s="221" t="s">
        <v>5</v>
      </c>
      <c r="AX199" s="221" t="s">
        <v>76</v>
      </c>
      <c r="AY199" s="223" t="s">
        <v>135</v>
      </c>
    </row>
    <row r="200" s="30" customFormat="true" ht="16.5" hidden="false" customHeight="true" outlineLevel="0" collapsed="false">
      <c r="B200" s="200"/>
      <c r="C200" s="201" t="s">
        <v>9</v>
      </c>
      <c r="D200" s="201" t="s">
        <v>138</v>
      </c>
      <c r="E200" s="202" t="s">
        <v>273</v>
      </c>
      <c r="F200" s="203" t="s">
        <v>274</v>
      </c>
      <c r="G200" s="204" t="s">
        <v>188</v>
      </c>
      <c r="H200" s="205" t="n">
        <v>872.073</v>
      </c>
      <c r="I200" s="206"/>
      <c r="J200" s="207" t="n">
        <f aca="false">ROUND(I200*H200,2)</f>
        <v>0</v>
      </c>
      <c r="K200" s="203" t="s">
        <v>176</v>
      </c>
      <c r="L200" s="31"/>
      <c r="M200" s="208"/>
      <c r="N200" s="209" t="s">
        <v>41</v>
      </c>
      <c r="O200" s="32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AR200" s="10" t="s">
        <v>142</v>
      </c>
      <c r="AT200" s="10" t="s">
        <v>138</v>
      </c>
      <c r="AU200" s="10" t="s">
        <v>78</v>
      </c>
      <c r="AY200" s="10" t="s">
        <v>135</v>
      </c>
      <c r="BE200" s="212" t="n">
        <f aca="false">IF(N200="základní",J200,0)</f>
        <v>0</v>
      </c>
      <c r="BF200" s="212" t="n">
        <f aca="false">IF(N200="snížená",J200,0)</f>
        <v>0</v>
      </c>
      <c r="BG200" s="212" t="n">
        <f aca="false">IF(N200="zákl. přenesená",J200,0)</f>
        <v>0</v>
      </c>
      <c r="BH200" s="212" t="n">
        <f aca="false">IF(N200="sníž. přenesená",J200,0)</f>
        <v>0</v>
      </c>
      <c r="BI200" s="212" t="n">
        <f aca="false">IF(N200="nulová",J200,0)</f>
        <v>0</v>
      </c>
      <c r="BJ200" s="10" t="s">
        <v>76</v>
      </c>
      <c r="BK200" s="212" t="n">
        <f aca="false">ROUND(I200*H200,2)</f>
        <v>0</v>
      </c>
      <c r="BL200" s="10" t="s">
        <v>142</v>
      </c>
      <c r="BM200" s="10" t="s">
        <v>586</v>
      </c>
    </row>
    <row r="201" s="30" customFormat="true" ht="27" hidden="false" customHeight="false" outlineLevel="0" collapsed="false">
      <c r="B201" s="31"/>
      <c r="D201" s="213" t="s">
        <v>144</v>
      </c>
      <c r="F201" s="214" t="s">
        <v>276</v>
      </c>
      <c r="I201" s="215"/>
      <c r="L201" s="31"/>
      <c r="M201" s="216"/>
      <c r="N201" s="32"/>
      <c r="O201" s="32"/>
      <c r="P201" s="32"/>
      <c r="Q201" s="32"/>
      <c r="R201" s="32"/>
      <c r="S201" s="32"/>
      <c r="T201" s="71"/>
      <c r="AT201" s="10" t="s">
        <v>144</v>
      </c>
      <c r="AU201" s="10" t="s">
        <v>78</v>
      </c>
    </row>
    <row r="202" s="230" customFormat="true" ht="13.5" hidden="false" customHeight="false" outlineLevel="0" collapsed="false">
      <c r="B202" s="231"/>
      <c r="D202" s="213" t="s">
        <v>166</v>
      </c>
      <c r="E202" s="232"/>
      <c r="F202" s="233" t="s">
        <v>245</v>
      </c>
      <c r="H202" s="232"/>
      <c r="I202" s="234"/>
      <c r="L202" s="231"/>
      <c r="M202" s="235"/>
      <c r="N202" s="236"/>
      <c r="O202" s="236"/>
      <c r="P202" s="236"/>
      <c r="Q202" s="236"/>
      <c r="R202" s="236"/>
      <c r="S202" s="236"/>
      <c r="T202" s="237"/>
      <c r="AT202" s="232" t="s">
        <v>166</v>
      </c>
      <c r="AU202" s="232" t="s">
        <v>78</v>
      </c>
      <c r="AV202" s="230" t="s">
        <v>76</v>
      </c>
      <c r="AW202" s="230" t="s">
        <v>34</v>
      </c>
      <c r="AX202" s="230" t="s">
        <v>70</v>
      </c>
      <c r="AY202" s="232" t="s">
        <v>135</v>
      </c>
    </row>
    <row r="203" s="221" customFormat="true" ht="13.5" hidden="false" customHeight="false" outlineLevel="0" collapsed="false">
      <c r="B203" s="222"/>
      <c r="D203" s="213" t="s">
        <v>166</v>
      </c>
      <c r="E203" s="223"/>
      <c r="F203" s="224" t="s">
        <v>577</v>
      </c>
      <c r="H203" s="225" t="n">
        <v>1342.056</v>
      </c>
      <c r="I203" s="226"/>
      <c r="L203" s="222"/>
      <c r="M203" s="227"/>
      <c r="N203" s="228"/>
      <c r="O203" s="228"/>
      <c r="P203" s="228"/>
      <c r="Q203" s="228"/>
      <c r="R203" s="228"/>
      <c r="S203" s="228"/>
      <c r="T203" s="229"/>
      <c r="AT203" s="223" t="s">
        <v>166</v>
      </c>
      <c r="AU203" s="223" t="s">
        <v>78</v>
      </c>
      <c r="AV203" s="221" t="s">
        <v>78</v>
      </c>
      <c r="AW203" s="221" t="s">
        <v>34</v>
      </c>
      <c r="AX203" s="221" t="s">
        <v>70</v>
      </c>
      <c r="AY203" s="223" t="s">
        <v>135</v>
      </c>
    </row>
    <row r="204" s="230" customFormat="true" ht="13.5" hidden="false" customHeight="false" outlineLevel="0" collapsed="false">
      <c r="B204" s="231"/>
      <c r="D204" s="213" t="s">
        <v>166</v>
      </c>
      <c r="E204" s="232"/>
      <c r="F204" s="233" t="s">
        <v>587</v>
      </c>
      <c r="H204" s="232"/>
      <c r="I204" s="234"/>
      <c r="L204" s="231"/>
      <c r="M204" s="235"/>
      <c r="N204" s="236"/>
      <c r="O204" s="236"/>
      <c r="P204" s="236"/>
      <c r="Q204" s="236"/>
      <c r="R204" s="236"/>
      <c r="S204" s="236"/>
      <c r="T204" s="237"/>
      <c r="AT204" s="232" t="s">
        <v>166</v>
      </c>
      <c r="AU204" s="232" t="s">
        <v>78</v>
      </c>
      <c r="AV204" s="230" t="s">
        <v>76</v>
      </c>
      <c r="AW204" s="230" t="s">
        <v>34</v>
      </c>
      <c r="AX204" s="230" t="s">
        <v>70</v>
      </c>
      <c r="AY204" s="232" t="s">
        <v>135</v>
      </c>
    </row>
    <row r="205" s="221" customFormat="true" ht="13.5" hidden="false" customHeight="false" outlineLevel="0" collapsed="false">
      <c r="B205" s="222"/>
      <c r="D205" s="213" t="s">
        <v>166</v>
      </c>
      <c r="E205" s="223"/>
      <c r="F205" s="224" t="s">
        <v>588</v>
      </c>
      <c r="H205" s="225" t="n">
        <v>-76.733</v>
      </c>
      <c r="I205" s="226"/>
      <c r="L205" s="222"/>
      <c r="M205" s="227"/>
      <c r="N205" s="228"/>
      <c r="O205" s="228"/>
      <c r="P205" s="228"/>
      <c r="Q205" s="228"/>
      <c r="R205" s="228"/>
      <c r="S205" s="228"/>
      <c r="T205" s="229"/>
      <c r="AT205" s="223" t="s">
        <v>166</v>
      </c>
      <c r="AU205" s="223" t="s">
        <v>78</v>
      </c>
      <c r="AV205" s="221" t="s">
        <v>78</v>
      </c>
      <c r="AW205" s="221" t="s">
        <v>34</v>
      </c>
      <c r="AX205" s="221" t="s">
        <v>70</v>
      </c>
      <c r="AY205" s="223" t="s">
        <v>135</v>
      </c>
    </row>
    <row r="206" s="230" customFormat="true" ht="13.5" hidden="false" customHeight="false" outlineLevel="0" collapsed="false">
      <c r="B206" s="231"/>
      <c r="D206" s="213" t="s">
        <v>166</v>
      </c>
      <c r="E206" s="232"/>
      <c r="F206" s="233" t="s">
        <v>589</v>
      </c>
      <c r="H206" s="232"/>
      <c r="I206" s="234"/>
      <c r="L206" s="231"/>
      <c r="M206" s="235"/>
      <c r="N206" s="236"/>
      <c r="O206" s="236"/>
      <c r="P206" s="236"/>
      <c r="Q206" s="236"/>
      <c r="R206" s="236"/>
      <c r="S206" s="236"/>
      <c r="T206" s="237"/>
      <c r="AT206" s="232" t="s">
        <v>166</v>
      </c>
      <c r="AU206" s="232" t="s">
        <v>78</v>
      </c>
      <c r="AV206" s="230" t="s">
        <v>76</v>
      </c>
      <c r="AW206" s="230" t="s">
        <v>34</v>
      </c>
      <c r="AX206" s="230" t="s">
        <v>70</v>
      </c>
      <c r="AY206" s="232" t="s">
        <v>135</v>
      </c>
    </row>
    <row r="207" s="221" customFormat="true" ht="13.5" hidden="false" customHeight="false" outlineLevel="0" collapsed="false">
      <c r="B207" s="222"/>
      <c r="D207" s="213" t="s">
        <v>166</v>
      </c>
      <c r="E207" s="223"/>
      <c r="F207" s="224" t="s">
        <v>590</v>
      </c>
      <c r="H207" s="225" t="n">
        <v>-393.25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166</v>
      </c>
      <c r="AU207" s="223" t="s">
        <v>78</v>
      </c>
      <c r="AV207" s="221" t="s">
        <v>78</v>
      </c>
      <c r="AW207" s="221" t="s">
        <v>34</v>
      </c>
      <c r="AX207" s="221" t="s">
        <v>70</v>
      </c>
      <c r="AY207" s="223" t="s">
        <v>135</v>
      </c>
    </row>
    <row r="208" s="238" customFormat="true" ht="13.5" hidden="false" customHeight="false" outlineLevel="0" collapsed="false">
      <c r="B208" s="239"/>
      <c r="D208" s="213" t="s">
        <v>166</v>
      </c>
      <c r="E208" s="240"/>
      <c r="F208" s="241" t="s">
        <v>249</v>
      </c>
      <c r="H208" s="242" t="n">
        <v>872.073</v>
      </c>
      <c r="I208" s="243"/>
      <c r="L208" s="239"/>
      <c r="M208" s="244"/>
      <c r="N208" s="245"/>
      <c r="O208" s="245"/>
      <c r="P208" s="245"/>
      <c r="Q208" s="245"/>
      <c r="R208" s="245"/>
      <c r="S208" s="245"/>
      <c r="T208" s="246"/>
      <c r="AT208" s="240" t="s">
        <v>166</v>
      </c>
      <c r="AU208" s="240" t="s">
        <v>78</v>
      </c>
      <c r="AV208" s="238" t="s">
        <v>142</v>
      </c>
      <c r="AW208" s="238" t="s">
        <v>34</v>
      </c>
      <c r="AX208" s="238" t="s">
        <v>76</v>
      </c>
      <c r="AY208" s="240" t="s">
        <v>135</v>
      </c>
    </row>
    <row r="209" s="30" customFormat="true" ht="16.5" hidden="false" customHeight="true" outlineLevel="0" collapsed="false">
      <c r="B209" s="200"/>
      <c r="C209" s="247" t="s">
        <v>287</v>
      </c>
      <c r="D209" s="247" t="s">
        <v>389</v>
      </c>
      <c r="E209" s="248" t="s">
        <v>591</v>
      </c>
      <c r="F209" s="249" t="s">
        <v>592</v>
      </c>
      <c r="G209" s="250" t="s">
        <v>268</v>
      </c>
      <c r="H209" s="251" t="n">
        <v>199.834</v>
      </c>
      <c r="I209" s="252"/>
      <c r="J209" s="253" t="n">
        <f aca="false">ROUND(I209*H209,2)</f>
        <v>0</v>
      </c>
      <c r="K209" s="249" t="s">
        <v>551</v>
      </c>
      <c r="L209" s="254"/>
      <c r="M209" s="255"/>
      <c r="N209" s="256" t="s">
        <v>41</v>
      </c>
      <c r="O209" s="32"/>
      <c r="P209" s="210" t="n">
        <f aca="false">O209*H209</f>
        <v>0</v>
      </c>
      <c r="Q209" s="210" t="n">
        <v>0.3</v>
      </c>
      <c r="R209" s="210" t="n">
        <f aca="false">Q209*H209</f>
        <v>59.9502</v>
      </c>
      <c r="S209" s="210" t="n">
        <v>0</v>
      </c>
      <c r="T209" s="211" t="n">
        <f aca="false">S209*H209</f>
        <v>0</v>
      </c>
      <c r="AR209" s="10" t="s">
        <v>204</v>
      </c>
      <c r="AT209" s="10" t="s">
        <v>389</v>
      </c>
      <c r="AU209" s="10" t="s">
        <v>78</v>
      </c>
      <c r="AY209" s="10" t="s">
        <v>135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76</v>
      </c>
      <c r="BK209" s="212" t="n">
        <f aca="false">ROUND(I209*H209,2)</f>
        <v>0</v>
      </c>
      <c r="BL209" s="10" t="s">
        <v>142</v>
      </c>
      <c r="BM209" s="10" t="s">
        <v>593</v>
      </c>
    </row>
    <row r="210" s="30" customFormat="true" ht="13.5" hidden="false" customHeight="false" outlineLevel="0" collapsed="false">
      <c r="B210" s="31"/>
      <c r="D210" s="213" t="s">
        <v>144</v>
      </c>
      <c r="F210" s="214" t="s">
        <v>592</v>
      </c>
      <c r="I210" s="215"/>
      <c r="L210" s="31"/>
      <c r="M210" s="216"/>
      <c r="N210" s="32"/>
      <c r="O210" s="32"/>
      <c r="P210" s="32"/>
      <c r="Q210" s="32"/>
      <c r="R210" s="32"/>
      <c r="S210" s="32"/>
      <c r="T210" s="71"/>
      <c r="AT210" s="10" t="s">
        <v>144</v>
      </c>
      <c r="AU210" s="10" t="s">
        <v>78</v>
      </c>
    </row>
    <row r="211" s="230" customFormat="true" ht="13.5" hidden="false" customHeight="false" outlineLevel="0" collapsed="false">
      <c r="B211" s="231"/>
      <c r="D211" s="213" t="s">
        <v>166</v>
      </c>
      <c r="E211" s="232"/>
      <c r="F211" s="233" t="s">
        <v>594</v>
      </c>
      <c r="H211" s="232"/>
      <c r="I211" s="234"/>
      <c r="L211" s="231"/>
      <c r="M211" s="235"/>
      <c r="N211" s="236"/>
      <c r="O211" s="236"/>
      <c r="P211" s="236"/>
      <c r="Q211" s="236"/>
      <c r="R211" s="236"/>
      <c r="S211" s="236"/>
      <c r="T211" s="237"/>
      <c r="AT211" s="232" t="s">
        <v>166</v>
      </c>
      <c r="AU211" s="232" t="s">
        <v>78</v>
      </c>
      <c r="AV211" s="230" t="s">
        <v>76</v>
      </c>
      <c r="AW211" s="230" t="s">
        <v>34</v>
      </c>
      <c r="AX211" s="230" t="s">
        <v>70</v>
      </c>
      <c r="AY211" s="232" t="s">
        <v>135</v>
      </c>
    </row>
    <row r="212" s="230" customFormat="true" ht="13.5" hidden="false" customHeight="false" outlineLevel="0" collapsed="false">
      <c r="B212" s="231"/>
      <c r="D212" s="213" t="s">
        <v>166</v>
      </c>
      <c r="E212" s="232"/>
      <c r="F212" s="233" t="s">
        <v>523</v>
      </c>
      <c r="H212" s="232"/>
      <c r="I212" s="234"/>
      <c r="L212" s="231"/>
      <c r="M212" s="235"/>
      <c r="N212" s="236"/>
      <c r="O212" s="236"/>
      <c r="P212" s="236"/>
      <c r="Q212" s="236"/>
      <c r="R212" s="236"/>
      <c r="S212" s="236"/>
      <c r="T212" s="237"/>
      <c r="AT212" s="232" t="s">
        <v>166</v>
      </c>
      <c r="AU212" s="232" t="s">
        <v>78</v>
      </c>
      <c r="AV212" s="230" t="s">
        <v>76</v>
      </c>
      <c r="AW212" s="230" t="s">
        <v>34</v>
      </c>
      <c r="AX212" s="230" t="s">
        <v>70</v>
      </c>
      <c r="AY212" s="232" t="s">
        <v>135</v>
      </c>
    </row>
    <row r="213" s="221" customFormat="true" ht="13.5" hidden="false" customHeight="false" outlineLevel="0" collapsed="false">
      <c r="B213" s="222"/>
      <c r="D213" s="213" t="s">
        <v>166</v>
      </c>
      <c r="E213" s="223"/>
      <c r="F213" s="224" t="s">
        <v>595</v>
      </c>
      <c r="H213" s="225" t="n">
        <v>84.86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166</v>
      </c>
      <c r="AU213" s="223" t="s">
        <v>78</v>
      </c>
      <c r="AV213" s="221" t="s">
        <v>78</v>
      </c>
      <c r="AW213" s="221" t="s">
        <v>34</v>
      </c>
      <c r="AX213" s="221" t="s">
        <v>70</v>
      </c>
      <c r="AY213" s="223" t="s">
        <v>135</v>
      </c>
    </row>
    <row r="214" s="221" customFormat="true" ht="13.5" hidden="false" customHeight="false" outlineLevel="0" collapsed="false">
      <c r="B214" s="222"/>
      <c r="D214" s="213" t="s">
        <v>166</v>
      </c>
      <c r="E214" s="223"/>
      <c r="F214" s="224" t="s">
        <v>596</v>
      </c>
      <c r="H214" s="225" t="n">
        <v>2.145</v>
      </c>
      <c r="I214" s="226"/>
      <c r="L214" s="222"/>
      <c r="M214" s="227"/>
      <c r="N214" s="228"/>
      <c r="O214" s="228"/>
      <c r="P214" s="228"/>
      <c r="Q214" s="228"/>
      <c r="R214" s="228"/>
      <c r="S214" s="228"/>
      <c r="T214" s="229"/>
      <c r="AT214" s="223" t="s">
        <v>166</v>
      </c>
      <c r="AU214" s="223" t="s">
        <v>78</v>
      </c>
      <c r="AV214" s="221" t="s">
        <v>78</v>
      </c>
      <c r="AW214" s="221" t="s">
        <v>34</v>
      </c>
      <c r="AX214" s="221" t="s">
        <v>70</v>
      </c>
      <c r="AY214" s="223" t="s">
        <v>135</v>
      </c>
    </row>
    <row r="215" s="221" customFormat="true" ht="13.5" hidden="false" customHeight="false" outlineLevel="0" collapsed="false">
      <c r="B215" s="222"/>
      <c r="D215" s="213" t="s">
        <v>166</v>
      </c>
      <c r="E215" s="223"/>
      <c r="F215" s="224" t="s">
        <v>597</v>
      </c>
      <c r="H215" s="225" t="n">
        <v>8.366</v>
      </c>
      <c r="I215" s="226"/>
      <c r="L215" s="222"/>
      <c r="M215" s="227"/>
      <c r="N215" s="228"/>
      <c r="O215" s="228"/>
      <c r="P215" s="228"/>
      <c r="Q215" s="228"/>
      <c r="R215" s="228"/>
      <c r="S215" s="228"/>
      <c r="T215" s="229"/>
      <c r="AT215" s="223" t="s">
        <v>166</v>
      </c>
      <c r="AU215" s="223" t="s">
        <v>78</v>
      </c>
      <c r="AV215" s="221" t="s">
        <v>78</v>
      </c>
      <c r="AW215" s="221" t="s">
        <v>34</v>
      </c>
      <c r="AX215" s="221" t="s">
        <v>70</v>
      </c>
      <c r="AY215" s="223" t="s">
        <v>135</v>
      </c>
    </row>
    <row r="216" s="230" customFormat="true" ht="13.5" hidden="false" customHeight="false" outlineLevel="0" collapsed="false">
      <c r="B216" s="231"/>
      <c r="D216" s="213" t="s">
        <v>166</v>
      </c>
      <c r="E216" s="232"/>
      <c r="F216" s="233" t="s">
        <v>529</v>
      </c>
      <c r="H216" s="232"/>
      <c r="I216" s="234"/>
      <c r="L216" s="231"/>
      <c r="M216" s="235"/>
      <c r="N216" s="236"/>
      <c r="O216" s="236"/>
      <c r="P216" s="236"/>
      <c r="Q216" s="236"/>
      <c r="R216" s="236"/>
      <c r="S216" s="236"/>
      <c r="T216" s="237"/>
      <c r="AT216" s="232" t="s">
        <v>166</v>
      </c>
      <c r="AU216" s="232" t="s">
        <v>78</v>
      </c>
      <c r="AV216" s="230" t="s">
        <v>76</v>
      </c>
      <c r="AW216" s="230" t="s">
        <v>34</v>
      </c>
      <c r="AX216" s="230" t="s">
        <v>70</v>
      </c>
      <c r="AY216" s="232" t="s">
        <v>135</v>
      </c>
    </row>
    <row r="217" s="221" customFormat="true" ht="13.5" hidden="false" customHeight="false" outlineLevel="0" collapsed="false">
      <c r="B217" s="222"/>
      <c r="D217" s="213" t="s">
        <v>166</v>
      </c>
      <c r="E217" s="223"/>
      <c r="F217" s="224" t="s">
        <v>598</v>
      </c>
      <c r="H217" s="225" t="n">
        <v>4.546</v>
      </c>
      <c r="I217" s="226"/>
      <c r="L217" s="222"/>
      <c r="M217" s="227"/>
      <c r="N217" s="228"/>
      <c r="O217" s="228"/>
      <c r="P217" s="228"/>
      <c r="Q217" s="228"/>
      <c r="R217" s="228"/>
      <c r="S217" s="228"/>
      <c r="T217" s="229"/>
      <c r="AT217" s="223" t="s">
        <v>166</v>
      </c>
      <c r="AU217" s="223" t="s">
        <v>78</v>
      </c>
      <c r="AV217" s="221" t="s">
        <v>78</v>
      </c>
      <c r="AW217" s="221" t="s">
        <v>34</v>
      </c>
      <c r="AX217" s="221" t="s">
        <v>70</v>
      </c>
      <c r="AY217" s="223" t="s">
        <v>135</v>
      </c>
    </row>
    <row r="218" s="238" customFormat="true" ht="13.5" hidden="false" customHeight="false" outlineLevel="0" collapsed="false">
      <c r="B218" s="239"/>
      <c r="D218" s="213" t="s">
        <v>166</v>
      </c>
      <c r="E218" s="240"/>
      <c r="F218" s="241" t="s">
        <v>249</v>
      </c>
      <c r="H218" s="242" t="n">
        <v>99.917</v>
      </c>
      <c r="I218" s="243"/>
      <c r="L218" s="239"/>
      <c r="M218" s="244"/>
      <c r="N218" s="245"/>
      <c r="O218" s="245"/>
      <c r="P218" s="245"/>
      <c r="Q218" s="245"/>
      <c r="R218" s="245"/>
      <c r="S218" s="245"/>
      <c r="T218" s="246"/>
      <c r="AT218" s="240" t="s">
        <v>166</v>
      </c>
      <c r="AU218" s="240" t="s">
        <v>78</v>
      </c>
      <c r="AV218" s="238" t="s">
        <v>142</v>
      </c>
      <c r="AW218" s="238" t="s">
        <v>34</v>
      </c>
      <c r="AX218" s="238" t="s">
        <v>76</v>
      </c>
      <c r="AY218" s="240" t="s">
        <v>135</v>
      </c>
    </row>
    <row r="219" s="221" customFormat="true" ht="13.5" hidden="false" customHeight="false" outlineLevel="0" collapsed="false">
      <c r="B219" s="222"/>
      <c r="D219" s="213" t="s">
        <v>166</v>
      </c>
      <c r="F219" s="224" t="s">
        <v>599</v>
      </c>
      <c r="H219" s="225" t="n">
        <v>199.834</v>
      </c>
      <c r="I219" s="226"/>
      <c r="L219" s="222"/>
      <c r="M219" s="227"/>
      <c r="N219" s="228"/>
      <c r="O219" s="228"/>
      <c r="P219" s="228"/>
      <c r="Q219" s="228"/>
      <c r="R219" s="228"/>
      <c r="S219" s="228"/>
      <c r="T219" s="229"/>
      <c r="AT219" s="223" t="s">
        <v>166</v>
      </c>
      <c r="AU219" s="223" t="s">
        <v>78</v>
      </c>
      <c r="AV219" s="221" t="s">
        <v>78</v>
      </c>
      <c r="AW219" s="221" t="s">
        <v>5</v>
      </c>
      <c r="AX219" s="221" t="s">
        <v>76</v>
      </c>
      <c r="AY219" s="223" t="s">
        <v>135</v>
      </c>
    </row>
    <row r="220" s="30" customFormat="true" ht="16.5" hidden="false" customHeight="true" outlineLevel="0" collapsed="false">
      <c r="B220" s="200"/>
      <c r="C220" s="201" t="s">
        <v>294</v>
      </c>
      <c r="D220" s="201" t="s">
        <v>138</v>
      </c>
      <c r="E220" s="202" t="s">
        <v>600</v>
      </c>
      <c r="F220" s="203" t="s">
        <v>601</v>
      </c>
      <c r="G220" s="204" t="s">
        <v>188</v>
      </c>
      <c r="H220" s="205" t="n">
        <v>393.25</v>
      </c>
      <c r="I220" s="206"/>
      <c r="J220" s="207" t="n">
        <f aca="false">ROUND(I220*H220,2)</f>
        <v>0</v>
      </c>
      <c r="K220" s="203" t="s">
        <v>176</v>
      </c>
      <c r="L220" s="31"/>
      <c r="M220" s="208"/>
      <c r="N220" s="209" t="s">
        <v>41</v>
      </c>
      <c r="O220" s="32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AR220" s="10" t="s">
        <v>142</v>
      </c>
      <c r="AT220" s="10" t="s">
        <v>138</v>
      </c>
      <c r="AU220" s="10" t="s">
        <v>78</v>
      </c>
      <c r="AY220" s="10" t="s">
        <v>135</v>
      </c>
      <c r="BE220" s="212" t="n">
        <f aca="false">IF(N220="základní",J220,0)</f>
        <v>0</v>
      </c>
      <c r="BF220" s="212" t="n">
        <f aca="false">IF(N220="snížená",J220,0)</f>
        <v>0</v>
      </c>
      <c r="BG220" s="212" t="n">
        <f aca="false">IF(N220="zákl. přenesená",J220,0)</f>
        <v>0</v>
      </c>
      <c r="BH220" s="212" t="n">
        <f aca="false">IF(N220="sníž. přenesená",J220,0)</f>
        <v>0</v>
      </c>
      <c r="BI220" s="212" t="n">
        <f aca="false">IF(N220="nulová",J220,0)</f>
        <v>0</v>
      </c>
      <c r="BJ220" s="10" t="s">
        <v>76</v>
      </c>
      <c r="BK220" s="212" t="n">
        <f aca="false">ROUND(I220*H220,2)</f>
        <v>0</v>
      </c>
      <c r="BL220" s="10" t="s">
        <v>142</v>
      </c>
      <c r="BM220" s="10" t="s">
        <v>602</v>
      </c>
    </row>
    <row r="221" s="30" customFormat="true" ht="40.5" hidden="false" customHeight="false" outlineLevel="0" collapsed="false">
      <c r="B221" s="31"/>
      <c r="D221" s="213" t="s">
        <v>144</v>
      </c>
      <c r="F221" s="214" t="s">
        <v>603</v>
      </c>
      <c r="I221" s="215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144</v>
      </c>
      <c r="AU221" s="10" t="s">
        <v>78</v>
      </c>
    </row>
    <row r="222" s="30" customFormat="true" ht="27" hidden="false" customHeight="false" outlineLevel="0" collapsed="false">
      <c r="B222" s="31"/>
      <c r="D222" s="213" t="s">
        <v>146</v>
      </c>
      <c r="F222" s="217" t="s">
        <v>491</v>
      </c>
      <c r="I222" s="215"/>
      <c r="L222" s="31"/>
      <c r="M222" s="216"/>
      <c r="N222" s="32"/>
      <c r="O222" s="32"/>
      <c r="P222" s="32"/>
      <c r="Q222" s="32"/>
      <c r="R222" s="32"/>
      <c r="S222" s="32"/>
      <c r="T222" s="71"/>
      <c r="AT222" s="10" t="s">
        <v>146</v>
      </c>
      <c r="AU222" s="10" t="s">
        <v>78</v>
      </c>
    </row>
    <row r="223" s="221" customFormat="true" ht="13.5" hidden="false" customHeight="false" outlineLevel="0" collapsed="false">
      <c r="B223" s="222"/>
      <c r="D223" s="213" t="s">
        <v>166</v>
      </c>
      <c r="E223" s="223"/>
      <c r="F223" s="224" t="s">
        <v>604</v>
      </c>
      <c r="H223" s="225" t="n">
        <v>323.874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166</v>
      </c>
      <c r="AU223" s="223" t="s">
        <v>78</v>
      </c>
      <c r="AV223" s="221" t="s">
        <v>78</v>
      </c>
      <c r="AW223" s="221" t="s">
        <v>34</v>
      </c>
      <c r="AX223" s="221" t="s">
        <v>70</v>
      </c>
      <c r="AY223" s="223" t="s">
        <v>135</v>
      </c>
    </row>
    <row r="224" s="221" customFormat="true" ht="13.5" hidden="false" customHeight="false" outlineLevel="0" collapsed="false">
      <c r="B224" s="222"/>
      <c r="D224" s="213" t="s">
        <v>166</v>
      </c>
      <c r="E224" s="223"/>
      <c r="F224" s="224" t="s">
        <v>605</v>
      </c>
      <c r="H224" s="225" t="n">
        <v>34.841</v>
      </c>
      <c r="I224" s="226"/>
      <c r="L224" s="222"/>
      <c r="M224" s="227"/>
      <c r="N224" s="228"/>
      <c r="O224" s="228"/>
      <c r="P224" s="228"/>
      <c r="Q224" s="228"/>
      <c r="R224" s="228"/>
      <c r="S224" s="228"/>
      <c r="T224" s="229"/>
      <c r="AT224" s="223" t="s">
        <v>166</v>
      </c>
      <c r="AU224" s="223" t="s">
        <v>78</v>
      </c>
      <c r="AV224" s="221" t="s">
        <v>78</v>
      </c>
      <c r="AW224" s="221" t="s">
        <v>34</v>
      </c>
      <c r="AX224" s="221" t="s">
        <v>70</v>
      </c>
      <c r="AY224" s="223" t="s">
        <v>135</v>
      </c>
    </row>
    <row r="225" s="221" customFormat="true" ht="13.5" hidden="false" customHeight="false" outlineLevel="0" collapsed="false">
      <c r="B225" s="222"/>
      <c r="D225" s="213" t="s">
        <v>166</v>
      </c>
      <c r="E225" s="223"/>
      <c r="F225" s="224" t="s">
        <v>606</v>
      </c>
      <c r="H225" s="225" t="n">
        <v>5.363</v>
      </c>
      <c r="I225" s="226"/>
      <c r="L225" s="222"/>
      <c r="M225" s="227"/>
      <c r="N225" s="228"/>
      <c r="O225" s="228"/>
      <c r="P225" s="228"/>
      <c r="Q225" s="228"/>
      <c r="R225" s="228"/>
      <c r="S225" s="228"/>
      <c r="T225" s="229"/>
      <c r="AT225" s="223" t="s">
        <v>166</v>
      </c>
      <c r="AU225" s="223" t="s">
        <v>78</v>
      </c>
      <c r="AV225" s="221" t="s">
        <v>78</v>
      </c>
      <c r="AW225" s="221" t="s">
        <v>34</v>
      </c>
      <c r="AX225" s="221" t="s">
        <v>70</v>
      </c>
      <c r="AY225" s="223" t="s">
        <v>135</v>
      </c>
    </row>
    <row r="226" s="221" customFormat="true" ht="13.5" hidden="false" customHeight="false" outlineLevel="0" collapsed="false">
      <c r="B226" s="222"/>
      <c r="D226" s="213" t="s">
        <v>166</v>
      </c>
      <c r="E226" s="223"/>
      <c r="F226" s="224" t="s">
        <v>607</v>
      </c>
      <c r="H226" s="225" t="n">
        <v>7.59</v>
      </c>
      <c r="I226" s="226"/>
      <c r="L226" s="222"/>
      <c r="M226" s="227"/>
      <c r="N226" s="228"/>
      <c r="O226" s="228"/>
      <c r="P226" s="228"/>
      <c r="Q226" s="228"/>
      <c r="R226" s="228"/>
      <c r="S226" s="228"/>
      <c r="T226" s="229"/>
      <c r="AT226" s="223" t="s">
        <v>166</v>
      </c>
      <c r="AU226" s="223" t="s">
        <v>78</v>
      </c>
      <c r="AV226" s="221" t="s">
        <v>78</v>
      </c>
      <c r="AW226" s="221" t="s">
        <v>34</v>
      </c>
      <c r="AX226" s="221" t="s">
        <v>70</v>
      </c>
      <c r="AY226" s="223" t="s">
        <v>135</v>
      </c>
    </row>
    <row r="227" s="221" customFormat="true" ht="13.5" hidden="false" customHeight="false" outlineLevel="0" collapsed="false">
      <c r="B227" s="222"/>
      <c r="D227" s="213" t="s">
        <v>166</v>
      </c>
      <c r="E227" s="223"/>
      <c r="F227" s="224" t="s">
        <v>608</v>
      </c>
      <c r="H227" s="225" t="n">
        <v>20.295</v>
      </c>
      <c r="I227" s="226"/>
      <c r="L227" s="222"/>
      <c r="M227" s="227"/>
      <c r="N227" s="228"/>
      <c r="O227" s="228"/>
      <c r="P227" s="228"/>
      <c r="Q227" s="228"/>
      <c r="R227" s="228"/>
      <c r="S227" s="228"/>
      <c r="T227" s="229"/>
      <c r="AT227" s="223" t="s">
        <v>166</v>
      </c>
      <c r="AU227" s="223" t="s">
        <v>78</v>
      </c>
      <c r="AV227" s="221" t="s">
        <v>78</v>
      </c>
      <c r="AW227" s="221" t="s">
        <v>34</v>
      </c>
      <c r="AX227" s="221" t="s">
        <v>70</v>
      </c>
      <c r="AY227" s="223" t="s">
        <v>135</v>
      </c>
    </row>
    <row r="228" s="221" customFormat="true" ht="13.5" hidden="false" customHeight="false" outlineLevel="0" collapsed="false">
      <c r="B228" s="222"/>
      <c r="D228" s="213" t="s">
        <v>166</v>
      </c>
      <c r="E228" s="223"/>
      <c r="F228" s="224" t="s">
        <v>609</v>
      </c>
      <c r="H228" s="225" t="n">
        <v>1.287</v>
      </c>
      <c r="I228" s="226"/>
      <c r="L228" s="222"/>
      <c r="M228" s="227"/>
      <c r="N228" s="228"/>
      <c r="O228" s="228"/>
      <c r="P228" s="228"/>
      <c r="Q228" s="228"/>
      <c r="R228" s="228"/>
      <c r="S228" s="228"/>
      <c r="T228" s="229"/>
      <c r="AT228" s="223" t="s">
        <v>166</v>
      </c>
      <c r="AU228" s="223" t="s">
        <v>78</v>
      </c>
      <c r="AV228" s="221" t="s">
        <v>78</v>
      </c>
      <c r="AW228" s="221" t="s">
        <v>34</v>
      </c>
      <c r="AX228" s="221" t="s">
        <v>70</v>
      </c>
      <c r="AY228" s="223" t="s">
        <v>135</v>
      </c>
    </row>
    <row r="229" s="238" customFormat="true" ht="13.5" hidden="false" customHeight="false" outlineLevel="0" collapsed="false">
      <c r="B229" s="239"/>
      <c r="D229" s="213" t="s">
        <v>166</v>
      </c>
      <c r="E229" s="240"/>
      <c r="F229" s="241" t="s">
        <v>249</v>
      </c>
      <c r="H229" s="242" t="n">
        <v>393.25</v>
      </c>
      <c r="I229" s="243"/>
      <c r="L229" s="239"/>
      <c r="M229" s="244"/>
      <c r="N229" s="245"/>
      <c r="O229" s="245"/>
      <c r="P229" s="245"/>
      <c r="Q229" s="245"/>
      <c r="R229" s="245"/>
      <c r="S229" s="245"/>
      <c r="T229" s="246"/>
      <c r="AT229" s="240" t="s">
        <v>166</v>
      </c>
      <c r="AU229" s="240" t="s">
        <v>78</v>
      </c>
      <c r="AV229" s="238" t="s">
        <v>142</v>
      </c>
      <c r="AW229" s="238" t="s">
        <v>34</v>
      </c>
      <c r="AX229" s="238" t="s">
        <v>76</v>
      </c>
      <c r="AY229" s="240" t="s">
        <v>135</v>
      </c>
    </row>
    <row r="230" s="30" customFormat="true" ht="16.5" hidden="false" customHeight="true" outlineLevel="0" collapsed="false">
      <c r="B230" s="200"/>
      <c r="C230" s="247" t="s">
        <v>300</v>
      </c>
      <c r="D230" s="247" t="s">
        <v>389</v>
      </c>
      <c r="E230" s="248" t="s">
        <v>610</v>
      </c>
      <c r="F230" s="249" t="s">
        <v>611</v>
      </c>
      <c r="G230" s="250" t="s">
        <v>268</v>
      </c>
      <c r="H230" s="251" t="n">
        <v>786.5</v>
      </c>
      <c r="I230" s="252"/>
      <c r="J230" s="253" t="n">
        <f aca="false">ROUND(I230*H230,2)</f>
        <v>0</v>
      </c>
      <c r="K230" s="249"/>
      <c r="L230" s="254"/>
      <c r="M230" s="255"/>
      <c r="N230" s="256" t="s">
        <v>41</v>
      </c>
      <c r="O230" s="32"/>
      <c r="P230" s="210" t="n">
        <f aca="false">O230*H230</f>
        <v>0</v>
      </c>
      <c r="Q230" s="210" t="n">
        <v>0.3</v>
      </c>
      <c r="R230" s="210" t="n">
        <f aca="false">Q230*H230</f>
        <v>235.95</v>
      </c>
      <c r="S230" s="210" t="n">
        <v>0</v>
      </c>
      <c r="T230" s="211" t="n">
        <f aca="false">S230*H230</f>
        <v>0</v>
      </c>
      <c r="AR230" s="10" t="s">
        <v>204</v>
      </c>
      <c r="AT230" s="10" t="s">
        <v>389</v>
      </c>
      <c r="AU230" s="10" t="s">
        <v>78</v>
      </c>
      <c r="AY230" s="10" t="s">
        <v>135</v>
      </c>
      <c r="BE230" s="212" t="n">
        <f aca="false">IF(N230="základní",J230,0)</f>
        <v>0</v>
      </c>
      <c r="BF230" s="212" t="n">
        <f aca="false">IF(N230="snížená",J230,0)</f>
        <v>0</v>
      </c>
      <c r="BG230" s="212" t="n">
        <f aca="false">IF(N230="zákl. přenesená",J230,0)</f>
        <v>0</v>
      </c>
      <c r="BH230" s="212" t="n">
        <f aca="false">IF(N230="sníž. přenesená",J230,0)</f>
        <v>0</v>
      </c>
      <c r="BI230" s="212" t="n">
        <f aca="false">IF(N230="nulová",J230,0)</f>
        <v>0</v>
      </c>
      <c r="BJ230" s="10" t="s">
        <v>76</v>
      </c>
      <c r="BK230" s="212" t="n">
        <f aca="false">ROUND(I230*H230,2)</f>
        <v>0</v>
      </c>
      <c r="BL230" s="10" t="s">
        <v>142</v>
      </c>
      <c r="BM230" s="10" t="s">
        <v>612</v>
      </c>
    </row>
    <row r="231" s="30" customFormat="true" ht="13.5" hidden="false" customHeight="false" outlineLevel="0" collapsed="false">
      <c r="B231" s="31"/>
      <c r="D231" s="213" t="s">
        <v>144</v>
      </c>
      <c r="F231" s="214" t="s">
        <v>613</v>
      </c>
      <c r="I231" s="215"/>
      <c r="L231" s="31"/>
      <c r="M231" s="216"/>
      <c r="N231" s="32"/>
      <c r="O231" s="32"/>
      <c r="P231" s="32"/>
      <c r="Q231" s="32"/>
      <c r="R231" s="32"/>
      <c r="S231" s="32"/>
      <c r="T231" s="71"/>
      <c r="AT231" s="10" t="s">
        <v>144</v>
      </c>
      <c r="AU231" s="10" t="s">
        <v>78</v>
      </c>
    </row>
    <row r="232" s="221" customFormat="true" ht="13.5" hidden="false" customHeight="false" outlineLevel="0" collapsed="false">
      <c r="B232" s="222"/>
      <c r="D232" s="213" t="s">
        <v>166</v>
      </c>
      <c r="F232" s="224" t="s">
        <v>614</v>
      </c>
      <c r="H232" s="225" t="n">
        <v>786.5</v>
      </c>
      <c r="I232" s="226"/>
      <c r="L232" s="222"/>
      <c r="M232" s="227"/>
      <c r="N232" s="228"/>
      <c r="O232" s="228"/>
      <c r="P232" s="228"/>
      <c r="Q232" s="228"/>
      <c r="R232" s="228"/>
      <c r="S232" s="228"/>
      <c r="T232" s="229"/>
      <c r="AT232" s="223" t="s">
        <v>166</v>
      </c>
      <c r="AU232" s="223" t="s">
        <v>78</v>
      </c>
      <c r="AV232" s="221" t="s">
        <v>78</v>
      </c>
      <c r="AW232" s="221" t="s">
        <v>5</v>
      </c>
      <c r="AX232" s="221" t="s">
        <v>76</v>
      </c>
      <c r="AY232" s="223" t="s">
        <v>135</v>
      </c>
    </row>
    <row r="233" s="30" customFormat="true" ht="16.5" hidden="false" customHeight="true" outlineLevel="0" collapsed="false">
      <c r="B233" s="200"/>
      <c r="C233" s="201" t="s">
        <v>307</v>
      </c>
      <c r="D233" s="201" t="s">
        <v>138</v>
      </c>
      <c r="E233" s="202" t="s">
        <v>284</v>
      </c>
      <c r="F233" s="203" t="s">
        <v>285</v>
      </c>
      <c r="G233" s="204" t="s">
        <v>162</v>
      </c>
      <c r="H233" s="205" t="n">
        <v>664.848</v>
      </c>
      <c r="I233" s="206"/>
      <c r="J233" s="207" t="n">
        <f aca="false">ROUND(I233*H233,2)</f>
        <v>0</v>
      </c>
      <c r="K233" s="203"/>
      <c r="L233" s="31"/>
      <c r="M233" s="208"/>
      <c r="N233" s="209" t="s">
        <v>41</v>
      </c>
      <c r="O233" s="3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0" t="s">
        <v>142</v>
      </c>
      <c r="AT233" s="10" t="s">
        <v>138</v>
      </c>
      <c r="AU233" s="10" t="s">
        <v>78</v>
      </c>
      <c r="AY233" s="10" t="s">
        <v>135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76</v>
      </c>
      <c r="BK233" s="212" t="n">
        <f aca="false">ROUND(I233*H233,2)</f>
        <v>0</v>
      </c>
      <c r="BL233" s="10" t="s">
        <v>142</v>
      </c>
      <c r="BM233" s="10" t="s">
        <v>615</v>
      </c>
    </row>
    <row r="234" s="30" customFormat="true" ht="13.5" hidden="false" customHeight="false" outlineLevel="0" collapsed="false">
      <c r="B234" s="31"/>
      <c r="D234" s="213" t="s">
        <v>144</v>
      </c>
      <c r="F234" s="214" t="s">
        <v>285</v>
      </c>
      <c r="I234" s="215"/>
      <c r="L234" s="31"/>
      <c r="M234" s="216"/>
      <c r="N234" s="32"/>
      <c r="O234" s="32"/>
      <c r="P234" s="32"/>
      <c r="Q234" s="32"/>
      <c r="R234" s="32"/>
      <c r="S234" s="32"/>
      <c r="T234" s="71"/>
      <c r="AT234" s="10" t="s">
        <v>144</v>
      </c>
      <c r="AU234" s="10" t="s">
        <v>78</v>
      </c>
    </row>
    <row r="235" s="30" customFormat="true" ht="27" hidden="false" customHeight="false" outlineLevel="0" collapsed="false">
      <c r="B235" s="31"/>
      <c r="D235" s="213" t="s">
        <v>146</v>
      </c>
      <c r="F235" s="217" t="s">
        <v>165</v>
      </c>
      <c r="I235" s="215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146</v>
      </c>
      <c r="AU235" s="10" t="s">
        <v>78</v>
      </c>
    </row>
    <row r="236" s="30" customFormat="true" ht="25.5" hidden="false" customHeight="true" outlineLevel="0" collapsed="false">
      <c r="B236" s="200"/>
      <c r="C236" s="201" t="s">
        <v>314</v>
      </c>
      <c r="D236" s="201" t="s">
        <v>138</v>
      </c>
      <c r="E236" s="202" t="s">
        <v>288</v>
      </c>
      <c r="F236" s="203" t="s">
        <v>289</v>
      </c>
      <c r="G236" s="204" t="s">
        <v>162</v>
      </c>
      <c r="H236" s="205" t="n">
        <v>664.848</v>
      </c>
      <c r="I236" s="206"/>
      <c r="J236" s="207" t="n">
        <f aca="false">ROUND(I236*H236,2)</f>
        <v>0</v>
      </c>
      <c r="K236" s="203" t="s">
        <v>176</v>
      </c>
      <c r="L236" s="31"/>
      <c r="M236" s="208"/>
      <c r="N236" s="209" t="s">
        <v>41</v>
      </c>
      <c r="O236" s="32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AR236" s="10" t="s">
        <v>142</v>
      </c>
      <c r="AT236" s="10" t="s">
        <v>138</v>
      </c>
      <c r="AU236" s="10" t="s">
        <v>78</v>
      </c>
      <c r="AY236" s="10" t="s">
        <v>135</v>
      </c>
      <c r="BE236" s="212" t="n">
        <f aca="false">IF(N236="základní",J236,0)</f>
        <v>0</v>
      </c>
      <c r="BF236" s="212" t="n">
        <f aca="false">IF(N236="snížená",J236,0)</f>
        <v>0</v>
      </c>
      <c r="BG236" s="212" t="n">
        <f aca="false">IF(N236="zákl. přenesená",J236,0)</f>
        <v>0</v>
      </c>
      <c r="BH236" s="212" t="n">
        <f aca="false">IF(N236="sníž. přenesená",J236,0)</f>
        <v>0</v>
      </c>
      <c r="BI236" s="212" t="n">
        <f aca="false">IF(N236="nulová",J236,0)</f>
        <v>0</v>
      </c>
      <c r="BJ236" s="10" t="s">
        <v>76</v>
      </c>
      <c r="BK236" s="212" t="n">
        <f aca="false">ROUND(I236*H236,2)</f>
        <v>0</v>
      </c>
      <c r="BL236" s="10" t="s">
        <v>142</v>
      </c>
      <c r="BM236" s="10" t="s">
        <v>616</v>
      </c>
    </row>
    <row r="237" s="30" customFormat="true" ht="27" hidden="false" customHeight="false" outlineLevel="0" collapsed="false">
      <c r="B237" s="31"/>
      <c r="D237" s="213" t="s">
        <v>144</v>
      </c>
      <c r="F237" s="214" t="s">
        <v>291</v>
      </c>
      <c r="I237" s="215"/>
      <c r="L237" s="31"/>
      <c r="M237" s="216"/>
      <c r="N237" s="32"/>
      <c r="O237" s="32"/>
      <c r="P237" s="32"/>
      <c r="Q237" s="32"/>
      <c r="R237" s="32"/>
      <c r="S237" s="32"/>
      <c r="T237" s="71"/>
      <c r="AT237" s="10" t="s">
        <v>144</v>
      </c>
      <c r="AU237" s="10" t="s">
        <v>78</v>
      </c>
    </row>
    <row r="238" s="30" customFormat="true" ht="27" hidden="false" customHeight="false" outlineLevel="0" collapsed="false">
      <c r="B238" s="31"/>
      <c r="D238" s="213" t="s">
        <v>146</v>
      </c>
      <c r="F238" s="217" t="s">
        <v>491</v>
      </c>
      <c r="I238" s="215"/>
      <c r="L238" s="31"/>
      <c r="M238" s="216"/>
      <c r="N238" s="32"/>
      <c r="O238" s="32"/>
      <c r="P238" s="32"/>
      <c r="Q238" s="32"/>
      <c r="R238" s="32"/>
      <c r="S238" s="32"/>
      <c r="T238" s="71"/>
      <c r="AT238" s="10" t="s">
        <v>146</v>
      </c>
      <c r="AU238" s="10" t="s">
        <v>78</v>
      </c>
    </row>
    <row r="239" s="221" customFormat="true" ht="13.5" hidden="false" customHeight="false" outlineLevel="0" collapsed="false">
      <c r="B239" s="222"/>
      <c r="D239" s="213" t="s">
        <v>166</v>
      </c>
      <c r="E239" s="223"/>
      <c r="F239" s="224" t="s">
        <v>617</v>
      </c>
      <c r="H239" s="225" t="n">
        <v>514.382</v>
      </c>
      <c r="I239" s="226"/>
      <c r="L239" s="222"/>
      <c r="M239" s="227"/>
      <c r="N239" s="228"/>
      <c r="O239" s="228"/>
      <c r="P239" s="228"/>
      <c r="Q239" s="228"/>
      <c r="R239" s="228"/>
      <c r="S239" s="228"/>
      <c r="T239" s="229"/>
      <c r="AT239" s="223" t="s">
        <v>166</v>
      </c>
      <c r="AU239" s="223" t="s">
        <v>78</v>
      </c>
      <c r="AV239" s="221" t="s">
        <v>78</v>
      </c>
      <c r="AW239" s="221" t="s">
        <v>34</v>
      </c>
      <c r="AX239" s="221" t="s">
        <v>70</v>
      </c>
      <c r="AY239" s="223" t="s">
        <v>135</v>
      </c>
    </row>
    <row r="240" s="221" customFormat="true" ht="13.5" hidden="false" customHeight="false" outlineLevel="0" collapsed="false">
      <c r="B240" s="222"/>
      <c r="D240" s="213" t="s">
        <v>166</v>
      </c>
      <c r="E240" s="223"/>
      <c r="F240" s="224" t="s">
        <v>618</v>
      </c>
      <c r="H240" s="225" t="n">
        <v>6.3</v>
      </c>
      <c r="I240" s="226"/>
      <c r="L240" s="222"/>
      <c r="M240" s="227"/>
      <c r="N240" s="228"/>
      <c r="O240" s="228"/>
      <c r="P240" s="228"/>
      <c r="Q240" s="228"/>
      <c r="R240" s="228"/>
      <c r="S240" s="228"/>
      <c r="T240" s="229"/>
      <c r="AT240" s="223" t="s">
        <v>166</v>
      </c>
      <c r="AU240" s="223" t="s">
        <v>78</v>
      </c>
      <c r="AV240" s="221" t="s">
        <v>78</v>
      </c>
      <c r="AW240" s="221" t="s">
        <v>34</v>
      </c>
      <c r="AX240" s="221" t="s">
        <v>70</v>
      </c>
      <c r="AY240" s="223" t="s">
        <v>135</v>
      </c>
    </row>
    <row r="241" s="221" customFormat="true" ht="13.5" hidden="false" customHeight="false" outlineLevel="0" collapsed="false">
      <c r="B241" s="222"/>
      <c r="D241" s="213" t="s">
        <v>166</v>
      </c>
      <c r="E241" s="223"/>
      <c r="F241" s="224" t="s">
        <v>619</v>
      </c>
      <c r="H241" s="225" t="n">
        <v>60.093</v>
      </c>
      <c r="I241" s="226"/>
      <c r="L241" s="222"/>
      <c r="M241" s="227"/>
      <c r="N241" s="228"/>
      <c r="O241" s="228"/>
      <c r="P241" s="228"/>
      <c r="Q241" s="228"/>
      <c r="R241" s="228"/>
      <c r="S241" s="228"/>
      <c r="T241" s="229"/>
      <c r="AT241" s="223" t="s">
        <v>166</v>
      </c>
      <c r="AU241" s="223" t="s">
        <v>78</v>
      </c>
      <c r="AV241" s="221" t="s">
        <v>78</v>
      </c>
      <c r="AW241" s="221" t="s">
        <v>34</v>
      </c>
      <c r="AX241" s="221" t="s">
        <v>70</v>
      </c>
      <c r="AY241" s="223" t="s">
        <v>135</v>
      </c>
    </row>
    <row r="242" s="221" customFormat="true" ht="13.5" hidden="false" customHeight="false" outlineLevel="0" collapsed="false">
      <c r="B242" s="222"/>
      <c r="D242" s="213" t="s">
        <v>166</v>
      </c>
      <c r="E242" s="223"/>
      <c r="F242" s="224" t="s">
        <v>620</v>
      </c>
      <c r="H242" s="225" t="n">
        <v>14.773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166</v>
      </c>
      <c r="AU242" s="223" t="s">
        <v>78</v>
      </c>
      <c r="AV242" s="221" t="s">
        <v>78</v>
      </c>
      <c r="AW242" s="221" t="s">
        <v>34</v>
      </c>
      <c r="AX242" s="221" t="s">
        <v>70</v>
      </c>
      <c r="AY242" s="223" t="s">
        <v>135</v>
      </c>
    </row>
    <row r="243" s="221" customFormat="true" ht="13.5" hidden="false" customHeight="false" outlineLevel="0" collapsed="false">
      <c r="B243" s="222"/>
      <c r="D243" s="213" t="s">
        <v>166</v>
      </c>
      <c r="E243" s="223"/>
      <c r="F243" s="224" t="s">
        <v>621</v>
      </c>
      <c r="H243" s="225" t="n">
        <v>16.5</v>
      </c>
      <c r="I243" s="226"/>
      <c r="L243" s="222"/>
      <c r="M243" s="227"/>
      <c r="N243" s="228"/>
      <c r="O243" s="228"/>
      <c r="P243" s="228"/>
      <c r="Q243" s="228"/>
      <c r="R243" s="228"/>
      <c r="S243" s="228"/>
      <c r="T243" s="229"/>
      <c r="AT243" s="223" t="s">
        <v>166</v>
      </c>
      <c r="AU243" s="223" t="s">
        <v>78</v>
      </c>
      <c r="AV243" s="221" t="s">
        <v>78</v>
      </c>
      <c r="AW243" s="221" t="s">
        <v>34</v>
      </c>
      <c r="AX243" s="221" t="s">
        <v>70</v>
      </c>
      <c r="AY243" s="223" t="s">
        <v>135</v>
      </c>
    </row>
    <row r="244" s="221" customFormat="true" ht="13.5" hidden="false" customHeight="false" outlineLevel="0" collapsed="false">
      <c r="B244" s="222"/>
      <c r="D244" s="213" t="s">
        <v>166</v>
      </c>
      <c r="E244" s="223"/>
      <c r="F244" s="224" t="s">
        <v>622</v>
      </c>
      <c r="H244" s="225" t="n">
        <v>49.5</v>
      </c>
      <c r="I244" s="226"/>
      <c r="L244" s="222"/>
      <c r="M244" s="227"/>
      <c r="N244" s="228"/>
      <c r="O244" s="228"/>
      <c r="P244" s="228"/>
      <c r="Q244" s="228"/>
      <c r="R244" s="228"/>
      <c r="S244" s="228"/>
      <c r="T244" s="229"/>
      <c r="AT244" s="223" t="s">
        <v>166</v>
      </c>
      <c r="AU244" s="223" t="s">
        <v>78</v>
      </c>
      <c r="AV244" s="221" t="s">
        <v>78</v>
      </c>
      <c r="AW244" s="221" t="s">
        <v>34</v>
      </c>
      <c r="AX244" s="221" t="s">
        <v>70</v>
      </c>
      <c r="AY244" s="223" t="s">
        <v>135</v>
      </c>
    </row>
    <row r="245" s="221" customFormat="true" ht="13.5" hidden="false" customHeight="false" outlineLevel="0" collapsed="false">
      <c r="B245" s="222"/>
      <c r="D245" s="213" t="s">
        <v>166</v>
      </c>
      <c r="E245" s="223"/>
      <c r="F245" s="224" t="s">
        <v>623</v>
      </c>
      <c r="H245" s="225" t="n">
        <v>3.3</v>
      </c>
      <c r="I245" s="226"/>
      <c r="L245" s="222"/>
      <c r="M245" s="227"/>
      <c r="N245" s="228"/>
      <c r="O245" s="228"/>
      <c r="P245" s="228"/>
      <c r="Q245" s="228"/>
      <c r="R245" s="228"/>
      <c r="S245" s="228"/>
      <c r="T245" s="229"/>
      <c r="AT245" s="223" t="s">
        <v>166</v>
      </c>
      <c r="AU245" s="223" t="s">
        <v>78</v>
      </c>
      <c r="AV245" s="221" t="s">
        <v>78</v>
      </c>
      <c r="AW245" s="221" t="s">
        <v>34</v>
      </c>
      <c r="AX245" s="221" t="s">
        <v>70</v>
      </c>
      <c r="AY245" s="223" t="s">
        <v>135</v>
      </c>
    </row>
    <row r="246" s="238" customFormat="true" ht="13.5" hidden="false" customHeight="false" outlineLevel="0" collapsed="false">
      <c r="B246" s="239"/>
      <c r="D246" s="213" t="s">
        <v>166</v>
      </c>
      <c r="E246" s="240"/>
      <c r="F246" s="241" t="s">
        <v>249</v>
      </c>
      <c r="H246" s="242" t="n">
        <v>664.848</v>
      </c>
      <c r="I246" s="243"/>
      <c r="L246" s="239"/>
      <c r="M246" s="244"/>
      <c r="N246" s="245"/>
      <c r="O246" s="245"/>
      <c r="P246" s="245"/>
      <c r="Q246" s="245"/>
      <c r="R246" s="245"/>
      <c r="S246" s="245"/>
      <c r="T246" s="246"/>
      <c r="AT246" s="240" t="s">
        <v>166</v>
      </c>
      <c r="AU246" s="240" t="s">
        <v>78</v>
      </c>
      <c r="AV246" s="238" t="s">
        <v>142</v>
      </c>
      <c r="AW246" s="238" t="s">
        <v>34</v>
      </c>
      <c r="AX246" s="238" t="s">
        <v>76</v>
      </c>
      <c r="AY246" s="240" t="s">
        <v>135</v>
      </c>
    </row>
    <row r="247" s="186" customFormat="true" ht="29.25" hidden="false" customHeight="true" outlineLevel="0" collapsed="false">
      <c r="B247" s="187"/>
      <c r="D247" s="188" t="s">
        <v>69</v>
      </c>
      <c r="E247" s="198" t="s">
        <v>78</v>
      </c>
      <c r="F247" s="198" t="s">
        <v>293</v>
      </c>
      <c r="I247" s="190"/>
      <c r="J247" s="199" t="n">
        <f aca="false">BK247</f>
        <v>0</v>
      </c>
      <c r="L247" s="187"/>
      <c r="M247" s="192"/>
      <c r="N247" s="193"/>
      <c r="O247" s="193"/>
      <c r="P247" s="194" t="n">
        <f aca="false">SUM(P248:P252)</f>
        <v>0</v>
      </c>
      <c r="Q247" s="193"/>
      <c r="R247" s="194" t="n">
        <f aca="false">SUM(R248:R252)</f>
        <v>140.7339555</v>
      </c>
      <c r="S247" s="193"/>
      <c r="T247" s="195" t="n">
        <f aca="false">SUM(T248:T252)</f>
        <v>0</v>
      </c>
      <c r="AR247" s="188" t="s">
        <v>76</v>
      </c>
      <c r="AT247" s="196" t="s">
        <v>69</v>
      </c>
      <c r="AU247" s="196" t="s">
        <v>76</v>
      </c>
      <c r="AY247" s="188" t="s">
        <v>135</v>
      </c>
      <c r="BK247" s="197" t="n">
        <f aca="false">SUM(BK248:BK252)</f>
        <v>0</v>
      </c>
    </row>
    <row r="248" s="30" customFormat="true" ht="25.5" hidden="false" customHeight="true" outlineLevel="0" collapsed="false">
      <c r="B248" s="200"/>
      <c r="C248" s="201" t="s">
        <v>325</v>
      </c>
      <c r="D248" s="201" t="s">
        <v>138</v>
      </c>
      <c r="E248" s="202" t="s">
        <v>624</v>
      </c>
      <c r="F248" s="203" t="s">
        <v>625</v>
      </c>
      <c r="G248" s="204" t="s">
        <v>401</v>
      </c>
      <c r="H248" s="205" t="n">
        <v>621.15</v>
      </c>
      <c r="I248" s="206"/>
      <c r="J248" s="207" t="n">
        <f aca="false">ROUND(I248*H248,2)</f>
        <v>0</v>
      </c>
      <c r="K248" s="203" t="s">
        <v>551</v>
      </c>
      <c r="L248" s="31"/>
      <c r="M248" s="208"/>
      <c r="N248" s="209" t="s">
        <v>41</v>
      </c>
      <c r="O248" s="32"/>
      <c r="P248" s="210" t="n">
        <f aca="false">O248*H248</f>
        <v>0</v>
      </c>
      <c r="Q248" s="210" t="n">
        <v>0.22657</v>
      </c>
      <c r="R248" s="210" t="n">
        <f aca="false">Q248*H248</f>
        <v>140.7339555</v>
      </c>
      <c r="S248" s="210" t="n">
        <v>0</v>
      </c>
      <c r="T248" s="211" t="n">
        <f aca="false">S248*H248</f>
        <v>0</v>
      </c>
      <c r="AR248" s="10" t="s">
        <v>142</v>
      </c>
      <c r="AT248" s="10" t="s">
        <v>138</v>
      </c>
      <c r="AU248" s="10" t="s">
        <v>78</v>
      </c>
      <c r="AY248" s="10" t="s">
        <v>135</v>
      </c>
      <c r="BE248" s="212" t="n">
        <f aca="false">IF(N248="základní",J248,0)</f>
        <v>0</v>
      </c>
      <c r="BF248" s="212" t="n">
        <f aca="false">IF(N248="snížená",J248,0)</f>
        <v>0</v>
      </c>
      <c r="BG248" s="212" t="n">
        <f aca="false">IF(N248="zákl. přenesená",J248,0)</f>
        <v>0</v>
      </c>
      <c r="BH248" s="212" t="n">
        <f aca="false">IF(N248="sníž. přenesená",J248,0)</f>
        <v>0</v>
      </c>
      <c r="BI248" s="212" t="n">
        <f aca="false">IF(N248="nulová",J248,0)</f>
        <v>0</v>
      </c>
      <c r="BJ248" s="10" t="s">
        <v>76</v>
      </c>
      <c r="BK248" s="212" t="n">
        <f aca="false">ROUND(I248*H248,2)</f>
        <v>0</v>
      </c>
      <c r="BL248" s="10" t="s">
        <v>142</v>
      </c>
      <c r="BM248" s="10" t="s">
        <v>626</v>
      </c>
    </row>
    <row r="249" s="30" customFormat="true" ht="40.5" hidden="false" customHeight="false" outlineLevel="0" collapsed="false">
      <c r="B249" s="31"/>
      <c r="D249" s="213" t="s">
        <v>144</v>
      </c>
      <c r="F249" s="214" t="s">
        <v>627</v>
      </c>
      <c r="I249" s="215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144</v>
      </c>
      <c r="AU249" s="10" t="s">
        <v>78</v>
      </c>
    </row>
    <row r="250" s="221" customFormat="true" ht="13.5" hidden="false" customHeight="false" outlineLevel="0" collapsed="false">
      <c r="B250" s="222"/>
      <c r="D250" s="213" t="s">
        <v>166</v>
      </c>
      <c r="E250" s="223"/>
      <c r="F250" s="224" t="s">
        <v>628</v>
      </c>
      <c r="H250" s="225" t="n">
        <v>560.82</v>
      </c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23" t="s">
        <v>166</v>
      </c>
      <c r="AU250" s="223" t="s">
        <v>78</v>
      </c>
      <c r="AV250" s="221" t="s">
        <v>78</v>
      </c>
      <c r="AW250" s="221" t="s">
        <v>34</v>
      </c>
      <c r="AX250" s="221" t="s">
        <v>70</v>
      </c>
      <c r="AY250" s="223" t="s">
        <v>135</v>
      </c>
    </row>
    <row r="251" s="221" customFormat="true" ht="13.5" hidden="false" customHeight="false" outlineLevel="0" collapsed="false">
      <c r="B251" s="222"/>
      <c r="D251" s="213" t="s">
        <v>166</v>
      </c>
      <c r="E251" s="223"/>
      <c r="F251" s="224" t="s">
        <v>629</v>
      </c>
      <c r="H251" s="225" t="n">
        <v>60.33</v>
      </c>
      <c r="I251" s="226"/>
      <c r="L251" s="222"/>
      <c r="M251" s="227"/>
      <c r="N251" s="228"/>
      <c r="O251" s="228"/>
      <c r="P251" s="228"/>
      <c r="Q251" s="228"/>
      <c r="R251" s="228"/>
      <c r="S251" s="228"/>
      <c r="T251" s="229"/>
      <c r="AT251" s="223" t="s">
        <v>166</v>
      </c>
      <c r="AU251" s="223" t="s">
        <v>78</v>
      </c>
      <c r="AV251" s="221" t="s">
        <v>78</v>
      </c>
      <c r="AW251" s="221" t="s">
        <v>34</v>
      </c>
      <c r="AX251" s="221" t="s">
        <v>70</v>
      </c>
      <c r="AY251" s="223" t="s">
        <v>135</v>
      </c>
    </row>
    <row r="252" s="238" customFormat="true" ht="13.5" hidden="false" customHeight="false" outlineLevel="0" collapsed="false">
      <c r="B252" s="239"/>
      <c r="D252" s="213" t="s">
        <v>166</v>
      </c>
      <c r="E252" s="240"/>
      <c r="F252" s="241" t="s">
        <v>249</v>
      </c>
      <c r="H252" s="242" t="n">
        <v>621.15</v>
      </c>
      <c r="I252" s="243"/>
      <c r="L252" s="239"/>
      <c r="M252" s="244"/>
      <c r="N252" s="245"/>
      <c r="O252" s="245"/>
      <c r="P252" s="245"/>
      <c r="Q252" s="245"/>
      <c r="R252" s="245"/>
      <c r="S252" s="245"/>
      <c r="T252" s="246"/>
      <c r="AT252" s="240" t="s">
        <v>166</v>
      </c>
      <c r="AU252" s="240" t="s">
        <v>78</v>
      </c>
      <c r="AV252" s="238" t="s">
        <v>142</v>
      </c>
      <c r="AW252" s="238" t="s">
        <v>34</v>
      </c>
      <c r="AX252" s="238" t="s">
        <v>76</v>
      </c>
      <c r="AY252" s="240" t="s">
        <v>135</v>
      </c>
    </row>
    <row r="253" s="186" customFormat="true" ht="29.25" hidden="false" customHeight="true" outlineLevel="0" collapsed="false">
      <c r="B253" s="187"/>
      <c r="D253" s="188" t="s">
        <v>69</v>
      </c>
      <c r="E253" s="198" t="s">
        <v>142</v>
      </c>
      <c r="F253" s="198" t="s">
        <v>350</v>
      </c>
      <c r="I253" s="190"/>
      <c r="J253" s="199" t="n">
        <f aca="false">BK253</f>
        <v>0</v>
      </c>
      <c r="L253" s="187"/>
      <c r="M253" s="192"/>
      <c r="N253" s="193"/>
      <c r="O253" s="193"/>
      <c r="P253" s="194" t="n">
        <f aca="false">SUM(P254:P263)</f>
        <v>0</v>
      </c>
      <c r="Q253" s="193"/>
      <c r="R253" s="194" t="n">
        <f aca="false">SUM(R254:R263)</f>
        <v>0</v>
      </c>
      <c r="S253" s="193"/>
      <c r="T253" s="195" t="n">
        <f aca="false">SUM(T254:T263)</f>
        <v>0</v>
      </c>
      <c r="AR253" s="188" t="s">
        <v>76</v>
      </c>
      <c r="AT253" s="196" t="s">
        <v>69</v>
      </c>
      <c r="AU253" s="196" t="s">
        <v>76</v>
      </c>
      <c r="AY253" s="188" t="s">
        <v>135</v>
      </c>
      <c r="BK253" s="197" t="n">
        <f aca="false">SUM(BK254:BK263)</f>
        <v>0</v>
      </c>
    </row>
    <row r="254" s="30" customFormat="true" ht="16.5" hidden="false" customHeight="true" outlineLevel="0" collapsed="false">
      <c r="B254" s="200"/>
      <c r="C254" s="201" t="s">
        <v>339</v>
      </c>
      <c r="D254" s="201" t="s">
        <v>138</v>
      </c>
      <c r="E254" s="202" t="s">
        <v>630</v>
      </c>
      <c r="F254" s="203" t="s">
        <v>631</v>
      </c>
      <c r="G254" s="204" t="s">
        <v>188</v>
      </c>
      <c r="H254" s="205" t="n">
        <v>76.733</v>
      </c>
      <c r="I254" s="206"/>
      <c r="J254" s="207" t="n">
        <f aca="false">ROUND(I254*H254,2)</f>
        <v>0</v>
      </c>
      <c r="K254" s="203" t="s">
        <v>176</v>
      </c>
      <c r="L254" s="31"/>
      <c r="M254" s="208"/>
      <c r="N254" s="209" t="s">
        <v>41</v>
      </c>
      <c r="O254" s="32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AR254" s="10" t="s">
        <v>142</v>
      </c>
      <c r="AT254" s="10" t="s">
        <v>138</v>
      </c>
      <c r="AU254" s="10" t="s">
        <v>78</v>
      </c>
      <c r="AY254" s="10" t="s">
        <v>135</v>
      </c>
      <c r="BE254" s="212" t="n">
        <f aca="false">IF(N254="základní",J254,0)</f>
        <v>0</v>
      </c>
      <c r="BF254" s="212" t="n">
        <f aca="false">IF(N254="snížená",J254,0)</f>
        <v>0</v>
      </c>
      <c r="BG254" s="212" t="n">
        <f aca="false">IF(N254="zákl. přenesená",J254,0)</f>
        <v>0</v>
      </c>
      <c r="BH254" s="212" t="n">
        <f aca="false">IF(N254="sníž. přenesená",J254,0)</f>
        <v>0</v>
      </c>
      <c r="BI254" s="212" t="n">
        <f aca="false">IF(N254="nulová",J254,0)</f>
        <v>0</v>
      </c>
      <c r="BJ254" s="10" t="s">
        <v>76</v>
      </c>
      <c r="BK254" s="212" t="n">
        <f aca="false">ROUND(I254*H254,2)</f>
        <v>0</v>
      </c>
      <c r="BL254" s="10" t="s">
        <v>142</v>
      </c>
      <c r="BM254" s="10" t="s">
        <v>632</v>
      </c>
    </row>
    <row r="255" s="30" customFormat="true" ht="13.5" hidden="false" customHeight="false" outlineLevel="0" collapsed="false">
      <c r="B255" s="31"/>
      <c r="D255" s="213" t="s">
        <v>144</v>
      </c>
      <c r="F255" s="214" t="s">
        <v>633</v>
      </c>
      <c r="I255" s="215"/>
      <c r="L255" s="31"/>
      <c r="M255" s="216"/>
      <c r="N255" s="32"/>
      <c r="O255" s="32"/>
      <c r="P255" s="32"/>
      <c r="Q255" s="32"/>
      <c r="R255" s="32"/>
      <c r="S255" s="32"/>
      <c r="T255" s="71"/>
      <c r="AT255" s="10" t="s">
        <v>144</v>
      </c>
      <c r="AU255" s="10" t="s">
        <v>78</v>
      </c>
    </row>
    <row r="256" s="30" customFormat="true" ht="27" hidden="false" customHeight="false" outlineLevel="0" collapsed="false">
      <c r="B256" s="31"/>
      <c r="D256" s="213" t="s">
        <v>146</v>
      </c>
      <c r="F256" s="217" t="s">
        <v>491</v>
      </c>
      <c r="I256" s="215"/>
      <c r="L256" s="31"/>
      <c r="M256" s="216"/>
      <c r="N256" s="32"/>
      <c r="O256" s="32"/>
      <c r="P256" s="32"/>
      <c r="Q256" s="32"/>
      <c r="R256" s="32"/>
      <c r="S256" s="32"/>
      <c r="T256" s="71"/>
      <c r="AT256" s="10" t="s">
        <v>146</v>
      </c>
      <c r="AU256" s="10" t="s">
        <v>78</v>
      </c>
    </row>
    <row r="257" s="221" customFormat="true" ht="13.5" hidden="false" customHeight="false" outlineLevel="0" collapsed="false">
      <c r="B257" s="222"/>
      <c r="D257" s="213" t="s">
        <v>166</v>
      </c>
      <c r="E257" s="223"/>
      <c r="F257" s="224" t="s">
        <v>634</v>
      </c>
      <c r="H257" s="225" t="n">
        <v>61.69</v>
      </c>
      <c r="I257" s="226"/>
      <c r="L257" s="222"/>
      <c r="M257" s="227"/>
      <c r="N257" s="228"/>
      <c r="O257" s="228"/>
      <c r="P257" s="228"/>
      <c r="Q257" s="228"/>
      <c r="R257" s="228"/>
      <c r="S257" s="228"/>
      <c r="T257" s="229"/>
      <c r="AT257" s="223" t="s">
        <v>166</v>
      </c>
      <c r="AU257" s="223" t="s">
        <v>78</v>
      </c>
      <c r="AV257" s="221" t="s">
        <v>78</v>
      </c>
      <c r="AW257" s="221" t="s">
        <v>34</v>
      </c>
      <c r="AX257" s="221" t="s">
        <v>70</v>
      </c>
      <c r="AY257" s="223" t="s">
        <v>135</v>
      </c>
    </row>
    <row r="258" s="221" customFormat="true" ht="13.5" hidden="false" customHeight="false" outlineLevel="0" collapsed="false">
      <c r="B258" s="222"/>
      <c r="D258" s="213" t="s">
        <v>166</v>
      </c>
      <c r="E258" s="223"/>
      <c r="F258" s="224" t="s">
        <v>635</v>
      </c>
      <c r="H258" s="225" t="n">
        <v>6.636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166</v>
      </c>
      <c r="AU258" s="223" t="s">
        <v>78</v>
      </c>
      <c r="AV258" s="221" t="s">
        <v>78</v>
      </c>
      <c r="AW258" s="221" t="s">
        <v>34</v>
      </c>
      <c r="AX258" s="221" t="s">
        <v>70</v>
      </c>
      <c r="AY258" s="223" t="s">
        <v>135</v>
      </c>
    </row>
    <row r="259" s="221" customFormat="true" ht="13.5" hidden="false" customHeight="false" outlineLevel="0" collapsed="false">
      <c r="B259" s="222"/>
      <c r="D259" s="213" t="s">
        <v>166</v>
      </c>
      <c r="E259" s="223"/>
      <c r="F259" s="224" t="s">
        <v>636</v>
      </c>
      <c r="H259" s="225" t="n">
        <v>1.477</v>
      </c>
      <c r="I259" s="226"/>
      <c r="L259" s="222"/>
      <c r="M259" s="227"/>
      <c r="N259" s="228"/>
      <c r="O259" s="228"/>
      <c r="P259" s="228"/>
      <c r="Q259" s="228"/>
      <c r="R259" s="228"/>
      <c r="S259" s="228"/>
      <c r="T259" s="229"/>
      <c r="AT259" s="223" t="s">
        <v>166</v>
      </c>
      <c r="AU259" s="223" t="s">
        <v>78</v>
      </c>
      <c r="AV259" s="221" t="s">
        <v>78</v>
      </c>
      <c r="AW259" s="221" t="s">
        <v>34</v>
      </c>
      <c r="AX259" s="221" t="s">
        <v>70</v>
      </c>
      <c r="AY259" s="223" t="s">
        <v>135</v>
      </c>
    </row>
    <row r="260" s="221" customFormat="true" ht="13.5" hidden="false" customHeight="false" outlineLevel="0" collapsed="false">
      <c r="B260" s="222"/>
      <c r="D260" s="213" t="s">
        <v>166</v>
      </c>
      <c r="E260" s="223"/>
      <c r="F260" s="224" t="s">
        <v>637</v>
      </c>
      <c r="H260" s="225" t="n">
        <v>1.65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166</v>
      </c>
      <c r="AU260" s="223" t="s">
        <v>78</v>
      </c>
      <c r="AV260" s="221" t="s">
        <v>78</v>
      </c>
      <c r="AW260" s="221" t="s">
        <v>34</v>
      </c>
      <c r="AX260" s="221" t="s">
        <v>70</v>
      </c>
      <c r="AY260" s="223" t="s">
        <v>135</v>
      </c>
    </row>
    <row r="261" s="221" customFormat="true" ht="13.5" hidden="false" customHeight="false" outlineLevel="0" collapsed="false">
      <c r="B261" s="222"/>
      <c r="D261" s="213" t="s">
        <v>166</v>
      </c>
      <c r="E261" s="223"/>
      <c r="F261" s="224" t="s">
        <v>638</v>
      </c>
      <c r="H261" s="225" t="n">
        <v>4.95</v>
      </c>
      <c r="I261" s="226"/>
      <c r="L261" s="222"/>
      <c r="M261" s="227"/>
      <c r="N261" s="228"/>
      <c r="O261" s="228"/>
      <c r="P261" s="228"/>
      <c r="Q261" s="228"/>
      <c r="R261" s="228"/>
      <c r="S261" s="228"/>
      <c r="T261" s="229"/>
      <c r="AT261" s="223" t="s">
        <v>166</v>
      </c>
      <c r="AU261" s="223" t="s">
        <v>78</v>
      </c>
      <c r="AV261" s="221" t="s">
        <v>78</v>
      </c>
      <c r="AW261" s="221" t="s">
        <v>34</v>
      </c>
      <c r="AX261" s="221" t="s">
        <v>70</v>
      </c>
      <c r="AY261" s="223" t="s">
        <v>135</v>
      </c>
    </row>
    <row r="262" s="221" customFormat="true" ht="13.5" hidden="false" customHeight="false" outlineLevel="0" collapsed="false">
      <c r="B262" s="222"/>
      <c r="D262" s="213" t="s">
        <v>166</v>
      </c>
      <c r="E262" s="223"/>
      <c r="F262" s="224" t="s">
        <v>639</v>
      </c>
      <c r="H262" s="225" t="n">
        <v>0.33</v>
      </c>
      <c r="I262" s="226"/>
      <c r="L262" s="222"/>
      <c r="M262" s="227"/>
      <c r="N262" s="228"/>
      <c r="O262" s="228"/>
      <c r="P262" s="228"/>
      <c r="Q262" s="228"/>
      <c r="R262" s="228"/>
      <c r="S262" s="228"/>
      <c r="T262" s="229"/>
      <c r="AT262" s="223" t="s">
        <v>166</v>
      </c>
      <c r="AU262" s="223" t="s">
        <v>78</v>
      </c>
      <c r="AV262" s="221" t="s">
        <v>78</v>
      </c>
      <c r="AW262" s="221" t="s">
        <v>34</v>
      </c>
      <c r="AX262" s="221" t="s">
        <v>70</v>
      </c>
      <c r="AY262" s="223" t="s">
        <v>135</v>
      </c>
    </row>
    <row r="263" s="238" customFormat="true" ht="13.5" hidden="false" customHeight="false" outlineLevel="0" collapsed="false">
      <c r="B263" s="239"/>
      <c r="D263" s="213" t="s">
        <v>166</v>
      </c>
      <c r="E263" s="240"/>
      <c r="F263" s="241" t="s">
        <v>249</v>
      </c>
      <c r="H263" s="242" t="n">
        <v>76.733</v>
      </c>
      <c r="I263" s="243"/>
      <c r="L263" s="239"/>
      <c r="M263" s="244"/>
      <c r="N263" s="245"/>
      <c r="O263" s="245"/>
      <c r="P263" s="245"/>
      <c r="Q263" s="245"/>
      <c r="R263" s="245"/>
      <c r="S263" s="245"/>
      <c r="T263" s="246"/>
      <c r="AT263" s="240" t="s">
        <v>166</v>
      </c>
      <c r="AU263" s="240" t="s">
        <v>78</v>
      </c>
      <c r="AV263" s="238" t="s">
        <v>142</v>
      </c>
      <c r="AW263" s="238" t="s">
        <v>34</v>
      </c>
      <c r="AX263" s="238" t="s">
        <v>76</v>
      </c>
      <c r="AY263" s="240" t="s">
        <v>135</v>
      </c>
    </row>
    <row r="264" s="186" customFormat="true" ht="29.25" hidden="false" customHeight="true" outlineLevel="0" collapsed="false">
      <c r="B264" s="187"/>
      <c r="D264" s="188" t="s">
        <v>69</v>
      </c>
      <c r="E264" s="198" t="s">
        <v>204</v>
      </c>
      <c r="F264" s="198" t="s">
        <v>375</v>
      </c>
      <c r="I264" s="190"/>
      <c r="J264" s="199" t="n">
        <f aca="false">BK264</f>
        <v>0</v>
      </c>
      <c r="L264" s="187"/>
      <c r="M264" s="192"/>
      <c r="N264" s="193"/>
      <c r="O264" s="193"/>
      <c r="P264" s="194" t="n">
        <f aca="false">SUM(P265:P610)</f>
        <v>0</v>
      </c>
      <c r="Q264" s="193"/>
      <c r="R264" s="194" t="n">
        <f aca="false">SUM(R265:R610)</f>
        <v>27.8173517</v>
      </c>
      <c r="S264" s="193"/>
      <c r="T264" s="195" t="n">
        <f aca="false">SUM(T265:T610)</f>
        <v>0</v>
      </c>
      <c r="AR264" s="188" t="s">
        <v>76</v>
      </c>
      <c r="AT264" s="196" t="s">
        <v>69</v>
      </c>
      <c r="AU264" s="196" t="s">
        <v>76</v>
      </c>
      <c r="AY264" s="188" t="s">
        <v>135</v>
      </c>
      <c r="BK264" s="197" t="n">
        <f aca="false">SUM(BK265:BK610)</f>
        <v>0</v>
      </c>
    </row>
    <row r="265" s="30" customFormat="true" ht="25.5" hidden="false" customHeight="true" outlineLevel="0" collapsed="false">
      <c r="B265" s="200"/>
      <c r="C265" s="201" t="s">
        <v>344</v>
      </c>
      <c r="D265" s="201" t="s">
        <v>138</v>
      </c>
      <c r="E265" s="202" t="s">
        <v>640</v>
      </c>
      <c r="F265" s="203" t="s">
        <v>641</v>
      </c>
      <c r="G265" s="204" t="s">
        <v>379</v>
      </c>
      <c r="H265" s="205" t="n">
        <v>13</v>
      </c>
      <c r="I265" s="206"/>
      <c r="J265" s="207" t="n">
        <f aca="false">ROUND(I265*H265,2)</f>
        <v>0</v>
      </c>
      <c r="K265" s="203" t="s">
        <v>176</v>
      </c>
      <c r="L265" s="31"/>
      <c r="M265" s="208"/>
      <c r="N265" s="209" t="s">
        <v>41</v>
      </c>
      <c r="O265" s="32"/>
      <c r="P265" s="210" t="n">
        <f aca="false">O265*H265</f>
        <v>0</v>
      </c>
      <c r="Q265" s="210" t="n">
        <v>0.00167</v>
      </c>
      <c r="R265" s="210" t="n">
        <f aca="false">Q265*H265</f>
        <v>0.02171</v>
      </c>
      <c r="S265" s="210" t="n">
        <v>0</v>
      </c>
      <c r="T265" s="211" t="n">
        <f aca="false">S265*H265</f>
        <v>0</v>
      </c>
      <c r="AR265" s="10" t="s">
        <v>142</v>
      </c>
      <c r="AT265" s="10" t="s">
        <v>138</v>
      </c>
      <c r="AU265" s="10" t="s">
        <v>78</v>
      </c>
      <c r="AY265" s="10" t="s">
        <v>135</v>
      </c>
      <c r="BE265" s="212" t="n">
        <f aca="false">IF(N265="základní",J265,0)</f>
        <v>0</v>
      </c>
      <c r="BF265" s="212" t="n">
        <f aca="false">IF(N265="snížená",J265,0)</f>
        <v>0</v>
      </c>
      <c r="BG265" s="212" t="n">
        <f aca="false">IF(N265="zákl. přenesená",J265,0)</f>
        <v>0</v>
      </c>
      <c r="BH265" s="212" t="n">
        <f aca="false">IF(N265="sníž. přenesená",J265,0)</f>
        <v>0</v>
      </c>
      <c r="BI265" s="212" t="n">
        <f aca="false">IF(N265="nulová",J265,0)</f>
        <v>0</v>
      </c>
      <c r="BJ265" s="10" t="s">
        <v>76</v>
      </c>
      <c r="BK265" s="212" t="n">
        <f aca="false">ROUND(I265*H265,2)</f>
        <v>0</v>
      </c>
      <c r="BL265" s="10" t="s">
        <v>142</v>
      </c>
      <c r="BM265" s="10" t="s">
        <v>642</v>
      </c>
    </row>
    <row r="266" s="30" customFormat="true" ht="27" hidden="false" customHeight="false" outlineLevel="0" collapsed="false">
      <c r="B266" s="31"/>
      <c r="D266" s="213" t="s">
        <v>144</v>
      </c>
      <c r="F266" s="214" t="s">
        <v>643</v>
      </c>
      <c r="I266" s="215"/>
      <c r="L266" s="31"/>
      <c r="M266" s="216"/>
      <c r="N266" s="32"/>
      <c r="O266" s="32"/>
      <c r="P266" s="32"/>
      <c r="Q266" s="32"/>
      <c r="R266" s="32"/>
      <c r="S266" s="32"/>
      <c r="T266" s="71"/>
      <c r="AT266" s="10" t="s">
        <v>144</v>
      </c>
      <c r="AU266" s="10" t="s">
        <v>78</v>
      </c>
    </row>
    <row r="267" s="30" customFormat="true" ht="27" hidden="false" customHeight="false" outlineLevel="0" collapsed="false">
      <c r="B267" s="31"/>
      <c r="D267" s="213" t="s">
        <v>146</v>
      </c>
      <c r="F267" s="217" t="s">
        <v>491</v>
      </c>
      <c r="I267" s="215"/>
      <c r="L267" s="31"/>
      <c r="M267" s="216"/>
      <c r="N267" s="32"/>
      <c r="O267" s="32"/>
      <c r="P267" s="32"/>
      <c r="Q267" s="32"/>
      <c r="R267" s="32"/>
      <c r="S267" s="32"/>
      <c r="T267" s="71"/>
      <c r="AT267" s="10" t="s">
        <v>146</v>
      </c>
      <c r="AU267" s="10" t="s">
        <v>78</v>
      </c>
    </row>
    <row r="268" s="221" customFormat="true" ht="13.5" hidden="false" customHeight="false" outlineLevel="0" collapsed="false">
      <c r="B268" s="222"/>
      <c r="D268" s="213" t="s">
        <v>166</v>
      </c>
      <c r="E268" s="223"/>
      <c r="F268" s="224" t="s">
        <v>644</v>
      </c>
      <c r="H268" s="225" t="n">
        <v>13</v>
      </c>
      <c r="I268" s="226"/>
      <c r="L268" s="222"/>
      <c r="M268" s="227"/>
      <c r="N268" s="228"/>
      <c r="O268" s="228"/>
      <c r="P268" s="228"/>
      <c r="Q268" s="228"/>
      <c r="R268" s="228"/>
      <c r="S268" s="228"/>
      <c r="T268" s="229"/>
      <c r="AT268" s="223" t="s">
        <v>166</v>
      </c>
      <c r="AU268" s="223" t="s">
        <v>78</v>
      </c>
      <c r="AV268" s="221" t="s">
        <v>78</v>
      </c>
      <c r="AW268" s="221" t="s">
        <v>34</v>
      </c>
      <c r="AX268" s="221" t="s">
        <v>76</v>
      </c>
      <c r="AY268" s="223" t="s">
        <v>135</v>
      </c>
    </row>
    <row r="269" s="30" customFormat="true" ht="25.5" hidden="false" customHeight="true" outlineLevel="0" collapsed="false">
      <c r="B269" s="200"/>
      <c r="C269" s="247" t="s">
        <v>351</v>
      </c>
      <c r="D269" s="247" t="s">
        <v>389</v>
      </c>
      <c r="E269" s="248" t="s">
        <v>645</v>
      </c>
      <c r="F269" s="249" t="s">
        <v>646</v>
      </c>
      <c r="G269" s="250" t="s">
        <v>379</v>
      </c>
      <c r="H269" s="251" t="n">
        <v>1</v>
      </c>
      <c r="I269" s="252"/>
      <c r="J269" s="253" t="n">
        <f aca="false">ROUND(I269*H269,2)</f>
        <v>0</v>
      </c>
      <c r="K269" s="249" t="s">
        <v>176</v>
      </c>
      <c r="L269" s="254"/>
      <c r="M269" s="255"/>
      <c r="N269" s="256" t="s">
        <v>41</v>
      </c>
      <c r="O269" s="32"/>
      <c r="P269" s="210" t="n">
        <f aca="false">O269*H269</f>
        <v>0</v>
      </c>
      <c r="Q269" s="210" t="n">
        <v>0.0061</v>
      </c>
      <c r="R269" s="210" t="n">
        <f aca="false">Q269*H269</f>
        <v>0.0061</v>
      </c>
      <c r="S269" s="210" t="n">
        <v>0</v>
      </c>
      <c r="T269" s="211" t="n">
        <f aca="false">S269*H269</f>
        <v>0</v>
      </c>
      <c r="AR269" s="10" t="s">
        <v>204</v>
      </c>
      <c r="AT269" s="10" t="s">
        <v>389</v>
      </c>
      <c r="AU269" s="10" t="s">
        <v>78</v>
      </c>
      <c r="AY269" s="10" t="s">
        <v>135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10" t="s">
        <v>76</v>
      </c>
      <c r="BK269" s="212" t="n">
        <f aca="false">ROUND(I269*H269,2)</f>
        <v>0</v>
      </c>
      <c r="BL269" s="10" t="s">
        <v>142</v>
      </c>
      <c r="BM269" s="10" t="s">
        <v>647</v>
      </c>
    </row>
    <row r="270" s="30" customFormat="true" ht="13.5" hidden="false" customHeight="false" outlineLevel="0" collapsed="false">
      <c r="B270" s="31"/>
      <c r="D270" s="213" t="s">
        <v>144</v>
      </c>
      <c r="F270" s="214" t="s">
        <v>646</v>
      </c>
      <c r="I270" s="215"/>
      <c r="L270" s="31"/>
      <c r="M270" s="216"/>
      <c r="N270" s="32"/>
      <c r="O270" s="32"/>
      <c r="P270" s="32"/>
      <c r="Q270" s="32"/>
      <c r="R270" s="32"/>
      <c r="S270" s="32"/>
      <c r="T270" s="71"/>
      <c r="AT270" s="10" t="s">
        <v>144</v>
      </c>
      <c r="AU270" s="10" t="s">
        <v>78</v>
      </c>
    </row>
    <row r="271" s="30" customFormat="true" ht="25.5" hidden="false" customHeight="true" outlineLevel="0" collapsed="false">
      <c r="B271" s="200"/>
      <c r="C271" s="247" t="s">
        <v>357</v>
      </c>
      <c r="D271" s="247" t="s">
        <v>389</v>
      </c>
      <c r="E271" s="248" t="s">
        <v>648</v>
      </c>
      <c r="F271" s="249" t="s">
        <v>649</v>
      </c>
      <c r="G271" s="250" t="s">
        <v>379</v>
      </c>
      <c r="H271" s="251" t="n">
        <v>2</v>
      </c>
      <c r="I271" s="252"/>
      <c r="J271" s="253" t="n">
        <f aca="false">ROUND(I271*H271,2)</f>
        <v>0</v>
      </c>
      <c r="K271" s="249"/>
      <c r="L271" s="254"/>
      <c r="M271" s="255"/>
      <c r="N271" s="256" t="s">
        <v>41</v>
      </c>
      <c r="O271" s="32"/>
      <c r="P271" s="210" t="n">
        <f aca="false">O271*H271</f>
        <v>0</v>
      </c>
      <c r="Q271" s="210" t="n">
        <v>0.0061</v>
      </c>
      <c r="R271" s="210" t="n">
        <f aca="false">Q271*H271</f>
        <v>0.0122</v>
      </c>
      <c r="S271" s="210" t="n">
        <v>0</v>
      </c>
      <c r="T271" s="211" t="n">
        <f aca="false">S271*H271</f>
        <v>0</v>
      </c>
      <c r="AR271" s="10" t="s">
        <v>204</v>
      </c>
      <c r="AT271" s="10" t="s">
        <v>389</v>
      </c>
      <c r="AU271" s="10" t="s">
        <v>78</v>
      </c>
      <c r="AY271" s="10" t="s">
        <v>135</v>
      </c>
      <c r="BE271" s="212" t="n">
        <f aca="false">IF(N271="základní",J271,0)</f>
        <v>0</v>
      </c>
      <c r="BF271" s="212" t="n">
        <f aca="false">IF(N271="snížená",J271,0)</f>
        <v>0</v>
      </c>
      <c r="BG271" s="212" t="n">
        <f aca="false">IF(N271="zákl. přenesená",J271,0)</f>
        <v>0</v>
      </c>
      <c r="BH271" s="212" t="n">
        <f aca="false">IF(N271="sníž. přenesená",J271,0)</f>
        <v>0</v>
      </c>
      <c r="BI271" s="212" t="n">
        <f aca="false">IF(N271="nulová",J271,0)</f>
        <v>0</v>
      </c>
      <c r="BJ271" s="10" t="s">
        <v>76</v>
      </c>
      <c r="BK271" s="212" t="n">
        <f aca="false">ROUND(I271*H271,2)</f>
        <v>0</v>
      </c>
      <c r="BL271" s="10" t="s">
        <v>142</v>
      </c>
      <c r="BM271" s="10" t="s">
        <v>650</v>
      </c>
    </row>
    <row r="272" s="30" customFormat="true" ht="27" hidden="false" customHeight="false" outlineLevel="0" collapsed="false">
      <c r="B272" s="31"/>
      <c r="D272" s="213" t="s">
        <v>144</v>
      </c>
      <c r="F272" s="214" t="s">
        <v>649</v>
      </c>
      <c r="I272" s="215"/>
      <c r="L272" s="31"/>
      <c r="M272" s="216"/>
      <c r="N272" s="32"/>
      <c r="O272" s="32"/>
      <c r="P272" s="32"/>
      <c r="Q272" s="32"/>
      <c r="R272" s="32"/>
      <c r="S272" s="32"/>
      <c r="T272" s="71"/>
      <c r="AT272" s="10" t="s">
        <v>144</v>
      </c>
      <c r="AU272" s="10" t="s">
        <v>78</v>
      </c>
    </row>
    <row r="273" s="30" customFormat="true" ht="16.5" hidden="false" customHeight="true" outlineLevel="0" collapsed="false">
      <c r="B273" s="200"/>
      <c r="C273" s="247" t="s">
        <v>363</v>
      </c>
      <c r="D273" s="247" t="s">
        <v>389</v>
      </c>
      <c r="E273" s="248" t="s">
        <v>651</v>
      </c>
      <c r="F273" s="249" t="s">
        <v>652</v>
      </c>
      <c r="G273" s="250" t="s">
        <v>401</v>
      </c>
      <c r="H273" s="251" t="n">
        <v>0.35</v>
      </c>
      <c r="I273" s="252"/>
      <c r="J273" s="253" t="n">
        <f aca="false">ROUND(I273*H273,2)</f>
        <v>0</v>
      </c>
      <c r="K273" s="249" t="s">
        <v>551</v>
      </c>
      <c r="L273" s="254"/>
      <c r="M273" s="255"/>
      <c r="N273" s="256" t="s">
        <v>41</v>
      </c>
      <c r="O273" s="32"/>
      <c r="P273" s="210" t="n">
        <f aca="false">O273*H273</f>
        <v>0</v>
      </c>
      <c r="Q273" s="210" t="n">
        <v>0.03057</v>
      </c>
      <c r="R273" s="210" t="n">
        <f aca="false">Q273*H273</f>
        <v>0.0106995</v>
      </c>
      <c r="S273" s="210" t="n">
        <v>0</v>
      </c>
      <c r="T273" s="211" t="n">
        <f aca="false">S273*H273</f>
        <v>0</v>
      </c>
      <c r="AR273" s="10" t="s">
        <v>204</v>
      </c>
      <c r="AT273" s="10" t="s">
        <v>389</v>
      </c>
      <c r="AU273" s="10" t="s">
        <v>78</v>
      </c>
      <c r="AY273" s="10" t="s">
        <v>135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10" t="s">
        <v>76</v>
      </c>
      <c r="BK273" s="212" t="n">
        <f aca="false">ROUND(I273*H273,2)</f>
        <v>0</v>
      </c>
      <c r="BL273" s="10" t="s">
        <v>142</v>
      </c>
      <c r="BM273" s="10" t="s">
        <v>653</v>
      </c>
    </row>
    <row r="274" s="30" customFormat="true" ht="13.5" hidden="false" customHeight="false" outlineLevel="0" collapsed="false">
      <c r="B274" s="31"/>
      <c r="D274" s="213" t="s">
        <v>144</v>
      </c>
      <c r="F274" s="214" t="s">
        <v>652</v>
      </c>
      <c r="I274" s="215"/>
      <c r="L274" s="31"/>
      <c r="M274" s="216"/>
      <c r="N274" s="32"/>
      <c r="O274" s="32"/>
      <c r="P274" s="32"/>
      <c r="Q274" s="32"/>
      <c r="R274" s="32"/>
      <c r="S274" s="32"/>
      <c r="T274" s="71"/>
      <c r="AT274" s="10" t="s">
        <v>144</v>
      </c>
      <c r="AU274" s="10" t="s">
        <v>78</v>
      </c>
    </row>
    <row r="275" s="221" customFormat="true" ht="13.5" hidden="false" customHeight="false" outlineLevel="0" collapsed="false">
      <c r="B275" s="222"/>
      <c r="D275" s="213" t="s">
        <v>166</v>
      </c>
      <c r="E275" s="223"/>
      <c r="F275" s="224" t="s">
        <v>654</v>
      </c>
      <c r="H275" s="225" t="n">
        <v>0.35</v>
      </c>
      <c r="I275" s="226"/>
      <c r="L275" s="222"/>
      <c r="M275" s="227"/>
      <c r="N275" s="228"/>
      <c r="O275" s="228"/>
      <c r="P275" s="228"/>
      <c r="Q275" s="228"/>
      <c r="R275" s="228"/>
      <c r="S275" s="228"/>
      <c r="T275" s="229"/>
      <c r="AT275" s="223" t="s">
        <v>166</v>
      </c>
      <c r="AU275" s="223" t="s">
        <v>78</v>
      </c>
      <c r="AV275" s="221" t="s">
        <v>78</v>
      </c>
      <c r="AW275" s="221" t="s">
        <v>34</v>
      </c>
      <c r="AX275" s="221" t="s">
        <v>76</v>
      </c>
      <c r="AY275" s="223" t="s">
        <v>135</v>
      </c>
    </row>
    <row r="276" s="30" customFormat="true" ht="16.5" hidden="false" customHeight="true" outlineLevel="0" collapsed="false">
      <c r="B276" s="200"/>
      <c r="C276" s="247" t="s">
        <v>370</v>
      </c>
      <c r="D276" s="247" t="s">
        <v>389</v>
      </c>
      <c r="E276" s="248" t="s">
        <v>655</v>
      </c>
      <c r="F276" s="249" t="s">
        <v>656</v>
      </c>
      <c r="G276" s="250" t="s">
        <v>401</v>
      </c>
      <c r="H276" s="251" t="n">
        <v>0.525</v>
      </c>
      <c r="I276" s="252"/>
      <c r="J276" s="253" t="n">
        <f aca="false">ROUND(I276*H276,2)</f>
        <v>0</v>
      </c>
      <c r="K276" s="249" t="s">
        <v>551</v>
      </c>
      <c r="L276" s="254"/>
      <c r="M276" s="255"/>
      <c r="N276" s="256" t="s">
        <v>41</v>
      </c>
      <c r="O276" s="32"/>
      <c r="P276" s="210" t="n">
        <f aca="false">O276*H276</f>
        <v>0</v>
      </c>
      <c r="Q276" s="210" t="n">
        <v>0.02636</v>
      </c>
      <c r="R276" s="210" t="n">
        <f aca="false">Q276*H276</f>
        <v>0.013839</v>
      </c>
      <c r="S276" s="210" t="n">
        <v>0</v>
      </c>
      <c r="T276" s="211" t="n">
        <f aca="false">S276*H276</f>
        <v>0</v>
      </c>
      <c r="AR276" s="10" t="s">
        <v>204</v>
      </c>
      <c r="AT276" s="10" t="s">
        <v>389</v>
      </c>
      <c r="AU276" s="10" t="s">
        <v>78</v>
      </c>
      <c r="AY276" s="10" t="s">
        <v>135</v>
      </c>
      <c r="BE276" s="212" t="n">
        <f aca="false">IF(N276="základní",J276,0)</f>
        <v>0</v>
      </c>
      <c r="BF276" s="212" t="n">
        <f aca="false">IF(N276="snížená",J276,0)</f>
        <v>0</v>
      </c>
      <c r="BG276" s="212" t="n">
        <f aca="false">IF(N276="zákl. přenesená",J276,0)</f>
        <v>0</v>
      </c>
      <c r="BH276" s="212" t="n">
        <f aca="false">IF(N276="sníž. přenesená",J276,0)</f>
        <v>0</v>
      </c>
      <c r="BI276" s="212" t="n">
        <f aca="false">IF(N276="nulová",J276,0)</f>
        <v>0</v>
      </c>
      <c r="BJ276" s="10" t="s">
        <v>76</v>
      </c>
      <c r="BK276" s="212" t="n">
        <f aca="false">ROUND(I276*H276,2)</f>
        <v>0</v>
      </c>
      <c r="BL276" s="10" t="s">
        <v>142</v>
      </c>
      <c r="BM276" s="10" t="s">
        <v>657</v>
      </c>
    </row>
    <row r="277" s="30" customFormat="true" ht="13.5" hidden="false" customHeight="false" outlineLevel="0" collapsed="false">
      <c r="B277" s="31"/>
      <c r="D277" s="213" t="s">
        <v>144</v>
      </c>
      <c r="F277" s="214" t="s">
        <v>656</v>
      </c>
      <c r="I277" s="215"/>
      <c r="L277" s="31"/>
      <c r="M277" s="216"/>
      <c r="N277" s="32"/>
      <c r="O277" s="32"/>
      <c r="P277" s="32"/>
      <c r="Q277" s="32"/>
      <c r="R277" s="32"/>
      <c r="S277" s="32"/>
      <c r="T277" s="71"/>
      <c r="AT277" s="10" t="s">
        <v>144</v>
      </c>
      <c r="AU277" s="10" t="s">
        <v>78</v>
      </c>
    </row>
    <row r="278" s="221" customFormat="true" ht="13.5" hidden="false" customHeight="false" outlineLevel="0" collapsed="false">
      <c r="B278" s="222"/>
      <c r="D278" s="213" t="s">
        <v>166</v>
      </c>
      <c r="E278" s="223"/>
      <c r="F278" s="224" t="s">
        <v>658</v>
      </c>
      <c r="H278" s="225" t="n">
        <v>0.525</v>
      </c>
      <c r="I278" s="226"/>
      <c r="L278" s="222"/>
      <c r="M278" s="227"/>
      <c r="N278" s="228"/>
      <c r="O278" s="228"/>
      <c r="P278" s="228"/>
      <c r="Q278" s="228"/>
      <c r="R278" s="228"/>
      <c r="S278" s="228"/>
      <c r="T278" s="229"/>
      <c r="AT278" s="223" t="s">
        <v>166</v>
      </c>
      <c r="AU278" s="223" t="s">
        <v>78</v>
      </c>
      <c r="AV278" s="221" t="s">
        <v>78</v>
      </c>
      <c r="AW278" s="221" t="s">
        <v>34</v>
      </c>
      <c r="AX278" s="221" t="s">
        <v>76</v>
      </c>
      <c r="AY278" s="223" t="s">
        <v>135</v>
      </c>
    </row>
    <row r="279" s="30" customFormat="true" ht="16.5" hidden="false" customHeight="true" outlineLevel="0" collapsed="false">
      <c r="B279" s="200"/>
      <c r="C279" s="247" t="s">
        <v>376</v>
      </c>
      <c r="D279" s="247" t="s">
        <v>389</v>
      </c>
      <c r="E279" s="248" t="s">
        <v>659</v>
      </c>
      <c r="F279" s="249" t="s">
        <v>660</v>
      </c>
      <c r="G279" s="250" t="s">
        <v>401</v>
      </c>
      <c r="H279" s="251" t="n">
        <v>0.7</v>
      </c>
      <c r="I279" s="252"/>
      <c r="J279" s="253" t="n">
        <f aca="false">ROUND(I279*H279,2)</f>
        <v>0</v>
      </c>
      <c r="K279" s="249" t="s">
        <v>551</v>
      </c>
      <c r="L279" s="254"/>
      <c r="M279" s="255"/>
      <c r="N279" s="256" t="s">
        <v>41</v>
      </c>
      <c r="O279" s="32"/>
      <c r="P279" s="210" t="n">
        <f aca="false">O279*H279</f>
        <v>0</v>
      </c>
      <c r="Q279" s="210" t="n">
        <v>0.02013</v>
      </c>
      <c r="R279" s="210" t="n">
        <f aca="false">Q279*H279</f>
        <v>0.014091</v>
      </c>
      <c r="S279" s="210" t="n">
        <v>0</v>
      </c>
      <c r="T279" s="211" t="n">
        <f aca="false">S279*H279</f>
        <v>0</v>
      </c>
      <c r="AR279" s="10" t="s">
        <v>204</v>
      </c>
      <c r="AT279" s="10" t="s">
        <v>389</v>
      </c>
      <c r="AU279" s="10" t="s">
        <v>78</v>
      </c>
      <c r="AY279" s="10" t="s">
        <v>135</v>
      </c>
      <c r="BE279" s="212" t="n">
        <f aca="false">IF(N279="základní",J279,0)</f>
        <v>0</v>
      </c>
      <c r="BF279" s="212" t="n">
        <f aca="false">IF(N279="snížená",J279,0)</f>
        <v>0</v>
      </c>
      <c r="BG279" s="212" t="n">
        <f aca="false">IF(N279="zákl. přenesená",J279,0)</f>
        <v>0</v>
      </c>
      <c r="BH279" s="212" t="n">
        <f aca="false">IF(N279="sníž. přenesená",J279,0)</f>
        <v>0</v>
      </c>
      <c r="BI279" s="212" t="n">
        <f aca="false">IF(N279="nulová",J279,0)</f>
        <v>0</v>
      </c>
      <c r="BJ279" s="10" t="s">
        <v>76</v>
      </c>
      <c r="BK279" s="212" t="n">
        <f aca="false">ROUND(I279*H279,2)</f>
        <v>0</v>
      </c>
      <c r="BL279" s="10" t="s">
        <v>142</v>
      </c>
      <c r="BM279" s="10" t="s">
        <v>661</v>
      </c>
    </row>
    <row r="280" s="30" customFormat="true" ht="13.5" hidden="false" customHeight="false" outlineLevel="0" collapsed="false">
      <c r="B280" s="31"/>
      <c r="D280" s="213" t="s">
        <v>144</v>
      </c>
      <c r="F280" s="214" t="s">
        <v>660</v>
      </c>
      <c r="I280" s="215"/>
      <c r="L280" s="31"/>
      <c r="M280" s="216"/>
      <c r="N280" s="32"/>
      <c r="O280" s="32"/>
      <c r="P280" s="32"/>
      <c r="Q280" s="32"/>
      <c r="R280" s="32"/>
      <c r="S280" s="32"/>
      <c r="T280" s="71"/>
      <c r="AT280" s="10" t="s">
        <v>144</v>
      </c>
      <c r="AU280" s="10" t="s">
        <v>78</v>
      </c>
    </row>
    <row r="281" s="221" customFormat="true" ht="13.5" hidden="false" customHeight="false" outlineLevel="0" collapsed="false">
      <c r="B281" s="222"/>
      <c r="D281" s="213" t="s">
        <v>166</v>
      </c>
      <c r="E281" s="223"/>
      <c r="F281" s="224" t="s">
        <v>662</v>
      </c>
      <c r="H281" s="225" t="n">
        <v>0.7</v>
      </c>
      <c r="I281" s="226"/>
      <c r="L281" s="222"/>
      <c r="M281" s="227"/>
      <c r="N281" s="228"/>
      <c r="O281" s="228"/>
      <c r="P281" s="228"/>
      <c r="Q281" s="228"/>
      <c r="R281" s="228"/>
      <c r="S281" s="228"/>
      <c r="T281" s="229"/>
      <c r="AT281" s="223" t="s">
        <v>166</v>
      </c>
      <c r="AU281" s="223" t="s">
        <v>78</v>
      </c>
      <c r="AV281" s="221" t="s">
        <v>78</v>
      </c>
      <c r="AW281" s="221" t="s">
        <v>34</v>
      </c>
      <c r="AX281" s="221" t="s">
        <v>76</v>
      </c>
      <c r="AY281" s="223" t="s">
        <v>135</v>
      </c>
    </row>
    <row r="282" s="30" customFormat="true" ht="16.5" hidden="false" customHeight="true" outlineLevel="0" collapsed="false">
      <c r="B282" s="200"/>
      <c r="C282" s="247" t="s">
        <v>382</v>
      </c>
      <c r="D282" s="247" t="s">
        <v>389</v>
      </c>
      <c r="E282" s="248" t="s">
        <v>663</v>
      </c>
      <c r="F282" s="249" t="s">
        <v>664</v>
      </c>
      <c r="G282" s="250" t="s">
        <v>401</v>
      </c>
      <c r="H282" s="251" t="n">
        <v>0.9</v>
      </c>
      <c r="I282" s="252"/>
      <c r="J282" s="253" t="n">
        <f aca="false">ROUND(I282*H282,2)</f>
        <v>0</v>
      </c>
      <c r="K282" s="249" t="s">
        <v>551</v>
      </c>
      <c r="L282" s="254"/>
      <c r="M282" s="255"/>
      <c r="N282" s="256" t="s">
        <v>41</v>
      </c>
      <c r="O282" s="32"/>
      <c r="P282" s="210" t="n">
        <f aca="false">O282*H282</f>
        <v>0</v>
      </c>
      <c r="Q282" s="210" t="n">
        <v>0.01833</v>
      </c>
      <c r="R282" s="210" t="n">
        <f aca="false">Q282*H282</f>
        <v>0.016497</v>
      </c>
      <c r="S282" s="210" t="n">
        <v>0</v>
      </c>
      <c r="T282" s="211" t="n">
        <f aca="false">S282*H282</f>
        <v>0</v>
      </c>
      <c r="AR282" s="10" t="s">
        <v>204</v>
      </c>
      <c r="AT282" s="10" t="s">
        <v>389</v>
      </c>
      <c r="AU282" s="10" t="s">
        <v>78</v>
      </c>
      <c r="AY282" s="10" t="s">
        <v>135</v>
      </c>
      <c r="BE282" s="212" t="n">
        <f aca="false">IF(N282="základní",J282,0)</f>
        <v>0</v>
      </c>
      <c r="BF282" s="212" t="n">
        <f aca="false">IF(N282="snížená",J282,0)</f>
        <v>0</v>
      </c>
      <c r="BG282" s="212" t="n">
        <f aca="false">IF(N282="zákl. přenesená",J282,0)</f>
        <v>0</v>
      </c>
      <c r="BH282" s="212" t="n">
        <f aca="false">IF(N282="sníž. přenesená",J282,0)</f>
        <v>0</v>
      </c>
      <c r="BI282" s="212" t="n">
        <f aca="false">IF(N282="nulová",J282,0)</f>
        <v>0</v>
      </c>
      <c r="BJ282" s="10" t="s">
        <v>76</v>
      </c>
      <c r="BK282" s="212" t="n">
        <f aca="false">ROUND(I282*H282,2)</f>
        <v>0</v>
      </c>
      <c r="BL282" s="10" t="s">
        <v>142</v>
      </c>
      <c r="BM282" s="10" t="s">
        <v>665</v>
      </c>
    </row>
    <row r="283" s="30" customFormat="true" ht="13.5" hidden="false" customHeight="false" outlineLevel="0" collapsed="false">
      <c r="B283" s="31"/>
      <c r="D283" s="213" t="s">
        <v>144</v>
      </c>
      <c r="F283" s="214" t="s">
        <v>664</v>
      </c>
      <c r="I283" s="215"/>
      <c r="L283" s="31"/>
      <c r="M283" s="216"/>
      <c r="N283" s="32"/>
      <c r="O283" s="32"/>
      <c r="P283" s="32"/>
      <c r="Q283" s="32"/>
      <c r="R283" s="32"/>
      <c r="S283" s="32"/>
      <c r="T283" s="71"/>
      <c r="AT283" s="10" t="s">
        <v>144</v>
      </c>
      <c r="AU283" s="10" t="s">
        <v>78</v>
      </c>
    </row>
    <row r="284" s="221" customFormat="true" ht="13.5" hidden="false" customHeight="false" outlineLevel="0" collapsed="false">
      <c r="B284" s="222"/>
      <c r="D284" s="213" t="s">
        <v>166</v>
      </c>
      <c r="E284" s="223"/>
      <c r="F284" s="224" t="s">
        <v>666</v>
      </c>
      <c r="H284" s="225" t="n">
        <v>0.9</v>
      </c>
      <c r="I284" s="226"/>
      <c r="L284" s="222"/>
      <c r="M284" s="227"/>
      <c r="N284" s="228"/>
      <c r="O284" s="228"/>
      <c r="P284" s="228"/>
      <c r="Q284" s="228"/>
      <c r="R284" s="228"/>
      <c r="S284" s="228"/>
      <c r="T284" s="229"/>
      <c r="AT284" s="223" t="s">
        <v>166</v>
      </c>
      <c r="AU284" s="223" t="s">
        <v>78</v>
      </c>
      <c r="AV284" s="221" t="s">
        <v>78</v>
      </c>
      <c r="AW284" s="221" t="s">
        <v>34</v>
      </c>
      <c r="AX284" s="221" t="s">
        <v>76</v>
      </c>
      <c r="AY284" s="223" t="s">
        <v>135</v>
      </c>
    </row>
    <row r="285" s="30" customFormat="true" ht="16.5" hidden="false" customHeight="true" outlineLevel="0" collapsed="false">
      <c r="B285" s="200"/>
      <c r="C285" s="247" t="s">
        <v>388</v>
      </c>
      <c r="D285" s="247" t="s">
        <v>389</v>
      </c>
      <c r="E285" s="248" t="s">
        <v>667</v>
      </c>
      <c r="F285" s="249" t="s">
        <v>668</v>
      </c>
      <c r="G285" s="250" t="s">
        <v>379</v>
      </c>
      <c r="H285" s="251" t="n">
        <v>2</v>
      </c>
      <c r="I285" s="252"/>
      <c r="J285" s="253" t="n">
        <f aca="false">ROUND(I285*H285,2)</f>
        <v>0</v>
      </c>
      <c r="K285" s="249"/>
      <c r="L285" s="254"/>
      <c r="M285" s="255"/>
      <c r="N285" s="256" t="s">
        <v>41</v>
      </c>
      <c r="O285" s="32"/>
      <c r="P285" s="210" t="n">
        <f aca="false">O285*H285</f>
        <v>0</v>
      </c>
      <c r="Q285" s="210" t="n">
        <v>0.012</v>
      </c>
      <c r="R285" s="210" t="n">
        <f aca="false">Q285*H285</f>
        <v>0.024</v>
      </c>
      <c r="S285" s="210" t="n">
        <v>0</v>
      </c>
      <c r="T285" s="211" t="n">
        <f aca="false">S285*H285</f>
        <v>0</v>
      </c>
      <c r="AR285" s="10" t="s">
        <v>204</v>
      </c>
      <c r="AT285" s="10" t="s">
        <v>389</v>
      </c>
      <c r="AU285" s="10" t="s">
        <v>78</v>
      </c>
      <c r="AY285" s="10" t="s">
        <v>135</v>
      </c>
      <c r="BE285" s="212" t="n">
        <f aca="false">IF(N285="základní",J285,0)</f>
        <v>0</v>
      </c>
      <c r="BF285" s="212" t="n">
        <f aca="false">IF(N285="snížená",J285,0)</f>
        <v>0</v>
      </c>
      <c r="BG285" s="212" t="n">
        <f aca="false">IF(N285="zákl. přenesená",J285,0)</f>
        <v>0</v>
      </c>
      <c r="BH285" s="212" t="n">
        <f aca="false">IF(N285="sníž. přenesená",J285,0)</f>
        <v>0</v>
      </c>
      <c r="BI285" s="212" t="n">
        <f aca="false">IF(N285="nulová",J285,0)</f>
        <v>0</v>
      </c>
      <c r="BJ285" s="10" t="s">
        <v>76</v>
      </c>
      <c r="BK285" s="212" t="n">
        <f aca="false">ROUND(I285*H285,2)</f>
        <v>0</v>
      </c>
      <c r="BL285" s="10" t="s">
        <v>142</v>
      </c>
      <c r="BM285" s="10" t="s">
        <v>669</v>
      </c>
    </row>
    <row r="286" s="30" customFormat="true" ht="13.5" hidden="false" customHeight="false" outlineLevel="0" collapsed="false">
      <c r="B286" s="31"/>
      <c r="D286" s="213" t="s">
        <v>144</v>
      </c>
      <c r="F286" s="214" t="s">
        <v>668</v>
      </c>
      <c r="I286" s="215"/>
      <c r="L286" s="31"/>
      <c r="M286" s="216"/>
      <c r="N286" s="32"/>
      <c r="O286" s="32"/>
      <c r="P286" s="32"/>
      <c r="Q286" s="32"/>
      <c r="R286" s="32"/>
      <c r="S286" s="32"/>
      <c r="T286" s="71"/>
      <c r="AT286" s="10" t="s">
        <v>144</v>
      </c>
      <c r="AU286" s="10" t="s">
        <v>78</v>
      </c>
    </row>
    <row r="287" s="30" customFormat="true" ht="16.5" hidden="false" customHeight="true" outlineLevel="0" collapsed="false">
      <c r="B287" s="200"/>
      <c r="C287" s="247" t="s">
        <v>393</v>
      </c>
      <c r="D287" s="247" t="s">
        <v>389</v>
      </c>
      <c r="E287" s="248" t="s">
        <v>670</v>
      </c>
      <c r="F287" s="249" t="s">
        <v>671</v>
      </c>
      <c r="G287" s="250" t="s">
        <v>379</v>
      </c>
      <c r="H287" s="251" t="n">
        <v>4</v>
      </c>
      <c r="I287" s="252"/>
      <c r="J287" s="253" t="n">
        <f aca="false">ROUND(I287*H287,2)</f>
        <v>0</v>
      </c>
      <c r="K287" s="249" t="s">
        <v>551</v>
      </c>
      <c r="L287" s="254"/>
      <c r="M287" s="255"/>
      <c r="N287" s="256" t="s">
        <v>41</v>
      </c>
      <c r="O287" s="32"/>
      <c r="P287" s="210" t="n">
        <f aca="false">O287*H287</f>
        <v>0</v>
      </c>
      <c r="Q287" s="210" t="n">
        <v>0.0122</v>
      </c>
      <c r="R287" s="210" t="n">
        <f aca="false">Q287*H287</f>
        <v>0.0488</v>
      </c>
      <c r="S287" s="210" t="n">
        <v>0</v>
      </c>
      <c r="T287" s="211" t="n">
        <f aca="false">S287*H287</f>
        <v>0</v>
      </c>
      <c r="AR287" s="10" t="s">
        <v>204</v>
      </c>
      <c r="AT287" s="10" t="s">
        <v>389</v>
      </c>
      <c r="AU287" s="10" t="s">
        <v>78</v>
      </c>
      <c r="AY287" s="10" t="s">
        <v>135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76</v>
      </c>
      <c r="BK287" s="212" t="n">
        <f aca="false">ROUND(I287*H287,2)</f>
        <v>0</v>
      </c>
      <c r="BL287" s="10" t="s">
        <v>142</v>
      </c>
      <c r="BM287" s="10" t="s">
        <v>672</v>
      </c>
    </row>
    <row r="288" s="30" customFormat="true" ht="13.5" hidden="false" customHeight="false" outlineLevel="0" collapsed="false">
      <c r="B288" s="31"/>
      <c r="D288" s="213" t="s">
        <v>144</v>
      </c>
      <c r="F288" s="214" t="s">
        <v>671</v>
      </c>
      <c r="I288" s="215"/>
      <c r="L288" s="31"/>
      <c r="M288" s="216"/>
      <c r="N288" s="32"/>
      <c r="O288" s="32"/>
      <c r="P288" s="32"/>
      <c r="Q288" s="32"/>
      <c r="R288" s="32"/>
      <c r="S288" s="32"/>
      <c r="T288" s="71"/>
      <c r="AT288" s="10" t="s">
        <v>144</v>
      </c>
      <c r="AU288" s="10" t="s">
        <v>78</v>
      </c>
    </row>
    <row r="289" s="30" customFormat="true" ht="16.5" hidden="false" customHeight="true" outlineLevel="0" collapsed="false">
      <c r="B289" s="200"/>
      <c r="C289" s="201" t="s">
        <v>398</v>
      </c>
      <c r="D289" s="201" t="s">
        <v>138</v>
      </c>
      <c r="E289" s="202" t="s">
        <v>673</v>
      </c>
      <c r="F289" s="203" t="s">
        <v>674</v>
      </c>
      <c r="G289" s="204" t="s">
        <v>379</v>
      </c>
      <c r="H289" s="205" t="n">
        <v>42</v>
      </c>
      <c r="I289" s="206"/>
      <c r="J289" s="207" t="n">
        <f aca="false">ROUND(I289*H289,2)</f>
        <v>0</v>
      </c>
      <c r="K289" s="203" t="s">
        <v>176</v>
      </c>
      <c r="L289" s="31"/>
      <c r="M289" s="208"/>
      <c r="N289" s="209" t="s">
        <v>41</v>
      </c>
      <c r="O289" s="32"/>
      <c r="P289" s="210" t="n">
        <f aca="false">O289*H289</f>
        <v>0</v>
      </c>
      <c r="Q289" s="210" t="n">
        <v>0.00167</v>
      </c>
      <c r="R289" s="210" t="n">
        <f aca="false">Q289*H289</f>
        <v>0.07014</v>
      </c>
      <c r="S289" s="210" t="n">
        <v>0</v>
      </c>
      <c r="T289" s="211" t="n">
        <f aca="false">S289*H289</f>
        <v>0</v>
      </c>
      <c r="AR289" s="10" t="s">
        <v>142</v>
      </c>
      <c r="AT289" s="10" t="s">
        <v>138</v>
      </c>
      <c r="AU289" s="10" t="s">
        <v>78</v>
      </c>
      <c r="AY289" s="10" t="s">
        <v>135</v>
      </c>
      <c r="BE289" s="212" t="n">
        <f aca="false">IF(N289="základní",J289,0)</f>
        <v>0</v>
      </c>
      <c r="BF289" s="212" t="n">
        <f aca="false">IF(N289="snížená",J289,0)</f>
        <v>0</v>
      </c>
      <c r="BG289" s="212" t="n">
        <f aca="false">IF(N289="zákl. přenesená",J289,0)</f>
        <v>0</v>
      </c>
      <c r="BH289" s="212" t="n">
        <f aca="false">IF(N289="sníž. přenesená",J289,0)</f>
        <v>0</v>
      </c>
      <c r="BI289" s="212" t="n">
        <f aca="false">IF(N289="nulová",J289,0)</f>
        <v>0</v>
      </c>
      <c r="BJ289" s="10" t="s">
        <v>76</v>
      </c>
      <c r="BK289" s="212" t="n">
        <f aca="false">ROUND(I289*H289,2)</f>
        <v>0</v>
      </c>
      <c r="BL289" s="10" t="s">
        <v>142</v>
      </c>
      <c r="BM289" s="10" t="s">
        <v>675</v>
      </c>
    </row>
    <row r="290" s="30" customFormat="true" ht="27" hidden="false" customHeight="false" outlineLevel="0" collapsed="false">
      <c r="B290" s="31"/>
      <c r="D290" s="213" t="s">
        <v>144</v>
      </c>
      <c r="F290" s="214" t="s">
        <v>676</v>
      </c>
      <c r="I290" s="215"/>
      <c r="L290" s="31"/>
      <c r="M290" s="216"/>
      <c r="N290" s="32"/>
      <c r="O290" s="32"/>
      <c r="P290" s="32"/>
      <c r="Q290" s="32"/>
      <c r="R290" s="32"/>
      <c r="S290" s="32"/>
      <c r="T290" s="71"/>
      <c r="AT290" s="10" t="s">
        <v>144</v>
      </c>
      <c r="AU290" s="10" t="s">
        <v>78</v>
      </c>
    </row>
    <row r="291" s="30" customFormat="true" ht="27" hidden="false" customHeight="false" outlineLevel="0" collapsed="false">
      <c r="B291" s="31"/>
      <c r="D291" s="213" t="s">
        <v>146</v>
      </c>
      <c r="F291" s="217" t="s">
        <v>491</v>
      </c>
      <c r="I291" s="215"/>
      <c r="L291" s="31"/>
      <c r="M291" s="216"/>
      <c r="N291" s="32"/>
      <c r="O291" s="32"/>
      <c r="P291" s="32"/>
      <c r="Q291" s="32"/>
      <c r="R291" s="32"/>
      <c r="S291" s="32"/>
      <c r="T291" s="71"/>
      <c r="AT291" s="10" t="s">
        <v>146</v>
      </c>
      <c r="AU291" s="10" t="s">
        <v>78</v>
      </c>
    </row>
    <row r="292" s="221" customFormat="true" ht="13.5" hidden="false" customHeight="false" outlineLevel="0" collapsed="false">
      <c r="B292" s="222"/>
      <c r="D292" s="213" t="s">
        <v>166</v>
      </c>
      <c r="E292" s="223"/>
      <c r="F292" s="224" t="s">
        <v>677</v>
      </c>
      <c r="H292" s="225" t="n">
        <v>42</v>
      </c>
      <c r="I292" s="226"/>
      <c r="L292" s="222"/>
      <c r="M292" s="227"/>
      <c r="N292" s="228"/>
      <c r="O292" s="228"/>
      <c r="P292" s="228"/>
      <c r="Q292" s="228"/>
      <c r="R292" s="228"/>
      <c r="S292" s="228"/>
      <c r="T292" s="229"/>
      <c r="AT292" s="223" t="s">
        <v>166</v>
      </c>
      <c r="AU292" s="223" t="s">
        <v>78</v>
      </c>
      <c r="AV292" s="221" t="s">
        <v>78</v>
      </c>
      <c r="AW292" s="221" t="s">
        <v>34</v>
      </c>
      <c r="AX292" s="221" t="s">
        <v>76</v>
      </c>
      <c r="AY292" s="223" t="s">
        <v>135</v>
      </c>
    </row>
    <row r="293" s="30" customFormat="true" ht="25.5" hidden="false" customHeight="true" outlineLevel="0" collapsed="false">
      <c r="B293" s="200"/>
      <c r="C293" s="247" t="s">
        <v>404</v>
      </c>
      <c r="D293" s="247" t="s">
        <v>389</v>
      </c>
      <c r="E293" s="248" t="s">
        <v>678</v>
      </c>
      <c r="F293" s="249" t="s">
        <v>679</v>
      </c>
      <c r="G293" s="250" t="s">
        <v>379</v>
      </c>
      <c r="H293" s="251" t="n">
        <v>14</v>
      </c>
      <c r="I293" s="252"/>
      <c r="J293" s="253" t="n">
        <f aca="false">ROUND(I293*H293,2)</f>
        <v>0</v>
      </c>
      <c r="K293" s="249" t="s">
        <v>176</v>
      </c>
      <c r="L293" s="254"/>
      <c r="M293" s="255"/>
      <c r="N293" s="256" t="s">
        <v>41</v>
      </c>
      <c r="O293" s="32"/>
      <c r="P293" s="210" t="n">
        <f aca="false">O293*H293</f>
        <v>0</v>
      </c>
      <c r="Q293" s="210" t="n">
        <v>0.0168</v>
      </c>
      <c r="R293" s="210" t="n">
        <f aca="false">Q293*H293</f>
        <v>0.2352</v>
      </c>
      <c r="S293" s="210" t="n">
        <v>0</v>
      </c>
      <c r="T293" s="211" t="n">
        <f aca="false">S293*H293</f>
        <v>0</v>
      </c>
      <c r="AR293" s="10" t="s">
        <v>204</v>
      </c>
      <c r="AT293" s="10" t="s">
        <v>389</v>
      </c>
      <c r="AU293" s="10" t="s">
        <v>78</v>
      </c>
      <c r="AY293" s="10" t="s">
        <v>135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76</v>
      </c>
      <c r="BK293" s="212" t="n">
        <f aca="false">ROUND(I293*H293,2)</f>
        <v>0</v>
      </c>
      <c r="BL293" s="10" t="s">
        <v>142</v>
      </c>
      <c r="BM293" s="10" t="s">
        <v>680</v>
      </c>
    </row>
    <row r="294" s="30" customFormat="true" ht="13.5" hidden="false" customHeight="false" outlineLevel="0" collapsed="false">
      <c r="B294" s="31"/>
      <c r="D294" s="213" t="s">
        <v>144</v>
      </c>
      <c r="F294" s="214" t="s">
        <v>679</v>
      </c>
      <c r="I294" s="215"/>
      <c r="L294" s="31"/>
      <c r="M294" s="216"/>
      <c r="N294" s="32"/>
      <c r="O294" s="32"/>
      <c r="P294" s="32"/>
      <c r="Q294" s="32"/>
      <c r="R294" s="32"/>
      <c r="S294" s="32"/>
      <c r="T294" s="71"/>
      <c r="AT294" s="10" t="s">
        <v>144</v>
      </c>
      <c r="AU294" s="10" t="s">
        <v>78</v>
      </c>
    </row>
    <row r="295" s="30" customFormat="true" ht="16.5" hidden="false" customHeight="true" outlineLevel="0" collapsed="false">
      <c r="B295" s="200"/>
      <c r="C295" s="247" t="s">
        <v>410</v>
      </c>
      <c r="D295" s="247" t="s">
        <v>389</v>
      </c>
      <c r="E295" s="248" t="s">
        <v>681</v>
      </c>
      <c r="F295" s="249" t="s">
        <v>682</v>
      </c>
      <c r="G295" s="250" t="s">
        <v>401</v>
      </c>
      <c r="H295" s="251" t="n">
        <v>7</v>
      </c>
      <c r="I295" s="252"/>
      <c r="J295" s="253" t="n">
        <f aca="false">ROUND(I295*H295,2)</f>
        <v>0</v>
      </c>
      <c r="K295" s="249" t="s">
        <v>551</v>
      </c>
      <c r="L295" s="254"/>
      <c r="M295" s="255"/>
      <c r="N295" s="256" t="s">
        <v>41</v>
      </c>
      <c r="O295" s="32"/>
      <c r="P295" s="210" t="n">
        <f aca="false">O295*H295</f>
        <v>0</v>
      </c>
      <c r="Q295" s="210" t="n">
        <v>0.0352</v>
      </c>
      <c r="R295" s="210" t="n">
        <f aca="false">Q295*H295</f>
        <v>0.2464</v>
      </c>
      <c r="S295" s="210" t="n">
        <v>0</v>
      </c>
      <c r="T295" s="211" t="n">
        <f aca="false">S295*H295</f>
        <v>0</v>
      </c>
      <c r="AR295" s="10" t="s">
        <v>204</v>
      </c>
      <c r="AT295" s="10" t="s">
        <v>389</v>
      </c>
      <c r="AU295" s="10" t="s">
        <v>78</v>
      </c>
      <c r="AY295" s="10" t="s">
        <v>135</v>
      </c>
      <c r="BE295" s="212" t="n">
        <f aca="false">IF(N295="základní",J295,0)</f>
        <v>0</v>
      </c>
      <c r="BF295" s="212" t="n">
        <f aca="false">IF(N295="snížená",J295,0)</f>
        <v>0</v>
      </c>
      <c r="BG295" s="212" t="n">
        <f aca="false">IF(N295="zákl. přenesená",J295,0)</f>
        <v>0</v>
      </c>
      <c r="BH295" s="212" t="n">
        <f aca="false">IF(N295="sníž. přenesená",J295,0)</f>
        <v>0</v>
      </c>
      <c r="BI295" s="212" t="n">
        <f aca="false">IF(N295="nulová",J295,0)</f>
        <v>0</v>
      </c>
      <c r="BJ295" s="10" t="s">
        <v>76</v>
      </c>
      <c r="BK295" s="212" t="n">
        <f aca="false">ROUND(I295*H295,2)</f>
        <v>0</v>
      </c>
      <c r="BL295" s="10" t="s">
        <v>142</v>
      </c>
      <c r="BM295" s="10" t="s">
        <v>683</v>
      </c>
    </row>
    <row r="296" s="30" customFormat="true" ht="13.5" hidden="false" customHeight="false" outlineLevel="0" collapsed="false">
      <c r="B296" s="31"/>
      <c r="D296" s="213" t="s">
        <v>144</v>
      </c>
      <c r="F296" s="214" t="s">
        <v>682</v>
      </c>
      <c r="I296" s="215"/>
      <c r="L296" s="31"/>
      <c r="M296" s="216"/>
      <c r="N296" s="32"/>
      <c r="O296" s="32"/>
      <c r="P296" s="32"/>
      <c r="Q296" s="32"/>
      <c r="R296" s="32"/>
      <c r="S296" s="32"/>
      <c r="T296" s="71"/>
      <c r="AT296" s="10" t="s">
        <v>144</v>
      </c>
      <c r="AU296" s="10" t="s">
        <v>78</v>
      </c>
    </row>
    <row r="297" s="221" customFormat="true" ht="13.5" hidden="false" customHeight="false" outlineLevel="0" collapsed="false">
      <c r="B297" s="222"/>
      <c r="D297" s="213" t="s">
        <v>166</v>
      </c>
      <c r="E297" s="223"/>
      <c r="F297" s="224" t="s">
        <v>684</v>
      </c>
      <c r="H297" s="225" t="n">
        <v>7</v>
      </c>
      <c r="I297" s="226"/>
      <c r="L297" s="222"/>
      <c r="M297" s="227"/>
      <c r="N297" s="228"/>
      <c r="O297" s="228"/>
      <c r="P297" s="228"/>
      <c r="Q297" s="228"/>
      <c r="R297" s="228"/>
      <c r="S297" s="228"/>
      <c r="T297" s="229"/>
      <c r="AT297" s="223" t="s">
        <v>166</v>
      </c>
      <c r="AU297" s="223" t="s">
        <v>78</v>
      </c>
      <c r="AV297" s="221" t="s">
        <v>78</v>
      </c>
      <c r="AW297" s="221" t="s">
        <v>34</v>
      </c>
      <c r="AX297" s="221" t="s">
        <v>76</v>
      </c>
      <c r="AY297" s="223" t="s">
        <v>135</v>
      </c>
    </row>
    <row r="298" s="30" customFormat="true" ht="16.5" hidden="false" customHeight="true" outlineLevel="0" collapsed="false">
      <c r="B298" s="200"/>
      <c r="C298" s="247" t="s">
        <v>420</v>
      </c>
      <c r="D298" s="247" t="s">
        <v>389</v>
      </c>
      <c r="E298" s="248" t="s">
        <v>685</v>
      </c>
      <c r="F298" s="249" t="s">
        <v>686</v>
      </c>
      <c r="G298" s="250" t="s">
        <v>401</v>
      </c>
      <c r="H298" s="251" t="n">
        <v>2.8</v>
      </c>
      <c r="I298" s="252"/>
      <c r="J298" s="253" t="n">
        <f aca="false">ROUND(I298*H298,2)</f>
        <v>0</v>
      </c>
      <c r="K298" s="249" t="s">
        <v>551</v>
      </c>
      <c r="L298" s="254"/>
      <c r="M298" s="255"/>
      <c r="N298" s="256" t="s">
        <v>41</v>
      </c>
      <c r="O298" s="32"/>
      <c r="P298" s="210" t="n">
        <f aca="false">O298*H298</f>
        <v>0</v>
      </c>
      <c r="Q298" s="210" t="n">
        <v>0.055</v>
      </c>
      <c r="R298" s="210" t="n">
        <f aca="false">Q298*H298</f>
        <v>0.154</v>
      </c>
      <c r="S298" s="210" t="n">
        <v>0</v>
      </c>
      <c r="T298" s="211" t="n">
        <f aca="false">S298*H298</f>
        <v>0</v>
      </c>
      <c r="AR298" s="10" t="s">
        <v>204</v>
      </c>
      <c r="AT298" s="10" t="s">
        <v>389</v>
      </c>
      <c r="AU298" s="10" t="s">
        <v>78</v>
      </c>
      <c r="AY298" s="10" t="s">
        <v>135</v>
      </c>
      <c r="BE298" s="212" t="n">
        <f aca="false">IF(N298="základní",J298,0)</f>
        <v>0</v>
      </c>
      <c r="BF298" s="212" t="n">
        <f aca="false">IF(N298="snížená",J298,0)</f>
        <v>0</v>
      </c>
      <c r="BG298" s="212" t="n">
        <f aca="false">IF(N298="zákl. přenesená",J298,0)</f>
        <v>0</v>
      </c>
      <c r="BH298" s="212" t="n">
        <f aca="false">IF(N298="sníž. přenesená",J298,0)</f>
        <v>0</v>
      </c>
      <c r="BI298" s="212" t="n">
        <f aca="false">IF(N298="nulová",J298,0)</f>
        <v>0</v>
      </c>
      <c r="BJ298" s="10" t="s">
        <v>76</v>
      </c>
      <c r="BK298" s="212" t="n">
        <f aca="false">ROUND(I298*H298,2)</f>
        <v>0</v>
      </c>
      <c r="BL298" s="10" t="s">
        <v>142</v>
      </c>
      <c r="BM298" s="10" t="s">
        <v>687</v>
      </c>
    </row>
    <row r="299" s="30" customFormat="true" ht="13.5" hidden="false" customHeight="false" outlineLevel="0" collapsed="false">
      <c r="B299" s="31"/>
      <c r="D299" s="213" t="s">
        <v>144</v>
      </c>
      <c r="F299" s="214" t="s">
        <v>686</v>
      </c>
      <c r="I299" s="215"/>
      <c r="L299" s="31"/>
      <c r="M299" s="216"/>
      <c r="N299" s="32"/>
      <c r="O299" s="32"/>
      <c r="P299" s="32"/>
      <c r="Q299" s="32"/>
      <c r="R299" s="32"/>
      <c r="S299" s="32"/>
      <c r="T299" s="71"/>
      <c r="AT299" s="10" t="s">
        <v>144</v>
      </c>
      <c r="AU299" s="10" t="s">
        <v>78</v>
      </c>
    </row>
    <row r="300" s="221" customFormat="true" ht="13.5" hidden="false" customHeight="false" outlineLevel="0" collapsed="false">
      <c r="B300" s="222"/>
      <c r="D300" s="213" t="s">
        <v>166</v>
      </c>
      <c r="E300" s="223"/>
      <c r="F300" s="224" t="s">
        <v>688</v>
      </c>
      <c r="H300" s="225" t="n">
        <v>2.8</v>
      </c>
      <c r="I300" s="226"/>
      <c r="L300" s="222"/>
      <c r="M300" s="227"/>
      <c r="N300" s="228"/>
      <c r="O300" s="228"/>
      <c r="P300" s="228"/>
      <c r="Q300" s="228"/>
      <c r="R300" s="228"/>
      <c r="S300" s="228"/>
      <c r="T300" s="229"/>
      <c r="AT300" s="223" t="s">
        <v>166</v>
      </c>
      <c r="AU300" s="223" t="s">
        <v>78</v>
      </c>
      <c r="AV300" s="221" t="s">
        <v>78</v>
      </c>
      <c r="AW300" s="221" t="s">
        <v>34</v>
      </c>
      <c r="AX300" s="221" t="s">
        <v>76</v>
      </c>
      <c r="AY300" s="223" t="s">
        <v>135</v>
      </c>
    </row>
    <row r="301" s="30" customFormat="true" ht="16.5" hidden="false" customHeight="true" outlineLevel="0" collapsed="false">
      <c r="B301" s="200"/>
      <c r="C301" s="201" t="s">
        <v>426</v>
      </c>
      <c r="D301" s="201" t="s">
        <v>138</v>
      </c>
      <c r="E301" s="202" t="s">
        <v>689</v>
      </c>
      <c r="F301" s="203" t="s">
        <v>690</v>
      </c>
      <c r="G301" s="204" t="s">
        <v>379</v>
      </c>
      <c r="H301" s="205" t="n">
        <v>8</v>
      </c>
      <c r="I301" s="206"/>
      <c r="J301" s="207" t="n">
        <f aca="false">ROUND(I301*H301,2)</f>
        <v>0</v>
      </c>
      <c r="K301" s="203" t="s">
        <v>176</v>
      </c>
      <c r="L301" s="31"/>
      <c r="M301" s="208"/>
      <c r="N301" s="209" t="s">
        <v>41</v>
      </c>
      <c r="O301" s="32"/>
      <c r="P301" s="210" t="n">
        <f aca="false">O301*H301</f>
        <v>0</v>
      </c>
      <c r="Q301" s="210" t="n">
        <v>0.00296</v>
      </c>
      <c r="R301" s="210" t="n">
        <f aca="false">Q301*H301</f>
        <v>0.02368</v>
      </c>
      <c r="S301" s="210" t="n">
        <v>0</v>
      </c>
      <c r="T301" s="211" t="n">
        <f aca="false">S301*H301</f>
        <v>0</v>
      </c>
      <c r="AR301" s="10" t="s">
        <v>142</v>
      </c>
      <c r="AT301" s="10" t="s">
        <v>138</v>
      </c>
      <c r="AU301" s="10" t="s">
        <v>78</v>
      </c>
      <c r="AY301" s="10" t="s">
        <v>135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10" t="s">
        <v>76</v>
      </c>
      <c r="BK301" s="212" t="n">
        <f aca="false">ROUND(I301*H301,2)</f>
        <v>0</v>
      </c>
      <c r="BL301" s="10" t="s">
        <v>142</v>
      </c>
      <c r="BM301" s="10" t="s">
        <v>691</v>
      </c>
    </row>
    <row r="302" s="30" customFormat="true" ht="27" hidden="false" customHeight="false" outlineLevel="0" collapsed="false">
      <c r="B302" s="31"/>
      <c r="D302" s="213" t="s">
        <v>144</v>
      </c>
      <c r="F302" s="214" t="s">
        <v>692</v>
      </c>
      <c r="I302" s="215"/>
      <c r="L302" s="31"/>
      <c r="M302" s="216"/>
      <c r="N302" s="32"/>
      <c r="O302" s="32"/>
      <c r="P302" s="32"/>
      <c r="Q302" s="32"/>
      <c r="R302" s="32"/>
      <c r="S302" s="32"/>
      <c r="T302" s="71"/>
      <c r="AT302" s="10" t="s">
        <v>144</v>
      </c>
      <c r="AU302" s="10" t="s">
        <v>78</v>
      </c>
    </row>
    <row r="303" s="30" customFormat="true" ht="27" hidden="false" customHeight="false" outlineLevel="0" collapsed="false">
      <c r="B303" s="31"/>
      <c r="D303" s="213" t="s">
        <v>146</v>
      </c>
      <c r="F303" s="217" t="s">
        <v>491</v>
      </c>
      <c r="I303" s="215"/>
      <c r="L303" s="31"/>
      <c r="M303" s="216"/>
      <c r="N303" s="32"/>
      <c r="O303" s="32"/>
      <c r="P303" s="32"/>
      <c r="Q303" s="32"/>
      <c r="R303" s="32"/>
      <c r="S303" s="32"/>
      <c r="T303" s="71"/>
      <c r="AT303" s="10" t="s">
        <v>146</v>
      </c>
      <c r="AU303" s="10" t="s">
        <v>78</v>
      </c>
    </row>
    <row r="304" s="221" customFormat="true" ht="13.5" hidden="false" customHeight="false" outlineLevel="0" collapsed="false">
      <c r="B304" s="222"/>
      <c r="D304" s="213" t="s">
        <v>166</v>
      </c>
      <c r="E304" s="223"/>
      <c r="F304" s="224" t="s">
        <v>693</v>
      </c>
      <c r="H304" s="225" t="n">
        <v>8</v>
      </c>
      <c r="I304" s="226"/>
      <c r="L304" s="222"/>
      <c r="M304" s="227"/>
      <c r="N304" s="228"/>
      <c r="O304" s="228"/>
      <c r="P304" s="228"/>
      <c r="Q304" s="228"/>
      <c r="R304" s="228"/>
      <c r="S304" s="228"/>
      <c r="T304" s="229"/>
      <c r="AT304" s="223" t="s">
        <v>166</v>
      </c>
      <c r="AU304" s="223" t="s">
        <v>78</v>
      </c>
      <c r="AV304" s="221" t="s">
        <v>78</v>
      </c>
      <c r="AW304" s="221" t="s">
        <v>34</v>
      </c>
      <c r="AX304" s="221" t="s">
        <v>76</v>
      </c>
      <c r="AY304" s="223" t="s">
        <v>135</v>
      </c>
    </row>
    <row r="305" s="30" customFormat="true" ht="25.5" hidden="false" customHeight="true" outlineLevel="0" collapsed="false">
      <c r="B305" s="200"/>
      <c r="C305" s="247" t="s">
        <v>431</v>
      </c>
      <c r="D305" s="247" t="s">
        <v>389</v>
      </c>
      <c r="E305" s="248" t="s">
        <v>694</v>
      </c>
      <c r="F305" s="249" t="s">
        <v>695</v>
      </c>
      <c r="G305" s="250" t="s">
        <v>379</v>
      </c>
      <c r="H305" s="251" t="n">
        <v>2</v>
      </c>
      <c r="I305" s="252"/>
      <c r="J305" s="253" t="n">
        <f aca="false">ROUND(I305*H305,2)</f>
        <v>0</v>
      </c>
      <c r="K305" s="249" t="s">
        <v>176</v>
      </c>
      <c r="L305" s="254"/>
      <c r="M305" s="255"/>
      <c r="N305" s="256" t="s">
        <v>41</v>
      </c>
      <c r="O305" s="32"/>
      <c r="P305" s="210" t="n">
        <f aca="false">O305*H305</f>
        <v>0</v>
      </c>
      <c r="Q305" s="210" t="n">
        <v>0.0156</v>
      </c>
      <c r="R305" s="210" t="n">
        <f aca="false">Q305*H305</f>
        <v>0.0312</v>
      </c>
      <c r="S305" s="210" t="n">
        <v>0</v>
      </c>
      <c r="T305" s="211" t="n">
        <f aca="false">S305*H305</f>
        <v>0</v>
      </c>
      <c r="AR305" s="10" t="s">
        <v>204</v>
      </c>
      <c r="AT305" s="10" t="s">
        <v>389</v>
      </c>
      <c r="AU305" s="10" t="s">
        <v>78</v>
      </c>
      <c r="AY305" s="10" t="s">
        <v>135</v>
      </c>
      <c r="BE305" s="212" t="n">
        <f aca="false">IF(N305="základní",J305,0)</f>
        <v>0</v>
      </c>
      <c r="BF305" s="212" t="n">
        <f aca="false">IF(N305="snížená",J305,0)</f>
        <v>0</v>
      </c>
      <c r="BG305" s="212" t="n">
        <f aca="false">IF(N305="zákl. přenesená",J305,0)</f>
        <v>0</v>
      </c>
      <c r="BH305" s="212" t="n">
        <f aca="false">IF(N305="sníž. přenesená",J305,0)</f>
        <v>0</v>
      </c>
      <c r="BI305" s="212" t="n">
        <f aca="false">IF(N305="nulová",J305,0)</f>
        <v>0</v>
      </c>
      <c r="BJ305" s="10" t="s">
        <v>76</v>
      </c>
      <c r="BK305" s="212" t="n">
        <f aca="false">ROUND(I305*H305,2)</f>
        <v>0</v>
      </c>
      <c r="BL305" s="10" t="s">
        <v>142</v>
      </c>
      <c r="BM305" s="10" t="s">
        <v>696</v>
      </c>
    </row>
    <row r="306" s="30" customFormat="true" ht="13.5" hidden="false" customHeight="false" outlineLevel="0" collapsed="false">
      <c r="B306" s="31"/>
      <c r="D306" s="213" t="s">
        <v>144</v>
      </c>
      <c r="F306" s="214" t="s">
        <v>695</v>
      </c>
      <c r="I306" s="215"/>
      <c r="L306" s="31"/>
      <c r="M306" s="216"/>
      <c r="N306" s="32"/>
      <c r="O306" s="32"/>
      <c r="P306" s="32"/>
      <c r="Q306" s="32"/>
      <c r="R306" s="32"/>
      <c r="S306" s="32"/>
      <c r="T306" s="71"/>
      <c r="AT306" s="10" t="s">
        <v>144</v>
      </c>
      <c r="AU306" s="10" t="s">
        <v>78</v>
      </c>
    </row>
    <row r="307" s="30" customFormat="true" ht="16.5" hidden="false" customHeight="true" outlineLevel="0" collapsed="false">
      <c r="B307" s="200"/>
      <c r="C307" s="247" t="s">
        <v>438</v>
      </c>
      <c r="D307" s="247" t="s">
        <v>389</v>
      </c>
      <c r="E307" s="248" t="s">
        <v>697</v>
      </c>
      <c r="F307" s="249" t="s">
        <v>698</v>
      </c>
      <c r="G307" s="250" t="s">
        <v>379</v>
      </c>
      <c r="H307" s="251" t="n">
        <v>4</v>
      </c>
      <c r="I307" s="252"/>
      <c r="J307" s="253" t="n">
        <f aca="false">ROUND(I307*H307,2)</f>
        <v>0</v>
      </c>
      <c r="K307" s="249"/>
      <c r="L307" s="254"/>
      <c r="M307" s="255"/>
      <c r="N307" s="256" t="s">
        <v>41</v>
      </c>
      <c r="O307" s="32"/>
      <c r="P307" s="210" t="n">
        <f aca="false">O307*H307</f>
        <v>0</v>
      </c>
      <c r="Q307" s="210" t="n">
        <v>0.007</v>
      </c>
      <c r="R307" s="210" t="n">
        <f aca="false">Q307*H307</f>
        <v>0.028</v>
      </c>
      <c r="S307" s="210" t="n">
        <v>0</v>
      </c>
      <c r="T307" s="211" t="n">
        <f aca="false">S307*H307</f>
        <v>0</v>
      </c>
      <c r="AR307" s="10" t="s">
        <v>204</v>
      </c>
      <c r="AT307" s="10" t="s">
        <v>389</v>
      </c>
      <c r="AU307" s="10" t="s">
        <v>78</v>
      </c>
      <c r="AY307" s="10" t="s">
        <v>135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10" t="s">
        <v>76</v>
      </c>
      <c r="BK307" s="212" t="n">
        <f aca="false">ROUND(I307*H307,2)</f>
        <v>0</v>
      </c>
      <c r="BL307" s="10" t="s">
        <v>142</v>
      </c>
      <c r="BM307" s="10" t="s">
        <v>699</v>
      </c>
    </row>
    <row r="308" s="30" customFormat="true" ht="13.5" hidden="false" customHeight="false" outlineLevel="0" collapsed="false">
      <c r="B308" s="31"/>
      <c r="D308" s="213" t="s">
        <v>144</v>
      </c>
      <c r="F308" s="214" t="s">
        <v>698</v>
      </c>
      <c r="I308" s="215"/>
      <c r="L308" s="31"/>
      <c r="M308" s="216"/>
      <c r="N308" s="32"/>
      <c r="O308" s="32"/>
      <c r="P308" s="32"/>
      <c r="Q308" s="32"/>
      <c r="R308" s="32"/>
      <c r="S308" s="32"/>
      <c r="T308" s="71"/>
      <c r="AT308" s="10" t="s">
        <v>144</v>
      </c>
      <c r="AU308" s="10" t="s">
        <v>78</v>
      </c>
    </row>
    <row r="309" s="30" customFormat="true" ht="25.5" hidden="false" customHeight="true" outlineLevel="0" collapsed="false">
      <c r="B309" s="200"/>
      <c r="C309" s="247" t="s">
        <v>447</v>
      </c>
      <c r="D309" s="247" t="s">
        <v>389</v>
      </c>
      <c r="E309" s="248" t="s">
        <v>700</v>
      </c>
      <c r="F309" s="249" t="s">
        <v>701</v>
      </c>
      <c r="G309" s="250" t="s">
        <v>379</v>
      </c>
      <c r="H309" s="251" t="n">
        <v>2</v>
      </c>
      <c r="I309" s="252"/>
      <c r="J309" s="253" t="n">
        <f aca="false">ROUND(I309*H309,2)</f>
        <v>0</v>
      </c>
      <c r="K309" s="249"/>
      <c r="L309" s="254"/>
      <c r="M309" s="255"/>
      <c r="N309" s="256" t="s">
        <v>41</v>
      </c>
      <c r="O309" s="32"/>
      <c r="P309" s="210" t="n">
        <f aca="false">O309*H309</f>
        <v>0</v>
      </c>
      <c r="Q309" s="210" t="n">
        <v>0.007</v>
      </c>
      <c r="R309" s="210" t="n">
        <f aca="false">Q309*H309</f>
        <v>0.014</v>
      </c>
      <c r="S309" s="210" t="n">
        <v>0</v>
      </c>
      <c r="T309" s="211" t="n">
        <f aca="false">S309*H309</f>
        <v>0</v>
      </c>
      <c r="AR309" s="10" t="s">
        <v>204</v>
      </c>
      <c r="AT309" s="10" t="s">
        <v>389</v>
      </c>
      <c r="AU309" s="10" t="s">
        <v>78</v>
      </c>
      <c r="AY309" s="10" t="s">
        <v>135</v>
      </c>
      <c r="BE309" s="212" t="n">
        <f aca="false">IF(N309="základní",J309,0)</f>
        <v>0</v>
      </c>
      <c r="BF309" s="212" t="n">
        <f aca="false">IF(N309="snížená",J309,0)</f>
        <v>0</v>
      </c>
      <c r="BG309" s="212" t="n">
        <f aca="false">IF(N309="zákl. přenesená",J309,0)</f>
        <v>0</v>
      </c>
      <c r="BH309" s="212" t="n">
        <f aca="false">IF(N309="sníž. přenesená",J309,0)</f>
        <v>0</v>
      </c>
      <c r="BI309" s="212" t="n">
        <f aca="false">IF(N309="nulová",J309,0)</f>
        <v>0</v>
      </c>
      <c r="BJ309" s="10" t="s">
        <v>76</v>
      </c>
      <c r="BK309" s="212" t="n">
        <f aca="false">ROUND(I309*H309,2)</f>
        <v>0</v>
      </c>
      <c r="BL309" s="10" t="s">
        <v>142</v>
      </c>
      <c r="BM309" s="10" t="s">
        <v>702</v>
      </c>
    </row>
    <row r="310" s="30" customFormat="true" ht="27" hidden="false" customHeight="false" outlineLevel="0" collapsed="false">
      <c r="B310" s="31"/>
      <c r="D310" s="213" t="s">
        <v>144</v>
      </c>
      <c r="F310" s="214" t="s">
        <v>701</v>
      </c>
      <c r="I310" s="215"/>
      <c r="L310" s="31"/>
      <c r="M310" s="216"/>
      <c r="N310" s="32"/>
      <c r="O310" s="32"/>
      <c r="P310" s="32"/>
      <c r="Q310" s="32"/>
      <c r="R310" s="32"/>
      <c r="S310" s="32"/>
      <c r="T310" s="71"/>
      <c r="AT310" s="10" t="s">
        <v>144</v>
      </c>
      <c r="AU310" s="10" t="s">
        <v>78</v>
      </c>
    </row>
    <row r="311" s="30" customFormat="true" ht="16.5" hidden="false" customHeight="true" outlineLevel="0" collapsed="false">
      <c r="B311" s="200"/>
      <c r="C311" s="201" t="s">
        <v>452</v>
      </c>
      <c r="D311" s="201" t="s">
        <v>138</v>
      </c>
      <c r="E311" s="202" t="s">
        <v>703</v>
      </c>
      <c r="F311" s="203" t="s">
        <v>704</v>
      </c>
      <c r="G311" s="204" t="s">
        <v>379</v>
      </c>
      <c r="H311" s="205" t="n">
        <v>1</v>
      </c>
      <c r="I311" s="206"/>
      <c r="J311" s="207" t="n">
        <f aca="false">ROUND(I311*H311,2)</f>
        <v>0</v>
      </c>
      <c r="K311" s="203" t="s">
        <v>176</v>
      </c>
      <c r="L311" s="31"/>
      <c r="M311" s="208"/>
      <c r="N311" s="209" t="s">
        <v>41</v>
      </c>
      <c r="O311" s="32"/>
      <c r="P311" s="210" t="n">
        <f aca="false">O311*H311</f>
        <v>0</v>
      </c>
      <c r="Q311" s="210" t="n">
        <v>0.0038</v>
      </c>
      <c r="R311" s="210" t="n">
        <f aca="false">Q311*H311</f>
        <v>0.0038</v>
      </c>
      <c r="S311" s="210" t="n">
        <v>0</v>
      </c>
      <c r="T311" s="211" t="n">
        <f aca="false">S311*H311</f>
        <v>0</v>
      </c>
      <c r="AR311" s="10" t="s">
        <v>142</v>
      </c>
      <c r="AT311" s="10" t="s">
        <v>138</v>
      </c>
      <c r="AU311" s="10" t="s">
        <v>78</v>
      </c>
      <c r="AY311" s="10" t="s">
        <v>135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0" t="s">
        <v>76</v>
      </c>
      <c r="BK311" s="212" t="n">
        <f aca="false">ROUND(I311*H311,2)</f>
        <v>0</v>
      </c>
      <c r="BL311" s="10" t="s">
        <v>142</v>
      </c>
      <c r="BM311" s="10" t="s">
        <v>705</v>
      </c>
    </row>
    <row r="312" s="30" customFormat="true" ht="27" hidden="false" customHeight="false" outlineLevel="0" collapsed="false">
      <c r="B312" s="31"/>
      <c r="D312" s="213" t="s">
        <v>144</v>
      </c>
      <c r="F312" s="214" t="s">
        <v>706</v>
      </c>
      <c r="I312" s="215"/>
      <c r="L312" s="31"/>
      <c r="M312" s="216"/>
      <c r="N312" s="32"/>
      <c r="O312" s="32"/>
      <c r="P312" s="32"/>
      <c r="Q312" s="32"/>
      <c r="R312" s="32"/>
      <c r="S312" s="32"/>
      <c r="T312" s="71"/>
      <c r="AT312" s="10" t="s">
        <v>144</v>
      </c>
      <c r="AU312" s="10" t="s">
        <v>78</v>
      </c>
    </row>
    <row r="313" s="30" customFormat="true" ht="27" hidden="false" customHeight="false" outlineLevel="0" collapsed="false">
      <c r="B313" s="31"/>
      <c r="D313" s="213" t="s">
        <v>146</v>
      </c>
      <c r="F313" s="217" t="s">
        <v>491</v>
      </c>
      <c r="I313" s="215"/>
      <c r="L313" s="31"/>
      <c r="M313" s="216"/>
      <c r="N313" s="32"/>
      <c r="O313" s="32"/>
      <c r="P313" s="32"/>
      <c r="Q313" s="32"/>
      <c r="R313" s="32"/>
      <c r="S313" s="32"/>
      <c r="T313" s="71"/>
      <c r="AT313" s="10" t="s">
        <v>146</v>
      </c>
      <c r="AU313" s="10" t="s">
        <v>78</v>
      </c>
    </row>
    <row r="314" s="221" customFormat="true" ht="13.5" hidden="false" customHeight="false" outlineLevel="0" collapsed="false">
      <c r="B314" s="222"/>
      <c r="D314" s="213" t="s">
        <v>166</v>
      </c>
      <c r="E314" s="223"/>
      <c r="F314" s="224" t="s">
        <v>76</v>
      </c>
      <c r="H314" s="225" t="n">
        <v>1</v>
      </c>
      <c r="I314" s="226"/>
      <c r="L314" s="222"/>
      <c r="M314" s="227"/>
      <c r="N314" s="228"/>
      <c r="O314" s="228"/>
      <c r="P314" s="228"/>
      <c r="Q314" s="228"/>
      <c r="R314" s="228"/>
      <c r="S314" s="228"/>
      <c r="T314" s="229"/>
      <c r="AT314" s="223" t="s">
        <v>166</v>
      </c>
      <c r="AU314" s="223" t="s">
        <v>78</v>
      </c>
      <c r="AV314" s="221" t="s">
        <v>78</v>
      </c>
      <c r="AW314" s="221" t="s">
        <v>34</v>
      </c>
      <c r="AX314" s="221" t="s">
        <v>76</v>
      </c>
      <c r="AY314" s="223" t="s">
        <v>135</v>
      </c>
    </row>
    <row r="315" s="30" customFormat="true" ht="25.5" hidden="false" customHeight="true" outlineLevel="0" collapsed="false">
      <c r="B315" s="200"/>
      <c r="C315" s="247" t="s">
        <v>457</v>
      </c>
      <c r="D315" s="247" t="s">
        <v>389</v>
      </c>
      <c r="E315" s="248" t="s">
        <v>707</v>
      </c>
      <c r="F315" s="249" t="s">
        <v>708</v>
      </c>
      <c r="G315" s="250" t="s">
        <v>379</v>
      </c>
      <c r="H315" s="251" t="n">
        <v>1</v>
      </c>
      <c r="I315" s="252"/>
      <c r="J315" s="253" t="n">
        <f aca="false">ROUND(I315*H315,2)</f>
        <v>0</v>
      </c>
      <c r="K315" s="249" t="s">
        <v>176</v>
      </c>
      <c r="L315" s="254"/>
      <c r="M315" s="255"/>
      <c r="N315" s="256" t="s">
        <v>41</v>
      </c>
      <c r="O315" s="32"/>
      <c r="P315" s="210" t="n">
        <f aca="false">O315*H315</f>
        <v>0</v>
      </c>
      <c r="Q315" s="210" t="n">
        <v>0.0275</v>
      </c>
      <c r="R315" s="210" t="n">
        <f aca="false">Q315*H315</f>
        <v>0.0275</v>
      </c>
      <c r="S315" s="210" t="n">
        <v>0</v>
      </c>
      <c r="T315" s="211" t="n">
        <f aca="false">S315*H315</f>
        <v>0</v>
      </c>
      <c r="AR315" s="10" t="s">
        <v>204</v>
      </c>
      <c r="AT315" s="10" t="s">
        <v>389</v>
      </c>
      <c r="AU315" s="10" t="s">
        <v>78</v>
      </c>
      <c r="AY315" s="10" t="s">
        <v>135</v>
      </c>
      <c r="BE315" s="212" t="n">
        <f aca="false">IF(N315="základní",J315,0)</f>
        <v>0</v>
      </c>
      <c r="BF315" s="212" t="n">
        <f aca="false">IF(N315="snížená",J315,0)</f>
        <v>0</v>
      </c>
      <c r="BG315" s="212" t="n">
        <f aca="false">IF(N315="zákl. přenesená",J315,0)</f>
        <v>0</v>
      </c>
      <c r="BH315" s="212" t="n">
        <f aca="false">IF(N315="sníž. přenesená",J315,0)</f>
        <v>0</v>
      </c>
      <c r="BI315" s="212" t="n">
        <f aca="false">IF(N315="nulová",J315,0)</f>
        <v>0</v>
      </c>
      <c r="BJ315" s="10" t="s">
        <v>76</v>
      </c>
      <c r="BK315" s="212" t="n">
        <f aca="false">ROUND(I315*H315,2)</f>
        <v>0</v>
      </c>
      <c r="BL315" s="10" t="s">
        <v>142</v>
      </c>
      <c r="BM315" s="10" t="s">
        <v>709</v>
      </c>
    </row>
    <row r="316" s="30" customFormat="true" ht="27" hidden="false" customHeight="false" outlineLevel="0" collapsed="false">
      <c r="B316" s="31"/>
      <c r="D316" s="213" t="s">
        <v>144</v>
      </c>
      <c r="F316" s="214" t="s">
        <v>708</v>
      </c>
      <c r="I316" s="215"/>
      <c r="L316" s="31"/>
      <c r="M316" s="216"/>
      <c r="N316" s="32"/>
      <c r="O316" s="32"/>
      <c r="P316" s="32"/>
      <c r="Q316" s="32"/>
      <c r="R316" s="32"/>
      <c r="S316" s="32"/>
      <c r="T316" s="71"/>
      <c r="AT316" s="10" t="s">
        <v>144</v>
      </c>
      <c r="AU316" s="10" t="s">
        <v>78</v>
      </c>
    </row>
    <row r="317" s="30" customFormat="true" ht="16.5" hidden="false" customHeight="true" outlineLevel="0" collapsed="false">
      <c r="B317" s="200"/>
      <c r="C317" s="201" t="s">
        <v>462</v>
      </c>
      <c r="D317" s="201" t="s">
        <v>138</v>
      </c>
      <c r="E317" s="202" t="s">
        <v>710</v>
      </c>
      <c r="F317" s="203" t="s">
        <v>711</v>
      </c>
      <c r="G317" s="204" t="s">
        <v>379</v>
      </c>
      <c r="H317" s="205" t="n">
        <v>4</v>
      </c>
      <c r="I317" s="206"/>
      <c r="J317" s="207" t="n">
        <f aca="false">ROUND(I317*H317,2)</f>
        <v>0</v>
      </c>
      <c r="K317" s="203" t="s">
        <v>176</v>
      </c>
      <c r="L317" s="31"/>
      <c r="M317" s="208"/>
      <c r="N317" s="209" t="s">
        <v>41</v>
      </c>
      <c r="O317" s="32"/>
      <c r="P317" s="210" t="n">
        <f aca="false">O317*H317</f>
        <v>0</v>
      </c>
      <c r="Q317" s="210" t="n">
        <v>0.00301</v>
      </c>
      <c r="R317" s="210" t="n">
        <f aca="false">Q317*H317</f>
        <v>0.01204</v>
      </c>
      <c r="S317" s="210" t="n">
        <v>0</v>
      </c>
      <c r="T317" s="211" t="n">
        <f aca="false">S317*H317</f>
        <v>0</v>
      </c>
      <c r="AR317" s="10" t="s">
        <v>142</v>
      </c>
      <c r="AT317" s="10" t="s">
        <v>138</v>
      </c>
      <c r="AU317" s="10" t="s">
        <v>78</v>
      </c>
      <c r="AY317" s="10" t="s">
        <v>135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10" t="s">
        <v>76</v>
      </c>
      <c r="BK317" s="212" t="n">
        <f aca="false">ROUND(I317*H317,2)</f>
        <v>0</v>
      </c>
      <c r="BL317" s="10" t="s">
        <v>142</v>
      </c>
      <c r="BM317" s="10" t="s">
        <v>712</v>
      </c>
    </row>
    <row r="318" s="30" customFormat="true" ht="27" hidden="false" customHeight="false" outlineLevel="0" collapsed="false">
      <c r="B318" s="31"/>
      <c r="D318" s="213" t="s">
        <v>144</v>
      </c>
      <c r="F318" s="214" t="s">
        <v>713</v>
      </c>
      <c r="I318" s="215"/>
      <c r="L318" s="31"/>
      <c r="M318" s="216"/>
      <c r="N318" s="32"/>
      <c r="O318" s="32"/>
      <c r="P318" s="32"/>
      <c r="Q318" s="32"/>
      <c r="R318" s="32"/>
      <c r="S318" s="32"/>
      <c r="T318" s="71"/>
      <c r="AT318" s="10" t="s">
        <v>144</v>
      </c>
      <c r="AU318" s="10" t="s">
        <v>78</v>
      </c>
    </row>
    <row r="319" s="30" customFormat="true" ht="27" hidden="false" customHeight="false" outlineLevel="0" collapsed="false">
      <c r="B319" s="31"/>
      <c r="D319" s="213" t="s">
        <v>146</v>
      </c>
      <c r="F319" s="217" t="s">
        <v>491</v>
      </c>
      <c r="I319" s="215"/>
      <c r="L319" s="31"/>
      <c r="M319" s="216"/>
      <c r="N319" s="32"/>
      <c r="O319" s="32"/>
      <c r="P319" s="32"/>
      <c r="Q319" s="32"/>
      <c r="R319" s="32"/>
      <c r="S319" s="32"/>
      <c r="T319" s="71"/>
      <c r="AT319" s="10" t="s">
        <v>146</v>
      </c>
      <c r="AU319" s="10" t="s">
        <v>78</v>
      </c>
    </row>
    <row r="320" s="221" customFormat="true" ht="13.5" hidden="false" customHeight="false" outlineLevel="0" collapsed="false">
      <c r="B320" s="222"/>
      <c r="D320" s="213" t="s">
        <v>166</v>
      </c>
      <c r="E320" s="223"/>
      <c r="F320" s="224" t="s">
        <v>714</v>
      </c>
      <c r="H320" s="225" t="n">
        <v>4</v>
      </c>
      <c r="I320" s="226"/>
      <c r="L320" s="222"/>
      <c r="M320" s="227"/>
      <c r="N320" s="228"/>
      <c r="O320" s="228"/>
      <c r="P320" s="228"/>
      <c r="Q320" s="228"/>
      <c r="R320" s="228"/>
      <c r="S320" s="228"/>
      <c r="T320" s="229"/>
      <c r="AT320" s="223" t="s">
        <v>166</v>
      </c>
      <c r="AU320" s="223" t="s">
        <v>78</v>
      </c>
      <c r="AV320" s="221" t="s">
        <v>78</v>
      </c>
      <c r="AW320" s="221" t="s">
        <v>34</v>
      </c>
      <c r="AX320" s="221" t="s">
        <v>76</v>
      </c>
      <c r="AY320" s="223" t="s">
        <v>135</v>
      </c>
    </row>
    <row r="321" s="30" customFormat="true" ht="25.5" hidden="false" customHeight="true" outlineLevel="0" collapsed="false">
      <c r="B321" s="200"/>
      <c r="C321" s="247" t="s">
        <v>467</v>
      </c>
      <c r="D321" s="247" t="s">
        <v>389</v>
      </c>
      <c r="E321" s="248" t="s">
        <v>715</v>
      </c>
      <c r="F321" s="249" t="s">
        <v>716</v>
      </c>
      <c r="G321" s="250" t="s">
        <v>379</v>
      </c>
      <c r="H321" s="251" t="n">
        <v>1</v>
      </c>
      <c r="I321" s="252"/>
      <c r="J321" s="253" t="n">
        <f aca="false">ROUND(I321*H321,2)</f>
        <v>0</v>
      </c>
      <c r="K321" s="249" t="s">
        <v>176</v>
      </c>
      <c r="L321" s="254"/>
      <c r="M321" s="255"/>
      <c r="N321" s="256" t="s">
        <v>41</v>
      </c>
      <c r="O321" s="32"/>
      <c r="P321" s="210" t="n">
        <f aca="false">O321*H321</f>
        <v>0</v>
      </c>
      <c r="Q321" s="210" t="n">
        <v>0.023</v>
      </c>
      <c r="R321" s="210" t="n">
        <f aca="false">Q321*H321</f>
        <v>0.023</v>
      </c>
      <c r="S321" s="210" t="n">
        <v>0</v>
      </c>
      <c r="T321" s="211" t="n">
        <f aca="false">S321*H321</f>
        <v>0</v>
      </c>
      <c r="AR321" s="10" t="s">
        <v>204</v>
      </c>
      <c r="AT321" s="10" t="s">
        <v>389</v>
      </c>
      <c r="AU321" s="10" t="s">
        <v>78</v>
      </c>
      <c r="AY321" s="10" t="s">
        <v>135</v>
      </c>
      <c r="BE321" s="212" t="n">
        <f aca="false">IF(N321="základní",J321,0)</f>
        <v>0</v>
      </c>
      <c r="BF321" s="212" t="n">
        <f aca="false">IF(N321="snížená",J321,0)</f>
        <v>0</v>
      </c>
      <c r="BG321" s="212" t="n">
        <f aca="false">IF(N321="zákl. přenesená",J321,0)</f>
        <v>0</v>
      </c>
      <c r="BH321" s="212" t="n">
        <f aca="false">IF(N321="sníž. přenesená",J321,0)</f>
        <v>0</v>
      </c>
      <c r="BI321" s="212" t="n">
        <f aca="false">IF(N321="nulová",J321,0)</f>
        <v>0</v>
      </c>
      <c r="BJ321" s="10" t="s">
        <v>76</v>
      </c>
      <c r="BK321" s="212" t="n">
        <f aca="false">ROUND(I321*H321,2)</f>
        <v>0</v>
      </c>
      <c r="BL321" s="10" t="s">
        <v>142</v>
      </c>
      <c r="BM321" s="10" t="s">
        <v>717</v>
      </c>
    </row>
    <row r="322" s="30" customFormat="true" ht="13.5" hidden="false" customHeight="false" outlineLevel="0" collapsed="false">
      <c r="B322" s="31"/>
      <c r="D322" s="213" t="s">
        <v>144</v>
      </c>
      <c r="F322" s="214" t="s">
        <v>716</v>
      </c>
      <c r="I322" s="215"/>
      <c r="L322" s="31"/>
      <c r="M322" s="216"/>
      <c r="N322" s="32"/>
      <c r="O322" s="32"/>
      <c r="P322" s="32"/>
      <c r="Q322" s="32"/>
      <c r="R322" s="32"/>
      <c r="S322" s="32"/>
      <c r="T322" s="71"/>
      <c r="AT322" s="10" t="s">
        <v>144</v>
      </c>
      <c r="AU322" s="10" t="s">
        <v>78</v>
      </c>
    </row>
    <row r="323" s="30" customFormat="true" ht="16.5" hidden="false" customHeight="true" outlineLevel="0" collapsed="false">
      <c r="B323" s="200"/>
      <c r="C323" s="247" t="s">
        <v>718</v>
      </c>
      <c r="D323" s="247" t="s">
        <v>389</v>
      </c>
      <c r="E323" s="248" t="s">
        <v>719</v>
      </c>
      <c r="F323" s="249" t="s">
        <v>720</v>
      </c>
      <c r="G323" s="250" t="s">
        <v>379</v>
      </c>
      <c r="H323" s="251" t="n">
        <v>2</v>
      </c>
      <c r="I323" s="252"/>
      <c r="J323" s="253" t="n">
        <f aca="false">ROUND(I323*H323,2)</f>
        <v>0</v>
      </c>
      <c r="K323" s="249"/>
      <c r="L323" s="254"/>
      <c r="M323" s="255"/>
      <c r="N323" s="256" t="s">
        <v>41</v>
      </c>
      <c r="O323" s="32"/>
      <c r="P323" s="210" t="n">
        <f aca="false">O323*H323</f>
        <v>0</v>
      </c>
      <c r="Q323" s="210" t="n">
        <v>0.0106</v>
      </c>
      <c r="R323" s="210" t="n">
        <f aca="false">Q323*H323</f>
        <v>0.0212</v>
      </c>
      <c r="S323" s="210" t="n">
        <v>0</v>
      </c>
      <c r="T323" s="211" t="n">
        <f aca="false">S323*H323</f>
        <v>0</v>
      </c>
      <c r="AR323" s="10" t="s">
        <v>204</v>
      </c>
      <c r="AT323" s="10" t="s">
        <v>389</v>
      </c>
      <c r="AU323" s="10" t="s">
        <v>78</v>
      </c>
      <c r="AY323" s="10" t="s">
        <v>135</v>
      </c>
      <c r="BE323" s="212" t="n">
        <f aca="false">IF(N323="základní",J323,0)</f>
        <v>0</v>
      </c>
      <c r="BF323" s="212" t="n">
        <f aca="false">IF(N323="snížená",J323,0)</f>
        <v>0</v>
      </c>
      <c r="BG323" s="212" t="n">
        <f aca="false">IF(N323="zákl. přenesená",J323,0)</f>
        <v>0</v>
      </c>
      <c r="BH323" s="212" t="n">
        <f aca="false">IF(N323="sníž. přenesená",J323,0)</f>
        <v>0</v>
      </c>
      <c r="BI323" s="212" t="n">
        <f aca="false">IF(N323="nulová",J323,0)</f>
        <v>0</v>
      </c>
      <c r="BJ323" s="10" t="s">
        <v>76</v>
      </c>
      <c r="BK323" s="212" t="n">
        <f aca="false">ROUND(I323*H323,2)</f>
        <v>0</v>
      </c>
      <c r="BL323" s="10" t="s">
        <v>142</v>
      </c>
      <c r="BM323" s="10" t="s">
        <v>721</v>
      </c>
    </row>
    <row r="324" s="30" customFormat="true" ht="13.5" hidden="false" customHeight="false" outlineLevel="0" collapsed="false">
      <c r="B324" s="31"/>
      <c r="D324" s="213" t="s">
        <v>144</v>
      </c>
      <c r="F324" s="214" t="s">
        <v>720</v>
      </c>
      <c r="I324" s="215"/>
      <c r="L324" s="31"/>
      <c r="M324" s="216"/>
      <c r="N324" s="32"/>
      <c r="O324" s="32"/>
      <c r="P324" s="32"/>
      <c r="Q324" s="32"/>
      <c r="R324" s="32"/>
      <c r="S324" s="32"/>
      <c r="T324" s="71"/>
      <c r="AT324" s="10" t="s">
        <v>144</v>
      </c>
      <c r="AU324" s="10" t="s">
        <v>78</v>
      </c>
    </row>
    <row r="325" s="30" customFormat="true" ht="25.5" hidden="false" customHeight="true" outlineLevel="0" collapsed="false">
      <c r="B325" s="200"/>
      <c r="C325" s="247" t="s">
        <v>722</v>
      </c>
      <c r="D325" s="247" t="s">
        <v>389</v>
      </c>
      <c r="E325" s="248" t="s">
        <v>723</v>
      </c>
      <c r="F325" s="249" t="s">
        <v>724</v>
      </c>
      <c r="G325" s="250" t="s">
        <v>379</v>
      </c>
      <c r="H325" s="251" t="n">
        <v>1</v>
      </c>
      <c r="I325" s="252"/>
      <c r="J325" s="253" t="n">
        <f aca="false">ROUND(I325*H325,2)</f>
        <v>0</v>
      </c>
      <c r="K325" s="249"/>
      <c r="L325" s="254"/>
      <c r="M325" s="255"/>
      <c r="N325" s="256" t="s">
        <v>41</v>
      </c>
      <c r="O325" s="32"/>
      <c r="P325" s="210" t="n">
        <f aca="false">O325*H325</f>
        <v>0</v>
      </c>
      <c r="Q325" s="210" t="n">
        <v>0.0106</v>
      </c>
      <c r="R325" s="210" t="n">
        <f aca="false">Q325*H325</f>
        <v>0.0106</v>
      </c>
      <c r="S325" s="210" t="n">
        <v>0</v>
      </c>
      <c r="T325" s="211" t="n">
        <f aca="false">S325*H325</f>
        <v>0</v>
      </c>
      <c r="AR325" s="10" t="s">
        <v>204</v>
      </c>
      <c r="AT325" s="10" t="s">
        <v>389</v>
      </c>
      <c r="AU325" s="10" t="s">
        <v>78</v>
      </c>
      <c r="AY325" s="10" t="s">
        <v>135</v>
      </c>
      <c r="BE325" s="212" t="n">
        <f aca="false">IF(N325="základní",J325,0)</f>
        <v>0</v>
      </c>
      <c r="BF325" s="212" t="n">
        <f aca="false">IF(N325="snížená",J325,0)</f>
        <v>0</v>
      </c>
      <c r="BG325" s="212" t="n">
        <f aca="false">IF(N325="zákl. přenesená",J325,0)</f>
        <v>0</v>
      </c>
      <c r="BH325" s="212" t="n">
        <f aca="false">IF(N325="sníž. přenesená",J325,0)</f>
        <v>0</v>
      </c>
      <c r="BI325" s="212" t="n">
        <f aca="false">IF(N325="nulová",J325,0)</f>
        <v>0</v>
      </c>
      <c r="BJ325" s="10" t="s">
        <v>76</v>
      </c>
      <c r="BK325" s="212" t="n">
        <f aca="false">ROUND(I325*H325,2)</f>
        <v>0</v>
      </c>
      <c r="BL325" s="10" t="s">
        <v>142</v>
      </c>
      <c r="BM325" s="10" t="s">
        <v>725</v>
      </c>
    </row>
    <row r="326" s="30" customFormat="true" ht="27" hidden="false" customHeight="false" outlineLevel="0" collapsed="false">
      <c r="B326" s="31"/>
      <c r="D326" s="213" t="s">
        <v>144</v>
      </c>
      <c r="F326" s="214" t="s">
        <v>724</v>
      </c>
      <c r="I326" s="215"/>
      <c r="L326" s="31"/>
      <c r="M326" s="216"/>
      <c r="N326" s="32"/>
      <c r="O326" s="32"/>
      <c r="P326" s="32"/>
      <c r="Q326" s="32"/>
      <c r="R326" s="32"/>
      <c r="S326" s="32"/>
      <c r="T326" s="71"/>
      <c r="AT326" s="10" t="s">
        <v>144</v>
      </c>
      <c r="AU326" s="10" t="s">
        <v>78</v>
      </c>
    </row>
    <row r="327" s="30" customFormat="true" ht="25.5" hidden="false" customHeight="true" outlineLevel="0" collapsed="false">
      <c r="B327" s="200"/>
      <c r="C327" s="201" t="s">
        <v>726</v>
      </c>
      <c r="D327" s="201" t="s">
        <v>138</v>
      </c>
      <c r="E327" s="202" t="s">
        <v>727</v>
      </c>
      <c r="F327" s="203" t="s">
        <v>728</v>
      </c>
      <c r="G327" s="204" t="s">
        <v>401</v>
      </c>
      <c r="H327" s="205" t="n">
        <v>14</v>
      </c>
      <c r="I327" s="206"/>
      <c r="J327" s="207" t="n">
        <f aca="false">ROUND(I327*H327,2)</f>
        <v>0</v>
      </c>
      <c r="K327" s="203" t="s">
        <v>176</v>
      </c>
      <c r="L327" s="31"/>
      <c r="M327" s="208"/>
      <c r="N327" s="209" t="s">
        <v>41</v>
      </c>
      <c r="O327" s="32"/>
      <c r="P327" s="210" t="n">
        <f aca="false">O327*H327</f>
        <v>0</v>
      </c>
      <c r="Q327" s="210" t="n">
        <v>0</v>
      </c>
      <c r="R327" s="210" t="n">
        <f aca="false">Q327*H327</f>
        <v>0</v>
      </c>
      <c r="S327" s="210" t="n">
        <v>0</v>
      </c>
      <c r="T327" s="211" t="n">
        <f aca="false">S327*H327</f>
        <v>0</v>
      </c>
      <c r="AR327" s="10" t="s">
        <v>142</v>
      </c>
      <c r="AT327" s="10" t="s">
        <v>138</v>
      </c>
      <c r="AU327" s="10" t="s">
        <v>78</v>
      </c>
      <c r="AY327" s="10" t="s">
        <v>135</v>
      </c>
      <c r="BE327" s="212" t="n">
        <f aca="false">IF(N327="základní",J327,0)</f>
        <v>0</v>
      </c>
      <c r="BF327" s="212" t="n">
        <f aca="false">IF(N327="snížená",J327,0)</f>
        <v>0</v>
      </c>
      <c r="BG327" s="212" t="n">
        <f aca="false">IF(N327="zákl. přenesená",J327,0)</f>
        <v>0</v>
      </c>
      <c r="BH327" s="212" t="n">
        <f aca="false">IF(N327="sníž. přenesená",J327,0)</f>
        <v>0</v>
      </c>
      <c r="BI327" s="212" t="n">
        <f aca="false">IF(N327="nulová",J327,0)</f>
        <v>0</v>
      </c>
      <c r="BJ327" s="10" t="s">
        <v>76</v>
      </c>
      <c r="BK327" s="212" t="n">
        <f aca="false">ROUND(I327*H327,2)</f>
        <v>0</v>
      </c>
      <c r="BL327" s="10" t="s">
        <v>142</v>
      </c>
      <c r="BM327" s="10" t="s">
        <v>729</v>
      </c>
    </row>
    <row r="328" s="30" customFormat="true" ht="27" hidden="false" customHeight="false" outlineLevel="0" collapsed="false">
      <c r="B328" s="31"/>
      <c r="D328" s="213" t="s">
        <v>144</v>
      </c>
      <c r="F328" s="214" t="s">
        <v>730</v>
      </c>
      <c r="I328" s="215"/>
      <c r="L328" s="31"/>
      <c r="M328" s="216"/>
      <c r="N328" s="32"/>
      <c r="O328" s="32"/>
      <c r="P328" s="32"/>
      <c r="Q328" s="32"/>
      <c r="R328" s="32"/>
      <c r="S328" s="32"/>
      <c r="T328" s="71"/>
      <c r="AT328" s="10" t="s">
        <v>144</v>
      </c>
      <c r="AU328" s="10" t="s">
        <v>78</v>
      </c>
    </row>
    <row r="329" s="30" customFormat="true" ht="27" hidden="false" customHeight="false" outlineLevel="0" collapsed="false">
      <c r="B329" s="31"/>
      <c r="D329" s="213" t="s">
        <v>146</v>
      </c>
      <c r="F329" s="217" t="s">
        <v>491</v>
      </c>
      <c r="I329" s="215"/>
      <c r="L329" s="31"/>
      <c r="M329" s="216"/>
      <c r="N329" s="32"/>
      <c r="O329" s="32"/>
      <c r="P329" s="32"/>
      <c r="Q329" s="32"/>
      <c r="R329" s="32"/>
      <c r="S329" s="32"/>
      <c r="T329" s="71"/>
      <c r="AT329" s="10" t="s">
        <v>146</v>
      </c>
      <c r="AU329" s="10" t="s">
        <v>78</v>
      </c>
    </row>
    <row r="330" s="221" customFormat="true" ht="13.5" hidden="false" customHeight="false" outlineLevel="0" collapsed="false">
      <c r="B330" s="222"/>
      <c r="D330" s="213" t="s">
        <v>166</v>
      </c>
      <c r="E330" s="223"/>
      <c r="F330" s="224" t="s">
        <v>731</v>
      </c>
      <c r="H330" s="225" t="n">
        <v>14</v>
      </c>
      <c r="I330" s="226"/>
      <c r="L330" s="222"/>
      <c r="M330" s="227"/>
      <c r="N330" s="228"/>
      <c r="O330" s="228"/>
      <c r="P330" s="228"/>
      <c r="Q330" s="228"/>
      <c r="R330" s="228"/>
      <c r="S330" s="228"/>
      <c r="T330" s="229"/>
      <c r="AT330" s="223" t="s">
        <v>166</v>
      </c>
      <c r="AU330" s="223" t="s">
        <v>78</v>
      </c>
      <c r="AV330" s="221" t="s">
        <v>78</v>
      </c>
      <c r="AW330" s="221" t="s">
        <v>34</v>
      </c>
      <c r="AX330" s="221" t="s">
        <v>76</v>
      </c>
      <c r="AY330" s="223" t="s">
        <v>135</v>
      </c>
    </row>
    <row r="331" s="30" customFormat="true" ht="16.5" hidden="false" customHeight="true" outlineLevel="0" collapsed="false">
      <c r="B331" s="200"/>
      <c r="C331" s="247" t="s">
        <v>732</v>
      </c>
      <c r="D331" s="247" t="s">
        <v>389</v>
      </c>
      <c r="E331" s="248" t="s">
        <v>733</v>
      </c>
      <c r="F331" s="249" t="s">
        <v>734</v>
      </c>
      <c r="G331" s="250" t="s">
        <v>401</v>
      </c>
      <c r="H331" s="251" t="n">
        <v>14.28</v>
      </c>
      <c r="I331" s="252"/>
      <c r="J331" s="253" t="n">
        <f aca="false">ROUND(I331*H331,2)</f>
        <v>0</v>
      </c>
      <c r="K331" s="249" t="s">
        <v>176</v>
      </c>
      <c r="L331" s="254"/>
      <c r="M331" s="255"/>
      <c r="N331" s="256" t="s">
        <v>41</v>
      </c>
      <c r="O331" s="32"/>
      <c r="P331" s="210" t="n">
        <f aca="false">O331*H331</f>
        <v>0</v>
      </c>
      <c r="Q331" s="210" t="n">
        <v>0.00106</v>
      </c>
      <c r="R331" s="210" t="n">
        <f aca="false">Q331*H331</f>
        <v>0.0151368</v>
      </c>
      <c r="S331" s="210" t="n">
        <v>0</v>
      </c>
      <c r="T331" s="211" t="n">
        <f aca="false">S331*H331</f>
        <v>0</v>
      </c>
      <c r="AR331" s="10" t="s">
        <v>204</v>
      </c>
      <c r="AT331" s="10" t="s">
        <v>389</v>
      </c>
      <c r="AU331" s="10" t="s">
        <v>78</v>
      </c>
      <c r="AY331" s="10" t="s">
        <v>135</v>
      </c>
      <c r="BE331" s="212" t="n">
        <f aca="false">IF(N331="základní",J331,0)</f>
        <v>0</v>
      </c>
      <c r="BF331" s="212" t="n">
        <f aca="false">IF(N331="snížená",J331,0)</f>
        <v>0</v>
      </c>
      <c r="BG331" s="212" t="n">
        <f aca="false">IF(N331="zákl. přenesená",J331,0)</f>
        <v>0</v>
      </c>
      <c r="BH331" s="212" t="n">
        <f aca="false">IF(N331="sníž. přenesená",J331,0)</f>
        <v>0</v>
      </c>
      <c r="BI331" s="212" t="n">
        <f aca="false">IF(N331="nulová",J331,0)</f>
        <v>0</v>
      </c>
      <c r="BJ331" s="10" t="s">
        <v>76</v>
      </c>
      <c r="BK331" s="212" t="n">
        <f aca="false">ROUND(I331*H331,2)</f>
        <v>0</v>
      </c>
      <c r="BL331" s="10" t="s">
        <v>142</v>
      </c>
      <c r="BM331" s="10" t="s">
        <v>735</v>
      </c>
    </row>
    <row r="332" s="30" customFormat="true" ht="13.5" hidden="false" customHeight="false" outlineLevel="0" collapsed="false">
      <c r="B332" s="31"/>
      <c r="D332" s="213" t="s">
        <v>144</v>
      </c>
      <c r="F332" s="214" t="s">
        <v>734</v>
      </c>
      <c r="I332" s="215"/>
      <c r="L332" s="31"/>
      <c r="M332" s="216"/>
      <c r="N332" s="32"/>
      <c r="O332" s="32"/>
      <c r="P332" s="32"/>
      <c r="Q332" s="32"/>
      <c r="R332" s="32"/>
      <c r="S332" s="32"/>
      <c r="T332" s="71"/>
      <c r="AT332" s="10" t="s">
        <v>144</v>
      </c>
      <c r="AU332" s="10" t="s">
        <v>78</v>
      </c>
    </row>
    <row r="333" s="221" customFormat="true" ht="13.5" hidden="false" customHeight="false" outlineLevel="0" collapsed="false">
      <c r="B333" s="222"/>
      <c r="D333" s="213" t="s">
        <v>166</v>
      </c>
      <c r="F333" s="224" t="s">
        <v>736</v>
      </c>
      <c r="H333" s="225" t="n">
        <v>14.28</v>
      </c>
      <c r="I333" s="226"/>
      <c r="L333" s="222"/>
      <c r="M333" s="227"/>
      <c r="N333" s="228"/>
      <c r="O333" s="228"/>
      <c r="P333" s="228"/>
      <c r="Q333" s="228"/>
      <c r="R333" s="228"/>
      <c r="S333" s="228"/>
      <c r="T333" s="229"/>
      <c r="AT333" s="223" t="s">
        <v>166</v>
      </c>
      <c r="AU333" s="223" t="s">
        <v>78</v>
      </c>
      <c r="AV333" s="221" t="s">
        <v>78</v>
      </c>
      <c r="AW333" s="221" t="s">
        <v>5</v>
      </c>
      <c r="AX333" s="221" t="s">
        <v>76</v>
      </c>
      <c r="AY333" s="223" t="s">
        <v>135</v>
      </c>
    </row>
    <row r="334" s="30" customFormat="true" ht="25.5" hidden="false" customHeight="true" outlineLevel="0" collapsed="false">
      <c r="B334" s="200"/>
      <c r="C334" s="201" t="s">
        <v>737</v>
      </c>
      <c r="D334" s="201" t="s">
        <v>138</v>
      </c>
      <c r="E334" s="202" t="s">
        <v>738</v>
      </c>
      <c r="F334" s="203" t="s">
        <v>739</v>
      </c>
      <c r="G334" s="204" t="s">
        <v>401</v>
      </c>
      <c r="H334" s="205" t="n">
        <v>3</v>
      </c>
      <c r="I334" s="206"/>
      <c r="J334" s="207" t="n">
        <f aca="false">ROUND(I334*H334,2)</f>
        <v>0</v>
      </c>
      <c r="K334" s="203" t="s">
        <v>551</v>
      </c>
      <c r="L334" s="31"/>
      <c r="M334" s="208"/>
      <c r="N334" s="209" t="s">
        <v>41</v>
      </c>
      <c r="O334" s="32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AR334" s="10" t="s">
        <v>142</v>
      </c>
      <c r="AT334" s="10" t="s">
        <v>138</v>
      </c>
      <c r="AU334" s="10" t="s">
        <v>78</v>
      </c>
      <c r="AY334" s="10" t="s">
        <v>135</v>
      </c>
      <c r="BE334" s="212" t="n">
        <f aca="false">IF(N334="základní",J334,0)</f>
        <v>0</v>
      </c>
      <c r="BF334" s="212" t="n">
        <f aca="false">IF(N334="snížená",J334,0)</f>
        <v>0</v>
      </c>
      <c r="BG334" s="212" t="n">
        <f aca="false">IF(N334="zákl. přenesená",J334,0)</f>
        <v>0</v>
      </c>
      <c r="BH334" s="212" t="n">
        <f aca="false">IF(N334="sníž. přenesená",J334,0)</f>
        <v>0</v>
      </c>
      <c r="BI334" s="212" t="n">
        <f aca="false">IF(N334="nulová",J334,0)</f>
        <v>0</v>
      </c>
      <c r="BJ334" s="10" t="s">
        <v>76</v>
      </c>
      <c r="BK334" s="212" t="n">
        <f aca="false">ROUND(I334*H334,2)</f>
        <v>0</v>
      </c>
      <c r="BL334" s="10" t="s">
        <v>142</v>
      </c>
      <c r="BM334" s="10" t="s">
        <v>740</v>
      </c>
    </row>
    <row r="335" s="30" customFormat="true" ht="27" hidden="false" customHeight="false" outlineLevel="0" collapsed="false">
      <c r="B335" s="31"/>
      <c r="D335" s="213" t="s">
        <v>144</v>
      </c>
      <c r="F335" s="214" t="s">
        <v>741</v>
      </c>
      <c r="I335" s="215"/>
      <c r="L335" s="31"/>
      <c r="M335" s="216"/>
      <c r="N335" s="32"/>
      <c r="O335" s="32"/>
      <c r="P335" s="32"/>
      <c r="Q335" s="32"/>
      <c r="R335" s="32"/>
      <c r="S335" s="32"/>
      <c r="T335" s="71"/>
      <c r="AT335" s="10" t="s">
        <v>144</v>
      </c>
      <c r="AU335" s="10" t="s">
        <v>78</v>
      </c>
    </row>
    <row r="336" s="30" customFormat="true" ht="27" hidden="false" customHeight="false" outlineLevel="0" collapsed="false">
      <c r="B336" s="31"/>
      <c r="D336" s="213" t="s">
        <v>146</v>
      </c>
      <c r="F336" s="217" t="s">
        <v>491</v>
      </c>
      <c r="I336" s="215"/>
      <c r="L336" s="31"/>
      <c r="M336" s="216"/>
      <c r="N336" s="32"/>
      <c r="O336" s="32"/>
      <c r="P336" s="32"/>
      <c r="Q336" s="32"/>
      <c r="R336" s="32"/>
      <c r="S336" s="32"/>
      <c r="T336" s="71"/>
      <c r="AT336" s="10" t="s">
        <v>146</v>
      </c>
      <c r="AU336" s="10" t="s">
        <v>78</v>
      </c>
    </row>
    <row r="337" s="221" customFormat="true" ht="13.5" hidden="false" customHeight="false" outlineLevel="0" collapsed="false">
      <c r="B337" s="222"/>
      <c r="D337" s="213" t="s">
        <v>166</v>
      </c>
      <c r="E337" s="223"/>
      <c r="F337" s="224" t="s">
        <v>742</v>
      </c>
      <c r="H337" s="225" t="n">
        <v>3</v>
      </c>
      <c r="I337" s="226"/>
      <c r="L337" s="222"/>
      <c r="M337" s="227"/>
      <c r="N337" s="228"/>
      <c r="O337" s="228"/>
      <c r="P337" s="228"/>
      <c r="Q337" s="228"/>
      <c r="R337" s="228"/>
      <c r="S337" s="228"/>
      <c r="T337" s="229"/>
      <c r="AT337" s="223" t="s">
        <v>166</v>
      </c>
      <c r="AU337" s="223" t="s">
        <v>78</v>
      </c>
      <c r="AV337" s="221" t="s">
        <v>78</v>
      </c>
      <c r="AW337" s="221" t="s">
        <v>34</v>
      </c>
      <c r="AX337" s="221" t="s">
        <v>76</v>
      </c>
      <c r="AY337" s="223" t="s">
        <v>135</v>
      </c>
    </row>
    <row r="338" s="30" customFormat="true" ht="16.5" hidden="false" customHeight="true" outlineLevel="0" collapsed="false">
      <c r="B338" s="200"/>
      <c r="C338" s="247" t="s">
        <v>743</v>
      </c>
      <c r="D338" s="247" t="s">
        <v>389</v>
      </c>
      <c r="E338" s="248" t="s">
        <v>744</v>
      </c>
      <c r="F338" s="249" t="s">
        <v>745</v>
      </c>
      <c r="G338" s="250" t="s">
        <v>401</v>
      </c>
      <c r="H338" s="251" t="n">
        <v>3.06</v>
      </c>
      <c r="I338" s="252"/>
      <c r="J338" s="253" t="n">
        <f aca="false">ROUND(I338*H338,2)</f>
        <v>0</v>
      </c>
      <c r="K338" s="249" t="s">
        <v>551</v>
      </c>
      <c r="L338" s="254"/>
      <c r="M338" s="255"/>
      <c r="N338" s="256" t="s">
        <v>41</v>
      </c>
      <c r="O338" s="32"/>
      <c r="P338" s="210" t="n">
        <f aca="false">O338*H338</f>
        <v>0</v>
      </c>
      <c r="Q338" s="210" t="n">
        <v>0.00211</v>
      </c>
      <c r="R338" s="210" t="n">
        <f aca="false">Q338*H338</f>
        <v>0.0064566</v>
      </c>
      <c r="S338" s="210" t="n">
        <v>0</v>
      </c>
      <c r="T338" s="211" t="n">
        <f aca="false">S338*H338</f>
        <v>0</v>
      </c>
      <c r="AR338" s="10" t="s">
        <v>204</v>
      </c>
      <c r="AT338" s="10" t="s">
        <v>389</v>
      </c>
      <c r="AU338" s="10" t="s">
        <v>78</v>
      </c>
      <c r="AY338" s="10" t="s">
        <v>135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10" t="s">
        <v>76</v>
      </c>
      <c r="BK338" s="212" t="n">
        <f aca="false">ROUND(I338*H338,2)</f>
        <v>0</v>
      </c>
      <c r="BL338" s="10" t="s">
        <v>142</v>
      </c>
      <c r="BM338" s="10" t="s">
        <v>746</v>
      </c>
    </row>
    <row r="339" s="30" customFormat="true" ht="13.5" hidden="false" customHeight="false" outlineLevel="0" collapsed="false">
      <c r="B339" s="31"/>
      <c r="D339" s="213" t="s">
        <v>144</v>
      </c>
      <c r="F339" s="214" t="s">
        <v>745</v>
      </c>
      <c r="I339" s="215"/>
      <c r="L339" s="31"/>
      <c r="M339" s="216"/>
      <c r="N339" s="32"/>
      <c r="O339" s="32"/>
      <c r="P339" s="32"/>
      <c r="Q339" s="32"/>
      <c r="R339" s="32"/>
      <c r="S339" s="32"/>
      <c r="T339" s="71"/>
      <c r="AT339" s="10" t="s">
        <v>144</v>
      </c>
      <c r="AU339" s="10" t="s">
        <v>78</v>
      </c>
    </row>
    <row r="340" s="221" customFormat="true" ht="13.5" hidden="false" customHeight="false" outlineLevel="0" collapsed="false">
      <c r="B340" s="222"/>
      <c r="D340" s="213" t="s">
        <v>166</v>
      </c>
      <c r="F340" s="224" t="s">
        <v>747</v>
      </c>
      <c r="H340" s="225" t="n">
        <v>3.06</v>
      </c>
      <c r="I340" s="226"/>
      <c r="L340" s="222"/>
      <c r="M340" s="227"/>
      <c r="N340" s="228"/>
      <c r="O340" s="228"/>
      <c r="P340" s="228"/>
      <c r="Q340" s="228"/>
      <c r="R340" s="228"/>
      <c r="S340" s="228"/>
      <c r="T340" s="229"/>
      <c r="AT340" s="223" t="s">
        <v>166</v>
      </c>
      <c r="AU340" s="223" t="s">
        <v>78</v>
      </c>
      <c r="AV340" s="221" t="s">
        <v>78</v>
      </c>
      <c r="AW340" s="221" t="s">
        <v>5</v>
      </c>
      <c r="AX340" s="221" t="s">
        <v>76</v>
      </c>
      <c r="AY340" s="223" t="s">
        <v>135</v>
      </c>
    </row>
    <row r="341" s="30" customFormat="true" ht="25.5" hidden="false" customHeight="true" outlineLevel="0" collapsed="false">
      <c r="B341" s="200"/>
      <c r="C341" s="201" t="s">
        <v>748</v>
      </c>
      <c r="D341" s="201" t="s">
        <v>138</v>
      </c>
      <c r="E341" s="202" t="s">
        <v>749</v>
      </c>
      <c r="F341" s="203" t="s">
        <v>750</v>
      </c>
      <c r="G341" s="204" t="s">
        <v>401</v>
      </c>
      <c r="H341" s="205" t="n">
        <v>45</v>
      </c>
      <c r="I341" s="206"/>
      <c r="J341" s="207" t="n">
        <f aca="false">ROUND(I341*H341,2)</f>
        <v>0</v>
      </c>
      <c r="K341" s="203" t="s">
        <v>176</v>
      </c>
      <c r="L341" s="31"/>
      <c r="M341" s="208"/>
      <c r="N341" s="209" t="s">
        <v>41</v>
      </c>
      <c r="O341" s="32"/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</v>
      </c>
      <c r="T341" s="211" t="n">
        <f aca="false">S341*H341</f>
        <v>0</v>
      </c>
      <c r="AR341" s="10" t="s">
        <v>142</v>
      </c>
      <c r="AT341" s="10" t="s">
        <v>138</v>
      </c>
      <c r="AU341" s="10" t="s">
        <v>78</v>
      </c>
      <c r="AY341" s="10" t="s">
        <v>135</v>
      </c>
      <c r="BE341" s="212" t="n">
        <f aca="false">IF(N341="základní",J341,0)</f>
        <v>0</v>
      </c>
      <c r="BF341" s="212" t="n">
        <f aca="false">IF(N341="snížená",J341,0)</f>
        <v>0</v>
      </c>
      <c r="BG341" s="212" t="n">
        <f aca="false">IF(N341="zákl. přenesená",J341,0)</f>
        <v>0</v>
      </c>
      <c r="BH341" s="212" t="n">
        <f aca="false">IF(N341="sníž. přenesená",J341,0)</f>
        <v>0</v>
      </c>
      <c r="BI341" s="212" t="n">
        <f aca="false">IF(N341="nulová",J341,0)</f>
        <v>0</v>
      </c>
      <c r="BJ341" s="10" t="s">
        <v>76</v>
      </c>
      <c r="BK341" s="212" t="n">
        <f aca="false">ROUND(I341*H341,2)</f>
        <v>0</v>
      </c>
      <c r="BL341" s="10" t="s">
        <v>142</v>
      </c>
      <c r="BM341" s="10" t="s">
        <v>751</v>
      </c>
    </row>
    <row r="342" s="30" customFormat="true" ht="27" hidden="false" customHeight="false" outlineLevel="0" collapsed="false">
      <c r="B342" s="31"/>
      <c r="D342" s="213" t="s">
        <v>144</v>
      </c>
      <c r="F342" s="214" t="s">
        <v>752</v>
      </c>
      <c r="I342" s="215"/>
      <c r="L342" s="31"/>
      <c r="M342" s="216"/>
      <c r="N342" s="32"/>
      <c r="O342" s="32"/>
      <c r="P342" s="32"/>
      <c r="Q342" s="32"/>
      <c r="R342" s="32"/>
      <c r="S342" s="32"/>
      <c r="T342" s="71"/>
      <c r="AT342" s="10" t="s">
        <v>144</v>
      </c>
      <c r="AU342" s="10" t="s">
        <v>78</v>
      </c>
    </row>
    <row r="343" s="30" customFormat="true" ht="27" hidden="false" customHeight="false" outlineLevel="0" collapsed="false">
      <c r="B343" s="31"/>
      <c r="D343" s="213" t="s">
        <v>146</v>
      </c>
      <c r="F343" s="217" t="s">
        <v>491</v>
      </c>
      <c r="I343" s="215"/>
      <c r="L343" s="31"/>
      <c r="M343" s="216"/>
      <c r="N343" s="32"/>
      <c r="O343" s="32"/>
      <c r="P343" s="32"/>
      <c r="Q343" s="32"/>
      <c r="R343" s="32"/>
      <c r="S343" s="32"/>
      <c r="T343" s="71"/>
      <c r="AT343" s="10" t="s">
        <v>146</v>
      </c>
      <c r="AU343" s="10" t="s">
        <v>78</v>
      </c>
    </row>
    <row r="344" s="221" customFormat="true" ht="13.5" hidden="false" customHeight="false" outlineLevel="0" collapsed="false">
      <c r="B344" s="222"/>
      <c r="D344" s="213" t="s">
        <v>166</v>
      </c>
      <c r="E344" s="223"/>
      <c r="F344" s="224" t="s">
        <v>753</v>
      </c>
      <c r="H344" s="225" t="n">
        <v>45</v>
      </c>
      <c r="I344" s="226"/>
      <c r="L344" s="222"/>
      <c r="M344" s="227"/>
      <c r="N344" s="228"/>
      <c r="O344" s="228"/>
      <c r="P344" s="228"/>
      <c r="Q344" s="228"/>
      <c r="R344" s="228"/>
      <c r="S344" s="228"/>
      <c r="T344" s="229"/>
      <c r="AT344" s="223" t="s">
        <v>166</v>
      </c>
      <c r="AU344" s="223" t="s">
        <v>78</v>
      </c>
      <c r="AV344" s="221" t="s">
        <v>78</v>
      </c>
      <c r="AW344" s="221" t="s">
        <v>34</v>
      </c>
      <c r="AX344" s="221" t="s">
        <v>76</v>
      </c>
      <c r="AY344" s="223" t="s">
        <v>135</v>
      </c>
    </row>
    <row r="345" s="30" customFormat="true" ht="16.5" hidden="false" customHeight="true" outlineLevel="0" collapsed="false">
      <c r="B345" s="200"/>
      <c r="C345" s="247" t="s">
        <v>754</v>
      </c>
      <c r="D345" s="247" t="s">
        <v>389</v>
      </c>
      <c r="E345" s="248" t="s">
        <v>755</v>
      </c>
      <c r="F345" s="249" t="s">
        <v>756</v>
      </c>
      <c r="G345" s="250" t="s">
        <v>401</v>
      </c>
      <c r="H345" s="251" t="n">
        <v>45.9</v>
      </c>
      <c r="I345" s="252"/>
      <c r="J345" s="253" t="n">
        <f aca="false">ROUND(I345*H345,2)</f>
        <v>0</v>
      </c>
      <c r="K345" s="249" t="s">
        <v>176</v>
      </c>
      <c r="L345" s="254"/>
      <c r="M345" s="255"/>
      <c r="N345" s="256" t="s">
        <v>41</v>
      </c>
      <c r="O345" s="32"/>
      <c r="P345" s="210" t="n">
        <f aca="false">O345*H345</f>
        <v>0</v>
      </c>
      <c r="Q345" s="210" t="n">
        <v>0.00318</v>
      </c>
      <c r="R345" s="210" t="n">
        <f aca="false">Q345*H345</f>
        <v>0.145962</v>
      </c>
      <c r="S345" s="210" t="n">
        <v>0</v>
      </c>
      <c r="T345" s="211" t="n">
        <f aca="false">S345*H345</f>
        <v>0</v>
      </c>
      <c r="AR345" s="10" t="s">
        <v>204</v>
      </c>
      <c r="AT345" s="10" t="s">
        <v>389</v>
      </c>
      <c r="AU345" s="10" t="s">
        <v>78</v>
      </c>
      <c r="AY345" s="10" t="s">
        <v>135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10" t="s">
        <v>76</v>
      </c>
      <c r="BK345" s="212" t="n">
        <f aca="false">ROUND(I345*H345,2)</f>
        <v>0</v>
      </c>
      <c r="BL345" s="10" t="s">
        <v>142</v>
      </c>
      <c r="BM345" s="10" t="s">
        <v>757</v>
      </c>
    </row>
    <row r="346" s="30" customFormat="true" ht="13.5" hidden="false" customHeight="false" outlineLevel="0" collapsed="false">
      <c r="B346" s="31"/>
      <c r="D346" s="213" t="s">
        <v>144</v>
      </c>
      <c r="F346" s="214" t="s">
        <v>756</v>
      </c>
      <c r="I346" s="215"/>
      <c r="L346" s="31"/>
      <c r="M346" s="216"/>
      <c r="N346" s="32"/>
      <c r="O346" s="32"/>
      <c r="P346" s="32"/>
      <c r="Q346" s="32"/>
      <c r="R346" s="32"/>
      <c r="S346" s="32"/>
      <c r="T346" s="71"/>
      <c r="AT346" s="10" t="s">
        <v>144</v>
      </c>
      <c r="AU346" s="10" t="s">
        <v>78</v>
      </c>
    </row>
    <row r="347" s="221" customFormat="true" ht="13.5" hidden="false" customHeight="false" outlineLevel="0" collapsed="false">
      <c r="B347" s="222"/>
      <c r="D347" s="213" t="s">
        <v>166</v>
      </c>
      <c r="F347" s="224" t="s">
        <v>758</v>
      </c>
      <c r="H347" s="225" t="n">
        <v>45.9</v>
      </c>
      <c r="I347" s="226"/>
      <c r="L347" s="222"/>
      <c r="M347" s="227"/>
      <c r="N347" s="228"/>
      <c r="O347" s="228"/>
      <c r="P347" s="228"/>
      <c r="Q347" s="228"/>
      <c r="R347" s="228"/>
      <c r="S347" s="228"/>
      <c r="T347" s="229"/>
      <c r="AT347" s="223" t="s">
        <v>166</v>
      </c>
      <c r="AU347" s="223" t="s">
        <v>78</v>
      </c>
      <c r="AV347" s="221" t="s">
        <v>78</v>
      </c>
      <c r="AW347" s="221" t="s">
        <v>5</v>
      </c>
      <c r="AX347" s="221" t="s">
        <v>76</v>
      </c>
      <c r="AY347" s="223" t="s">
        <v>135</v>
      </c>
    </row>
    <row r="348" s="30" customFormat="true" ht="25.5" hidden="false" customHeight="true" outlineLevel="0" collapsed="false">
      <c r="B348" s="200"/>
      <c r="C348" s="201" t="s">
        <v>759</v>
      </c>
      <c r="D348" s="201" t="s">
        <v>138</v>
      </c>
      <c r="E348" s="202" t="s">
        <v>760</v>
      </c>
      <c r="F348" s="203" t="s">
        <v>761</v>
      </c>
      <c r="G348" s="204" t="s">
        <v>401</v>
      </c>
      <c r="H348" s="205" t="n">
        <v>15</v>
      </c>
      <c r="I348" s="206"/>
      <c r="J348" s="207" t="n">
        <f aca="false">ROUND(I348*H348,2)</f>
        <v>0</v>
      </c>
      <c r="K348" s="203" t="s">
        <v>176</v>
      </c>
      <c r="L348" s="31"/>
      <c r="M348" s="208"/>
      <c r="N348" s="209" t="s">
        <v>41</v>
      </c>
      <c r="O348" s="32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</v>
      </c>
      <c r="T348" s="211" t="n">
        <f aca="false">S348*H348</f>
        <v>0</v>
      </c>
      <c r="AR348" s="10" t="s">
        <v>142</v>
      </c>
      <c r="AT348" s="10" t="s">
        <v>138</v>
      </c>
      <c r="AU348" s="10" t="s">
        <v>78</v>
      </c>
      <c r="AY348" s="10" t="s">
        <v>135</v>
      </c>
      <c r="BE348" s="212" t="n">
        <f aca="false">IF(N348="základní",J348,0)</f>
        <v>0</v>
      </c>
      <c r="BF348" s="212" t="n">
        <f aca="false">IF(N348="snížená",J348,0)</f>
        <v>0</v>
      </c>
      <c r="BG348" s="212" t="n">
        <f aca="false">IF(N348="zákl. přenesená",J348,0)</f>
        <v>0</v>
      </c>
      <c r="BH348" s="212" t="n">
        <f aca="false">IF(N348="sníž. přenesená",J348,0)</f>
        <v>0</v>
      </c>
      <c r="BI348" s="212" t="n">
        <f aca="false">IF(N348="nulová",J348,0)</f>
        <v>0</v>
      </c>
      <c r="BJ348" s="10" t="s">
        <v>76</v>
      </c>
      <c r="BK348" s="212" t="n">
        <f aca="false">ROUND(I348*H348,2)</f>
        <v>0</v>
      </c>
      <c r="BL348" s="10" t="s">
        <v>142</v>
      </c>
      <c r="BM348" s="10" t="s">
        <v>762</v>
      </c>
    </row>
    <row r="349" s="30" customFormat="true" ht="27" hidden="false" customHeight="false" outlineLevel="0" collapsed="false">
      <c r="B349" s="31"/>
      <c r="D349" s="213" t="s">
        <v>144</v>
      </c>
      <c r="F349" s="214" t="s">
        <v>763</v>
      </c>
      <c r="I349" s="215"/>
      <c r="L349" s="31"/>
      <c r="M349" s="216"/>
      <c r="N349" s="32"/>
      <c r="O349" s="32"/>
      <c r="P349" s="32"/>
      <c r="Q349" s="32"/>
      <c r="R349" s="32"/>
      <c r="S349" s="32"/>
      <c r="T349" s="71"/>
      <c r="AT349" s="10" t="s">
        <v>144</v>
      </c>
      <c r="AU349" s="10" t="s">
        <v>78</v>
      </c>
    </row>
    <row r="350" s="30" customFormat="true" ht="27" hidden="false" customHeight="false" outlineLevel="0" collapsed="false">
      <c r="B350" s="31"/>
      <c r="D350" s="213" t="s">
        <v>146</v>
      </c>
      <c r="F350" s="217" t="s">
        <v>491</v>
      </c>
      <c r="I350" s="215"/>
      <c r="L350" s="31"/>
      <c r="M350" s="216"/>
      <c r="N350" s="32"/>
      <c r="O350" s="32"/>
      <c r="P350" s="32"/>
      <c r="Q350" s="32"/>
      <c r="R350" s="32"/>
      <c r="S350" s="32"/>
      <c r="T350" s="71"/>
      <c r="AT350" s="10" t="s">
        <v>146</v>
      </c>
      <c r="AU350" s="10" t="s">
        <v>78</v>
      </c>
    </row>
    <row r="351" s="221" customFormat="true" ht="13.5" hidden="false" customHeight="false" outlineLevel="0" collapsed="false">
      <c r="B351" s="222"/>
      <c r="D351" s="213" t="s">
        <v>166</v>
      </c>
      <c r="E351" s="223"/>
      <c r="F351" s="224" t="s">
        <v>764</v>
      </c>
      <c r="H351" s="225" t="n">
        <v>15</v>
      </c>
      <c r="I351" s="226"/>
      <c r="L351" s="222"/>
      <c r="M351" s="227"/>
      <c r="N351" s="228"/>
      <c r="O351" s="228"/>
      <c r="P351" s="228"/>
      <c r="Q351" s="228"/>
      <c r="R351" s="228"/>
      <c r="S351" s="228"/>
      <c r="T351" s="229"/>
      <c r="AT351" s="223" t="s">
        <v>166</v>
      </c>
      <c r="AU351" s="223" t="s">
        <v>78</v>
      </c>
      <c r="AV351" s="221" t="s">
        <v>78</v>
      </c>
      <c r="AW351" s="221" t="s">
        <v>34</v>
      </c>
      <c r="AX351" s="221" t="s">
        <v>76</v>
      </c>
      <c r="AY351" s="223" t="s">
        <v>135</v>
      </c>
    </row>
    <row r="352" s="30" customFormat="true" ht="16.5" hidden="false" customHeight="true" outlineLevel="0" collapsed="false">
      <c r="B352" s="200"/>
      <c r="C352" s="247" t="s">
        <v>765</v>
      </c>
      <c r="D352" s="247" t="s">
        <v>389</v>
      </c>
      <c r="E352" s="248" t="s">
        <v>766</v>
      </c>
      <c r="F352" s="249" t="s">
        <v>767</v>
      </c>
      <c r="G352" s="250" t="s">
        <v>401</v>
      </c>
      <c r="H352" s="251" t="n">
        <v>15.3</v>
      </c>
      <c r="I352" s="252"/>
      <c r="J352" s="253" t="n">
        <f aca="false">ROUND(I352*H352,2)</f>
        <v>0</v>
      </c>
      <c r="K352" s="249" t="s">
        <v>176</v>
      </c>
      <c r="L352" s="254"/>
      <c r="M352" s="255"/>
      <c r="N352" s="256" t="s">
        <v>41</v>
      </c>
      <c r="O352" s="32"/>
      <c r="P352" s="210" t="n">
        <f aca="false">O352*H352</f>
        <v>0</v>
      </c>
      <c r="Q352" s="210" t="n">
        <v>0.00663</v>
      </c>
      <c r="R352" s="210" t="n">
        <f aca="false">Q352*H352</f>
        <v>0.101439</v>
      </c>
      <c r="S352" s="210" t="n">
        <v>0</v>
      </c>
      <c r="T352" s="211" t="n">
        <f aca="false">S352*H352</f>
        <v>0</v>
      </c>
      <c r="AR352" s="10" t="s">
        <v>204</v>
      </c>
      <c r="AT352" s="10" t="s">
        <v>389</v>
      </c>
      <c r="AU352" s="10" t="s">
        <v>78</v>
      </c>
      <c r="AY352" s="10" t="s">
        <v>135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10" t="s">
        <v>76</v>
      </c>
      <c r="BK352" s="212" t="n">
        <f aca="false">ROUND(I352*H352,2)</f>
        <v>0</v>
      </c>
      <c r="BL352" s="10" t="s">
        <v>142</v>
      </c>
      <c r="BM352" s="10" t="s">
        <v>768</v>
      </c>
    </row>
    <row r="353" s="30" customFormat="true" ht="13.5" hidden="false" customHeight="false" outlineLevel="0" collapsed="false">
      <c r="B353" s="31"/>
      <c r="D353" s="213" t="s">
        <v>144</v>
      </c>
      <c r="F353" s="214" t="s">
        <v>767</v>
      </c>
      <c r="I353" s="215"/>
      <c r="L353" s="31"/>
      <c r="M353" s="216"/>
      <c r="N353" s="32"/>
      <c r="O353" s="32"/>
      <c r="P353" s="32"/>
      <c r="Q353" s="32"/>
      <c r="R353" s="32"/>
      <c r="S353" s="32"/>
      <c r="T353" s="71"/>
      <c r="AT353" s="10" t="s">
        <v>144</v>
      </c>
      <c r="AU353" s="10" t="s">
        <v>78</v>
      </c>
    </row>
    <row r="354" s="221" customFormat="true" ht="13.5" hidden="false" customHeight="false" outlineLevel="0" collapsed="false">
      <c r="B354" s="222"/>
      <c r="D354" s="213" t="s">
        <v>166</v>
      </c>
      <c r="F354" s="224" t="s">
        <v>769</v>
      </c>
      <c r="H354" s="225" t="n">
        <v>15.3</v>
      </c>
      <c r="I354" s="226"/>
      <c r="L354" s="222"/>
      <c r="M354" s="227"/>
      <c r="N354" s="228"/>
      <c r="O354" s="228"/>
      <c r="P354" s="228"/>
      <c r="Q354" s="228"/>
      <c r="R354" s="228"/>
      <c r="S354" s="228"/>
      <c r="T354" s="229"/>
      <c r="AT354" s="223" t="s">
        <v>166</v>
      </c>
      <c r="AU354" s="223" t="s">
        <v>78</v>
      </c>
      <c r="AV354" s="221" t="s">
        <v>78</v>
      </c>
      <c r="AW354" s="221" t="s">
        <v>5</v>
      </c>
      <c r="AX354" s="221" t="s">
        <v>76</v>
      </c>
      <c r="AY354" s="223" t="s">
        <v>135</v>
      </c>
    </row>
    <row r="355" s="30" customFormat="true" ht="25.5" hidden="false" customHeight="true" outlineLevel="0" collapsed="false">
      <c r="B355" s="200"/>
      <c r="C355" s="201" t="s">
        <v>770</v>
      </c>
      <c r="D355" s="201" t="s">
        <v>138</v>
      </c>
      <c r="E355" s="202" t="s">
        <v>771</v>
      </c>
      <c r="F355" s="203" t="s">
        <v>772</v>
      </c>
      <c r="G355" s="204" t="s">
        <v>401</v>
      </c>
      <c r="H355" s="205" t="n">
        <v>618</v>
      </c>
      <c r="I355" s="206"/>
      <c r="J355" s="207" t="n">
        <f aca="false">ROUND(I355*H355,2)</f>
        <v>0</v>
      </c>
      <c r="K355" s="203" t="s">
        <v>176</v>
      </c>
      <c r="L355" s="31"/>
      <c r="M355" s="208"/>
      <c r="N355" s="209" t="s">
        <v>41</v>
      </c>
      <c r="O355" s="32"/>
      <c r="P355" s="210" t="n">
        <f aca="false">O355*H355</f>
        <v>0</v>
      </c>
      <c r="Q355" s="210" t="n">
        <v>0</v>
      </c>
      <c r="R355" s="210" t="n">
        <f aca="false">Q355*H355</f>
        <v>0</v>
      </c>
      <c r="S355" s="210" t="n">
        <v>0</v>
      </c>
      <c r="T355" s="211" t="n">
        <f aca="false">S355*H355</f>
        <v>0</v>
      </c>
      <c r="AR355" s="10" t="s">
        <v>142</v>
      </c>
      <c r="AT355" s="10" t="s">
        <v>138</v>
      </c>
      <c r="AU355" s="10" t="s">
        <v>78</v>
      </c>
      <c r="AY355" s="10" t="s">
        <v>135</v>
      </c>
      <c r="BE355" s="212" t="n">
        <f aca="false">IF(N355="základní",J355,0)</f>
        <v>0</v>
      </c>
      <c r="BF355" s="212" t="n">
        <f aca="false">IF(N355="snížená",J355,0)</f>
        <v>0</v>
      </c>
      <c r="BG355" s="212" t="n">
        <f aca="false">IF(N355="zákl. přenesená",J355,0)</f>
        <v>0</v>
      </c>
      <c r="BH355" s="212" t="n">
        <f aca="false">IF(N355="sníž. přenesená",J355,0)</f>
        <v>0</v>
      </c>
      <c r="BI355" s="212" t="n">
        <f aca="false">IF(N355="nulová",J355,0)</f>
        <v>0</v>
      </c>
      <c r="BJ355" s="10" t="s">
        <v>76</v>
      </c>
      <c r="BK355" s="212" t="n">
        <f aca="false">ROUND(I355*H355,2)</f>
        <v>0</v>
      </c>
      <c r="BL355" s="10" t="s">
        <v>142</v>
      </c>
      <c r="BM355" s="10" t="s">
        <v>773</v>
      </c>
    </row>
    <row r="356" s="30" customFormat="true" ht="27" hidden="false" customHeight="false" outlineLevel="0" collapsed="false">
      <c r="B356" s="31"/>
      <c r="D356" s="213" t="s">
        <v>144</v>
      </c>
      <c r="F356" s="214" t="s">
        <v>774</v>
      </c>
      <c r="I356" s="215"/>
      <c r="L356" s="31"/>
      <c r="M356" s="216"/>
      <c r="N356" s="32"/>
      <c r="O356" s="32"/>
      <c r="P356" s="32"/>
      <c r="Q356" s="32"/>
      <c r="R356" s="32"/>
      <c r="S356" s="32"/>
      <c r="T356" s="71"/>
      <c r="AT356" s="10" t="s">
        <v>144</v>
      </c>
      <c r="AU356" s="10" t="s">
        <v>78</v>
      </c>
    </row>
    <row r="357" s="30" customFormat="true" ht="27" hidden="false" customHeight="false" outlineLevel="0" collapsed="false">
      <c r="B357" s="31"/>
      <c r="D357" s="213" t="s">
        <v>146</v>
      </c>
      <c r="F357" s="217" t="s">
        <v>491</v>
      </c>
      <c r="I357" s="215"/>
      <c r="L357" s="31"/>
      <c r="M357" s="216"/>
      <c r="N357" s="32"/>
      <c r="O357" s="32"/>
      <c r="P357" s="32"/>
      <c r="Q357" s="32"/>
      <c r="R357" s="32"/>
      <c r="S357" s="32"/>
      <c r="T357" s="71"/>
      <c r="AT357" s="10" t="s">
        <v>146</v>
      </c>
      <c r="AU357" s="10" t="s">
        <v>78</v>
      </c>
    </row>
    <row r="358" s="221" customFormat="true" ht="13.5" hidden="false" customHeight="false" outlineLevel="0" collapsed="false">
      <c r="B358" s="222"/>
      <c r="D358" s="213" t="s">
        <v>166</v>
      </c>
      <c r="E358" s="223"/>
      <c r="F358" s="224" t="s">
        <v>775</v>
      </c>
      <c r="H358" s="225" t="n">
        <v>618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166</v>
      </c>
      <c r="AU358" s="223" t="s">
        <v>78</v>
      </c>
      <c r="AV358" s="221" t="s">
        <v>78</v>
      </c>
      <c r="AW358" s="221" t="s">
        <v>34</v>
      </c>
      <c r="AX358" s="221" t="s">
        <v>76</v>
      </c>
      <c r="AY358" s="223" t="s">
        <v>135</v>
      </c>
    </row>
    <row r="359" s="30" customFormat="true" ht="16.5" hidden="false" customHeight="true" outlineLevel="0" collapsed="false">
      <c r="B359" s="200"/>
      <c r="C359" s="247" t="s">
        <v>776</v>
      </c>
      <c r="D359" s="247" t="s">
        <v>389</v>
      </c>
      <c r="E359" s="248" t="s">
        <v>777</v>
      </c>
      <c r="F359" s="249" t="s">
        <v>778</v>
      </c>
      <c r="G359" s="250" t="s">
        <v>401</v>
      </c>
      <c r="H359" s="251" t="n">
        <v>630.36</v>
      </c>
      <c r="I359" s="252"/>
      <c r="J359" s="253" t="n">
        <f aca="false">ROUND(I359*H359,2)</f>
        <v>0</v>
      </c>
      <c r="K359" s="249" t="s">
        <v>551</v>
      </c>
      <c r="L359" s="254"/>
      <c r="M359" s="255"/>
      <c r="N359" s="256" t="s">
        <v>41</v>
      </c>
      <c r="O359" s="32"/>
      <c r="P359" s="210" t="n">
        <f aca="false">O359*H359</f>
        <v>0</v>
      </c>
      <c r="Q359" s="210" t="n">
        <v>0.01328</v>
      </c>
      <c r="R359" s="210" t="n">
        <f aca="false">Q359*H359</f>
        <v>8.3711808</v>
      </c>
      <c r="S359" s="210" t="n">
        <v>0</v>
      </c>
      <c r="T359" s="211" t="n">
        <f aca="false">S359*H359</f>
        <v>0</v>
      </c>
      <c r="AR359" s="10" t="s">
        <v>204</v>
      </c>
      <c r="AT359" s="10" t="s">
        <v>389</v>
      </c>
      <c r="AU359" s="10" t="s">
        <v>78</v>
      </c>
      <c r="AY359" s="10" t="s">
        <v>135</v>
      </c>
      <c r="BE359" s="212" t="n">
        <f aca="false">IF(N359="základní",J359,0)</f>
        <v>0</v>
      </c>
      <c r="BF359" s="212" t="n">
        <f aca="false">IF(N359="snížená",J359,0)</f>
        <v>0</v>
      </c>
      <c r="BG359" s="212" t="n">
        <f aca="false">IF(N359="zákl. přenesená",J359,0)</f>
        <v>0</v>
      </c>
      <c r="BH359" s="212" t="n">
        <f aca="false">IF(N359="sníž. přenesená",J359,0)</f>
        <v>0</v>
      </c>
      <c r="BI359" s="212" t="n">
        <f aca="false">IF(N359="nulová",J359,0)</f>
        <v>0</v>
      </c>
      <c r="BJ359" s="10" t="s">
        <v>76</v>
      </c>
      <c r="BK359" s="212" t="n">
        <f aca="false">ROUND(I359*H359,2)</f>
        <v>0</v>
      </c>
      <c r="BL359" s="10" t="s">
        <v>142</v>
      </c>
      <c r="BM359" s="10" t="s">
        <v>779</v>
      </c>
    </row>
    <row r="360" s="30" customFormat="true" ht="13.5" hidden="false" customHeight="false" outlineLevel="0" collapsed="false">
      <c r="B360" s="31"/>
      <c r="D360" s="213" t="s">
        <v>144</v>
      </c>
      <c r="F360" s="214" t="s">
        <v>778</v>
      </c>
      <c r="I360" s="215"/>
      <c r="L360" s="31"/>
      <c r="M360" s="216"/>
      <c r="N360" s="32"/>
      <c r="O360" s="32"/>
      <c r="P360" s="32"/>
      <c r="Q360" s="32"/>
      <c r="R360" s="32"/>
      <c r="S360" s="32"/>
      <c r="T360" s="71"/>
      <c r="AT360" s="10" t="s">
        <v>144</v>
      </c>
      <c r="AU360" s="10" t="s">
        <v>78</v>
      </c>
    </row>
    <row r="361" s="221" customFormat="true" ht="13.5" hidden="false" customHeight="false" outlineLevel="0" collapsed="false">
      <c r="B361" s="222"/>
      <c r="D361" s="213" t="s">
        <v>166</v>
      </c>
      <c r="F361" s="224" t="s">
        <v>780</v>
      </c>
      <c r="H361" s="225" t="n">
        <v>630.36</v>
      </c>
      <c r="I361" s="226"/>
      <c r="L361" s="222"/>
      <c r="M361" s="227"/>
      <c r="N361" s="228"/>
      <c r="O361" s="228"/>
      <c r="P361" s="228"/>
      <c r="Q361" s="228"/>
      <c r="R361" s="228"/>
      <c r="S361" s="228"/>
      <c r="T361" s="229"/>
      <c r="AT361" s="223" t="s">
        <v>166</v>
      </c>
      <c r="AU361" s="223" t="s">
        <v>78</v>
      </c>
      <c r="AV361" s="221" t="s">
        <v>78</v>
      </c>
      <c r="AW361" s="221" t="s">
        <v>5</v>
      </c>
      <c r="AX361" s="221" t="s">
        <v>76</v>
      </c>
      <c r="AY361" s="223" t="s">
        <v>135</v>
      </c>
    </row>
    <row r="362" s="30" customFormat="true" ht="25.5" hidden="false" customHeight="true" outlineLevel="0" collapsed="false">
      <c r="B362" s="200"/>
      <c r="C362" s="201" t="s">
        <v>781</v>
      </c>
      <c r="D362" s="201" t="s">
        <v>138</v>
      </c>
      <c r="E362" s="202" t="s">
        <v>782</v>
      </c>
      <c r="F362" s="203" t="s">
        <v>783</v>
      </c>
      <c r="G362" s="204" t="s">
        <v>401</v>
      </c>
      <c r="H362" s="205" t="n">
        <v>25</v>
      </c>
      <c r="I362" s="206"/>
      <c r="J362" s="207" t="n">
        <f aca="false">ROUND(I362*H362,2)</f>
        <v>0</v>
      </c>
      <c r="K362" s="203"/>
      <c r="L362" s="31"/>
      <c r="M362" s="208"/>
      <c r="N362" s="209" t="s">
        <v>41</v>
      </c>
      <c r="O362" s="32"/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AR362" s="10" t="s">
        <v>142</v>
      </c>
      <c r="AT362" s="10" t="s">
        <v>138</v>
      </c>
      <c r="AU362" s="10" t="s">
        <v>78</v>
      </c>
      <c r="AY362" s="10" t="s">
        <v>135</v>
      </c>
      <c r="BE362" s="212" t="n">
        <f aca="false">IF(N362="základní",J362,0)</f>
        <v>0</v>
      </c>
      <c r="BF362" s="212" t="n">
        <f aca="false">IF(N362="snížená",J362,0)</f>
        <v>0</v>
      </c>
      <c r="BG362" s="212" t="n">
        <f aca="false">IF(N362="zákl. přenesená",J362,0)</f>
        <v>0</v>
      </c>
      <c r="BH362" s="212" t="n">
        <f aca="false">IF(N362="sníž. přenesená",J362,0)</f>
        <v>0</v>
      </c>
      <c r="BI362" s="212" t="n">
        <f aca="false">IF(N362="nulová",J362,0)</f>
        <v>0</v>
      </c>
      <c r="BJ362" s="10" t="s">
        <v>76</v>
      </c>
      <c r="BK362" s="212" t="n">
        <f aca="false">ROUND(I362*H362,2)</f>
        <v>0</v>
      </c>
      <c r="BL362" s="10" t="s">
        <v>142</v>
      </c>
      <c r="BM362" s="10" t="s">
        <v>784</v>
      </c>
    </row>
    <row r="363" s="30" customFormat="true" ht="27" hidden="false" customHeight="false" outlineLevel="0" collapsed="false">
      <c r="B363" s="31"/>
      <c r="D363" s="213" t="s">
        <v>144</v>
      </c>
      <c r="F363" s="214" t="s">
        <v>785</v>
      </c>
      <c r="I363" s="215"/>
      <c r="L363" s="31"/>
      <c r="M363" s="216"/>
      <c r="N363" s="32"/>
      <c r="O363" s="32"/>
      <c r="P363" s="32"/>
      <c r="Q363" s="32"/>
      <c r="R363" s="32"/>
      <c r="S363" s="32"/>
      <c r="T363" s="71"/>
      <c r="AT363" s="10" t="s">
        <v>144</v>
      </c>
      <c r="AU363" s="10" t="s">
        <v>78</v>
      </c>
    </row>
    <row r="364" s="30" customFormat="true" ht="27" hidden="false" customHeight="false" outlineLevel="0" collapsed="false">
      <c r="B364" s="31"/>
      <c r="D364" s="213" t="s">
        <v>146</v>
      </c>
      <c r="F364" s="217" t="s">
        <v>491</v>
      </c>
      <c r="I364" s="215"/>
      <c r="L364" s="31"/>
      <c r="M364" s="216"/>
      <c r="N364" s="32"/>
      <c r="O364" s="32"/>
      <c r="P364" s="32"/>
      <c r="Q364" s="32"/>
      <c r="R364" s="32"/>
      <c r="S364" s="32"/>
      <c r="T364" s="71"/>
      <c r="AT364" s="10" t="s">
        <v>146</v>
      </c>
      <c r="AU364" s="10" t="s">
        <v>78</v>
      </c>
    </row>
    <row r="365" s="221" customFormat="true" ht="13.5" hidden="false" customHeight="false" outlineLevel="0" collapsed="false">
      <c r="B365" s="222"/>
      <c r="D365" s="213" t="s">
        <v>166</v>
      </c>
      <c r="E365" s="223"/>
      <c r="F365" s="224" t="s">
        <v>307</v>
      </c>
      <c r="H365" s="225" t="n">
        <v>25</v>
      </c>
      <c r="I365" s="226"/>
      <c r="L365" s="222"/>
      <c r="M365" s="227"/>
      <c r="N365" s="228"/>
      <c r="O365" s="228"/>
      <c r="P365" s="228"/>
      <c r="Q365" s="228"/>
      <c r="R365" s="228"/>
      <c r="S365" s="228"/>
      <c r="T365" s="229"/>
      <c r="AT365" s="223" t="s">
        <v>166</v>
      </c>
      <c r="AU365" s="223" t="s">
        <v>78</v>
      </c>
      <c r="AV365" s="221" t="s">
        <v>78</v>
      </c>
      <c r="AW365" s="221" t="s">
        <v>34</v>
      </c>
      <c r="AX365" s="221" t="s">
        <v>76</v>
      </c>
      <c r="AY365" s="223" t="s">
        <v>135</v>
      </c>
    </row>
    <row r="366" s="30" customFormat="true" ht="25.5" hidden="false" customHeight="true" outlineLevel="0" collapsed="false">
      <c r="B366" s="200"/>
      <c r="C366" s="247" t="s">
        <v>786</v>
      </c>
      <c r="D366" s="247" t="s">
        <v>389</v>
      </c>
      <c r="E366" s="248" t="s">
        <v>787</v>
      </c>
      <c r="F366" s="249" t="s">
        <v>788</v>
      </c>
      <c r="G366" s="250" t="s">
        <v>401</v>
      </c>
      <c r="H366" s="251" t="n">
        <v>25.5</v>
      </c>
      <c r="I366" s="252"/>
      <c r="J366" s="253" t="n">
        <f aca="false">ROUND(I366*H366,2)</f>
        <v>0</v>
      </c>
      <c r="K366" s="249"/>
      <c r="L366" s="254"/>
      <c r="M366" s="255"/>
      <c r="N366" s="256" t="s">
        <v>41</v>
      </c>
      <c r="O366" s="32"/>
      <c r="P366" s="210" t="n">
        <f aca="false">O366*H366</f>
        <v>0</v>
      </c>
      <c r="Q366" s="210" t="n">
        <v>0.06306</v>
      </c>
      <c r="R366" s="210" t="n">
        <f aca="false">Q366*H366</f>
        <v>1.60803</v>
      </c>
      <c r="S366" s="210" t="n">
        <v>0</v>
      </c>
      <c r="T366" s="211" t="n">
        <f aca="false">S366*H366</f>
        <v>0</v>
      </c>
      <c r="AR366" s="10" t="s">
        <v>204</v>
      </c>
      <c r="AT366" s="10" t="s">
        <v>389</v>
      </c>
      <c r="AU366" s="10" t="s">
        <v>78</v>
      </c>
      <c r="AY366" s="10" t="s">
        <v>135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10" t="s">
        <v>76</v>
      </c>
      <c r="BK366" s="212" t="n">
        <f aca="false">ROUND(I366*H366,2)</f>
        <v>0</v>
      </c>
      <c r="BL366" s="10" t="s">
        <v>142</v>
      </c>
      <c r="BM366" s="10" t="s">
        <v>789</v>
      </c>
    </row>
    <row r="367" s="30" customFormat="true" ht="13.5" hidden="false" customHeight="false" outlineLevel="0" collapsed="false">
      <c r="B367" s="31"/>
      <c r="D367" s="213" t="s">
        <v>144</v>
      </c>
      <c r="F367" s="214" t="s">
        <v>790</v>
      </c>
      <c r="I367" s="215"/>
      <c r="L367" s="31"/>
      <c r="M367" s="216"/>
      <c r="N367" s="32"/>
      <c r="O367" s="32"/>
      <c r="P367" s="32"/>
      <c r="Q367" s="32"/>
      <c r="R367" s="32"/>
      <c r="S367" s="32"/>
      <c r="T367" s="71"/>
      <c r="AT367" s="10" t="s">
        <v>144</v>
      </c>
      <c r="AU367" s="10" t="s">
        <v>78</v>
      </c>
    </row>
    <row r="368" s="221" customFormat="true" ht="13.5" hidden="false" customHeight="false" outlineLevel="0" collapsed="false">
      <c r="B368" s="222"/>
      <c r="D368" s="213" t="s">
        <v>166</v>
      </c>
      <c r="F368" s="224" t="s">
        <v>791</v>
      </c>
      <c r="H368" s="225" t="n">
        <v>25.5</v>
      </c>
      <c r="I368" s="226"/>
      <c r="L368" s="222"/>
      <c r="M368" s="227"/>
      <c r="N368" s="228"/>
      <c r="O368" s="228"/>
      <c r="P368" s="228"/>
      <c r="Q368" s="228"/>
      <c r="R368" s="228"/>
      <c r="S368" s="228"/>
      <c r="T368" s="229"/>
      <c r="AT368" s="223" t="s">
        <v>166</v>
      </c>
      <c r="AU368" s="223" t="s">
        <v>78</v>
      </c>
      <c r="AV368" s="221" t="s">
        <v>78</v>
      </c>
      <c r="AW368" s="221" t="s">
        <v>5</v>
      </c>
      <c r="AX368" s="221" t="s">
        <v>76</v>
      </c>
      <c r="AY368" s="223" t="s">
        <v>135</v>
      </c>
    </row>
    <row r="369" s="30" customFormat="true" ht="16.5" hidden="false" customHeight="true" outlineLevel="0" collapsed="false">
      <c r="B369" s="200"/>
      <c r="C369" s="201" t="s">
        <v>557</v>
      </c>
      <c r="D369" s="201" t="s">
        <v>138</v>
      </c>
      <c r="E369" s="202" t="s">
        <v>792</v>
      </c>
      <c r="F369" s="203" t="s">
        <v>793</v>
      </c>
      <c r="G369" s="204" t="s">
        <v>379</v>
      </c>
      <c r="H369" s="205" t="n">
        <v>1</v>
      </c>
      <c r="I369" s="206"/>
      <c r="J369" s="207" t="n">
        <f aca="false">ROUND(I369*H369,2)</f>
        <v>0</v>
      </c>
      <c r="K369" s="203" t="s">
        <v>176</v>
      </c>
      <c r="L369" s="31"/>
      <c r="M369" s="208"/>
      <c r="N369" s="209" t="s">
        <v>41</v>
      </c>
      <c r="O369" s="32"/>
      <c r="P369" s="210" t="n">
        <f aca="false">O369*H369</f>
        <v>0</v>
      </c>
      <c r="Q369" s="210" t="n">
        <v>0</v>
      </c>
      <c r="R369" s="210" t="n">
        <f aca="false">Q369*H369</f>
        <v>0</v>
      </c>
      <c r="S369" s="210" t="n">
        <v>0</v>
      </c>
      <c r="T369" s="211" t="n">
        <f aca="false">S369*H369</f>
        <v>0</v>
      </c>
      <c r="AR369" s="10" t="s">
        <v>142</v>
      </c>
      <c r="AT369" s="10" t="s">
        <v>138</v>
      </c>
      <c r="AU369" s="10" t="s">
        <v>78</v>
      </c>
      <c r="AY369" s="10" t="s">
        <v>135</v>
      </c>
      <c r="BE369" s="212" t="n">
        <f aca="false">IF(N369="základní",J369,0)</f>
        <v>0</v>
      </c>
      <c r="BF369" s="212" t="n">
        <f aca="false">IF(N369="snížená",J369,0)</f>
        <v>0</v>
      </c>
      <c r="BG369" s="212" t="n">
        <f aca="false">IF(N369="zákl. přenesená",J369,0)</f>
        <v>0</v>
      </c>
      <c r="BH369" s="212" t="n">
        <f aca="false">IF(N369="sníž. přenesená",J369,0)</f>
        <v>0</v>
      </c>
      <c r="BI369" s="212" t="n">
        <f aca="false">IF(N369="nulová",J369,0)</f>
        <v>0</v>
      </c>
      <c r="BJ369" s="10" t="s">
        <v>76</v>
      </c>
      <c r="BK369" s="212" t="n">
        <f aca="false">ROUND(I369*H369,2)</f>
        <v>0</v>
      </c>
      <c r="BL369" s="10" t="s">
        <v>142</v>
      </c>
      <c r="BM369" s="10" t="s">
        <v>794</v>
      </c>
    </row>
    <row r="370" s="30" customFormat="true" ht="27" hidden="false" customHeight="false" outlineLevel="0" collapsed="false">
      <c r="B370" s="31"/>
      <c r="D370" s="213" t="s">
        <v>144</v>
      </c>
      <c r="F370" s="214" t="s">
        <v>795</v>
      </c>
      <c r="I370" s="215"/>
      <c r="L370" s="31"/>
      <c r="M370" s="216"/>
      <c r="N370" s="32"/>
      <c r="O370" s="32"/>
      <c r="P370" s="32"/>
      <c r="Q370" s="32"/>
      <c r="R370" s="32"/>
      <c r="S370" s="32"/>
      <c r="T370" s="71"/>
      <c r="AT370" s="10" t="s">
        <v>144</v>
      </c>
      <c r="AU370" s="10" t="s">
        <v>78</v>
      </c>
    </row>
    <row r="371" s="30" customFormat="true" ht="27" hidden="false" customHeight="false" outlineLevel="0" collapsed="false">
      <c r="B371" s="31"/>
      <c r="D371" s="213" t="s">
        <v>146</v>
      </c>
      <c r="F371" s="217" t="s">
        <v>491</v>
      </c>
      <c r="I371" s="215"/>
      <c r="L371" s="31"/>
      <c r="M371" s="216"/>
      <c r="N371" s="32"/>
      <c r="O371" s="32"/>
      <c r="P371" s="32"/>
      <c r="Q371" s="32"/>
      <c r="R371" s="32"/>
      <c r="S371" s="32"/>
      <c r="T371" s="71"/>
      <c r="AT371" s="10" t="s">
        <v>146</v>
      </c>
      <c r="AU371" s="10" t="s">
        <v>78</v>
      </c>
    </row>
    <row r="372" s="221" customFormat="true" ht="13.5" hidden="false" customHeight="false" outlineLevel="0" collapsed="false">
      <c r="B372" s="222"/>
      <c r="D372" s="213" t="s">
        <v>166</v>
      </c>
      <c r="E372" s="223"/>
      <c r="F372" s="224" t="s">
        <v>76</v>
      </c>
      <c r="H372" s="225" t="n">
        <v>1</v>
      </c>
      <c r="I372" s="226"/>
      <c r="L372" s="222"/>
      <c r="M372" s="227"/>
      <c r="N372" s="228"/>
      <c r="O372" s="228"/>
      <c r="P372" s="228"/>
      <c r="Q372" s="228"/>
      <c r="R372" s="228"/>
      <c r="S372" s="228"/>
      <c r="T372" s="229"/>
      <c r="AT372" s="223" t="s">
        <v>166</v>
      </c>
      <c r="AU372" s="223" t="s">
        <v>78</v>
      </c>
      <c r="AV372" s="221" t="s">
        <v>78</v>
      </c>
      <c r="AW372" s="221" t="s">
        <v>34</v>
      </c>
      <c r="AX372" s="221" t="s">
        <v>76</v>
      </c>
      <c r="AY372" s="223" t="s">
        <v>135</v>
      </c>
    </row>
    <row r="373" s="30" customFormat="true" ht="16.5" hidden="false" customHeight="true" outlineLevel="0" collapsed="false">
      <c r="B373" s="200"/>
      <c r="C373" s="247" t="s">
        <v>796</v>
      </c>
      <c r="D373" s="247" t="s">
        <v>389</v>
      </c>
      <c r="E373" s="248" t="s">
        <v>797</v>
      </c>
      <c r="F373" s="249" t="s">
        <v>798</v>
      </c>
      <c r="G373" s="250" t="s">
        <v>379</v>
      </c>
      <c r="H373" s="251" t="n">
        <v>1</v>
      </c>
      <c r="I373" s="252"/>
      <c r="J373" s="253" t="n">
        <f aca="false">ROUND(I373*H373,2)</f>
        <v>0</v>
      </c>
      <c r="K373" s="249" t="s">
        <v>176</v>
      </c>
      <c r="L373" s="254"/>
      <c r="M373" s="255"/>
      <c r="N373" s="256" t="s">
        <v>41</v>
      </c>
      <c r="O373" s="32"/>
      <c r="P373" s="210" t="n">
        <f aca="false">O373*H373</f>
        <v>0</v>
      </c>
      <c r="Q373" s="210" t="n">
        <v>0.00019</v>
      </c>
      <c r="R373" s="210" t="n">
        <f aca="false">Q373*H373</f>
        <v>0.00019</v>
      </c>
      <c r="S373" s="210" t="n">
        <v>0</v>
      </c>
      <c r="T373" s="211" t="n">
        <f aca="false">S373*H373</f>
        <v>0</v>
      </c>
      <c r="AR373" s="10" t="s">
        <v>204</v>
      </c>
      <c r="AT373" s="10" t="s">
        <v>389</v>
      </c>
      <c r="AU373" s="10" t="s">
        <v>78</v>
      </c>
      <c r="AY373" s="10" t="s">
        <v>135</v>
      </c>
      <c r="BE373" s="212" t="n">
        <f aca="false">IF(N373="základní",J373,0)</f>
        <v>0</v>
      </c>
      <c r="BF373" s="212" t="n">
        <f aca="false">IF(N373="snížená",J373,0)</f>
        <v>0</v>
      </c>
      <c r="BG373" s="212" t="n">
        <f aca="false">IF(N373="zákl. přenesená",J373,0)</f>
        <v>0</v>
      </c>
      <c r="BH373" s="212" t="n">
        <f aca="false">IF(N373="sníž. přenesená",J373,0)</f>
        <v>0</v>
      </c>
      <c r="BI373" s="212" t="n">
        <f aca="false">IF(N373="nulová",J373,0)</f>
        <v>0</v>
      </c>
      <c r="BJ373" s="10" t="s">
        <v>76</v>
      </c>
      <c r="BK373" s="212" t="n">
        <f aca="false">ROUND(I373*H373,2)</f>
        <v>0</v>
      </c>
      <c r="BL373" s="10" t="s">
        <v>142</v>
      </c>
      <c r="BM373" s="10" t="s">
        <v>799</v>
      </c>
    </row>
    <row r="374" s="30" customFormat="true" ht="13.5" hidden="false" customHeight="false" outlineLevel="0" collapsed="false">
      <c r="B374" s="31"/>
      <c r="D374" s="213" t="s">
        <v>144</v>
      </c>
      <c r="F374" s="214" t="s">
        <v>800</v>
      </c>
      <c r="I374" s="215"/>
      <c r="L374" s="31"/>
      <c r="M374" s="216"/>
      <c r="N374" s="32"/>
      <c r="O374" s="32"/>
      <c r="P374" s="32"/>
      <c r="Q374" s="32"/>
      <c r="R374" s="32"/>
      <c r="S374" s="32"/>
      <c r="T374" s="71"/>
      <c r="AT374" s="10" t="s">
        <v>144</v>
      </c>
      <c r="AU374" s="10" t="s">
        <v>78</v>
      </c>
    </row>
    <row r="375" s="30" customFormat="true" ht="16.5" hidden="false" customHeight="true" outlineLevel="0" collapsed="false">
      <c r="B375" s="200"/>
      <c r="C375" s="247" t="s">
        <v>801</v>
      </c>
      <c r="D375" s="247" t="s">
        <v>389</v>
      </c>
      <c r="E375" s="248" t="s">
        <v>802</v>
      </c>
      <c r="F375" s="249" t="s">
        <v>803</v>
      </c>
      <c r="G375" s="250" t="s">
        <v>379</v>
      </c>
      <c r="H375" s="251" t="n">
        <v>4</v>
      </c>
      <c r="I375" s="252"/>
      <c r="J375" s="253" t="n">
        <f aca="false">ROUND(I375*H375,2)</f>
        <v>0</v>
      </c>
      <c r="K375" s="249" t="s">
        <v>176</v>
      </c>
      <c r="L375" s="254"/>
      <c r="M375" s="255"/>
      <c r="N375" s="256" t="s">
        <v>41</v>
      </c>
      <c r="O375" s="32"/>
      <c r="P375" s="210" t="n">
        <f aca="false">O375*H375</f>
        <v>0</v>
      </c>
      <c r="Q375" s="210" t="n">
        <v>0.00048</v>
      </c>
      <c r="R375" s="210" t="n">
        <f aca="false">Q375*H375</f>
        <v>0.00192</v>
      </c>
      <c r="S375" s="210" t="n">
        <v>0</v>
      </c>
      <c r="T375" s="211" t="n">
        <f aca="false">S375*H375</f>
        <v>0</v>
      </c>
      <c r="AR375" s="10" t="s">
        <v>204</v>
      </c>
      <c r="AT375" s="10" t="s">
        <v>389</v>
      </c>
      <c r="AU375" s="10" t="s">
        <v>78</v>
      </c>
      <c r="AY375" s="10" t="s">
        <v>135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10" t="s">
        <v>76</v>
      </c>
      <c r="BK375" s="212" t="n">
        <f aca="false">ROUND(I375*H375,2)</f>
        <v>0</v>
      </c>
      <c r="BL375" s="10" t="s">
        <v>142</v>
      </c>
      <c r="BM375" s="10" t="s">
        <v>804</v>
      </c>
    </row>
    <row r="376" s="30" customFormat="true" ht="13.5" hidden="false" customHeight="false" outlineLevel="0" collapsed="false">
      <c r="B376" s="31"/>
      <c r="D376" s="213" t="s">
        <v>144</v>
      </c>
      <c r="F376" s="214" t="s">
        <v>805</v>
      </c>
      <c r="I376" s="215"/>
      <c r="L376" s="31"/>
      <c r="M376" s="216"/>
      <c r="N376" s="32"/>
      <c r="O376" s="32"/>
      <c r="P376" s="32"/>
      <c r="Q376" s="32"/>
      <c r="R376" s="32"/>
      <c r="S376" s="32"/>
      <c r="T376" s="71"/>
      <c r="AT376" s="10" t="s">
        <v>144</v>
      </c>
      <c r="AU376" s="10" t="s">
        <v>78</v>
      </c>
    </row>
    <row r="377" s="30" customFormat="true" ht="16.5" hidden="false" customHeight="true" outlineLevel="0" collapsed="false">
      <c r="B377" s="200"/>
      <c r="C377" s="247" t="s">
        <v>806</v>
      </c>
      <c r="D377" s="247" t="s">
        <v>389</v>
      </c>
      <c r="E377" s="248" t="s">
        <v>807</v>
      </c>
      <c r="F377" s="249" t="s">
        <v>808</v>
      </c>
      <c r="G377" s="250" t="s">
        <v>379</v>
      </c>
      <c r="H377" s="251" t="n">
        <v>1</v>
      </c>
      <c r="I377" s="252"/>
      <c r="J377" s="253" t="n">
        <f aca="false">ROUND(I377*H377,2)</f>
        <v>0</v>
      </c>
      <c r="K377" s="249" t="s">
        <v>176</v>
      </c>
      <c r="L377" s="254"/>
      <c r="M377" s="255"/>
      <c r="N377" s="256" t="s">
        <v>41</v>
      </c>
      <c r="O377" s="32"/>
      <c r="P377" s="210" t="n">
        <f aca="false">O377*H377</f>
        <v>0</v>
      </c>
      <c r="Q377" s="210" t="n">
        <v>0.00036</v>
      </c>
      <c r="R377" s="210" t="n">
        <f aca="false">Q377*H377</f>
        <v>0.00036</v>
      </c>
      <c r="S377" s="210" t="n">
        <v>0</v>
      </c>
      <c r="T377" s="211" t="n">
        <f aca="false">S377*H377</f>
        <v>0</v>
      </c>
      <c r="AR377" s="10" t="s">
        <v>204</v>
      </c>
      <c r="AT377" s="10" t="s">
        <v>389</v>
      </c>
      <c r="AU377" s="10" t="s">
        <v>78</v>
      </c>
      <c r="AY377" s="10" t="s">
        <v>135</v>
      </c>
      <c r="BE377" s="212" t="n">
        <f aca="false">IF(N377="základní",J377,0)</f>
        <v>0</v>
      </c>
      <c r="BF377" s="212" t="n">
        <f aca="false">IF(N377="snížená",J377,0)</f>
        <v>0</v>
      </c>
      <c r="BG377" s="212" t="n">
        <f aca="false">IF(N377="zákl. přenesená",J377,0)</f>
        <v>0</v>
      </c>
      <c r="BH377" s="212" t="n">
        <f aca="false">IF(N377="sníž. přenesená",J377,0)</f>
        <v>0</v>
      </c>
      <c r="BI377" s="212" t="n">
        <f aca="false">IF(N377="nulová",J377,0)</f>
        <v>0</v>
      </c>
      <c r="BJ377" s="10" t="s">
        <v>76</v>
      </c>
      <c r="BK377" s="212" t="n">
        <f aca="false">ROUND(I377*H377,2)</f>
        <v>0</v>
      </c>
      <c r="BL377" s="10" t="s">
        <v>142</v>
      </c>
      <c r="BM377" s="10" t="s">
        <v>809</v>
      </c>
    </row>
    <row r="378" s="30" customFormat="true" ht="13.5" hidden="false" customHeight="false" outlineLevel="0" collapsed="false">
      <c r="B378" s="31"/>
      <c r="D378" s="213" t="s">
        <v>144</v>
      </c>
      <c r="F378" s="214" t="s">
        <v>810</v>
      </c>
      <c r="I378" s="215"/>
      <c r="L378" s="31"/>
      <c r="M378" s="216"/>
      <c r="N378" s="32"/>
      <c r="O378" s="32"/>
      <c r="P378" s="32"/>
      <c r="Q378" s="32"/>
      <c r="R378" s="32"/>
      <c r="S378" s="32"/>
      <c r="T378" s="71"/>
      <c r="AT378" s="10" t="s">
        <v>144</v>
      </c>
      <c r="AU378" s="10" t="s">
        <v>78</v>
      </c>
    </row>
    <row r="379" s="30" customFormat="true" ht="16.5" hidden="false" customHeight="true" outlineLevel="0" collapsed="false">
      <c r="B379" s="200"/>
      <c r="C379" s="247" t="s">
        <v>811</v>
      </c>
      <c r="D379" s="247" t="s">
        <v>389</v>
      </c>
      <c r="E379" s="248" t="s">
        <v>812</v>
      </c>
      <c r="F379" s="249" t="s">
        <v>813</v>
      </c>
      <c r="G379" s="250" t="s">
        <v>379</v>
      </c>
      <c r="H379" s="251" t="n">
        <v>4</v>
      </c>
      <c r="I379" s="252"/>
      <c r="J379" s="253" t="n">
        <f aca="false">ROUND(I379*H379,2)</f>
        <v>0</v>
      </c>
      <c r="K379" s="249" t="s">
        <v>176</v>
      </c>
      <c r="L379" s="254"/>
      <c r="M379" s="255"/>
      <c r="N379" s="256" t="s">
        <v>41</v>
      </c>
      <c r="O379" s="32"/>
      <c r="P379" s="210" t="n">
        <f aca="false">O379*H379</f>
        <v>0</v>
      </c>
      <c r="Q379" s="210" t="n">
        <v>0.00054</v>
      </c>
      <c r="R379" s="210" t="n">
        <f aca="false">Q379*H379</f>
        <v>0.00216</v>
      </c>
      <c r="S379" s="210" t="n">
        <v>0</v>
      </c>
      <c r="T379" s="211" t="n">
        <f aca="false">S379*H379</f>
        <v>0</v>
      </c>
      <c r="AR379" s="10" t="s">
        <v>204</v>
      </c>
      <c r="AT379" s="10" t="s">
        <v>389</v>
      </c>
      <c r="AU379" s="10" t="s">
        <v>78</v>
      </c>
      <c r="AY379" s="10" t="s">
        <v>135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10" t="s">
        <v>76</v>
      </c>
      <c r="BK379" s="212" t="n">
        <f aca="false">ROUND(I379*H379,2)</f>
        <v>0</v>
      </c>
      <c r="BL379" s="10" t="s">
        <v>142</v>
      </c>
      <c r="BM379" s="10" t="s">
        <v>814</v>
      </c>
    </row>
    <row r="380" s="30" customFormat="true" ht="13.5" hidden="false" customHeight="false" outlineLevel="0" collapsed="false">
      <c r="B380" s="31"/>
      <c r="D380" s="213" t="s">
        <v>144</v>
      </c>
      <c r="F380" s="214" t="s">
        <v>815</v>
      </c>
      <c r="I380" s="215"/>
      <c r="L380" s="31"/>
      <c r="M380" s="216"/>
      <c r="N380" s="32"/>
      <c r="O380" s="32"/>
      <c r="P380" s="32"/>
      <c r="Q380" s="32"/>
      <c r="R380" s="32"/>
      <c r="S380" s="32"/>
      <c r="T380" s="71"/>
      <c r="AT380" s="10" t="s">
        <v>144</v>
      </c>
      <c r="AU380" s="10" t="s">
        <v>78</v>
      </c>
    </row>
    <row r="381" s="30" customFormat="true" ht="16.5" hidden="false" customHeight="true" outlineLevel="0" collapsed="false">
      <c r="B381" s="200"/>
      <c r="C381" s="201" t="s">
        <v>816</v>
      </c>
      <c r="D381" s="201" t="s">
        <v>138</v>
      </c>
      <c r="E381" s="202" t="s">
        <v>817</v>
      </c>
      <c r="F381" s="203" t="s">
        <v>818</v>
      </c>
      <c r="G381" s="204" t="s">
        <v>379</v>
      </c>
      <c r="H381" s="205" t="n">
        <v>2</v>
      </c>
      <c r="I381" s="206"/>
      <c r="J381" s="207" t="n">
        <f aca="false">ROUND(I381*H381,2)</f>
        <v>0</v>
      </c>
      <c r="K381" s="203" t="s">
        <v>176</v>
      </c>
      <c r="L381" s="31"/>
      <c r="M381" s="208"/>
      <c r="N381" s="209" t="s">
        <v>41</v>
      </c>
      <c r="O381" s="32"/>
      <c r="P381" s="210" t="n">
        <f aca="false">O381*H381</f>
        <v>0</v>
      </c>
      <c r="Q381" s="210" t="n">
        <v>0</v>
      </c>
      <c r="R381" s="210" t="n">
        <f aca="false">Q381*H381</f>
        <v>0</v>
      </c>
      <c r="S381" s="210" t="n">
        <v>0</v>
      </c>
      <c r="T381" s="211" t="n">
        <f aca="false">S381*H381</f>
        <v>0</v>
      </c>
      <c r="AR381" s="10" t="s">
        <v>142</v>
      </c>
      <c r="AT381" s="10" t="s">
        <v>138</v>
      </c>
      <c r="AU381" s="10" t="s">
        <v>78</v>
      </c>
      <c r="AY381" s="10" t="s">
        <v>135</v>
      </c>
      <c r="BE381" s="212" t="n">
        <f aca="false">IF(N381="základní",J381,0)</f>
        <v>0</v>
      </c>
      <c r="BF381" s="212" t="n">
        <f aca="false">IF(N381="snížená",J381,0)</f>
        <v>0</v>
      </c>
      <c r="BG381" s="212" t="n">
        <f aca="false">IF(N381="zákl. přenesená",J381,0)</f>
        <v>0</v>
      </c>
      <c r="BH381" s="212" t="n">
        <f aca="false">IF(N381="sníž. přenesená",J381,0)</f>
        <v>0</v>
      </c>
      <c r="BI381" s="212" t="n">
        <f aca="false">IF(N381="nulová",J381,0)</f>
        <v>0</v>
      </c>
      <c r="BJ381" s="10" t="s">
        <v>76</v>
      </c>
      <c r="BK381" s="212" t="n">
        <f aca="false">ROUND(I381*H381,2)</f>
        <v>0</v>
      </c>
      <c r="BL381" s="10" t="s">
        <v>142</v>
      </c>
      <c r="BM381" s="10" t="s">
        <v>819</v>
      </c>
    </row>
    <row r="382" s="30" customFormat="true" ht="27" hidden="false" customHeight="false" outlineLevel="0" collapsed="false">
      <c r="B382" s="31"/>
      <c r="D382" s="213" t="s">
        <v>144</v>
      </c>
      <c r="F382" s="214" t="s">
        <v>820</v>
      </c>
      <c r="I382" s="215"/>
      <c r="L382" s="31"/>
      <c r="M382" s="216"/>
      <c r="N382" s="32"/>
      <c r="O382" s="32"/>
      <c r="P382" s="32"/>
      <c r="Q382" s="32"/>
      <c r="R382" s="32"/>
      <c r="S382" s="32"/>
      <c r="T382" s="71"/>
      <c r="AT382" s="10" t="s">
        <v>144</v>
      </c>
      <c r="AU382" s="10" t="s">
        <v>78</v>
      </c>
    </row>
    <row r="383" s="30" customFormat="true" ht="27" hidden="false" customHeight="false" outlineLevel="0" collapsed="false">
      <c r="B383" s="31"/>
      <c r="D383" s="213" t="s">
        <v>146</v>
      </c>
      <c r="F383" s="217" t="s">
        <v>491</v>
      </c>
      <c r="I383" s="215"/>
      <c r="L383" s="31"/>
      <c r="M383" s="216"/>
      <c r="N383" s="32"/>
      <c r="O383" s="32"/>
      <c r="P383" s="32"/>
      <c r="Q383" s="32"/>
      <c r="R383" s="32"/>
      <c r="S383" s="32"/>
      <c r="T383" s="71"/>
      <c r="AT383" s="10" t="s">
        <v>146</v>
      </c>
      <c r="AU383" s="10" t="s">
        <v>78</v>
      </c>
    </row>
    <row r="384" s="221" customFormat="true" ht="13.5" hidden="false" customHeight="false" outlineLevel="0" collapsed="false">
      <c r="B384" s="222"/>
      <c r="D384" s="213" t="s">
        <v>166</v>
      </c>
      <c r="E384" s="223"/>
      <c r="F384" s="224" t="s">
        <v>78</v>
      </c>
      <c r="H384" s="225" t="n">
        <v>2</v>
      </c>
      <c r="I384" s="226"/>
      <c r="L384" s="222"/>
      <c r="M384" s="227"/>
      <c r="N384" s="228"/>
      <c r="O384" s="228"/>
      <c r="P384" s="228"/>
      <c r="Q384" s="228"/>
      <c r="R384" s="228"/>
      <c r="S384" s="228"/>
      <c r="T384" s="229"/>
      <c r="AT384" s="223" t="s">
        <v>166</v>
      </c>
      <c r="AU384" s="223" t="s">
        <v>78</v>
      </c>
      <c r="AV384" s="221" t="s">
        <v>78</v>
      </c>
      <c r="AW384" s="221" t="s">
        <v>34</v>
      </c>
      <c r="AX384" s="221" t="s">
        <v>76</v>
      </c>
      <c r="AY384" s="223" t="s">
        <v>135</v>
      </c>
    </row>
    <row r="385" s="30" customFormat="true" ht="16.5" hidden="false" customHeight="true" outlineLevel="0" collapsed="false">
      <c r="B385" s="200"/>
      <c r="C385" s="247" t="s">
        <v>821</v>
      </c>
      <c r="D385" s="247" t="s">
        <v>389</v>
      </c>
      <c r="E385" s="248" t="s">
        <v>822</v>
      </c>
      <c r="F385" s="249" t="s">
        <v>823</v>
      </c>
      <c r="G385" s="250" t="s">
        <v>379</v>
      </c>
      <c r="H385" s="251" t="n">
        <v>2</v>
      </c>
      <c r="I385" s="252"/>
      <c r="J385" s="253" t="n">
        <f aca="false">ROUND(I385*H385,2)</f>
        <v>0</v>
      </c>
      <c r="K385" s="249" t="s">
        <v>176</v>
      </c>
      <c r="L385" s="254"/>
      <c r="M385" s="255"/>
      <c r="N385" s="256" t="s">
        <v>41</v>
      </c>
      <c r="O385" s="32"/>
      <c r="P385" s="210" t="n">
        <f aca="false">O385*H385</f>
        <v>0</v>
      </c>
      <c r="Q385" s="210" t="n">
        <v>0.00032</v>
      </c>
      <c r="R385" s="210" t="n">
        <f aca="false">Q385*H385</f>
        <v>0.00064</v>
      </c>
      <c r="S385" s="210" t="n">
        <v>0</v>
      </c>
      <c r="T385" s="211" t="n">
        <f aca="false">S385*H385</f>
        <v>0</v>
      </c>
      <c r="AR385" s="10" t="s">
        <v>204</v>
      </c>
      <c r="AT385" s="10" t="s">
        <v>389</v>
      </c>
      <c r="AU385" s="10" t="s">
        <v>78</v>
      </c>
      <c r="AY385" s="10" t="s">
        <v>135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10" t="s">
        <v>76</v>
      </c>
      <c r="BK385" s="212" t="n">
        <f aca="false">ROUND(I385*H385,2)</f>
        <v>0</v>
      </c>
      <c r="BL385" s="10" t="s">
        <v>142</v>
      </c>
      <c r="BM385" s="10" t="s">
        <v>824</v>
      </c>
    </row>
    <row r="386" s="30" customFormat="true" ht="13.5" hidden="false" customHeight="false" outlineLevel="0" collapsed="false">
      <c r="B386" s="31"/>
      <c r="D386" s="213" t="s">
        <v>144</v>
      </c>
      <c r="F386" s="214" t="s">
        <v>823</v>
      </c>
      <c r="I386" s="215"/>
      <c r="L386" s="31"/>
      <c r="M386" s="216"/>
      <c r="N386" s="32"/>
      <c r="O386" s="32"/>
      <c r="P386" s="32"/>
      <c r="Q386" s="32"/>
      <c r="R386" s="32"/>
      <c r="S386" s="32"/>
      <c r="T386" s="71"/>
      <c r="AT386" s="10" t="s">
        <v>144</v>
      </c>
      <c r="AU386" s="10" t="s">
        <v>78</v>
      </c>
    </row>
    <row r="387" s="30" customFormat="true" ht="16.5" hidden="false" customHeight="true" outlineLevel="0" collapsed="false">
      <c r="B387" s="200"/>
      <c r="C387" s="201" t="s">
        <v>825</v>
      </c>
      <c r="D387" s="201" t="s">
        <v>138</v>
      </c>
      <c r="E387" s="202" t="s">
        <v>826</v>
      </c>
      <c r="F387" s="203" t="s">
        <v>827</v>
      </c>
      <c r="G387" s="204" t="s">
        <v>379</v>
      </c>
      <c r="H387" s="205" t="n">
        <v>8</v>
      </c>
      <c r="I387" s="206"/>
      <c r="J387" s="207" t="n">
        <f aca="false">ROUND(I387*H387,2)</f>
        <v>0</v>
      </c>
      <c r="K387" s="203" t="s">
        <v>551</v>
      </c>
      <c r="L387" s="31"/>
      <c r="M387" s="208"/>
      <c r="N387" s="209" t="s">
        <v>41</v>
      </c>
      <c r="O387" s="32"/>
      <c r="P387" s="210" t="n">
        <f aca="false">O387*H387</f>
        <v>0</v>
      </c>
      <c r="Q387" s="210" t="n">
        <v>0</v>
      </c>
      <c r="R387" s="210" t="n">
        <f aca="false">Q387*H387</f>
        <v>0</v>
      </c>
      <c r="S387" s="210" t="n">
        <v>0</v>
      </c>
      <c r="T387" s="211" t="n">
        <f aca="false">S387*H387</f>
        <v>0</v>
      </c>
      <c r="AR387" s="10" t="s">
        <v>142</v>
      </c>
      <c r="AT387" s="10" t="s">
        <v>138</v>
      </c>
      <c r="AU387" s="10" t="s">
        <v>78</v>
      </c>
      <c r="AY387" s="10" t="s">
        <v>135</v>
      </c>
      <c r="BE387" s="212" t="n">
        <f aca="false">IF(N387="základní",J387,0)</f>
        <v>0</v>
      </c>
      <c r="BF387" s="212" t="n">
        <f aca="false">IF(N387="snížená",J387,0)</f>
        <v>0</v>
      </c>
      <c r="BG387" s="212" t="n">
        <f aca="false">IF(N387="zákl. přenesená",J387,0)</f>
        <v>0</v>
      </c>
      <c r="BH387" s="212" t="n">
        <f aca="false">IF(N387="sníž. přenesená",J387,0)</f>
        <v>0</v>
      </c>
      <c r="BI387" s="212" t="n">
        <f aca="false">IF(N387="nulová",J387,0)</f>
        <v>0</v>
      </c>
      <c r="BJ387" s="10" t="s">
        <v>76</v>
      </c>
      <c r="BK387" s="212" t="n">
        <f aca="false">ROUND(I387*H387,2)</f>
        <v>0</v>
      </c>
      <c r="BL387" s="10" t="s">
        <v>142</v>
      </c>
      <c r="BM387" s="10" t="s">
        <v>828</v>
      </c>
    </row>
    <row r="388" s="30" customFormat="true" ht="27" hidden="false" customHeight="false" outlineLevel="0" collapsed="false">
      <c r="B388" s="31"/>
      <c r="D388" s="213" t="s">
        <v>144</v>
      </c>
      <c r="F388" s="214" t="s">
        <v>829</v>
      </c>
      <c r="I388" s="215"/>
      <c r="L388" s="31"/>
      <c r="M388" s="216"/>
      <c r="N388" s="32"/>
      <c r="O388" s="32"/>
      <c r="P388" s="32"/>
      <c r="Q388" s="32"/>
      <c r="R388" s="32"/>
      <c r="S388" s="32"/>
      <c r="T388" s="71"/>
      <c r="AT388" s="10" t="s">
        <v>144</v>
      </c>
      <c r="AU388" s="10" t="s">
        <v>78</v>
      </c>
    </row>
    <row r="389" s="30" customFormat="true" ht="27" hidden="false" customHeight="false" outlineLevel="0" collapsed="false">
      <c r="B389" s="31"/>
      <c r="D389" s="213" t="s">
        <v>146</v>
      </c>
      <c r="F389" s="217" t="s">
        <v>491</v>
      </c>
      <c r="I389" s="215"/>
      <c r="L389" s="31"/>
      <c r="M389" s="216"/>
      <c r="N389" s="32"/>
      <c r="O389" s="32"/>
      <c r="P389" s="32"/>
      <c r="Q389" s="32"/>
      <c r="R389" s="32"/>
      <c r="S389" s="32"/>
      <c r="T389" s="71"/>
      <c r="AT389" s="10" t="s">
        <v>146</v>
      </c>
      <c r="AU389" s="10" t="s">
        <v>78</v>
      </c>
    </row>
    <row r="390" s="221" customFormat="true" ht="13.5" hidden="false" customHeight="false" outlineLevel="0" collapsed="false">
      <c r="B390" s="222"/>
      <c r="D390" s="213" t="s">
        <v>166</v>
      </c>
      <c r="E390" s="223"/>
      <c r="F390" s="224" t="s">
        <v>830</v>
      </c>
      <c r="H390" s="225" t="n">
        <v>8</v>
      </c>
      <c r="I390" s="226"/>
      <c r="L390" s="222"/>
      <c r="M390" s="227"/>
      <c r="N390" s="228"/>
      <c r="O390" s="228"/>
      <c r="P390" s="228"/>
      <c r="Q390" s="228"/>
      <c r="R390" s="228"/>
      <c r="S390" s="228"/>
      <c r="T390" s="229"/>
      <c r="AT390" s="223" t="s">
        <v>166</v>
      </c>
      <c r="AU390" s="223" t="s">
        <v>78</v>
      </c>
      <c r="AV390" s="221" t="s">
        <v>78</v>
      </c>
      <c r="AW390" s="221" t="s">
        <v>34</v>
      </c>
      <c r="AX390" s="221" t="s">
        <v>76</v>
      </c>
      <c r="AY390" s="223" t="s">
        <v>135</v>
      </c>
    </row>
    <row r="391" s="30" customFormat="true" ht="16.5" hidden="false" customHeight="true" outlineLevel="0" collapsed="false">
      <c r="B391" s="200"/>
      <c r="C391" s="247" t="s">
        <v>831</v>
      </c>
      <c r="D391" s="247" t="s">
        <v>389</v>
      </c>
      <c r="E391" s="248" t="s">
        <v>832</v>
      </c>
      <c r="F391" s="249" t="s">
        <v>833</v>
      </c>
      <c r="G391" s="250" t="s">
        <v>379</v>
      </c>
      <c r="H391" s="251" t="n">
        <v>4</v>
      </c>
      <c r="I391" s="252"/>
      <c r="J391" s="253" t="n">
        <f aca="false">ROUND(I391*H391,2)</f>
        <v>0</v>
      </c>
      <c r="K391" s="249" t="s">
        <v>551</v>
      </c>
      <c r="L391" s="254"/>
      <c r="M391" s="255"/>
      <c r="N391" s="256" t="s">
        <v>41</v>
      </c>
      <c r="O391" s="32"/>
      <c r="P391" s="210" t="n">
        <f aca="false">O391*H391</f>
        <v>0</v>
      </c>
      <c r="Q391" s="210" t="n">
        <v>0.00039</v>
      </c>
      <c r="R391" s="210" t="n">
        <f aca="false">Q391*H391</f>
        <v>0.00156</v>
      </c>
      <c r="S391" s="210" t="n">
        <v>0</v>
      </c>
      <c r="T391" s="211" t="n">
        <f aca="false">S391*H391</f>
        <v>0</v>
      </c>
      <c r="AR391" s="10" t="s">
        <v>204</v>
      </c>
      <c r="AT391" s="10" t="s">
        <v>389</v>
      </c>
      <c r="AU391" s="10" t="s">
        <v>78</v>
      </c>
      <c r="AY391" s="10" t="s">
        <v>135</v>
      </c>
      <c r="BE391" s="212" t="n">
        <f aca="false">IF(N391="základní",J391,0)</f>
        <v>0</v>
      </c>
      <c r="BF391" s="212" t="n">
        <f aca="false">IF(N391="snížená",J391,0)</f>
        <v>0</v>
      </c>
      <c r="BG391" s="212" t="n">
        <f aca="false">IF(N391="zákl. přenesená",J391,0)</f>
        <v>0</v>
      </c>
      <c r="BH391" s="212" t="n">
        <f aca="false">IF(N391="sníž. přenesená",J391,0)</f>
        <v>0</v>
      </c>
      <c r="BI391" s="212" t="n">
        <f aca="false">IF(N391="nulová",J391,0)</f>
        <v>0</v>
      </c>
      <c r="BJ391" s="10" t="s">
        <v>76</v>
      </c>
      <c r="BK391" s="212" t="n">
        <f aca="false">ROUND(I391*H391,2)</f>
        <v>0</v>
      </c>
      <c r="BL391" s="10" t="s">
        <v>142</v>
      </c>
      <c r="BM391" s="10" t="s">
        <v>834</v>
      </c>
    </row>
    <row r="392" s="30" customFormat="true" ht="13.5" hidden="false" customHeight="false" outlineLevel="0" collapsed="false">
      <c r="B392" s="31"/>
      <c r="D392" s="213" t="s">
        <v>144</v>
      </c>
      <c r="F392" s="214" t="s">
        <v>833</v>
      </c>
      <c r="I392" s="215"/>
      <c r="L392" s="31"/>
      <c r="M392" s="216"/>
      <c r="N392" s="32"/>
      <c r="O392" s="32"/>
      <c r="P392" s="32"/>
      <c r="Q392" s="32"/>
      <c r="R392" s="32"/>
      <c r="S392" s="32"/>
      <c r="T392" s="71"/>
      <c r="AT392" s="10" t="s">
        <v>144</v>
      </c>
      <c r="AU392" s="10" t="s">
        <v>78</v>
      </c>
    </row>
    <row r="393" s="30" customFormat="true" ht="16.5" hidden="false" customHeight="true" outlineLevel="0" collapsed="false">
      <c r="B393" s="200"/>
      <c r="C393" s="201" t="s">
        <v>835</v>
      </c>
      <c r="D393" s="201" t="s">
        <v>138</v>
      </c>
      <c r="E393" s="202" t="s">
        <v>836</v>
      </c>
      <c r="F393" s="203" t="s">
        <v>837</v>
      </c>
      <c r="G393" s="204" t="s">
        <v>379</v>
      </c>
      <c r="H393" s="205" t="n">
        <v>19</v>
      </c>
      <c r="I393" s="206"/>
      <c r="J393" s="207" t="n">
        <f aca="false">ROUND(I393*H393,2)</f>
        <v>0</v>
      </c>
      <c r="K393" s="203" t="s">
        <v>176</v>
      </c>
      <c r="L393" s="31"/>
      <c r="M393" s="208"/>
      <c r="N393" s="209" t="s">
        <v>41</v>
      </c>
      <c r="O393" s="32"/>
      <c r="P393" s="210" t="n">
        <f aca="false">O393*H393</f>
        <v>0</v>
      </c>
      <c r="Q393" s="210" t="n">
        <v>0</v>
      </c>
      <c r="R393" s="210" t="n">
        <f aca="false">Q393*H393</f>
        <v>0</v>
      </c>
      <c r="S393" s="210" t="n">
        <v>0</v>
      </c>
      <c r="T393" s="211" t="n">
        <f aca="false">S393*H393</f>
        <v>0</v>
      </c>
      <c r="AR393" s="10" t="s">
        <v>142</v>
      </c>
      <c r="AT393" s="10" t="s">
        <v>138</v>
      </c>
      <c r="AU393" s="10" t="s">
        <v>78</v>
      </c>
      <c r="AY393" s="10" t="s">
        <v>135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10" t="s">
        <v>76</v>
      </c>
      <c r="BK393" s="212" t="n">
        <f aca="false">ROUND(I393*H393,2)</f>
        <v>0</v>
      </c>
      <c r="BL393" s="10" t="s">
        <v>142</v>
      </c>
      <c r="BM393" s="10" t="s">
        <v>838</v>
      </c>
    </row>
    <row r="394" s="30" customFormat="true" ht="27" hidden="false" customHeight="false" outlineLevel="0" collapsed="false">
      <c r="B394" s="31"/>
      <c r="D394" s="213" t="s">
        <v>144</v>
      </c>
      <c r="F394" s="214" t="s">
        <v>839</v>
      </c>
      <c r="I394" s="215"/>
      <c r="L394" s="31"/>
      <c r="M394" s="216"/>
      <c r="N394" s="32"/>
      <c r="O394" s="32"/>
      <c r="P394" s="32"/>
      <c r="Q394" s="32"/>
      <c r="R394" s="32"/>
      <c r="S394" s="32"/>
      <c r="T394" s="71"/>
      <c r="AT394" s="10" t="s">
        <v>144</v>
      </c>
      <c r="AU394" s="10" t="s">
        <v>78</v>
      </c>
    </row>
    <row r="395" s="30" customFormat="true" ht="27" hidden="false" customHeight="false" outlineLevel="0" collapsed="false">
      <c r="B395" s="31"/>
      <c r="D395" s="213" t="s">
        <v>146</v>
      </c>
      <c r="F395" s="217" t="s">
        <v>491</v>
      </c>
      <c r="I395" s="215"/>
      <c r="L395" s="31"/>
      <c r="M395" s="216"/>
      <c r="N395" s="32"/>
      <c r="O395" s="32"/>
      <c r="P395" s="32"/>
      <c r="Q395" s="32"/>
      <c r="R395" s="32"/>
      <c r="S395" s="32"/>
      <c r="T395" s="71"/>
      <c r="AT395" s="10" t="s">
        <v>146</v>
      </c>
      <c r="AU395" s="10" t="s">
        <v>78</v>
      </c>
    </row>
    <row r="396" s="221" customFormat="true" ht="13.5" hidden="false" customHeight="false" outlineLevel="0" collapsed="false">
      <c r="B396" s="222"/>
      <c r="D396" s="213" t="s">
        <v>166</v>
      </c>
      <c r="E396" s="223"/>
      <c r="F396" s="224" t="s">
        <v>840</v>
      </c>
      <c r="H396" s="225" t="n">
        <v>19</v>
      </c>
      <c r="I396" s="226"/>
      <c r="L396" s="222"/>
      <c r="M396" s="227"/>
      <c r="N396" s="228"/>
      <c r="O396" s="228"/>
      <c r="P396" s="228"/>
      <c r="Q396" s="228"/>
      <c r="R396" s="228"/>
      <c r="S396" s="228"/>
      <c r="T396" s="229"/>
      <c r="AT396" s="223" t="s">
        <v>166</v>
      </c>
      <c r="AU396" s="223" t="s">
        <v>78</v>
      </c>
      <c r="AV396" s="221" t="s">
        <v>78</v>
      </c>
      <c r="AW396" s="221" t="s">
        <v>34</v>
      </c>
      <c r="AX396" s="221" t="s">
        <v>76</v>
      </c>
      <c r="AY396" s="223" t="s">
        <v>135</v>
      </c>
    </row>
    <row r="397" s="30" customFormat="true" ht="16.5" hidden="false" customHeight="true" outlineLevel="0" collapsed="false">
      <c r="B397" s="200"/>
      <c r="C397" s="247" t="s">
        <v>841</v>
      </c>
      <c r="D397" s="247" t="s">
        <v>389</v>
      </c>
      <c r="E397" s="248" t="s">
        <v>842</v>
      </c>
      <c r="F397" s="249" t="s">
        <v>843</v>
      </c>
      <c r="G397" s="250" t="s">
        <v>379</v>
      </c>
      <c r="H397" s="251" t="n">
        <v>4</v>
      </c>
      <c r="I397" s="252"/>
      <c r="J397" s="253" t="n">
        <f aca="false">ROUND(I397*H397,2)</f>
        <v>0</v>
      </c>
      <c r="K397" s="249" t="s">
        <v>176</v>
      </c>
      <c r="L397" s="254"/>
      <c r="M397" s="255"/>
      <c r="N397" s="256" t="s">
        <v>41</v>
      </c>
      <c r="O397" s="32"/>
      <c r="P397" s="210" t="n">
        <f aca="false">O397*H397</f>
        <v>0</v>
      </c>
      <c r="Q397" s="210" t="n">
        <v>0.00072</v>
      </c>
      <c r="R397" s="210" t="n">
        <f aca="false">Q397*H397</f>
        <v>0.00288</v>
      </c>
      <c r="S397" s="210" t="n">
        <v>0</v>
      </c>
      <c r="T397" s="211" t="n">
        <f aca="false">S397*H397</f>
        <v>0</v>
      </c>
      <c r="AR397" s="10" t="s">
        <v>204</v>
      </c>
      <c r="AT397" s="10" t="s">
        <v>389</v>
      </c>
      <c r="AU397" s="10" t="s">
        <v>78</v>
      </c>
      <c r="AY397" s="10" t="s">
        <v>135</v>
      </c>
      <c r="BE397" s="212" t="n">
        <f aca="false">IF(N397="základní",J397,0)</f>
        <v>0</v>
      </c>
      <c r="BF397" s="212" t="n">
        <f aca="false">IF(N397="snížená",J397,0)</f>
        <v>0</v>
      </c>
      <c r="BG397" s="212" t="n">
        <f aca="false">IF(N397="zákl. přenesená",J397,0)</f>
        <v>0</v>
      </c>
      <c r="BH397" s="212" t="n">
        <f aca="false">IF(N397="sníž. přenesená",J397,0)</f>
        <v>0</v>
      </c>
      <c r="BI397" s="212" t="n">
        <f aca="false">IF(N397="nulová",J397,0)</f>
        <v>0</v>
      </c>
      <c r="BJ397" s="10" t="s">
        <v>76</v>
      </c>
      <c r="BK397" s="212" t="n">
        <f aca="false">ROUND(I397*H397,2)</f>
        <v>0</v>
      </c>
      <c r="BL397" s="10" t="s">
        <v>142</v>
      </c>
      <c r="BM397" s="10" t="s">
        <v>844</v>
      </c>
    </row>
    <row r="398" s="30" customFormat="true" ht="13.5" hidden="false" customHeight="false" outlineLevel="0" collapsed="false">
      <c r="B398" s="31"/>
      <c r="D398" s="213" t="s">
        <v>144</v>
      </c>
      <c r="F398" s="214" t="s">
        <v>843</v>
      </c>
      <c r="I398" s="215"/>
      <c r="L398" s="31"/>
      <c r="M398" s="216"/>
      <c r="N398" s="32"/>
      <c r="O398" s="32"/>
      <c r="P398" s="32"/>
      <c r="Q398" s="32"/>
      <c r="R398" s="32"/>
      <c r="S398" s="32"/>
      <c r="T398" s="71"/>
      <c r="AT398" s="10" t="s">
        <v>144</v>
      </c>
      <c r="AU398" s="10" t="s">
        <v>78</v>
      </c>
    </row>
    <row r="399" s="30" customFormat="true" ht="16.5" hidden="false" customHeight="true" outlineLevel="0" collapsed="false">
      <c r="B399" s="200"/>
      <c r="C399" s="247" t="s">
        <v>845</v>
      </c>
      <c r="D399" s="247" t="s">
        <v>389</v>
      </c>
      <c r="E399" s="248" t="s">
        <v>846</v>
      </c>
      <c r="F399" s="249" t="s">
        <v>847</v>
      </c>
      <c r="G399" s="250" t="s">
        <v>379</v>
      </c>
      <c r="H399" s="251" t="n">
        <v>15</v>
      </c>
      <c r="I399" s="252"/>
      <c r="J399" s="253" t="n">
        <f aca="false">ROUND(I399*H399,2)</f>
        <v>0</v>
      </c>
      <c r="K399" s="249" t="s">
        <v>176</v>
      </c>
      <c r="L399" s="254"/>
      <c r="M399" s="255"/>
      <c r="N399" s="256" t="s">
        <v>41</v>
      </c>
      <c r="O399" s="32"/>
      <c r="P399" s="210" t="n">
        <f aca="false">O399*H399</f>
        <v>0</v>
      </c>
      <c r="Q399" s="210" t="n">
        <v>0.00072</v>
      </c>
      <c r="R399" s="210" t="n">
        <f aca="false">Q399*H399</f>
        <v>0.0108</v>
      </c>
      <c r="S399" s="210" t="n">
        <v>0</v>
      </c>
      <c r="T399" s="211" t="n">
        <f aca="false">S399*H399</f>
        <v>0</v>
      </c>
      <c r="AR399" s="10" t="s">
        <v>204</v>
      </c>
      <c r="AT399" s="10" t="s">
        <v>389</v>
      </c>
      <c r="AU399" s="10" t="s">
        <v>78</v>
      </c>
      <c r="AY399" s="10" t="s">
        <v>135</v>
      </c>
      <c r="BE399" s="212" t="n">
        <f aca="false">IF(N399="základní",J399,0)</f>
        <v>0</v>
      </c>
      <c r="BF399" s="212" t="n">
        <f aca="false">IF(N399="snížená",J399,0)</f>
        <v>0</v>
      </c>
      <c r="BG399" s="212" t="n">
        <f aca="false">IF(N399="zákl. přenesená",J399,0)</f>
        <v>0</v>
      </c>
      <c r="BH399" s="212" t="n">
        <f aca="false">IF(N399="sníž. přenesená",J399,0)</f>
        <v>0</v>
      </c>
      <c r="BI399" s="212" t="n">
        <f aca="false">IF(N399="nulová",J399,0)</f>
        <v>0</v>
      </c>
      <c r="BJ399" s="10" t="s">
        <v>76</v>
      </c>
      <c r="BK399" s="212" t="n">
        <f aca="false">ROUND(I399*H399,2)</f>
        <v>0</v>
      </c>
      <c r="BL399" s="10" t="s">
        <v>142</v>
      </c>
      <c r="BM399" s="10" t="s">
        <v>848</v>
      </c>
    </row>
    <row r="400" s="30" customFormat="true" ht="13.5" hidden="false" customHeight="false" outlineLevel="0" collapsed="false">
      <c r="B400" s="31"/>
      <c r="D400" s="213" t="s">
        <v>144</v>
      </c>
      <c r="F400" s="214" t="s">
        <v>849</v>
      </c>
      <c r="I400" s="215"/>
      <c r="L400" s="31"/>
      <c r="M400" s="216"/>
      <c r="N400" s="32"/>
      <c r="O400" s="32"/>
      <c r="P400" s="32"/>
      <c r="Q400" s="32"/>
      <c r="R400" s="32"/>
      <c r="S400" s="32"/>
      <c r="T400" s="71"/>
      <c r="AT400" s="10" t="s">
        <v>144</v>
      </c>
      <c r="AU400" s="10" t="s">
        <v>78</v>
      </c>
    </row>
    <row r="401" s="30" customFormat="true" ht="16.5" hidden="false" customHeight="true" outlineLevel="0" collapsed="false">
      <c r="B401" s="200"/>
      <c r="C401" s="247" t="s">
        <v>850</v>
      </c>
      <c r="D401" s="247" t="s">
        <v>389</v>
      </c>
      <c r="E401" s="248" t="s">
        <v>851</v>
      </c>
      <c r="F401" s="249" t="s">
        <v>852</v>
      </c>
      <c r="G401" s="250" t="s">
        <v>379</v>
      </c>
      <c r="H401" s="251" t="n">
        <v>15</v>
      </c>
      <c r="I401" s="252"/>
      <c r="J401" s="253" t="n">
        <f aca="false">ROUND(I401*H401,2)</f>
        <v>0</v>
      </c>
      <c r="K401" s="249" t="s">
        <v>176</v>
      </c>
      <c r="L401" s="254"/>
      <c r="M401" s="255"/>
      <c r="N401" s="256" t="s">
        <v>41</v>
      </c>
      <c r="O401" s="32"/>
      <c r="P401" s="210" t="n">
        <f aca="false">O401*H401</f>
        <v>0</v>
      </c>
      <c r="Q401" s="210" t="n">
        <v>0.00064</v>
      </c>
      <c r="R401" s="210" t="n">
        <f aca="false">Q401*H401</f>
        <v>0.0096</v>
      </c>
      <c r="S401" s="210" t="n">
        <v>0</v>
      </c>
      <c r="T401" s="211" t="n">
        <f aca="false">S401*H401</f>
        <v>0</v>
      </c>
      <c r="AR401" s="10" t="s">
        <v>204</v>
      </c>
      <c r="AT401" s="10" t="s">
        <v>389</v>
      </c>
      <c r="AU401" s="10" t="s">
        <v>78</v>
      </c>
      <c r="AY401" s="10" t="s">
        <v>135</v>
      </c>
      <c r="BE401" s="212" t="n">
        <f aca="false">IF(N401="základní",J401,0)</f>
        <v>0</v>
      </c>
      <c r="BF401" s="212" t="n">
        <f aca="false">IF(N401="snížená",J401,0)</f>
        <v>0</v>
      </c>
      <c r="BG401" s="212" t="n">
        <f aca="false">IF(N401="zákl. přenesená",J401,0)</f>
        <v>0</v>
      </c>
      <c r="BH401" s="212" t="n">
        <f aca="false">IF(N401="sníž. přenesená",J401,0)</f>
        <v>0</v>
      </c>
      <c r="BI401" s="212" t="n">
        <f aca="false">IF(N401="nulová",J401,0)</f>
        <v>0</v>
      </c>
      <c r="BJ401" s="10" t="s">
        <v>76</v>
      </c>
      <c r="BK401" s="212" t="n">
        <f aca="false">ROUND(I401*H401,2)</f>
        <v>0</v>
      </c>
      <c r="BL401" s="10" t="s">
        <v>142</v>
      </c>
      <c r="BM401" s="10" t="s">
        <v>853</v>
      </c>
    </row>
    <row r="402" s="30" customFormat="true" ht="13.5" hidden="false" customHeight="false" outlineLevel="0" collapsed="false">
      <c r="B402" s="31"/>
      <c r="D402" s="213" t="s">
        <v>144</v>
      </c>
      <c r="F402" s="214" t="s">
        <v>854</v>
      </c>
      <c r="I402" s="215"/>
      <c r="L402" s="31"/>
      <c r="M402" s="216"/>
      <c r="N402" s="32"/>
      <c r="O402" s="32"/>
      <c r="P402" s="32"/>
      <c r="Q402" s="32"/>
      <c r="R402" s="32"/>
      <c r="S402" s="32"/>
      <c r="T402" s="71"/>
      <c r="AT402" s="10" t="s">
        <v>144</v>
      </c>
      <c r="AU402" s="10" t="s">
        <v>78</v>
      </c>
    </row>
    <row r="403" s="30" customFormat="true" ht="16.5" hidden="false" customHeight="true" outlineLevel="0" collapsed="false">
      <c r="B403" s="200"/>
      <c r="C403" s="201" t="s">
        <v>855</v>
      </c>
      <c r="D403" s="201" t="s">
        <v>138</v>
      </c>
      <c r="E403" s="202" t="s">
        <v>856</v>
      </c>
      <c r="F403" s="203" t="s">
        <v>857</v>
      </c>
      <c r="G403" s="204" t="s">
        <v>379</v>
      </c>
      <c r="H403" s="205" t="n">
        <v>22</v>
      </c>
      <c r="I403" s="206"/>
      <c r="J403" s="207" t="n">
        <f aca="false">ROUND(I403*H403,2)</f>
        <v>0</v>
      </c>
      <c r="K403" s="203" t="s">
        <v>176</v>
      </c>
      <c r="L403" s="31"/>
      <c r="M403" s="208"/>
      <c r="N403" s="209" t="s">
        <v>41</v>
      </c>
      <c r="O403" s="32"/>
      <c r="P403" s="210" t="n">
        <f aca="false">O403*H403</f>
        <v>0</v>
      </c>
      <c r="Q403" s="210" t="n">
        <v>0</v>
      </c>
      <c r="R403" s="210" t="n">
        <f aca="false">Q403*H403</f>
        <v>0</v>
      </c>
      <c r="S403" s="210" t="n">
        <v>0</v>
      </c>
      <c r="T403" s="211" t="n">
        <f aca="false">S403*H403</f>
        <v>0</v>
      </c>
      <c r="AR403" s="10" t="s">
        <v>142</v>
      </c>
      <c r="AT403" s="10" t="s">
        <v>138</v>
      </c>
      <c r="AU403" s="10" t="s">
        <v>78</v>
      </c>
      <c r="AY403" s="10" t="s">
        <v>135</v>
      </c>
      <c r="BE403" s="212" t="n">
        <f aca="false">IF(N403="základní",J403,0)</f>
        <v>0</v>
      </c>
      <c r="BF403" s="212" t="n">
        <f aca="false">IF(N403="snížená",J403,0)</f>
        <v>0</v>
      </c>
      <c r="BG403" s="212" t="n">
        <f aca="false">IF(N403="zákl. přenesená",J403,0)</f>
        <v>0</v>
      </c>
      <c r="BH403" s="212" t="n">
        <f aca="false">IF(N403="sníž. přenesená",J403,0)</f>
        <v>0</v>
      </c>
      <c r="BI403" s="212" t="n">
        <f aca="false">IF(N403="nulová",J403,0)</f>
        <v>0</v>
      </c>
      <c r="BJ403" s="10" t="s">
        <v>76</v>
      </c>
      <c r="BK403" s="212" t="n">
        <f aca="false">ROUND(I403*H403,2)</f>
        <v>0</v>
      </c>
      <c r="BL403" s="10" t="s">
        <v>142</v>
      </c>
      <c r="BM403" s="10" t="s">
        <v>858</v>
      </c>
    </row>
    <row r="404" s="30" customFormat="true" ht="27" hidden="false" customHeight="false" outlineLevel="0" collapsed="false">
      <c r="B404" s="31"/>
      <c r="D404" s="213" t="s">
        <v>144</v>
      </c>
      <c r="F404" s="214" t="s">
        <v>859</v>
      </c>
      <c r="I404" s="215"/>
      <c r="L404" s="31"/>
      <c r="M404" s="216"/>
      <c r="N404" s="32"/>
      <c r="O404" s="32"/>
      <c r="P404" s="32"/>
      <c r="Q404" s="32"/>
      <c r="R404" s="32"/>
      <c r="S404" s="32"/>
      <c r="T404" s="71"/>
      <c r="AT404" s="10" t="s">
        <v>144</v>
      </c>
      <c r="AU404" s="10" t="s">
        <v>78</v>
      </c>
    </row>
    <row r="405" s="30" customFormat="true" ht="27" hidden="false" customHeight="false" outlineLevel="0" collapsed="false">
      <c r="B405" s="31"/>
      <c r="D405" s="213" t="s">
        <v>146</v>
      </c>
      <c r="F405" s="217" t="s">
        <v>491</v>
      </c>
      <c r="I405" s="215"/>
      <c r="L405" s="31"/>
      <c r="M405" s="216"/>
      <c r="N405" s="32"/>
      <c r="O405" s="32"/>
      <c r="P405" s="32"/>
      <c r="Q405" s="32"/>
      <c r="R405" s="32"/>
      <c r="S405" s="32"/>
      <c r="T405" s="71"/>
      <c r="AT405" s="10" t="s">
        <v>146</v>
      </c>
      <c r="AU405" s="10" t="s">
        <v>78</v>
      </c>
    </row>
    <row r="406" s="221" customFormat="true" ht="13.5" hidden="false" customHeight="false" outlineLevel="0" collapsed="false">
      <c r="B406" s="222"/>
      <c r="D406" s="213" t="s">
        <v>166</v>
      </c>
      <c r="E406" s="223"/>
      <c r="F406" s="224" t="s">
        <v>860</v>
      </c>
      <c r="H406" s="225" t="n">
        <v>22</v>
      </c>
      <c r="I406" s="226"/>
      <c r="L406" s="222"/>
      <c r="M406" s="227"/>
      <c r="N406" s="228"/>
      <c r="O406" s="228"/>
      <c r="P406" s="228"/>
      <c r="Q406" s="228"/>
      <c r="R406" s="228"/>
      <c r="S406" s="228"/>
      <c r="T406" s="229"/>
      <c r="AT406" s="223" t="s">
        <v>166</v>
      </c>
      <c r="AU406" s="223" t="s">
        <v>78</v>
      </c>
      <c r="AV406" s="221" t="s">
        <v>78</v>
      </c>
      <c r="AW406" s="221" t="s">
        <v>34</v>
      </c>
      <c r="AX406" s="221" t="s">
        <v>76</v>
      </c>
      <c r="AY406" s="223" t="s">
        <v>135</v>
      </c>
    </row>
    <row r="407" s="30" customFormat="true" ht="16.5" hidden="false" customHeight="true" outlineLevel="0" collapsed="false">
      <c r="B407" s="200"/>
      <c r="C407" s="247" t="s">
        <v>861</v>
      </c>
      <c r="D407" s="247" t="s">
        <v>389</v>
      </c>
      <c r="E407" s="248" t="s">
        <v>862</v>
      </c>
      <c r="F407" s="249" t="s">
        <v>863</v>
      </c>
      <c r="G407" s="250" t="s">
        <v>379</v>
      </c>
      <c r="H407" s="251" t="n">
        <v>10</v>
      </c>
      <c r="I407" s="252"/>
      <c r="J407" s="253" t="n">
        <f aca="false">ROUND(I407*H407,2)</f>
        <v>0</v>
      </c>
      <c r="K407" s="249" t="s">
        <v>176</v>
      </c>
      <c r="L407" s="254"/>
      <c r="M407" s="255"/>
      <c r="N407" s="256" t="s">
        <v>41</v>
      </c>
      <c r="O407" s="32"/>
      <c r="P407" s="210" t="n">
        <f aca="false">O407*H407</f>
        <v>0</v>
      </c>
      <c r="Q407" s="210" t="n">
        <v>0.00181</v>
      </c>
      <c r="R407" s="210" t="n">
        <f aca="false">Q407*H407</f>
        <v>0.0181</v>
      </c>
      <c r="S407" s="210" t="n">
        <v>0</v>
      </c>
      <c r="T407" s="211" t="n">
        <f aca="false">S407*H407</f>
        <v>0</v>
      </c>
      <c r="AR407" s="10" t="s">
        <v>204</v>
      </c>
      <c r="AT407" s="10" t="s">
        <v>389</v>
      </c>
      <c r="AU407" s="10" t="s">
        <v>78</v>
      </c>
      <c r="AY407" s="10" t="s">
        <v>135</v>
      </c>
      <c r="BE407" s="212" t="n">
        <f aca="false">IF(N407="základní",J407,0)</f>
        <v>0</v>
      </c>
      <c r="BF407" s="212" t="n">
        <f aca="false">IF(N407="snížená",J407,0)</f>
        <v>0</v>
      </c>
      <c r="BG407" s="212" t="n">
        <f aca="false">IF(N407="zákl. přenesená",J407,0)</f>
        <v>0</v>
      </c>
      <c r="BH407" s="212" t="n">
        <f aca="false">IF(N407="sníž. přenesená",J407,0)</f>
        <v>0</v>
      </c>
      <c r="BI407" s="212" t="n">
        <f aca="false">IF(N407="nulová",J407,0)</f>
        <v>0</v>
      </c>
      <c r="BJ407" s="10" t="s">
        <v>76</v>
      </c>
      <c r="BK407" s="212" t="n">
        <f aca="false">ROUND(I407*H407,2)</f>
        <v>0</v>
      </c>
      <c r="BL407" s="10" t="s">
        <v>142</v>
      </c>
      <c r="BM407" s="10" t="s">
        <v>864</v>
      </c>
    </row>
    <row r="408" s="30" customFormat="true" ht="13.5" hidden="false" customHeight="false" outlineLevel="0" collapsed="false">
      <c r="B408" s="31"/>
      <c r="D408" s="213" t="s">
        <v>144</v>
      </c>
      <c r="F408" s="214" t="s">
        <v>863</v>
      </c>
      <c r="I408" s="215"/>
      <c r="L408" s="31"/>
      <c r="M408" s="216"/>
      <c r="N408" s="32"/>
      <c r="O408" s="32"/>
      <c r="P408" s="32"/>
      <c r="Q408" s="32"/>
      <c r="R408" s="32"/>
      <c r="S408" s="32"/>
      <c r="T408" s="71"/>
      <c r="AT408" s="10" t="s">
        <v>144</v>
      </c>
      <c r="AU408" s="10" t="s">
        <v>78</v>
      </c>
    </row>
    <row r="409" s="30" customFormat="true" ht="16.5" hidden="false" customHeight="true" outlineLevel="0" collapsed="false">
      <c r="B409" s="200"/>
      <c r="C409" s="247" t="s">
        <v>865</v>
      </c>
      <c r="D409" s="247" t="s">
        <v>389</v>
      </c>
      <c r="E409" s="248" t="s">
        <v>866</v>
      </c>
      <c r="F409" s="249" t="s">
        <v>867</v>
      </c>
      <c r="G409" s="250" t="s">
        <v>379</v>
      </c>
      <c r="H409" s="251" t="n">
        <v>6</v>
      </c>
      <c r="I409" s="252"/>
      <c r="J409" s="253" t="n">
        <f aca="false">ROUND(I409*H409,2)</f>
        <v>0</v>
      </c>
      <c r="K409" s="249" t="s">
        <v>176</v>
      </c>
      <c r="L409" s="254"/>
      <c r="M409" s="255"/>
      <c r="N409" s="256" t="s">
        <v>41</v>
      </c>
      <c r="O409" s="32"/>
      <c r="P409" s="210" t="n">
        <f aca="false">O409*H409</f>
        <v>0</v>
      </c>
      <c r="Q409" s="210" t="n">
        <v>0.00036</v>
      </c>
      <c r="R409" s="210" t="n">
        <f aca="false">Q409*H409</f>
        <v>0.00216</v>
      </c>
      <c r="S409" s="210" t="n">
        <v>0</v>
      </c>
      <c r="T409" s="211" t="n">
        <f aca="false">S409*H409</f>
        <v>0</v>
      </c>
      <c r="AR409" s="10" t="s">
        <v>204</v>
      </c>
      <c r="AT409" s="10" t="s">
        <v>389</v>
      </c>
      <c r="AU409" s="10" t="s">
        <v>78</v>
      </c>
      <c r="AY409" s="10" t="s">
        <v>135</v>
      </c>
      <c r="BE409" s="212" t="n">
        <f aca="false">IF(N409="základní",J409,0)</f>
        <v>0</v>
      </c>
      <c r="BF409" s="212" t="n">
        <f aca="false">IF(N409="snížená",J409,0)</f>
        <v>0</v>
      </c>
      <c r="BG409" s="212" t="n">
        <f aca="false">IF(N409="zákl. přenesená",J409,0)</f>
        <v>0</v>
      </c>
      <c r="BH409" s="212" t="n">
        <f aca="false">IF(N409="sníž. přenesená",J409,0)</f>
        <v>0</v>
      </c>
      <c r="BI409" s="212" t="n">
        <f aca="false">IF(N409="nulová",J409,0)</f>
        <v>0</v>
      </c>
      <c r="BJ409" s="10" t="s">
        <v>76</v>
      </c>
      <c r="BK409" s="212" t="n">
        <f aca="false">ROUND(I409*H409,2)</f>
        <v>0</v>
      </c>
      <c r="BL409" s="10" t="s">
        <v>142</v>
      </c>
      <c r="BM409" s="10" t="s">
        <v>868</v>
      </c>
    </row>
    <row r="410" s="30" customFormat="true" ht="13.5" hidden="false" customHeight="false" outlineLevel="0" collapsed="false">
      <c r="B410" s="31"/>
      <c r="D410" s="213" t="s">
        <v>144</v>
      </c>
      <c r="F410" s="214" t="s">
        <v>867</v>
      </c>
      <c r="I410" s="215"/>
      <c r="L410" s="31"/>
      <c r="M410" s="216"/>
      <c r="N410" s="32"/>
      <c r="O410" s="32"/>
      <c r="P410" s="32"/>
      <c r="Q410" s="32"/>
      <c r="R410" s="32"/>
      <c r="S410" s="32"/>
      <c r="T410" s="71"/>
      <c r="AT410" s="10" t="s">
        <v>144</v>
      </c>
      <c r="AU410" s="10" t="s">
        <v>78</v>
      </c>
    </row>
    <row r="411" s="30" customFormat="true" ht="16.5" hidden="false" customHeight="true" outlineLevel="0" collapsed="false">
      <c r="B411" s="200"/>
      <c r="C411" s="247" t="s">
        <v>869</v>
      </c>
      <c r="D411" s="247" t="s">
        <v>389</v>
      </c>
      <c r="E411" s="248" t="s">
        <v>870</v>
      </c>
      <c r="F411" s="249" t="s">
        <v>871</v>
      </c>
      <c r="G411" s="250" t="s">
        <v>379</v>
      </c>
      <c r="H411" s="251" t="n">
        <v>6</v>
      </c>
      <c r="I411" s="252"/>
      <c r="J411" s="253" t="n">
        <f aca="false">ROUND(I411*H411,2)</f>
        <v>0</v>
      </c>
      <c r="K411" s="249" t="s">
        <v>176</v>
      </c>
      <c r="L411" s="254"/>
      <c r="M411" s="255"/>
      <c r="N411" s="256" t="s">
        <v>41</v>
      </c>
      <c r="O411" s="32"/>
      <c r="P411" s="210" t="n">
        <f aca="false">O411*H411</f>
        <v>0</v>
      </c>
      <c r="Q411" s="210" t="n">
        <v>0.00172</v>
      </c>
      <c r="R411" s="210" t="n">
        <f aca="false">Q411*H411</f>
        <v>0.01032</v>
      </c>
      <c r="S411" s="210" t="n">
        <v>0</v>
      </c>
      <c r="T411" s="211" t="n">
        <f aca="false">S411*H411</f>
        <v>0</v>
      </c>
      <c r="AR411" s="10" t="s">
        <v>204</v>
      </c>
      <c r="AT411" s="10" t="s">
        <v>389</v>
      </c>
      <c r="AU411" s="10" t="s">
        <v>78</v>
      </c>
      <c r="AY411" s="10" t="s">
        <v>135</v>
      </c>
      <c r="BE411" s="212" t="n">
        <f aca="false">IF(N411="základní",J411,0)</f>
        <v>0</v>
      </c>
      <c r="BF411" s="212" t="n">
        <f aca="false">IF(N411="snížená",J411,0)</f>
        <v>0</v>
      </c>
      <c r="BG411" s="212" t="n">
        <f aca="false">IF(N411="zákl. přenesená",J411,0)</f>
        <v>0</v>
      </c>
      <c r="BH411" s="212" t="n">
        <f aca="false">IF(N411="sníž. přenesená",J411,0)</f>
        <v>0</v>
      </c>
      <c r="BI411" s="212" t="n">
        <f aca="false">IF(N411="nulová",J411,0)</f>
        <v>0</v>
      </c>
      <c r="BJ411" s="10" t="s">
        <v>76</v>
      </c>
      <c r="BK411" s="212" t="n">
        <f aca="false">ROUND(I411*H411,2)</f>
        <v>0</v>
      </c>
      <c r="BL411" s="10" t="s">
        <v>142</v>
      </c>
      <c r="BM411" s="10" t="s">
        <v>872</v>
      </c>
    </row>
    <row r="412" s="30" customFormat="true" ht="13.5" hidden="false" customHeight="false" outlineLevel="0" collapsed="false">
      <c r="B412" s="31"/>
      <c r="D412" s="213" t="s">
        <v>144</v>
      </c>
      <c r="F412" s="214" t="s">
        <v>873</v>
      </c>
      <c r="I412" s="215"/>
      <c r="L412" s="31"/>
      <c r="M412" s="216"/>
      <c r="N412" s="32"/>
      <c r="O412" s="32"/>
      <c r="P412" s="32"/>
      <c r="Q412" s="32"/>
      <c r="R412" s="32"/>
      <c r="S412" s="32"/>
      <c r="T412" s="71"/>
      <c r="AT412" s="10" t="s">
        <v>144</v>
      </c>
      <c r="AU412" s="10" t="s">
        <v>78</v>
      </c>
    </row>
    <row r="413" s="30" customFormat="true" ht="16.5" hidden="false" customHeight="true" outlineLevel="0" collapsed="false">
      <c r="B413" s="200"/>
      <c r="C413" s="247" t="s">
        <v>874</v>
      </c>
      <c r="D413" s="247" t="s">
        <v>389</v>
      </c>
      <c r="E413" s="248" t="s">
        <v>875</v>
      </c>
      <c r="F413" s="249" t="s">
        <v>876</v>
      </c>
      <c r="G413" s="250" t="s">
        <v>379</v>
      </c>
      <c r="H413" s="251" t="n">
        <v>6</v>
      </c>
      <c r="I413" s="252"/>
      <c r="J413" s="253" t="n">
        <f aca="false">ROUND(I413*H413,2)</f>
        <v>0</v>
      </c>
      <c r="K413" s="249" t="s">
        <v>176</v>
      </c>
      <c r="L413" s="254"/>
      <c r="M413" s="255"/>
      <c r="N413" s="256" t="s">
        <v>41</v>
      </c>
      <c r="O413" s="32"/>
      <c r="P413" s="210" t="n">
        <f aca="false">O413*H413</f>
        <v>0</v>
      </c>
      <c r="Q413" s="210" t="n">
        <v>0.0012</v>
      </c>
      <c r="R413" s="210" t="n">
        <f aca="false">Q413*H413</f>
        <v>0.0072</v>
      </c>
      <c r="S413" s="210" t="n">
        <v>0</v>
      </c>
      <c r="T413" s="211" t="n">
        <f aca="false">S413*H413</f>
        <v>0</v>
      </c>
      <c r="AR413" s="10" t="s">
        <v>204</v>
      </c>
      <c r="AT413" s="10" t="s">
        <v>389</v>
      </c>
      <c r="AU413" s="10" t="s">
        <v>78</v>
      </c>
      <c r="AY413" s="10" t="s">
        <v>135</v>
      </c>
      <c r="BE413" s="212" t="n">
        <f aca="false">IF(N413="základní",J413,0)</f>
        <v>0</v>
      </c>
      <c r="BF413" s="212" t="n">
        <f aca="false">IF(N413="snížená",J413,0)</f>
        <v>0</v>
      </c>
      <c r="BG413" s="212" t="n">
        <f aca="false">IF(N413="zákl. přenesená",J413,0)</f>
        <v>0</v>
      </c>
      <c r="BH413" s="212" t="n">
        <f aca="false">IF(N413="sníž. přenesená",J413,0)</f>
        <v>0</v>
      </c>
      <c r="BI413" s="212" t="n">
        <f aca="false">IF(N413="nulová",J413,0)</f>
        <v>0</v>
      </c>
      <c r="BJ413" s="10" t="s">
        <v>76</v>
      </c>
      <c r="BK413" s="212" t="n">
        <f aca="false">ROUND(I413*H413,2)</f>
        <v>0</v>
      </c>
      <c r="BL413" s="10" t="s">
        <v>142</v>
      </c>
      <c r="BM413" s="10" t="s">
        <v>877</v>
      </c>
    </row>
    <row r="414" s="30" customFormat="true" ht="13.5" hidden="false" customHeight="false" outlineLevel="0" collapsed="false">
      <c r="B414" s="31"/>
      <c r="D414" s="213" t="s">
        <v>144</v>
      </c>
      <c r="F414" s="214" t="s">
        <v>878</v>
      </c>
      <c r="I414" s="215"/>
      <c r="L414" s="31"/>
      <c r="M414" s="216"/>
      <c r="N414" s="32"/>
      <c r="O414" s="32"/>
      <c r="P414" s="32"/>
      <c r="Q414" s="32"/>
      <c r="R414" s="32"/>
      <c r="S414" s="32"/>
      <c r="T414" s="71"/>
      <c r="AT414" s="10" t="s">
        <v>144</v>
      </c>
      <c r="AU414" s="10" t="s">
        <v>78</v>
      </c>
    </row>
    <row r="415" s="30" customFormat="true" ht="16.5" hidden="false" customHeight="true" outlineLevel="0" collapsed="false">
      <c r="B415" s="200"/>
      <c r="C415" s="201" t="s">
        <v>879</v>
      </c>
      <c r="D415" s="201" t="s">
        <v>138</v>
      </c>
      <c r="E415" s="202" t="s">
        <v>880</v>
      </c>
      <c r="F415" s="203" t="s">
        <v>881</v>
      </c>
      <c r="G415" s="204" t="s">
        <v>379</v>
      </c>
      <c r="H415" s="205" t="n">
        <v>4</v>
      </c>
      <c r="I415" s="206"/>
      <c r="J415" s="207" t="n">
        <f aca="false">ROUND(I415*H415,2)</f>
        <v>0</v>
      </c>
      <c r="K415" s="203" t="s">
        <v>176</v>
      </c>
      <c r="L415" s="31"/>
      <c r="M415" s="208"/>
      <c r="N415" s="209" t="s">
        <v>41</v>
      </c>
      <c r="O415" s="32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AR415" s="10" t="s">
        <v>142</v>
      </c>
      <c r="AT415" s="10" t="s">
        <v>138</v>
      </c>
      <c r="AU415" s="10" t="s">
        <v>78</v>
      </c>
      <c r="AY415" s="10" t="s">
        <v>135</v>
      </c>
      <c r="BE415" s="212" t="n">
        <f aca="false">IF(N415="základní",J415,0)</f>
        <v>0</v>
      </c>
      <c r="BF415" s="212" t="n">
        <f aca="false">IF(N415="snížená",J415,0)</f>
        <v>0</v>
      </c>
      <c r="BG415" s="212" t="n">
        <f aca="false">IF(N415="zákl. přenesená",J415,0)</f>
        <v>0</v>
      </c>
      <c r="BH415" s="212" t="n">
        <f aca="false">IF(N415="sníž. přenesená",J415,0)</f>
        <v>0</v>
      </c>
      <c r="BI415" s="212" t="n">
        <f aca="false">IF(N415="nulová",J415,0)</f>
        <v>0</v>
      </c>
      <c r="BJ415" s="10" t="s">
        <v>76</v>
      </c>
      <c r="BK415" s="212" t="n">
        <f aca="false">ROUND(I415*H415,2)</f>
        <v>0</v>
      </c>
      <c r="BL415" s="10" t="s">
        <v>142</v>
      </c>
      <c r="BM415" s="10" t="s">
        <v>882</v>
      </c>
    </row>
    <row r="416" s="30" customFormat="true" ht="27" hidden="false" customHeight="false" outlineLevel="0" collapsed="false">
      <c r="B416" s="31"/>
      <c r="D416" s="213" t="s">
        <v>144</v>
      </c>
      <c r="F416" s="214" t="s">
        <v>883</v>
      </c>
      <c r="I416" s="215"/>
      <c r="L416" s="31"/>
      <c r="M416" s="216"/>
      <c r="N416" s="32"/>
      <c r="O416" s="32"/>
      <c r="P416" s="32"/>
      <c r="Q416" s="32"/>
      <c r="R416" s="32"/>
      <c r="S416" s="32"/>
      <c r="T416" s="71"/>
      <c r="AT416" s="10" t="s">
        <v>144</v>
      </c>
      <c r="AU416" s="10" t="s">
        <v>78</v>
      </c>
    </row>
    <row r="417" s="30" customFormat="true" ht="27" hidden="false" customHeight="false" outlineLevel="0" collapsed="false">
      <c r="B417" s="31"/>
      <c r="D417" s="213" t="s">
        <v>146</v>
      </c>
      <c r="F417" s="217" t="s">
        <v>491</v>
      </c>
      <c r="I417" s="215"/>
      <c r="L417" s="31"/>
      <c r="M417" s="216"/>
      <c r="N417" s="32"/>
      <c r="O417" s="32"/>
      <c r="P417" s="32"/>
      <c r="Q417" s="32"/>
      <c r="R417" s="32"/>
      <c r="S417" s="32"/>
      <c r="T417" s="71"/>
      <c r="AT417" s="10" t="s">
        <v>146</v>
      </c>
      <c r="AU417" s="10" t="s">
        <v>78</v>
      </c>
    </row>
    <row r="418" s="221" customFormat="true" ht="13.5" hidden="false" customHeight="false" outlineLevel="0" collapsed="false">
      <c r="B418" s="222"/>
      <c r="D418" s="213" t="s">
        <v>166</v>
      </c>
      <c r="E418" s="223"/>
      <c r="F418" s="224" t="s">
        <v>142</v>
      </c>
      <c r="H418" s="225" t="n">
        <v>4</v>
      </c>
      <c r="I418" s="226"/>
      <c r="L418" s="222"/>
      <c r="M418" s="227"/>
      <c r="N418" s="228"/>
      <c r="O418" s="228"/>
      <c r="P418" s="228"/>
      <c r="Q418" s="228"/>
      <c r="R418" s="228"/>
      <c r="S418" s="228"/>
      <c r="T418" s="229"/>
      <c r="AT418" s="223" t="s">
        <v>166</v>
      </c>
      <c r="AU418" s="223" t="s">
        <v>78</v>
      </c>
      <c r="AV418" s="221" t="s">
        <v>78</v>
      </c>
      <c r="AW418" s="221" t="s">
        <v>34</v>
      </c>
      <c r="AX418" s="221" t="s">
        <v>76</v>
      </c>
      <c r="AY418" s="223" t="s">
        <v>135</v>
      </c>
    </row>
    <row r="419" s="30" customFormat="true" ht="16.5" hidden="false" customHeight="true" outlineLevel="0" collapsed="false">
      <c r="B419" s="200"/>
      <c r="C419" s="247" t="s">
        <v>884</v>
      </c>
      <c r="D419" s="247" t="s">
        <v>389</v>
      </c>
      <c r="E419" s="248" t="s">
        <v>885</v>
      </c>
      <c r="F419" s="249" t="s">
        <v>886</v>
      </c>
      <c r="G419" s="250" t="s">
        <v>379</v>
      </c>
      <c r="H419" s="251" t="n">
        <v>4</v>
      </c>
      <c r="I419" s="252"/>
      <c r="J419" s="253" t="n">
        <f aca="false">ROUND(I419*H419,2)</f>
        <v>0</v>
      </c>
      <c r="K419" s="249" t="s">
        <v>176</v>
      </c>
      <c r="L419" s="254"/>
      <c r="M419" s="255"/>
      <c r="N419" s="256" t="s">
        <v>41</v>
      </c>
      <c r="O419" s="32"/>
      <c r="P419" s="210" t="n">
        <f aca="false">O419*H419</f>
        <v>0</v>
      </c>
      <c r="Q419" s="210" t="n">
        <v>0.0018</v>
      </c>
      <c r="R419" s="210" t="n">
        <f aca="false">Q419*H419</f>
        <v>0.0072</v>
      </c>
      <c r="S419" s="210" t="n">
        <v>0</v>
      </c>
      <c r="T419" s="211" t="n">
        <f aca="false">S419*H419</f>
        <v>0</v>
      </c>
      <c r="AR419" s="10" t="s">
        <v>204</v>
      </c>
      <c r="AT419" s="10" t="s">
        <v>389</v>
      </c>
      <c r="AU419" s="10" t="s">
        <v>78</v>
      </c>
      <c r="AY419" s="10" t="s">
        <v>135</v>
      </c>
      <c r="BE419" s="212" t="n">
        <f aca="false">IF(N419="základní",J419,0)</f>
        <v>0</v>
      </c>
      <c r="BF419" s="212" t="n">
        <f aca="false">IF(N419="snížená",J419,0)</f>
        <v>0</v>
      </c>
      <c r="BG419" s="212" t="n">
        <f aca="false">IF(N419="zákl. přenesená",J419,0)</f>
        <v>0</v>
      </c>
      <c r="BH419" s="212" t="n">
        <f aca="false">IF(N419="sníž. přenesená",J419,0)</f>
        <v>0</v>
      </c>
      <c r="BI419" s="212" t="n">
        <f aca="false">IF(N419="nulová",J419,0)</f>
        <v>0</v>
      </c>
      <c r="BJ419" s="10" t="s">
        <v>76</v>
      </c>
      <c r="BK419" s="212" t="n">
        <f aca="false">ROUND(I419*H419,2)</f>
        <v>0</v>
      </c>
      <c r="BL419" s="10" t="s">
        <v>142</v>
      </c>
      <c r="BM419" s="10" t="s">
        <v>887</v>
      </c>
    </row>
    <row r="420" s="30" customFormat="true" ht="13.5" hidden="false" customHeight="false" outlineLevel="0" collapsed="false">
      <c r="B420" s="31"/>
      <c r="D420" s="213" t="s">
        <v>144</v>
      </c>
      <c r="F420" s="214" t="s">
        <v>886</v>
      </c>
      <c r="I420" s="215"/>
      <c r="L420" s="31"/>
      <c r="M420" s="216"/>
      <c r="N420" s="32"/>
      <c r="O420" s="32"/>
      <c r="P420" s="32"/>
      <c r="Q420" s="32"/>
      <c r="R420" s="32"/>
      <c r="S420" s="32"/>
      <c r="T420" s="71"/>
      <c r="AT420" s="10" t="s">
        <v>144</v>
      </c>
      <c r="AU420" s="10" t="s">
        <v>78</v>
      </c>
    </row>
    <row r="421" s="30" customFormat="true" ht="16.5" hidden="false" customHeight="true" outlineLevel="0" collapsed="false">
      <c r="B421" s="200"/>
      <c r="C421" s="201" t="s">
        <v>888</v>
      </c>
      <c r="D421" s="201" t="s">
        <v>138</v>
      </c>
      <c r="E421" s="202" t="s">
        <v>889</v>
      </c>
      <c r="F421" s="203" t="s">
        <v>890</v>
      </c>
      <c r="G421" s="204" t="s">
        <v>379</v>
      </c>
      <c r="H421" s="205" t="n">
        <v>2</v>
      </c>
      <c r="I421" s="206"/>
      <c r="J421" s="207" t="n">
        <f aca="false">ROUND(I421*H421,2)</f>
        <v>0</v>
      </c>
      <c r="K421" s="203" t="s">
        <v>176</v>
      </c>
      <c r="L421" s="31"/>
      <c r="M421" s="208"/>
      <c r="N421" s="209" t="s">
        <v>41</v>
      </c>
      <c r="O421" s="32"/>
      <c r="P421" s="210" t="n">
        <f aca="false">O421*H421</f>
        <v>0</v>
      </c>
      <c r="Q421" s="210" t="n">
        <v>0</v>
      </c>
      <c r="R421" s="210" t="n">
        <f aca="false">Q421*H421</f>
        <v>0</v>
      </c>
      <c r="S421" s="210" t="n">
        <v>0</v>
      </c>
      <c r="T421" s="211" t="n">
        <f aca="false">S421*H421</f>
        <v>0</v>
      </c>
      <c r="AR421" s="10" t="s">
        <v>142</v>
      </c>
      <c r="AT421" s="10" t="s">
        <v>138</v>
      </c>
      <c r="AU421" s="10" t="s">
        <v>78</v>
      </c>
      <c r="AY421" s="10" t="s">
        <v>135</v>
      </c>
      <c r="BE421" s="212" t="n">
        <f aca="false">IF(N421="základní",J421,0)</f>
        <v>0</v>
      </c>
      <c r="BF421" s="212" t="n">
        <f aca="false">IF(N421="snížená",J421,0)</f>
        <v>0</v>
      </c>
      <c r="BG421" s="212" t="n">
        <f aca="false">IF(N421="zákl. přenesená",J421,0)</f>
        <v>0</v>
      </c>
      <c r="BH421" s="212" t="n">
        <f aca="false">IF(N421="sníž. přenesená",J421,0)</f>
        <v>0</v>
      </c>
      <c r="BI421" s="212" t="n">
        <f aca="false">IF(N421="nulová",J421,0)</f>
        <v>0</v>
      </c>
      <c r="BJ421" s="10" t="s">
        <v>76</v>
      </c>
      <c r="BK421" s="212" t="n">
        <f aca="false">ROUND(I421*H421,2)</f>
        <v>0</v>
      </c>
      <c r="BL421" s="10" t="s">
        <v>142</v>
      </c>
      <c r="BM421" s="10" t="s">
        <v>891</v>
      </c>
    </row>
    <row r="422" s="30" customFormat="true" ht="27" hidden="false" customHeight="false" outlineLevel="0" collapsed="false">
      <c r="B422" s="31"/>
      <c r="D422" s="213" t="s">
        <v>144</v>
      </c>
      <c r="F422" s="214" t="s">
        <v>892</v>
      </c>
      <c r="I422" s="215"/>
      <c r="L422" s="31"/>
      <c r="M422" s="216"/>
      <c r="N422" s="32"/>
      <c r="O422" s="32"/>
      <c r="P422" s="32"/>
      <c r="Q422" s="32"/>
      <c r="R422" s="32"/>
      <c r="S422" s="32"/>
      <c r="T422" s="71"/>
      <c r="AT422" s="10" t="s">
        <v>144</v>
      </c>
      <c r="AU422" s="10" t="s">
        <v>78</v>
      </c>
    </row>
    <row r="423" s="30" customFormat="true" ht="27" hidden="false" customHeight="false" outlineLevel="0" collapsed="false">
      <c r="B423" s="31"/>
      <c r="D423" s="213" t="s">
        <v>146</v>
      </c>
      <c r="F423" s="217" t="s">
        <v>491</v>
      </c>
      <c r="I423" s="215"/>
      <c r="L423" s="31"/>
      <c r="M423" s="216"/>
      <c r="N423" s="32"/>
      <c r="O423" s="32"/>
      <c r="P423" s="32"/>
      <c r="Q423" s="32"/>
      <c r="R423" s="32"/>
      <c r="S423" s="32"/>
      <c r="T423" s="71"/>
      <c r="AT423" s="10" t="s">
        <v>146</v>
      </c>
      <c r="AU423" s="10" t="s">
        <v>78</v>
      </c>
    </row>
    <row r="424" s="221" customFormat="true" ht="13.5" hidden="false" customHeight="false" outlineLevel="0" collapsed="false">
      <c r="B424" s="222"/>
      <c r="D424" s="213" t="s">
        <v>166</v>
      </c>
      <c r="E424" s="223"/>
      <c r="F424" s="224" t="s">
        <v>78</v>
      </c>
      <c r="H424" s="225" t="n">
        <v>2</v>
      </c>
      <c r="I424" s="226"/>
      <c r="L424" s="222"/>
      <c r="M424" s="227"/>
      <c r="N424" s="228"/>
      <c r="O424" s="228"/>
      <c r="P424" s="228"/>
      <c r="Q424" s="228"/>
      <c r="R424" s="228"/>
      <c r="S424" s="228"/>
      <c r="T424" s="229"/>
      <c r="AT424" s="223" t="s">
        <v>166</v>
      </c>
      <c r="AU424" s="223" t="s">
        <v>78</v>
      </c>
      <c r="AV424" s="221" t="s">
        <v>78</v>
      </c>
      <c r="AW424" s="221" t="s">
        <v>34</v>
      </c>
      <c r="AX424" s="221" t="s">
        <v>76</v>
      </c>
      <c r="AY424" s="223" t="s">
        <v>135</v>
      </c>
    </row>
    <row r="425" s="30" customFormat="true" ht="16.5" hidden="false" customHeight="true" outlineLevel="0" collapsed="false">
      <c r="B425" s="200"/>
      <c r="C425" s="247" t="s">
        <v>893</v>
      </c>
      <c r="D425" s="247" t="s">
        <v>389</v>
      </c>
      <c r="E425" s="248" t="s">
        <v>894</v>
      </c>
      <c r="F425" s="249" t="s">
        <v>895</v>
      </c>
      <c r="G425" s="250" t="s">
        <v>379</v>
      </c>
      <c r="H425" s="251" t="n">
        <v>2</v>
      </c>
      <c r="I425" s="252"/>
      <c r="J425" s="253" t="n">
        <f aca="false">ROUND(I425*H425,2)</f>
        <v>0</v>
      </c>
      <c r="K425" s="249" t="s">
        <v>176</v>
      </c>
      <c r="L425" s="254"/>
      <c r="M425" s="255"/>
      <c r="N425" s="256" t="s">
        <v>41</v>
      </c>
      <c r="O425" s="32"/>
      <c r="P425" s="210" t="n">
        <f aca="false">O425*H425</f>
        <v>0</v>
      </c>
      <c r="Q425" s="210" t="n">
        <v>0.00489</v>
      </c>
      <c r="R425" s="210" t="n">
        <f aca="false">Q425*H425</f>
        <v>0.00978</v>
      </c>
      <c r="S425" s="210" t="n">
        <v>0</v>
      </c>
      <c r="T425" s="211" t="n">
        <f aca="false">S425*H425</f>
        <v>0</v>
      </c>
      <c r="AR425" s="10" t="s">
        <v>204</v>
      </c>
      <c r="AT425" s="10" t="s">
        <v>389</v>
      </c>
      <c r="AU425" s="10" t="s">
        <v>78</v>
      </c>
      <c r="AY425" s="10" t="s">
        <v>135</v>
      </c>
      <c r="BE425" s="212" t="n">
        <f aca="false">IF(N425="základní",J425,0)</f>
        <v>0</v>
      </c>
      <c r="BF425" s="212" t="n">
        <f aca="false">IF(N425="snížená",J425,0)</f>
        <v>0</v>
      </c>
      <c r="BG425" s="212" t="n">
        <f aca="false">IF(N425="zákl. přenesená",J425,0)</f>
        <v>0</v>
      </c>
      <c r="BH425" s="212" t="n">
        <f aca="false">IF(N425="sníž. přenesená",J425,0)</f>
        <v>0</v>
      </c>
      <c r="BI425" s="212" t="n">
        <f aca="false">IF(N425="nulová",J425,0)</f>
        <v>0</v>
      </c>
      <c r="BJ425" s="10" t="s">
        <v>76</v>
      </c>
      <c r="BK425" s="212" t="n">
        <f aca="false">ROUND(I425*H425,2)</f>
        <v>0</v>
      </c>
      <c r="BL425" s="10" t="s">
        <v>142</v>
      </c>
      <c r="BM425" s="10" t="s">
        <v>896</v>
      </c>
    </row>
    <row r="426" s="30" customFormat="true" ht="13.5" hidden="false" customHeight="false" outlineLevel="0" collapsed="false">
      <c r="B426" s="31"/>
      <c r="D426" s="213" t="s">
        <v>144</v>
      </c>
      <c r="F426" s="214" t="s">
        <v>897</v>
      </c>
      <c r="I426" s="215"/>
      <c r="L426" s="31"/>
      <c r="M426" s="216"/>
      <c r="N426" s="32"/>
      <c r="O426" s="32"/>
      <c r="P426" s="32"/>
      <c r="Q426" s="32"/>
      <c r="R426" s="32"/>
      <c r="S426" s="32"/>
      <c r="T426" s="71"/>
      <c r="AT426" s="10" t="s">
        <v>144</v>
      </c>
      <c r="AU426" s="10" t="s">
        <v>78</v>
      </c>
    </row>
    <row r="427" s="30" customFormat="true" ht="16.5" hidden="false" customHeight="true" outlineLevel="0" collapsed="false">
      <c r="B427" s="200"/>
      <c r="C427" s="201" t="s">
        <v>898</v>
      </c>
      <c r="D427" s="201" t="s">
        <v>138</v>
      </c>
      <c r="E427" s="202" t="s">
        <v>899</v>
      </c>
      <c r="F427" s="203" t="s">
        <v>900</v>
      </c>
      <c r="G427" s="204" t="s">
        <v>379</v>
      </c>
      <c r="H427" s="205" t="n">
        <v>5</v>
      </c>
      <c r="I427" s="206"/>
      <c r="J427" s="207" t="n">
        <f aca="false">ROUND(I427*H427,2)</f>
        <v>0</v>
      </c>
      <c r="K427" s="203" t="s">
        <v>176</v>
      </c>
      <c r="L427" s="31"/>
      <c r="M427" s="208"/>
      <c r="N427" s="209" t="s">
        <v>41</v>
      </c>
      <c r="O427" s="32"/>
      <c r="P427" s="210" t="n">
        <f aca="false">O427*H427</f>
        <v>0</v>
      </c>
      <c r="Q427" s="210" t="n">
        <v>0</v>
      </c>
      <c r="R427" s="210" t="n">
        <f aca="false">Q427*H427</f>
        <v>0</v>
      </c>
      <c r="S427" s="210" t="n">
        <v>0</v>
      </c>
      <c r="T427" s="211" t="n">
        <f aca="false">S427*H427</f>
        <v>0</v>
      </c>
      <c r="AR427" s="10" t="s">
        <v>142</v>
      </c>
      <c r="AT427" s="10" t="s">
        <v>138</v>
      </c>
      <c r="AU427" s="10" t="s">
        <v>78</v>
      </c>
      <c r="AY427" s="10" t="s">
        <v>135</v>
      </c>
      <c r="BE427" s="212" t="n">
        <f aca="false">IF(N427="základní",J427,0)</f>
        <v>0</v>
      </c>
      <c r="BF427" s="212" t="n">
        <f aca="false">IF(N427="snížená",J427,0)</f>
        <v>0</v>
      </c>
      <c r="BG427" s="212" t="n">
        <f aca="false">IF(N427="zákl. přenesená",J427,0)</f>
        <v>0</v>
      </c>
      <c r="BH427" s="212" t="n">
        <f aca="false">IF(N427="sníž. přenesená",J427,0)</f>
        <v>0</v>
      </c>
      <c r="BI427" s="212" t="n">
        <f aca="false">IF(N427="nulová",J427,0)</f>
        <v>0</v>
      </c>
      <c r="BJ427" s="10" t="s">
        <v>76</v>
      </c>
      <c r="BK427" s="212" t="n">
        <f aca="false">ROUND(I427*H427,2)</f>
        <v>0</v>
      </c>
      <c r="BL427" s="10" t="s">
        <v>142</v>
      </c>
      <c r="BM427" s="10" t="s">
        <v>901</v>
      </c>
    </row>
    <row r="428" s="30" customFormat="true" ht="27" hidden="false" customHeight="false" outlineLevel="0" collapsed="false">
      <c r="B428" s="31"/>
      <c r="D428" s="213" t="s">
        <v>144</v>
      </c>
      <c r="F428" s="214" t="s">
        <v>902</v>
      </c>
      <c r="I428" s="215"/>
      <c r="L428" s="31"/>
      <c r="M428" s="216"/>
      <c r="N428" s="32"/>
      <c r="O428" s="32"/>
      <c r="P428" s="32"/>
      <c r="Q428" s="32"/>
      <c r="R428" s="32"/>
      <c r="S428" s="32"/>
      <c r="T428" s="71"/>
      <c r="AT428" s="10" t="s">
        <v>144</v>
      </c>
      <c r="AU428" s="10" t="s">
        <v>78</v>
      </c>
    </row>
    <row r="429" s="30" customFormat="true" ht="27" hidden="false" customHeight="false" outlineLevel="0" collapsed="false">
      <c r="B429" s="31"/>
      <c r="D429" s="213" t="s">
        <v>146</v>
      </c>
      <c r="F429" s="217" t="s">
        <v>491</v>
      </c>
      <c r="I429" s="215"/>
      <c r="L429" s="31"/>
      <c r="M429" s="216"/>
      <c r="N429" s="32"/>
      <c r="O429" s="32"/>
      <c r="P429" s="32"/>
      <c r="Q429" s="32"/>
      <c r="R429" s="32"/>
      <c r="S429" s="32"/>
      <c r="T429" s="71"/>
      <c r="AT429" s="10" t="s">
        <v>146</v>
      </c>
      <c r="AU429" s="10" t="s">
        <v>78</v>
      </c>
    </row>
    <row r="430" s="221" customFormat="true" ht="13.5" hidden="false" customHeight="false" outlineLevel="0" collapsed="false">
      <c r="B430" s="222"/>
      <c r="D430" s="213" t="s">
        <v>166</v>
      </c>
      <c r="E430" s="223"/>
      <c r="F430" s="224" t="s">
        <v>185</v>
      </c>
      <c r="H430" s="225" t="n">
        <v>5</v>
      </c>
      <c r="I430" s="226"/>
      <c r="L430" s="222"/>
      <c r="M430" s="227"/>
      <c r="N430" s="228"/>
      <c r="O430" s="228"/>
      <c r="P430" s="228"/>
      <c r="Q430" s="228"/>
      <c r="R430" s="228"/>
      <c r="S430" s="228"/>
      <c r="T430" s="229"/>
      <c r="AT430" s="223" t="s">
        <v>166</v>
      </c>
      <c r="AU430" s="223" t="s">
        <v>78</v>
      </c>
      <c r="AV430" s="221" t="s">
        <v>78</v>
      </c>
      <c r="AW430" s="221" t="s">
        <v>34</v>
      </c>
      <c r="AX430" s="221" t="s">
        <v>76</v>
      </c>
      <c r="AY430" s="223" t="s">
        <v>135</v>
      </c>
    </row>
    <row r="431" s="30" customFormat="true" ht="16.5" hidden="false" customHeight="true" outlineLevel="0" collapsed="false">
      <c r="B431" s="200"/>
      <c r="C431" s="247" t="s">
        <v>903</v>
      </c>
      <c r="D431" s="247" t="s">
        <v>389</v>
      </c>
      <c r="E431" s="248" t="s">
        <v>904</v>
      </c>
      <c r="F431" s="249" t="s">
        <v>905</v>
      </c>
      <c r="G431" s="250" t="s">
        <v>379</v>
      </c>
      <c r="H431" s="251" t="n">
        <v>5</v>
      </c>
      <c r="I431" s="252"/>
      <c r="J431" s="253" t="n">
        <f aca="false">ROUND(I431*H431,2)</f>
        <v>0</v>
      </c>
      <c r="K431" s="249" t="s">
        <v>176</v>
      </c>
      <c r="L431" s="254"/>
      <c r="M431" s="255"/>
      <c r="N431" s="256" t="s">
        <v>41</v>
      </c>
      <c r="O431" s="32"/>
      <c r="P431" s="210" t="n">
        <f aca="false">O431*H431</f>
        <v>0</v>
      </c>
      <c r="Q431" s="210" t="n">
        <v>0.0047</v>
      </c>
      <c r="R431" s="210" t="n">
        <f aca="false">Q431*H431</f>
        <v>0.0235</v>
      </c>
      <c r="S431" s="210" t="n">
        <v>0</v>
      </c>
      <c r="T431" s="211" t="n">
        <f aca="false">S431*H431</f>
        <v>0</v>
      </c>
      <c r="AR431" s="10" t="s">
        <v>204</v>
      </c>
      <c r="AT431" s="10" t="s">
        <v>389</v>
      </c>
      <c r="AU431" s="10" t="s">
        <v>78</v>
      </c>
      <c r="AY431" s="10" t="s">
        <v>135</v>
      </c>
      <c r="BE431" s="212" t="n">
        <f aca="false">IF(N431="základní",J431,0)</f>
        <v>0</v>
      </c>
      <c r="BF431" s="212" t="n">
        <f aca="false">IF(N431="snížená",J431,0)</f>
        <v>0</v>
      </c>
      <c r="BG431" s="212" t="n">
        <f aca="false">IF(N431="zákl. přenesená",J431,0)</f>
        <v>0</v>
      </c>
      <c r="BH431" s="212" t="n">
        <f aca="false">IF(N431="sníž. přenesená",J431,0)</f>
        <v>0</v>
      </c>
      <c r="BI431" s="212" t="n">
        <f aca="false">IF(N431="nulová",J431,0)</f>
        <v>0</v>
      </c>
      <c r="BJ431" s="10" t="s">
        <v>76</v>
      </c>
      <c r="BK431" s="212" t="n">
        <f aca="false">ROUND(I431*H431,2)</f>
        <v>0</v>
      </c>
      <c r="BL431" s="10" t="s">
        <v>142</v>
      </c>
      <c r="BM431" s="10" t="s">
        <v>906</v>
      </c>
    </row>
    <row r="432" s="30" customFormat="true" ht="13.5" hidden="false" customHeight="false" outlineLevel="0" collapsed="false">
      <c r="B432" s="31"/>
      <c r="D432" s="213" t="s">
        <v>144</v>
      </c>
      <c r="F432" s="214" t="s">
        <v>907</v>
      </c>
      <c r="I432" s="215"/>
      <c r="L432" s="31"/>
      <c r="M432" s="216"/>
      <c r="N432" s="32"/>
      <c r="O432" s="32"/>
      <c r="P432" s="32"/>
      <c r="Q432" s="32"/>
      <c r="R432" s="32"/>
      <c r="S432" s="32"/>
      <c r="T432" s="71"/>
      <c r="AT432" s="10" t="s">
        <v>144</v>
      </c>
      <c r="AU432" s="10" t="s">
        <v>78</v>
      </c>
    </row>
    <row r="433" s="30" customFormat="true" ht="16.5" hidden="false" customHeight="true" outlineLevel="0" collapsed="false">
      <c r="B433" s="200"/>
      <c r="C433" s="201" t="s">
        <v>908</v>
      </c>
      <c r="D433" s="201" t="s">
        <v>138</v>
      </c>
      <c r="E433" s="202" t="s">
        <v>909</v>
      </c>
      <c r="F433" s="203" t="s">
        <v>910</v>
      </c>
      <c r="G433" s="204" t="s">
        <v>379</v>
      </c>
      <c r="H433" s="205" t="n">
        <v>6</v>
      </c>
      <c r="I433" s="206"/>
      <c r="J433" s="207" t="n">
        <f aca="false">ROUND(I433*H433,2)</f>
        <v>0</v>
      </c>
      <c r="K433" s="203"/>
      <c r="L433" s="31"/>
      <c r="M433" s="208"/>
      <c r="N433" s="209" t="s">
        <v>41</v>
      </c>
      <c r="O433" s="32"/>
      <c r="P433" s="210" t="n">
        <f aca="false">O433*H433</f>
        <v>0</v>
      </c>
      <c r="Q433" s="210" t="n">
        <v>0</v>
      </c>
      <c r="R433" s="210" t="n">
        <f aca="false">Q433*H433</f>
        <v>0</v>
      </c>
      <c r="S433" s="210" t="n">
        <v>0</v>
      </c>
      <c r="T433" s="211" t="n">
        <f aca="false">S433*H433</f>
        <v>0</v>
      </c>
      <c r="AR433" s="10" t="s">
        <v>142</v>
      </c>
      <c r="AT433" s="10" t="s">
        <v>138</v>
      </c>
      <c r="AU433" s="10" t="s">
        <v>78</v>
      </c>
      <c r="AY433" s="10" t="s">
        <v>135</v>
      </c>
      <c r="BE433" s="212" t="n">
        <f aca="false">IF(N433="základní",J433,0)</f>
        <v>0</v>
      </c>
      <c r="BF433" s="212" t="n">
        <f aca="false">IF(N433="snížená",J433,0)</f>
        <v>0</v>
      </c>
      <c r="BG433" s="212" t="n">
        <f aca="false">IF(N433="zákl. přenesená",J433,0)</f>
        <v>0</v>
      </c>
      <c r="BH433" s="212" t="n">
        <f aca="false">IF(N433="sníž. přenesená",J433,0)</f>
        <v>0</v>
      </c>
      <c r="BI433" s="212" t="n">
        <f aca="false">IF(N433="nulová",J433,0)</f>
        <v>0</v>
      </c>
      <c r="BJ433" s="10" t="s">
        <v>76</v>
      </c>
      <c r="BK433" s="212" t="n">
        <f aca="false">ROUND(I433*H433,2)</f>
        <v>0</v>
      </c>
      <c r="BL433" s="10" t="s">
        <v>142</v>
      </c>
      <c r="BM433" s="10" t="s">
        <v>911</v>
      </c>
    </row>
    <row r="434" s="30" customFormat="true" ht="27" hidden="false" customHeight="false" outlineLevel="0" collapsed="false">
      <c r="B434" s="31"/>
      <c r="D434" s="213" t="s">
        <v>144</v>
      </c>
      <c r="F434" s="214" t="s">
        <v>912</v>
      </c>
      <c r="I434" s="215"/>
      <c r="L434" s="31"/>
      <c r="M434" s="216"/>
      <c r="N434" s="32"/>
      <c r="O434" s="32"/>
      <c r="P434" s="32"/>
      <c r="Q434" s="32"/>
      <c r="R434" s="32"/>
      <c r="S434" s="32"/>
      <c r="T434" s="71"/>
      <c r="AT434" s="10" t="s">
        <v>144</v>
      </c>
      <c r="AU434" s="10" t="s">
        <v>78</v>
      </c>
    </row>
    <row r="435" s="30" customFormat="true" ht="27" hidden="false" customHeight="false" outlineLevel="0" collapsed="false">
      <c r="B435" s="31"/>
      <c r="D435" s="213" t="s">
        <v>146</v>
      </c>
      <c r="F435" s="217" t="s">
        <v>491</v>
      </c>
      <c r="I435" s="215"/>
      <c r="L435" s="31"/>
      <c r="M435" s="216"/>
      <c r="N435" s="32"/>
      <c r="O435" s="32"/>
      <c r="P435" s="32"/>
      <c r="Q435" s="32"/>
      <c r="R435" s="32"/>
      <c r="S435" s="32"/>
      <c r="T435" s="71"/>
      <c r="AT435" s="10" t="s">
        <v>146</v>
      </c>
      <c r="AU435" s="10" t="s">
        <v>78</v>
      </c>
    </row>
    <row r="436" s="221" customFormat="true" ht="13.5" hidden="false" customHeight="false" outlineLevel="0" collapsed="false">
      <c r="B436" s="222"/>
      <c r="D436" s="213" t="s">
        <v>166</v>
      </c>
      <c r="E436" s="223"/>
      <c r="F436" s="224" t="s">
        <v>913</v>
      </c>
      <c r="H436" s="225" t="n">
        <v>6</v>
      </c>
      <c r="I436" s="226"/>
      <c r="L436" s="222"/>
      <c r="M436" s="227"/>
      <c r="N436" s="228"/>
      <c r="O436" s="228"/>
      <c r="P436" s="228"/>
      <c r="Q436" s="228"/>
      <c r="R436" s="228"/>
      <c r="S436" s="228"/>
      <c r="T436" s="229"/>
      <c r="AT436" s="223" t="s">
        <v>166</v>
      </c>
      <c r="AU436" s="223" t="s">
        <v>78</v>
      </c>
      <c r="AV436" s="221" t="s">
        <v>78</v>
      </c>
      <c r="AW436" s="221" t="s">
        <v>34</v>
      </c>
      <c r="AX436" s="221" t="s">
        <v>76</v>
      </c>
      <c r="AY436" s="223" t="s">
        <v>135</v>
      </c>
    </row>
    <row r="437" s="30" customFormat="true" ht="16.5" hidden="false" customHeight="true" outlineLevel="0" collapsed="false">
      <c r="B437" s="200"/>
      <c r="C437" s="247" t="s">
        <v>914</v>
      </c>
      <c r="D437" s="247" t="s">
        <v>389</v>
      </c>
      <c r="E437" s="248" t="s">
        <v>915</v>
      </c>
      <c r="F437" s="249" t="s">
        <v>916</v>
      </c>
      <c r="G437" s="250" t="s">
        <v>379</v>
      </c>
      <c r="H437" s="251" t="n">
        <v>2</v>
      </c>
      <c r="I437" s="252"/>
      <c r="J437" s="253" t="n">
        <f aca="false">ROUND(I437*H437,2)</f>
        <v>0</v>
      </c>
      <c r="K437" s="249"/>
      <c r="L437" s="254"/>
      <c r="M437" s="255"/>
      <c r="N437" s="256" t="s">
        <v>41</v>
      </c>
      <c r="O437" s="32"/>
      <c r="P437" s="210" t="n">
        <f aca="false">O437*H437</f>
        <v>0</v>
      </c>
      <c r="Q437" s="210" t="n">
        <v>0.0047</v>
      </c>
      <c r="R437" s="210" t="n">
        <f aca="false">Q437*H437</f>
        <v>0.0094</v>
      </c>
      <c r="S437" s="210" t="n">
        <v>0</v>
      </c>
      <c r="T437" s="211" t="n">
        <f aca="false">S437*H437</f>
        <v>0</v>
      </c>
      <c r="AR437" s="10" t="s">
        <v>204</v>
      </c>
      <c r="AT437" s="10" t="s">
        <v>389</v>
      </c>
      <c r="AU437" s="10" t="s">
        <v>78</v>
      </c>
      <c r="AY437" s="10" t="s">
        <v>135</v>
      </c>
      <c r="BE437" s="212" t="n">
        <f aca="false">IF(N437="základní",J437,0)</f>
        <v>0</v>
      </c>
      <c r="BF437" s="212" t="n">
        <f aca="false">IF(N437="snížená",J437,0)</f>
        <v>0</v>
      </c>
      <c r="BG437" s="212" t="n">
        <f aca="false">IF(N437="zákl. přenesená",J437,0)</f>
        <v>0</v>
      </c>
      <c r="BH437" s="212" t="n">
        <f aca="false">IF(N437="sníž. přenesená",J437,0)</f>
        <v>0</v>
      </c>
      <c r="BI437" s="212" t="n">
        <f aca="false">IF(N437="nulová",J437,0)</f>
        <v>0</v>
      </c>
      <c r="BJ437" s="10" t="s">
        <v>76</v>
      </c>
      <c r="BK437" s="212" t="n">
        <f aca="false">ROUND(I437*H437,2)</f>
        <v>0</v>
      </c>
      <c r="BL437" s="10" t="s">
        <v>142</v>
      </c>
      <c r="BM437" s="10" t="s">
        <v>917</v>
      </c>
    </row>
    <row r="438" s="30" customFormat="true" ht="13.5" hidden="false" customHeight="false" outlineLevel="0" collapsed="false">
      <c r="B438" s="31"/>
      <c r="D438" s="213" t="s">
        <v>144</v>
      </c>
      <c r="F438" s="214" t="s">
        <v>918</v>
      </c>
      <c r="I438" s="215"/>
      <c r="L438" s="31"/>
      <c r="M438" s="216"/>
      <c r="N438" s="32"/>
      <c r="O438" s="32"/>
      <c r="P438" s="32"/>
      <c r="Q438" s="32"/>
      <c r="R438" s="32"/>
      <c r="S438" s="32"/>
      <c r="T438" s="71"/>
      <c r="AT438" s="10" t="s">
        <v>144</v>
      </c>
      <c r="AU438" s="10" t="s">
        <v>78</v>
      </c>
    </row>
    <row r="439" s="30" customFormat="true" ht="16.5" hidden="false" customHeight="true" outlineLevel="0" collapsed="false">
      <c r="B439" s="200"/>
      <c r="C439" s="247" t="s">
        <v>919</v>
      </c>
      <c r="D439" s="247" t="s">
        <v>389</v>
      </c>
      <c r="E439" s="248" t="s">
        <v>920</v>
      </c>
      <c r="F439" s="249" t="s">
        <v>921</v>
      </c>
      <c r="G439" s="250" t="s">
        <v>379</v>
      </c>
      <c r="H439" s="251" t="n">
        <v>4</v>
      </c>
      <c r="I439" s="252"/>
      <c r="J439" s="253" t="n">
        <f aca="false">ROUND(I439*H439,2)</f>
        <v>0</v>
      </c>
      <c r="K439" s="249"/>
      <c r="L439" s="254"/>
      <c r="M439" s="255"/>
      <c r="N439" s="256" t="s">
        <v>41</v>
      </c>
      <c r="O439" s="32"/>
      <c r="P439" s="210" t="n">
        <f aca="false">O439*H439</f>
        <v>0</v>
      </c>
      <c r="Q439" s="210" t="n">
        <v>0.0047</v>
      </c>
      <c r="R439" s="210" t="n">
        <f aca="false">Q439*H439</f>
        <v>0.0188</v>
      </c>
      <c r="S439" s="210" t="n">
        <v>0</v>
      </c>
      <c r="T439" s="211" t="n">
        <f aca="false">S439*H439</f>
        <v>0</v>
      </c>
      <c r="AR439" s="10" t="s">
        <v>204</v>
      </c>
      <c r="AT439" s="10" t="s">
        <v>389</v>
      </c>
      <c r="AU439" s="10" t="s">
        <v>78</v>
      </c>
      <c r="AY439" s="10" t="s">
        <v>135</v>
      </c>
      <c r="BE439" s="212" t="n">
        <f aca="false">IF(N439="základní",J439,0)</f>
        <v>0</v>
      </c>
      <c r="BF439" s="212" t="n">
        <f aca="false">IF(N439="snížená",J439,0)</f>
        <v>0</v>
      </c>
      <c r="BG439" s="212" t="n">
        <f aca="false">IF(N439="zákl. přenesená",J439,0)</f>
        <v>0</v>
      </c>
      <c r="BH439" s="212" t="n">
        <f aca="false">IF(N439="sníž. přenesená",J439,0)</f>
        <v>0</v>
      </c>
      <c r="BI439" s="212" t="n">
        <f aca="false">IF(N439="nulová",J439,0)</f>
        <v>0</v>
      </c>
      <c r="BJ439" s="10" t="s">
        <v>76</v>
      </c>
      <c r="BK439" s="212" t="n">
        <f aca="false">ROUND(I439*H439,2)</f>
        <v>0</v>
      </c>
      <c r="BL439" s="10" t="s">
        <v>142</v>
      </c>
      <c r="BM439" s="10" t="s">
        <v>922</v>
      </c>
    </row>
    <row r="440" s="30" customFormat="true" ht="13.5" hidden="false" customHeight="false" outlineLevel="0" collapsed="false">
      <c r="B440" s="31"/>
      <c r="D440" s="213" t="s">
        <v>144</v>
      </c>
      <c r="F440" s="214" t="s">
        <v>923</v>
      </c>
      <c r="I440" s="215"/>
      <c r="L440" s="31"/>
      <c r="M440" s="216"/>
      <c r="N440" s="32"/>
      <c r="O440" s="32"/>
      <c r="P440" s="32"/>
      <c r="Q440" s="32"/>
      <c r="R440" s="32"/>
      <c r="S440" s="32"/>
      <c r="T440" s="71"/>
      <c r="AT440" s="10" t="s">
        <v>144</v>
      </c>
      <c r="AU440" s="10" t="s">
        <v>78</v>
      </c>
    </row>
    <row r="441" s="30" customFormat="true" ht="16.5" hidden="false" customHeight="true" outlineLevel="0" collapsed="false">
      <c r="B441" s="200"/>
      <c r="C441" s="201" t="s">
        <v>924</v>
      </c>
      <c r="D441" s="201" t="s">
        <v>138</v>
      </c>
      <c r="E441" s="202" t="s">
        <v>925</v>
      </c>
      <c r="F441" s="203" t="s">
        <v>926</v>
      </c>
      <c r="G441" s="204" t="s">
        <v>379</v>
      </c>
      <c r="H441" s="205" t="n">
        <v>113</v>
      </c>
      <c r="I441" s="206"/>
      <c r="J441" s="207" t="n">
        <f aca="false">ROUND(I441*H441,2)</f>
        <v>0</v>
      </c>
      <c r="K441" s="203" t="s">
        <v>176</v>
      </c>
      <c r="L441" s="31"/>
      <c r="M441" s="208"/>
      <c r="N441" s="209" t="s">
        <v>41</v>
      </c>
      <c r="O441" s="32"/>
      <c r="P441" s="210" t="n">
        <f aca="false">O441*H441</f>
        <v>0</v>
      </c>
      <c r="Q441" s="210" t="n">
        <v>0</v>
      </c>
      <c r="R441" s="210" t="n">
        <f aca="false">Q441*H441</f>
        <v>0</v>
      </c>
      <c r="S441" s="210" t="n">
        <v>0</v>
      </c>
      <c r="T441" s="211" t="n">
        <f aca="false">S441*H441</f>
        <v>0</v>
      </c>
      <c r="AR441" s="10" t="s">
        <v>142</v>
      </c>
      <c r="AT441" s="10" t="s">
        <v>138</v>
      </c>
      <c r="AU441" s="10" t="s">
        <v>78</v>
      </c>
      <c r="AY441" s="10" t="s">
        <v>135</v>
      </c>
      <c r="BE441" s="212" t="n">
        <f aca="false">IF(N441="základní",J441,0)</f>
        <v>0</v>
      </c>
      <c r="BF441" s="212" t="n">
        <f aca="false">IF(N441="snížená",J441,0)</f>
        <v>0</v>
      </c>
      <c r="BG441" s="212" t="n">
        <f aca="false">IF(N441="zákl. přenesená",J441,0)</f>
        <v>0</v>
      </c>
      <c r="BH441" s="212" t="n">
        <f aca="false">IF(N441="sníž. přenesená",J441,0)</f>
        <v>0</v>
      </c>
      <c r="BI441" s="212" t="n">
        <f aca="false">IF(N441="nulová",J441,0)</f>
        <v>0</v>
      </c>
      <c r="BJ441" s="10" t="s">
        <v>76</v>
      </c>
      <c r="BK441" s="212" t="n">
        <f aca="false">ROUND(I441*H441,2)</f>
        <v>0</v>
      </c>
      <c r="BL441" s="10" t="s">
        <v>142</v>
      </c>
      <c r="BM441" s="10" t="s">
        <v>927</v>
      </c>
    </row>
    <row r="442" s="30" customFormat="true" ht="27" hidden="false" customHeight="false" outlineLevel="0" collapsed="false">
      <c r="B442" s="31"/>
      <c r="D442" s="213" t="s">
        <v>144</v>
      </c>
      <c r="F442" s="214" t="s">
        <v>928</v>
      </c>
      <c r="I442" s="215"/>
      <c r="L442" s="31"/>
      <c r="M442" s="216"/>
      <c r="N442" s="32"/>
      <c r="O442" s="32"/>
      <c r="P442" s="32"/>
      <c r="Q442" s="32"/>
      <c r="R442" s="32"/>
      <c r="S442" s="32"/>
      <c r="T442" s="71"/>
      <c r="AT442" s="10" t="s">
        <v>144</v>
      </c>
      <c r="AU442" s="10" t="s">
        <v>78</v>
      </c>
    </row>
    <row r="443" s="30" customFormat="true" ht="27" hidden="false" customHeight="false" outlineLevel="0" collapsed="false">
      <c r="B443" s="31"/>
      <c r="D443" s="213" t="s">
        <v>146</v>
      </c>
      <c r="F443" s="217" t="s">
        <v>491</v>
      </c>
      <c r="I443" s="215"/>
      <c r="L443" s="31"/>
      <c r="M443" s="216"/>
      <c r="N443" s="32"/>
      <c r="O443" s="32"/>
      <c r="P443" s="32"/>
      <c r="Q443" s="32"/>
      <c r="R443" s="32"/>
      <c r="S443" s="32"/>
      <c r="T443" s="71"/>
      <c r="AT443" s="10" t="s">
        <v>146</v>
      </c>
      <c r="AU443" s="10" t="s">
        <v>78</v>
      </c>
    </row>
    <row r="444" s="221" customFormat="true" ht="13.5" hidden="false" customHeight="false" outlineLevel="0" collapsed="false">
      <c r="B444" s="222"/>
      <c r="D444" s="213" t="s">
        <v>166</v>
      </c>
      <c r="E444" s="223"/>
      <c r="F444" s="224" t="s">
        <v>929</v>
      </c>
      <c r="H444" s="225" t="n">
        <v>113</v>
      </c>
      <c r="I444" s="226"/>
      <c r="L444" s="222"/>
      <c r="M444" s="227"/>
      <c r="N444" s="228"/>
      <c r="O444" s="228"/>
      <c r="P444" s="228"/>
      <c r="Q444" s="228"/>
      <c r="R444" s="228"/>
      <c r="S444" s="228"/>
      <c r="T444" s="229"/>
      <c r="AT444" s="223" t="s">
        <v>166</v>
      </c>
      <c r="AU444" s="223" t="s">
        <v>78</v>
      </c>
      <c r="AV444" s="221" t="s">
        <v>78</v>
      </c>
      <c r="AW444" s="221" t="s">
        <v>34</v>
      </c>
      <c r="AX444" s="221" t="s">
        <v>76</v>
      </c>
      <c r="AY444" s="223" t="s">
        <v>135</v>
      </c>
    </row>
    <row r="445" s="30" customFormat="true" ht="16.5" hidden="false" customHeight="true" outlineLevel="0" collapsed="false">
      <c r="B445" s="200"/>
      <c r="C445" s="247" t="s">
        <v>930</v>
      </c>
      <c r="D445" s="247" t="s">
        <v>389</v>
      </c>
      <c r="E445" s="248" t="s">
        <v>931</v>
      </c>
      <c r="F445" s="249" t="s">
        <v>932</v>
      </c>
      <c r="G445" s="250" t="s">
        <v>379</v>
      </c>
      <c r="H445" s="251" t="n">
        <v>110</v>
      </c>
      <c r="I445" s="252"/>
      <c r="J445" s="253" t="n">
        <f aca="false">ROUND(I445*H445,2)</f>
        <v>0</v>
      </c>
      <c r="K445" s="249" t="s">
        <v>176</v>
      </c>
      <c r="L445" s="254"/>
      <c r="M445" s="255"/>
      <c r="N445" s="256" t="s">
        <v>41</v>
      </c>
      <c r="O445" s="32"/>
      <c r="P445" s="210" t="n">
        <f aca="false">O445*H445</f>
        <v>0</v>
      </c>
      <c r="Q445" s="210" t="n">
        <v>0.00359</v>
      </c>
      <c r="R445" s="210" t="n">
        <f aca="false">Q445*H445</f>
        <v>0.3949</v>
      </c>
      <c r="S445" s="210" t="n">
        <v>0</v>
      </c>
      <c r="T445" s="211" t="n">
        <f aca="false">S445*H445</f>
        <v>0</v>
      </c>
      <c r="AR445" s="10" t="s">
        <v>204</v>
      </c>
      <c r="AT445" s="10" t="s">
        <v>389</v>
      </c>
      <c r="AU445" s="10" t="s">
        <v>78</v>
      </c>
      <c r="AY445" s="10" t="s">
        <v>135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10" t="s">
        <v>76</v>
      </c>
      <c r="BK445" s="212" t="n">
        <f aca="false">ROUND(I445*H445,2)</f>
        <v>0</v>
      </c>
      <c r="BL445" s="10" t="s">
        <v>142</v>
      </c>
      <c r="BM445" s="10" t="s">
        <v>933</v>
      </c>
    </row>
    <row r="446" s="30" customFormat="true" ht="13.5" hidden="false" customHeight="false" outlineLevel="0" collapsed="false">
      <c r="B446" s="31"/>
      <c r="D446" s="213" t="s">
        <v>144</v>
      </c>
      <c r="F446" s="214" t="s">
        <v>932</v>
      </c>
      <c r="I446" s="215"/>
      <c r="L446" s="31"/>
      <c r="M446" s="216"/>
      <c r="N446" s="32"/>
      <c r="O446" s="32"/>
      <c r="P446" s="32"/>
      <c r="Q446" s="32"/>
      <c r="R446" s="32"/>
      <c r="S446" s="32"/>
      <c r="T446" s="71"/>
      <c r="AT446" s="10" t="s">
        <v>144</v>
      </c>
      <c r="AU446" s="10" t="s">
        <v>78</v>
      </c>
    </row>
    <row r="447" s="30" customFormat="true" ht="16.5" hidden="false" customHeight="true" outlineLevel="0" collapsed="false">
      <c r="B447" s="200"/>
      <c r="C447" s="247" t="s">
        <v>934</v>
      </c>
      <c r="D447" s="247" t="s">
        <v>389</v>
      </c>
      <c r="E447" s="248" t="s">
        <v>935</v>
      </c>
      <c r="F447" s="249" t="s">
        <v>936</v>
      </c>
      <c r="G447" s="250" t="s">
        <v>379</v>
      </c>
      <c r="H447" s="251" t="n">
        <v>1</v>
      </c>
      <c r="I447" s="252"/>
      <c r="J447" s="253" t="n">
        <f aca="false">ROUND(I447*H447,2)</f>
        <v>0</v>
      </c>
      <c r="K447" s="249" t="s">
        <v>176</v>
      </c>
      <c r="L447" s="254"/>
      <c r="M447" s="255"/>
      <c r="N447" s="256" t="s">
        <v>41</v>
      </c>
      <c r="O447" s="32"/>
      <c r="P447" s="210" t="n">
        <f aca="false">O447*H447</f>
        <v>0</v>
      </c>
      <c r="Q447" s="210" t="n">
        <v>0.00297</v>
      </c>
      <c r="R447" s="210" t="n">
        <f aca="false">Q447*H447</f>
        <v>0.00297</v>
      </c>
      <c r="S447" s="210" t="n">
        <v>0</v>
      </c>
      <c r="T447" s="211" t="n">
        <f aca="false">S447*H447</f>
        <v>0</v>
      </c>
      <c r="AR447" s="10" t="s">
        <v>204</v>
      </c>
      <c r="AT447" s="10" t="s">
        <v>389</v>
      </c>
      <c r="AU447" s="10" t="s">
        <v>78</v>
      </c>
      <c r="AY447" s="10" t="s">
        <v>135</v>
      </c>
      <c r="BE447" s="212" t="n">
        <f aca="false">IF(N447="základní",J447,0)</f>
        <v>0</v>
      </c>
      <c r="BF447" s="212" t="n">
        <f aca="false">IF(N447="snížená",J447,0)</f>
        <v>0</v>
      </c>
      <c r="BG447" s="212" t="n">
        <f aca="false">IF(N447="zákl. přenesená",J447,0)</f>
        <v>0</v>
      </c>
      <c r="BH447" s="212" t="n">
        <f aca="false">IF(N447="sníž. přenesená",J447,0)</f>
        <v>0</v>
      </c>
      <c r="BI447" s="212" t="n">
        <f aca="false">IF(N447="nulová",J447,0)</f>
        <v>0</v>
      </c>
      <c r="BJ447" s="10" t="s">
        <v>76</v>
      </c>
      <c r="BK447" s="212" t="n">
        <f aca="false">ROUND(I447*H447,2)</f>
        <v>0</v>
      </c>
      <c r="BL447" s="10" t="s">
        <v>142</v>
      </c>
      <c r="BM447" s="10" t="s">
        <v>937</v>
      </c>
    </row>
    <row r="448" s="30" customFormat="true" ht="13.5" hidden="false" customHeight="false" outlineLevel="0" collapsed="false">
      <c r="B448" s="31"/>
      <c r="D448" s="213" t="s">
        <v>144</v>
      </c>
      <c r="F448" s="214" t="s">
        <v>938</v>
      </c>
      <c r="I448" s="215"/>
      <c r="L448" s="31"/>
      <c r="M448" s="216"/>
      <c r="N448" s="32"/>
      <c r="O448" s="32"/>
      <c r="P448" s="32"/>
      <c r="Q448" s="32"/>
      <c r="R448" s="32"/>
      <c r="S448" s="32"/>
      <c r="T448" s="71"/>
      <c r="AT448" s="10" t="s">
        <v>144</v>
      </c>
      <c r="AU448" s="10" t="s">
        <v>78</v>
      </c>
    </row>
    <row r="449" s="30" customFormat="true" ht="16.5" hidden="false" customHeight="true" outlineLevel="0" collapsed="false">
      <c r="B449" s="200"/>
      <c r="C449" s="247" t="s">
        <v>939</v>
      </c>
      <c r="D449" s="247" t="s">
        <v>389</v>
      </c>
      <c r="E449" s="248" t="s">
        <v>940</v>
      </c>
      <c r="F449" s="249" t="s">
        <v>941</v>
      </c>
      <c r="G449" s="250" t="s">
        <v>379</v>
      </c>
      <c r="H449" s="251" t="n">
        <v>1</v>
      </c>
      <c r="I449" s="252"/>
      <c r="J449" s="253" t="n">
        <f aca="false">ROUND(I449*H449,2)</f>
        <v>0</v>
      </c>
      <c r="K449" s="249" t="s">
        <v>176</v>
      </c>
      <c r="L449" s="254"/>
      <c r="M449" s="255"/>
      <c r="N449" s="256" t="s">
        <v>41</v>
      </c>
      <c r="O449" s="32"/>
      <c r="P449" s="210" t="n">
        <f aca="false">O449*H449</f>
        <v>0</v>
      </c>
      <c r="Q449" s="210" t="n">
        <v>0.0014</v>
      </c>
      <c r="R449" s="210" t="n">
        <f aca="false">Q449*H449</f>
        <v>0.0014</v>
      </c>
      <c r="S449" s="210" t="n">
        <v>0</v>
      </c>
      <c r="T449" s="211" t="n">
        <f aca="false">S449*H449</f>
        <v>0</v>
      </c>
      <c r="AR449" s="10" t="s">
        <v>204</v>
      </c>
      <c r="AT449" s="10" t="s">
        <v>389</v>
      </c>
      <c r="AU449" s="10" t="s">
        <v>78</v>
      </c>
      <c r="AY449" s="10" t="s">
        <v>135</v>
      </c>
      <c r="BE449" s="212" t="n">
        <f aca="false">IF(N449="základní",J449,0)</f>
        <v>0</v>
      </c>
      <c r="BF449" s="212" t="n">
        <f aca="false">IF(N449="snížená",J449,0)</f>
        <v>0</v>
      </c>
      <c r="BG449" s="212" t="n">
        <f aca="false">IF(N449="zákl. přenesená",J449,0)</f>
        <v>0</v>
      </c>
      <c r="BH449" s="212" t="n">
        <f aca="false">IF(N449="sníž. přenesená",J449,0)</f>
        <v>0</v>
      </c>
      <c r="BI449" s="212" t="n">
        <f aca="false">IF(N449="nulová",J449,0)</f>
        <v>0</v>
      </c>
      <c r="BJ449" s="10" t="s">
        <v>76</v>
      </c>
      <c r="BK449" s="212" t="n">
        <f aca="false">ROUND(I449*H449,2)</f>
        <v>0</v>
      </c>
      <c r="BL449" s="10" t="s">
        <v>142</v>
      </c>
      <c r="BM449" s="10" t="s">
        <v>942</v>
      </c>
    </row>
    <row r="450" s="30" customFormat="true" ht="13.5" hidden="false" customHeight="false" outlineLevel="0" collapsed="false">
      <c r="B450" s="31"/>
      <c r="D450" s="213" t="s">
        <v>144</v>
      </c>
      <c r="F450" s="214" t="s">
        <v>943</v>
      </c>
      <c r="I450" s="215"/>
      <c r="L450" s="31"/>
      <c r="M450" s="216"/>
      <c r="N450" s="32"/>
      <c r="O450" s="32"/>
      <c r="P450" s="32"/>
      <c r="Q450" s="32"/>
      <c r="R450" s="32"/>
      <c r="S450" s="32"/>
      <c r="T450" s="71"/>
      <c r="AT450" s="10" t="s">
        <v>144</v>
      </c>
      <c r="AU450" s="10" t="s">
        <v>78</v>
      </c>
    </row>
    <row r="451" s="30" customFormat="true" ht="16.5" hidden="false" customHeight="true" outlineLevel="0" collapsed="false">
      <c r="B451" s="200"/>
      <c r="C451" s="247" t="s">
        <v>944</v>
      </c>
      <c r="D451" s="247" t="s">
        <v>389</v>
      </c>
      <c r="E451" s="248" t="s">
        <v>945</v>
      </c>
      <c r="F451" s="249" t="s">
        <v>946</v>
      </c>
      <c r="G451" s="250" t="s">
        <v>379</v>
      </c>
      <c r="H451" s="251" t="n">
        <v>2</v>
      </c>
      <c r="I451" s="252"/>
      <c r="J451" s="253" t="n">
        <f aca="false">ROUND(I451*H451,2)</f>
        <v>0</v>
      </c>
      <c r="K451" s="249" t="s">
        <v>176</v>
      </c>
      <c r="L451" s="254"/>
      <c r="M451" s="255"/>
      <c r="N451" s="256" t="s">
        <v>41</v>
      </c>
      <c r="O451" s="32"/>
      <c r="P451" s="210" t="n">
        <f aca="false">O451*H451</f>
        <v>0</v>
      </c>
      <c r="Q451" s="210" t="n">
        <v>0.00036</v>
      </c>
      <c r="R451" s="210" t="n">
        <f aca="false">Q451*H451</f>
        <v>0.00072</v>
      </c>
      <c r="S451" s="210" t="n">
        <v>0</v>
      </c>
      <c r="T451" s="211" t="n">
        <f aca="false">S451*H451</f>
        <v>0</v>
      </c>
      <c r="AR451" s="10" t="s">
        <v>204</v>
      </c>
      <c r="AT451" s="10" t="s">
        <v>389</v>
      </c>
      <c r="AU451" s="10" t="s">
        <v>78</v>
      </c>
      <c r="AY451" s="10" t="s">
        <v>135</v>
      </c>
      <c r="BE451" s="212" t="n">
        <f aca="false">IF(N451="základní",J451,0)</f>
        <v>0</v>
      </c>
      <c r="BF451" s="212" t="n">
        <f aca="false">IF(N451="snížená",J451,0)</f>
        <v>0</v>
      </c>
      <c r="BG451" s="212" t="n">
        <f aca="false">IF(N451="zákl. přenesená",J451,0)</f>
        <v>0</v>
      </c>
      <c r="BH451" s="212" t="n">
        <f aca="false">IF(N451="sníž. přenesená",J451,0)</f>
        <v>0</v>
      </c>
      <c r="BI451" s="212" t="n">
        <f aca="false">IF(N451="nulová",J451,0)</f>
        <v>0</v>
      </c>
      <c r="BJ451" s="10" t="s">
        <v>76</v>
      </c>
      <c r="BK451" s="212" t="n">
        <f aca="false">ROUND(I451*H451,2)</f>
        <v>0</v>
      </c>
      <c r="BL451" s="10" t="s">
        <v>142</v>
      </c>
      <c r="BM451" s="10" t="s">
        <v>947</v>
      </c>
    </row>
    <row r="452" s="30" customFormat="true" ht="13.5" hidden="false" customHeight="false" outlineLevel="0" collapsed="false">
      <c r="B452" s="31"/>
      <c r="D452" s="213" t="s">
        <v>144</v>
      </c>
      <c r="F452" s="214" t="s">
        <v>946</v>
      </c>
      <c r="I452" s="215"/>
      <c r="L452" s="31"/>
      <c r="M452" s="216"/>
      <c r="N452" s="32"/>
      <c r="O452" s="32"/>
      <c r="P452" s="32"/>
      <c r="Q452" s="32"/>
      <c r="R452" s="32"/>
      <c r="S452" s="32"/>
      <c r="T452" s="71"/>
      <c r="AT452" s="10" t="s">
        <v>144</v>
      </c>
      <c r="AU452" s="10" t="s">
        <v>78</v>
      </c>
    </row>
    <row r="453" s="30" customFormat="true" ht="25.5" hidden="false" customHeight="true" outlineLevel="0" collapsed="false">
      <c r="B453" s="200"/>
      <c r="C453" s="201" t="s">
        <v>246</v>
      </c>
      <c r="D453" s="201" t="s">
        <v>138</v>
      </c>
      <c r="E453" s="202" t="s">
        <v>948</v>
      </c>
      <c r="F453" s="203" t="s">
        <v>949</v>
      </c>
      <c r="G453" s="204" t="s">
        <v>379</v>
      </c>
      <c r="H453" s="205" t="n">
        <v>1</v>
      </c>
      <c r="I453" s="206"/>
      <c r="J453" s="207" t="n">
        <f aca="false">ROUND(I453*H453,2)</f>
        <v>0</v>
      </c>
      <c r="K453" s="203" t="s">
        <v>176</v>
      </c>
      <c r="L453" s="31"/>
      <c r="M453" s="208"/>
      <c r="N453" s="209" t="s">
        <v>41</v>
      </c>
      <c r="O453" s="32"/>
      <c r="P453" s="210" t="n">
        <f aca="false">O453*H453</f>
        <v>0</v>
      </c>
      <c r="Q453" s="210" t="n">
        <v>0</v>
      </c>
      <c r="R453" s="210" t="n">
        <f aca="false">Q453*H453</f>
        <v>0</v>
      </c>
      <c r="S453" s="210" t="n">
        <v>0</v>
      </c>
      <c r="T453" s="211" t="n">
        <f aca="false">S453*H453</f>
        <v>0</v>
      </c>
      <c r="AR453" s="10" t="s">
        <v>142</v>
      </c>
      <c r="AT453" s="10" t="s">
        <v>138</v>
      </c>
      <c r="AU453" s="10" t="s">
        <v>78</v>
      </c>
      <c r="AY453" s="10" t="s">
        <v>135</v>
      </c>
      <c r="BE453" s="212" t="n">
        <f aca="false">IF(N453="základní",J453,0)</f>
        <v>0</v>
      </c>
      <c r="BF453" s="212" t="n">
        <f aca="false">IF(N453="snížená",J453,0)</f>
        <v>0</v>
      </c>
      <c r="BG453" s="212" t="n">
        <f aca="false">IF(N453="zákl. přenesená",J453,0)</f>
        <v>0</v>
      </c>
      <c r="BH453" s="212" t="n">
        <f aca="false">IF(N453="sníž. přenesená",J453,0)</f>
        <v>0</v>
      </c>
      <c r="BI453" s="212" t="n">
        <f aca="false">IF(N453="nulová",J453,0)</f>
        <v>0</v>
      </c>
      <c r="BJ453" s="10" t="s">
        <v>76</v>
      </c>
      <c r="BK453" s="212" t="n">
        <f aca="false">ROUND(I453*H453,2)</f>
        <v>0</v>
      </c>
      <c r="BL453" s="10" t="s">
        <v>142</v>
      </c>
      <c r="BM453" s="10" t="s">
        <v>950</v>
      </c>
    </row>
    <row r="454" s="30" customFormat="true" ht="27" hidden="false" customHeight="false" outlineLevel="0" collapsed="false">
      <c r="B454" s="31"/>
      <c r="D454" s="213" t="s">
        <v>144</v>
      </c>
      <c r="F454" s="214" t="s">
        <v>951</v>
      </c>
      <c r="I454" s="215"/>
      <c r="L454" s="31"/>
      <c r="M454" s="216"/>
      <c r="N454" s="32"/>
      <c r="O454" s="32"/>
      <c r="P454" s="32"/>
      <c r="Q454" s="32"/>
      <c r="R454" s="32"/>
      <c r="S454" s="32"/>
      <c r="T454" s="71"/>
      <c r="AT454" s="10" t="s">
        <v>144</v>
      </c>
      <c r="AU454" s="10" t="s">
        <v>78</v>
      </c>
    </row>
    <row r="455" s="30" customFormat="true" ht="27" hidden="false" customHeight="false" outlineLevel="0" collapsed="false">
      <c r="B455" s="31"/>
      <c r="D455" s="213" t="s">
        <v>146</v>
      </c>
      <c r="F455" s="217" t="s">
        <v>491</v>
      </c>
      <c r="I455" s="215"/>
      <c r="L455" s="31"/>
      <c r="M455" s="216"/>
      <c r="N455" s="32"/>
      <c r="O455" s="32"/>
      <c r="P455" s="32"/>
      <c r="Q455" s="32"/>
      <c r="R455" s="32"/>
      <c r="S455" s="32"/>
      <c r="T455" s="71"/>
      <c r="AT455" s="10" t="s">
        <v>146</v>
      </c>
      <c r="AU455" s="10" t="s">
        <v>78</v>
      </c>
    </row>
    <row r="456" s="221" customFormat="true" ht="13.5" hidden="false" customHeight="false" outlineLevel="0" collapsed="false">
      <c r="B456" s="222"/>
      <c r="D456" s="213" t="s">
        <v>166</v>
      </c>
      <c r="E456" s="223"/>
      <c r="F456" s="224" t="s">
        <v>76</v>
      </c>
      <c r="H456" s="225" t="n">
        <v>1</v>
      </c>
      <c r="I456" s="226"/>
      <c r="L456" s="222"/>
      <c r="M456" s="227"/>
      <c r="N456" s="228"/>
      <c r="O456" s="228"/>
      <c r="P456" s="228"/>
      <c r="Q456" s="228"/>
      <c r="R456" s="228"/>
      <c r="S456" s="228"/>
      <c r="T456" s="229"/>
      <c r="AT456" s="223" t="s">
        <v>166</v>
      </c>
      <c r="AU456" s="223" t="s">
        <v>78</v>
      </c>
      <c r="AV456" s="221" t="s">
        <v>78</v>
      </c>
      <c r="AW456" s="221" t="s">
        <v>34</v>
      </c>
      <c r="AX456" s="221" t="s">
        <v>76</v>
      </c>
      <c r="AY456" s="223" t="s">
        <v>135</v>
      </c>
    </row>
    <row r="457" s="30" customFormat="true" ht="16.5" hidden="false" customHeight="true" outlineLevel="0" collapsed="false">
      <c r="B457" s="200"/>
      <c r="C457" s="247" t="s">
        <v>952</v>
      </c>
      <c r="D457" s="247" t="s">
        <v>389</v>
      </c>
      <c r="E457" s="248" t="s">
        <v>953</v>
      </c>
      <c r="F457" s="249" t="s">
        <v>954</v>
      </c>
      <c r="G457" s="250" t="s">
        <v>379</v>
      </c>
      <c r="H457" s="251" t="n">
        <v>1</v>
      </c>
      <c r="I457" s="252"/>
      <c r="J457" s="253" t="n">
        <f aca="false">ROUND(I457*H457,2)</f>
        <v>0</v>
      </c>
      <c r="K457" s="249" t="s">
        <v>176</v>
      </c>
      <c r="L457" s="254"/>
      <c r="M457" s="255"/>
      <c r="N457" s="256" t="s">
        <v>41</v>
      </c>
      <c r="O457" s="32"/>
      <c r="P457" s="210" t="n">
        <f aca="false">O457*H457</f>
        <v>0</v>
      </c>
      <c r="Q457" s="210" t="n">
        <v>0.00305</v>
      </c>
      <c r="R457" s="210" t="n">
        <f aca="false">Q457*H457</f>
        <v>0.00305</v>
      </c>
      <c r="S457" s="210" t="n">
        <v>0</v>
      </c>
      <c r="T457" s="211" t="n">
        <f aca="false">S457*H457</f>
        <v>0</v>
      </c>
      <c r="AR457" s="10" t="s">
        <v>204</v>
      </c>
      <c r="AT457" s="10" t="s">
        <v>389</v>
      </c>
      <c r="AU457" s="10" t="s">
        <v>78</v>
      </c>
      <c r="AY457" s="10" t="s">
        <v>135</v>
      </c>
      <c r="BE457" s="212" t="n">
        <f aca="false">IF(N457="základní",J457,0)</f>
        <v>0</v>
      </c>
      <c r="BF457" s="212" t="n">
        <f aca="false">IF(N457="snížená",J457,0)</f>
        <v>0</v>
      </c>
      <c r="BG457" s="212" t="n">
        <f aca="false">IF(N457="zákl. přenesená",J457,0)</f>
        <v>0</v>
      </c>
      <c r="BH457" s="212" t="n">
        <f aca="false">IF(N457="sníž. přenesená",J457,0)</f>
        <v>0</v>
      </c>
      <c r="BI457" s="212" t="n">
        <f aca="false">IF(N457="nulová",J457,0)</f>
        <v>0</v>
      </c>
      <c r="BJ457" s="10" t="s">
        <v>76</v>
      </c>
      <c r="BK457" s="212" t="n">
        <f aca="false">ROUND(I457*H457,2)</f>
        <v>0</v>
      </c>
      <c r="BL457" s="10" t="s">
        <v>142</v>
      </c>
      <c r="BM457" s="10" t="s">
        <v>955</v>
      </c>
    </row>
    <row r="458" s="30" customFormat="true" ht="13.5" hidden="false" customHeight="false" outlineLevel="0" collapsed="false">
      <c r="B458" s="31"/>
      <c r="D458" s="213" t="s">
        <v>144</v>
      </c>
      <c r="F458" s="214" t="s">
        <v>956</v>
      </c>
      <c r="I458" s="215"/>
      <c r="L458" s="31"/>
      <c r="M458" s="216"/>
      <c r="N458" s="32"/>
      <c r="O458" s="32"/>
      <c r="P458" s="32"/>
      <c r="Q458" s="32"/>
      <c r="R458" s="32"/>
      <c r="S458" s="32"/>
      <c r="T458" s="71"/>
      <c r="AT458" s="10" t="s">
        <v>144</v>
      </c>
      <c r="AU458" s="10" t="s">
        <v>78</v>
      </c>
    </row>
    <row r="459" s="30" customFormat="true" ht="16.5" hidden="false" customHeight="true" outlineLevel="0" collapsed="false">
      <c r="B459" s="200"/>
      <c r="C459" s="201" t="s">
        <v>957</v>
      </c>
      <c r="D459" s="201" t="s">
        <v>138</v>
      </c>
      <c r="E459" s="202" t="s">
        <v>958</v>
      </c>
      <c r="F459" s="203" t="s">
        <v>959</v>
      </c>
      <c r="G459" s="204" t="s">
        <v>379</v>
      </c>
      <c r="H459" s="205" t="n">
        <v>25</v>
      </c>
      <c r="I459" s="206"/>
      <c r="J459" s="207" t="n">
        <f aca="false">ROUND(I459*H459,2)</f>
        <v>0</v>
      </c>
      <c r="K459" s="203"/>
      <c r="L459" s="31"/>
      <c r="M459" s="208"/>
      <c r="N459" s="209" t="s">
        <v>41</v>
      </c>
      <c r="O459" s="32"/>
      <c r="P459" s="210" t="n">
        <f aca="false">O459*H459</f>
        <v>0</v>
      </c>
      <c r="Q459" s="210" t="n">
        <v>0</v>
      </c>
      <c r="R459" s="210" t="n">
        <f aca="false">Q459*H459</f>
        <v>0</v>
      </c>
      <c r="S459" s="210" t="n">
        <v>0</v>
      </c>
      <c r="T459" s="211" t="n">
        <f aca="false">S459*H459</f>
        <v>0</v>
      </c>
      <c r="AR459" s="10" t="s">
        <v>142</v>
      </c>
      <c r="AT459" s="10" t="s">
        <v>138</v>
      </c>
      <c r="AU459" s="10" t="s">
        <v>78</v>
      </c>
      <c r="AY459" s="10" t="s">
        <v>135</v>
      </c>
      <c r="BE459" s="212" t="n">
        <f aca="false">IF(N459="základní",J459,0)</f>
        <v>0</v>
      </c>
      <c r="BF459" s="212" t="n">
        <f aca="false">IF(N459="snížená",J459,0)</f>
        <v>0</v>
      </c>
      <c r="BG459" s="212" t="n">
        <f aca="false">IF(N459="zákl. přenesená",J459,0)</f>
        <v>0</v>
      </c>
      <c r="BH459" s="212" t="n">
        <f aca="false">IF(N459="sníž. přenesená",J459,0)</f>
        <v>0</v>
      </c>
      <c r="BI459" s="212" t="n">
        <f aca="false">IF(N459="nulová",J459,0)</f>
        <v>0</v>
      </c>
      <c r="BJ459" s="10" t="s">
        <v>76</v>
      </c>
      <c r="BK459" s="212" t="n">
        <f aca="false">ROUND(I459*H459,2)</f>
        <v>0</v>
      </c>
      <c r="BL459" s="10" t="s">
        <v>142</v>
      </c>
      <c r="BM459" s="10" t="s">
        <v>960</v>
      </c>
    </row>
    <row r="460" s="30" customFormat="true" ht="27" hidden="false" customHeight="false" outlineLevel="0" collapsed="false">
      <c r="B460" s="31"/>
      <c r="D460" s="213" t="s">
        <v>144</v>
      </c>
      <c r="F460" s="214" t="s">
        <v>961</v>
      </c>
      <c r="I460" s="215"/>
      <c r="L460" s="31"/>
      <c r="M460" s="216"/>
      <c r="N460" s="32"/>
      <c r="O460" s="32"/>
      <c r="P460" s="32"/>
      <c r="Q460" s="32"/>
      <c r="R460" s="32"/>
      <c r="S460" s="32"/>
      <c r="T460" s="71"/>
      <c r="AT460" s="10" t="s">
        <v>144</v>
      </c>
      <c r="AU460" s="10" t="s">
        <v>78</v>
      </c>
    </row>
    <row r="461" s="30" customFormat="true" ht="27" hidden="false" customHeight="false" outlineLevel="0" collapsed="false">
      <c r="B461" s="31"/>
      <c r="D461" s="213" t="s">
        <v>146</v>
      </c>
      <c r="F461" s="217" t="s">
        <v>491</v>
      </c>
      <c r="I461" s="215"/>
      <c r="L461" s="31"/>
      <c r="M461" s="216"/>
      <c r="N461" s="32"/>
      <c r="O461" s="32"/>
      <c r="P461" s="32"/>
      <c r="Q461" s="32"/>
      <c r="R461" s="32"/>
      <c r="S461" s="32"/>
      <c r="T461" s="71"/>
      <c r="AT461" s="10" t="s">
        <v>146</v>
      </c>
      <c r="AU461" s="10" t="s">
        <v>78</v>
      </c>
    </row>
    <row r="462" s="221" customFormat="true" ht="13.5" hidden="false" customHeight="false" outlineLevel="0" collapsed="false">
      <c r="B462" s="222"/>
      <c r="D462" s="213" t="s">
        <v>166</v>
      </c>
      <c r="E462" s="223"/>
      <c r="F462" s="224" t="s">
        <v>962</v>
      </c>
      <c r="H462" s="225" t="n">
        <v>25</v>
      </c>
      <c r="I462" s="226"/>
      <c r="L462" s="222"/>
      <c r="M462" s="227"/>
      <c r="N462" s="228"/>
      <c r="O462" s="228"/>
      <c r="P462" s="228"/>
      <c r="Q462" s="228"/>
      <c r="R462" s="228"/>
      <c r="S462" s="228"/>
      <c r="T462" s="229"/>
      <c r="AT462" s="223" t="s">
        <v>166</v>
      </c>
      <c r="AU462" s="223" t="s">
        <v>78</v>
      </c>
      <c r="AV462" s="221" t="s">
        <v>78</v>
      </c>
      <c r="AW462" s="221" t="s">
        <v>34</v>
      </c>
      <c r="AX462" s="221" t="s">
        <v>76</v>
      </c>
      <c r="AY462" s="223" t="s">
        <v>135</v>
      </c>
    </row>
    <row r="463" s="30" customFormat="true" ht="16.5" hidden="false" customHeight="true" outlineLevel="0" collapsed="false">
      <c r="B463" s="200"/>
      <c r="C463" s="247" t="s">
        <v>963</v>
      </c>
      <c r="D463" s="247" t="s">
        <v>389</v>
      </c>
      <c r="E463" s="248" t="s">
        <v>964</v>
      </c>
      <c r="F463" s="249" t="s">
        <v>965</v>
      </c>
      <c r="G463" s="250" t="s">
        <v>379</v>
      </c>
      <c r="H463" s="251" t="n">
        <v>7</v>
      </c>
      <c r="I463" s="252"/>
      <c r="J463" s="253" t="n">
        <f aca="false">ROUND(I463*H463,2)</f>
        <v>0</v>
      </c>
      <c r="K463" s="249" t="s">
        <v>176</v>
      </c>
      <c r="L463" s="254"/>
      <c r="M463" s="255"/>
      <c r="N463" s="256" t="s">
        <v>41</v>
      </c>
      <c r="O463" s="32"/>
      <c r="P463" s="210" t="n">
        <f aca="false">O463*H463</f>
        <v>0</v>
      </c>
      <c r="Q463" s="210" t="n">
        <v>0.00954</v>
      </c>
      <c r="R463" s="210" t="n">
        <f aca="false">Q463*H463</f>
        <v>0.06678</v>
      </c>
      <c r="S463" s="210" t="n">
        <v>0</v>
      </c>
      <c r="T463" s="211" t="n">
        <f aca="false">S463*H463</f>
        <v>0</v>
      </c>
      <c r="AR463" s="10" t="s">
        <v>204</v>
      </c>
      <c r="AT463" s="10" t="s">
        <v>389</v>
      </c>
      <c r="AU463" s="10" t="s">
        <v>78</v>
      </c>
      <c r="AY463" s="10" t="s">
        <v>135</v>
      </c>
      <c r="BE463" s="212" t="n">
        <f aca="false">IF(N463="základní",J463,0)</f>
        <v>0</v>
      </c>
      <c r="BF463" s="212" t="n">
        <f aca="false">IF(N463="snížená",J463,0)</f>
        <v>0</v>
      </c>
      <c r="BG463" s="212" t="n">
        <f aca="false">IF(N463="zákl. přenesená",J463,0)</f>
        <v>0</v>
      </c>
      <c r="BH463" s="212" t="n">
        <f aca="false">IF(N463="sníž. přenesená",J463,0)</f>
        <v>0</v>
      </c>
      <c r="BI463" s="212" t="n">
        <f aca="false">IF(N463="nulová",J463,0)</f>
        <v>0</v>
      </c>
      <c r="BJ463" s="10" t="s">
        <v>76</v>
      </c>
      <c r="BK463" s="212" t="n">
        <f aca="false">ROUND(I463*H463,2)</f>
        <v>0</v>
      </c>
      <c r="BL463" s="10" t="s">
        <v>142</v>
      </c>
      <c r="BM463" s="10" t="s">
        <v>966</v>
      </c>
    </row>
    <row r="464" s="30" customFormat="true" ht="13.5" hidden="false" customHeight="false" outlineLevel="0" collapsed="false">
      <c r="B464" s="31"/>
      <c r="D464" s="213" t="s">
        <v>144</v>
      </c>
      <c r="F464" s="214" t="s">
        <v>965</v>
      </c>
      <c r="I464" s="215"/>
      <c r="L464" s="31"/>
      <c r="M464" s="216"/>
      <c r="N464" s="32"/>
      <c r="O464" s="32"/>
      <c r="P464" s="32"/>
      <c r="Q464" s="32"/>
      <c r="R464" s="32"/>
      <c r="S464" s="32"/>
      <c r="T464" s="71"/>
      <c r="AT464" s="10" t="s">
        <v>144</v>
      </c>
      <c r="AU464" s="10" t="s">
        <v>78</v>
      </c>
    </row>
    <row r="465" s="30" customFormat="true" ht="16.5" hidden="false" customHeight="true" outlineLevel="0" collapsed="false">
      <c r="B465" s="200"/>
      <c r="C465" s="247" t="s">
        <v>967</v>
      </c>
      <c r="D465" s="247" t="s">
        <v>389</v>
      </c>
      <c r="E465" s="248" t="s">
        <v>968</v>
      </c>
      <c r="F465" s="249" t="s">
        <v>969</v>
      </c>
      <c r="G465" s="250" t="s">
        <v>379</v>
      </c>
      <c r="H465" s="251" t="n">
        <v>6</v>
      </c>
      <c r="I465" s="252"/>
      <c r="J465" s="253" t="n">
        <f aca="false">ROUND(I465*H465,2)</f>
        <v>0</v>
      </c>
      <c r="K465" s="249"/>
      <c r="L465" s="254"/>
      <c r="M465" s="255"/>
      <c r="N465" s="256" t="s">
        <v>41</v>
      </c>
      <c r="O465" s="32"/>
      <c r="P465" s="210" t="n">
        <f aca="false">O465*H465</f>
        <v>0</v>
      </c>
      <c r="Q465" s="210" t="n">
        <v>0.00954</v>
      </c>
      <c r="R465" s="210" t="n">
        <f aca="false">Q465*H465</f>
        <v>0.05724</v>
      </c>
      <c r="S465" s="210" t="n">
        <v>0</v>
      </c>
      <c r="T465" s="211" t="n">
        <f aca="false">S465*H465</f>
        <v>0</v>
      </c>
      <c r="AR465" s="10" t="s">
        <v>204</v>
      </c>
      <c r="AT465" s="10" t="s">
        <v>389</v>
      </c>
      <c r="AU465" s="10" t="s">
        <v>78</v>
      </c>
      <c r="AY465" s="10" t="s">
        <v>135</v>
      </c>
      <c r="BE465" s="212" t="n">
        <f aca="false">IF(N465="základní",J465,0)</f>
        <v>0</v>
      </c>
      <c r="BF465" s="212" t="n">
        <f aca="false">IF(N465="snížená",J465,0)</f>
        <v>0</v>
      </c>
      <c r="BG465" s="212" t="n">
        <f aca="false">IF(N465="zákl. přenesená",J465,0)</f>
        <v>0</v>
      </c>
      <c r="BH465" s="212" t="n">
        <f aca="false">IF(N465="sníž. přenesená",J465,0)</f>
        <v>0</v>
      </c>
      <c r="BI465" s="212" t="n">
        <f aca="false">IF(N465="nulová",J465,0)</f>
        <v>0</v>
      </c>
      <c r="BJ465" s="10" t="s">
        <v>76</v>
      </c>
      <c r="BK465" s="212" t="n">
        <f aca="false">ROUND(I465*H465,2)</f>
        <v>0</v>
      </c>
      <c r="BL465" s="10" t="s">
        <v>142</v>
      </c>
      <c r="BM465" s="10" t="s">
        <v>970</v>
      </c>
    </row>
    <row r="466" s="30" customFormat="true" ht="13.5" hidden="false" customHeight="false" outlineLevel="0" collapsed="false">
      <c r="B466" s="31"/>
      <c r="D466" s="213" t="s">
        <v>144</v>
      </c>
      <c r="F466" s="214" t="s">
        <v>969</v>
      </c>
      <c r="I466" s="215"/>
      <c r="L466" s="31"/>
      <c r="M466" s="216"/>
      <c r="N466" s="32"/>
      <c r="O466" s="32"/>
      <c r="P466" s="32"/>
      <c r="Q466" s="32"/>
      <c r="R466" s="32"/>
      <c r="S466" s="32"/>
      <c r="T466" s="71"/>
      <c r="AT466" s="10" t="s">
        <v>144</v>
      </c>
      <c r="AU466" s="10" t="s">
        <v>78</v>
      </c>
    </row>
    <row r="467" s="30" customFormat="true" ht="16.5" hidden="false" customHeight="true" outlineLevel="0" collapsed="false">
      <c r="B467" s="200"/>
      <c r="C467" s="247" t="s">
        <v>971</v>
      </c>
      <c r="D467" s="247" t="s">
        <v>389</v>
      </c>
      <c r="E467" s="248" t="s">
        <v>972</v>
      </c>
      <c r="F467" s="249" t="s">
        <v>973</v>
      </c>
      <c r="G467" s="250" t="s">
        <v>379</v>
      </c>
      <c r="H467" s="251" t="n">
        <v>7</v>
      </c>
      <c r="I467" s="252"/>
      <c r="J467" s="253" t="n">
        <f aca="false">ROUND(I467*H467,2)</f>
        <v>0</v>
      </c>
      <c r="K467" s="249"/>
      <c r="L467" s="254"/>
      <c r="M467" s="255"/>
      <c r="N467" s="256" t="s">
        <v>41</v>
      </c>
      <c r="O467" s="32"/>
      <c r="P467" s="210" t="n">
        <f aca="false">O467*H467</f>
        <v>0</v>
      </c>
      <c r="Q467" s="210" t="n">
        <v>0.00954</v>
      </c>
      <c r="R467" s="210" t="n">
        <f aca="false">Q467*H467</f>
        <v>0.06678</v>
      </c>
      <c r="S467" s="210" t="n">
        <v>0</v>
      </c>
      <c r="T467" s="211" t="n">
        <f aca="false">S467*H467</f>
        <v>0</v>
      </c>
      <c r="AR467" s="10" t="s">
        <v>204</v>
      </c>
      <c r="AT467" s="10" t="s">
        <v>389</v>
      </c>
      <c r="AU467" s="10" t="s">
        <v>78</v>
      </c>
      <c r="AY467" s="10" t="s">
        <v>135</v>
      </c>
      <c r="BE467" s="212" t="n">
        <f aca="false">IF(N467="základní",J467,0)</f>
        <v>0</v>
      </c>
      <c r="BF467" s="212" t="n">
        <f aca="false">IF(N467="snížená",J467,0)</f>
        <v>0</v>
      </c>
      <c r="BG467" s="212" t="n">
        <f aca="false">IF(N467="zákl. přenesená",J467,0)</f>
        <v>0</v>
      </c>
      <c r="BH467" s="212" t="n">
        <f aca="false">IF(N467="sníž. přenesená",J467,0)</f>
        <v>0</v>
      </c>
      <c r="BI467" s="212" t="n">
        <f aca="false">IF(N467="nulová",J467,0)</f>
        <v>0</v>
      </c>
      <c r="BJ467" s="10" t="s">
        <v>76</v>
      </c>
      <c r="BK467" s="212" t="n">
        <f aca="false">ROUND(I467*H467,2)</f>
        <v>0</v>
      </c>
      <c r="BL467" s="10" t="s">
        <v>142</v>
      </c>
      <c r="BM467" s="10" t="s">
        <v>974</v>
      </c>
    </row>
    <row r="468" s="30" customFormat="true" ht="13.5" hidden="false" customHeight="false" outlineLevel="0" collapsed="false">
      <c r="B468" s="31"/>
      <c r="D468" s="213" t="s">
        <v>144</v>
      </c>
      <c r="F468" s="214" t="s">
        <v>973</v>
      </c>
      <c r="I468" s="215"/>
      <c r="L468" s="31"/>
      <c r="M468" s="216"/>
      <c r="N468" s="32"/>
      <c r="O468" s="32"/>
      <c r="P468" s="32"/>
      <c r="Q468" s="32"/>
      <c r="R468" s="32"/>
      <c r="S468" s="32"/>
      <c r="T468" s="71"/>
      <c r="AT468" s="10" t="s">
        <v>144</v>
      </c>
      <c r="AU468" s="10" t="s">
        <v>78</v>
      </c>
    </row>
    <row r="469" s="30" customFormat="true" ht="16.5" hidden="false" customHeight="true" outlineLevel="0" collapsed="false">
      <c r="B469" s="200"/>
      <c r="C469" s="247" t="s">
        <v>975</v>
      </c>
      <c r="D469" s="247" t="s">
        <v>389</v>
      </c>
      <c r="E469" s="248" t="s">
        <v>976</v>
      </c>
      <c r="F469" s="249" t="s">
        <v>977</v>
      </c>
      <c r="G469" s="250" t="s">
        <v>379</v>
      </c>
      <c r="H469" s="251" t="n">
        <v>5</v>
      </c>
      <c r="I469" s="252"/>
      <c r="J469" s="253" t="n">
        <f aca="false">ROUND(I469*H469,2)</f>
        <v>0</v>
      </c>
      <c r="K469" s="249"/>
      <c r="L469" s="254"/>
      <c r="M469" s="255"/>
      <c r="N469" s="256" t="s">
        <v>41</v>
      </c>
      <c r="O469" s="32"/>
      <c r="P469" s="210" t="n">
        <f aca="false">O469*H469</f>
        <v>0</v>
      </c>
      <c r="Q469" s="210" t="n">
        <v>0.00954</v>
      </c>
      <c r="R469" s="210" t="n">
        <f aca="false">Q469*H469</f>
        <v>0.0477</v>
      </c>
      <c r="S469" s="210" t="n">
        <v>0</v>
      </c>
      <c r="T469" s="211" t="n">
        <f aca="false">S469*H469</f>
        <v>0</v>
      </c>
      <c r="AR469" s="10" t="s">
        <v>204</v>
      </c>
      <c r="AT469" s="10" t="s">
        <v>389</v>
      </c>
      <c r="AU469" s="10" t="s">
        <v>78</v>
      </c>
      <c r="AY469" s="10" t="s">
        <v>135</v>
      </c>
      <c r="BE469" s="212" t="n">
        <f aca="false">IF(N469="základní",J469,0)</f>
        <v>0</v>
      </c>
      <c r="BF469" s="212" t="n">
        <f aca="false">IF(N469="snížená",J469,0)</f>
        <v>0</v>
      </c>
      <c r="BG469" s="212" t="n">
        <f aca="false">IF(N469="zákl. přenesená",J469,0)</f>
        <v>0</v>
      </c>
      <c r="BH469" s="212" t="n">
        <f aca="false">IF(N469="sníž. přenesená",J469,0)</f>
        <v>0</v>
      </c>
      <c r="BI469" s="212" t="n">
        <f aca="false">IF(N469="nulová",J469,0)</f>
        <v>0</v>
      </c>
      <c r="BJ469" s="10" t="s">
        <v>76</v>
      </c>
      <c r="BK469" s="212" t="n">
        <f aca="false">ROUND(I469*H469,2)</f>
        <v>0</v>
      </c>
      <c r="BL469" s="10" t="s">
        <v>142</v>
      </c>
      <c r="BM469" s="10" t="s">
        <v>978</v>
      </c>
    </row>
    <row r="470" s="30" customFormat="true" ht="13.5" hidden="false" customHeight="false" outlineLevel="0" collapsed="false">
      <c r="B470" s="31"/>
      <c r="D470" s="213" t="s">
        <v>144</v>
      </c>
      <c r="F470" s="214" t="s">
        <v>977</v>
      </c>
      <c r="I470" s="215"/>
      <c r="L470" s="31"/>
      <c r="M470" s="216"/>
      <c r="N470" s="32"/>
      <c r="O470" s="32"/>
      <c r="P470" s="32"/>
      <c r="Q470" s="32"/>
      <c r="R470" s="32"/>
      <c r="S470" s="32"/>
      <c r="T470" s="71"/>
      <c r="AT470" s="10" t="s">
        <v>144</v>
      </c>
      <c r="AU470" s="10" t="s">
        <v>78</v>
      </c>
    </row>
    <row r="471" s="30" customFormat="true" ht="16.5" hidden="false" customHeight="true" outlineLevel="0" collapsed="false">
      <c r="B471" s="200"/>
      <c r="C471" s="201" t="s">
        <v>979</v>
      </c>
      <c r="D471" s="201" t="s">
        <v>138</v>
      </c>
      <c r="E471" s="202" t="s">
        <v>980</v>
      </c>
      <c r="F471" s="203" t="s">
        <v>981</v>
      </c>
      <c r="G471" s="204" t="s">
        <v>379</v>
      </c>
      <c r="H471" s="205" t="n">
        <v>4</v>
      </c>
      <c r="I471" s="206"/>
      <c r="J471" s="207" t="n">
        <f aca="false">ROUND(I471*H471,2)</f>
        <v>0</v>
      </c>
      <c r="K471" s="203"/>
      <c r="L471" s="31"/>
      <c r="M471" s="208"/>
      <c r="N471" s="209" t="s">
        <v>41</v>
      </c>
      <c r="O471" s="32"/>
      <c r="P471" s="210" t="n">
        <f aca="false">O471*H471</f>
        <v>0</v>
      </c>
      <c r="Q471" s="210" t="n">
        <v>0</v>
      </c>
      <c r="R471" s="210" t="n">
        <f aca="false">Q471*H471</f>
        <v>0</v>
      </c>
      <c r="S471" s="210" t="n">
        <v>0</v>
      </c>
      <c r="T471" s="211" t="n">
        <f aca="false">S471*H471</f>
        <v>0</v>
      </c>
      <c r="AR471" s="10" t="s">
        <v>142</v>
      </c>
      <c r="AT471" s="10" t="s">
        <v>138</v>
      </c>
      <c r="AU471" s="10" t="s">
        <v>78</v>
      </c>
      <c r="AY471" s="10" t="s">
        <v>135</v>
      </c>
      <c r="BE471" s="212" t="n">
        <f aca="false">IF(N471="základní",J471,0)</f>
        <v>0</v>
      </c>
      <c r="BF471" s="212" t="n">
        <f aca="false">IF(N471="snížená",J471,0)</f>
        <v>0</v>
      </c>
      <c r="BG471" s="212" t="n">
        <f aca="false">IF(N471="zákl. přenesená",J471,0)</f>
        <v>0</v>
      </c>
      <c r="BH471" s="212" t="n">
        <f aca="false">IF(N471="sníž. přenesená",J471,0)</f>
        <v>0</v>
      </c>
      <c r="BI471" s="212" t="n">
        <f aca="false">IF(N471="nulová",J471,0)</f>
        <v>0</v>
      </c>
      <c r="BJ471" s="10" t="s">
        <v>76</v>
      </c>
      <c r="BK471" s="212" t="n">
        <f aca="false">ROUND(I471*H471,2)</f>
        <v>0</v>
      </c>
      <c r="BL471" s="10" t="s">
        <v>142</v>
      </c>
      <c r="BM471" s="10" t="s">
        <v>982</v>
      </c>
    </row>
    <row r="472" s="30" customFormat="true" ht="27" hidden="false" customHeight="false" outlineLevel="0" collapsed="false">
      <c r="B472" s="31"/>
      <c r="D472" s="213" t="s">
        <v>144</v>
      </c>
      <c r="F472" s="214" t="s">
        <v>983</v>
      </c>
      <c r="I472" s="215"/>
      <c r="L472" s="31"/>
      <c r="M472" s="216"/>
      <c r="N472" s="32"/>
      <c r="O472" s="32"/>
      <c r="P472" s="32"/>
      <c r="Q472" s="32"/>
      <c r="R472" s="32"/>
      <c r="S472" s="32"/>
      <c r="T472" s="71"/>
      <c r="AT472" s="10" t="s">
        <v>144</v>
      </c>
      <c r="AU472" s="10" t="s">
        <v>78</v>
      </c>
    </row>
    <row r="473" s="30" customFormat="true" ht="27" hidden="false" customHeight="false" outlineLevel="0" collapsed="false">
      <c r="B473" s="31"/>
      <c r="D473" s="213" t="s">
        <v>146</v>
      </c>
      <c r="F473" s="217" t="s">
        <v>491</v>
      </c>
      <c r="I473" s="215"/>
      <c r="L473" s="31"/>
      <c r="M473" s="216"/>
      <c r="N473" s="32"/>
      <c r="O473" s="32"/>
      <c r="P473" s="32"/>
      <c r="Q473" s="32"/>
      <c r="R473" s="32"/>
      <c r="S473" s="32"/>
      <c r="T473" s="71"/>
      <c r="AT473" s="10" t="s">
        <v>146</v>
      </c>
      <c r="AU473" s="10" t="s">
        <v>78</v>
      </c>
    </row>
    <row r="474" s="221" customFormat="true" ht="13.5" hidden="false" customHeight="false" outlineLevel="0" collapsed="false">
      <c r="B474" s="222"/>
      <c r="D474" s="213" t="s">
        <v>166</v>
      </c>
      <c r="E474" s="223"/>
      <c r="F474" s="224" t="s">
        <v>142</v>
      </c>
      <c r="H474" s="225" t="n">
        <v>4</v>
      </c>
      <c r="I474" s="226"/>
      <c r="L474" s="222"/>
      <c r="M474" s="227"/>
      <c r="N474" s="228"/>
      <c r="O474" s="228"/>
      <c r="P474" s="228"/>
      <c r="Q474" s="228"/>
      <c r="R474" s="228"/>
      <c r="S474" s="228"/>
      <c r="T474" s="229"/>
      <c r="AT474" s="223" t="s">
        <v>166</v>
      </c>
      <c r="AU474" s="223" t="s">
        <v>78</v>
      </c>
      <c r="AV474" s="221" t="s">
        <v>78</v>
      </c>
      <c r="AW474" s="221" t="s">
        <v>34</v>
      </c>
      <c r="AX474" s="221" t="s">
        <v>76</v>
      </c>
      <c r="AY474" s="223" t="s">
        <v>135</v>
      </c>
    </row>
    <row r="475" s="30" customFormat="true" ht="38.25" hidden="false" customHeight="true" outlineLevel="0" collapsed="false">
      <c r="B475" s="200"/>
      <c r="C475" s="247" t="s">
        <v>984</v>
      </c>
      <c r="D475" s="247" t="s">
        <v>389</v>
      </c>
      <c r="E475" s="248" t="s">
        <v>985</v>
      </c>
      <c r="F475" s="249" t="s">
        <v>986</v>
      </c>
      <c r="G475" s="250" t="s">
        <v>379</v>
      </c>
      <c r="H475" s="251" t="n">
        <v>4</v>
      </c>
      <c r="I475" s="252"/>
      <c r="J475" s="253" t="n">
        <f aca="false">ROUND(I475*H475,2)</f>
        <v>0</v>
      </c>
      <c r="K475" s="249"/>
      <c r="L475" s="254"/>
      <c r="M475" s="255"/>
      <c r="N475" s="256" t="s">
        <v>41</v>
      </c>
      <c r="O475" s="32"/>
      <c r="P475" s="210" t="n">
        <f aca="false">O475*H475</f>
        <v>0</v>
      </c>
      <c r="Q475" s="210" t="n">
        <v>0.00954</v>
      </c>
      <c r="R475" s="210" t="n">
        <f aca="false">Q475*H475</f>
        <v>0.03816</v>
      </c>
      <c r="S475" s="210" t="n">
        <v>0</v>
      </c>
      <c r="T475" s="211" t="n">
        <f aca="false">S475*H475</f>
        <v>0</v>
      </c>
      <c r="AR475" s="10" t="s">
        <v>204</v>
      </c>
      <c r="AT475" s="10" t="s">
        <v>389</v>
      </c>
      <c r="AU475" s="10" t="s">
        <v>78</v>
      </c>
      <c r="AY475" s="10" t="s">
        <v>135</v>
      </c>
      <c r="BE475" s="212" t="n">
        <f aca="false">IF(N475="základní",J475,0)</f>
        <v>0</v>
      </c>
      <c r="BF475" s="212" t="n">
        <f aca="false">IF(N475="snížená",J475,0)</f>
        <v>0</v>
      </c>
      <c r="BG475" s="212" t="n">
        <f aca="false">IF(N475="zákl. přenesená",J475,0)</f>
        <v>0</v>
      </c>
      <c r="BH475" s="212" t="n">
        <f aca="false">IF(N475="sníž. přenesená",J475,0)</f>
        <v>0</v>
      </c>
      <c r="BI475" s="212" t="n">
        <f aca="false">IF(N475="nulová",J475,0)</f>
        <v>0</v>
      </c>
      <c r="BJ475" s="10" t="s">
        <v>76</v>
      </c>
      <c r="BK475" s="212" t="n">
        <f aca="false">ROUND(I475*H475,2)</f>
        <v>0</v>
      </c>
      <c r="BL475" s="10" t="s">
        <v>142</v>
      </c>
      <c r="BM475" s="10" t="s">
        <v>987</v>
      </c>
    </row>
    <row r="476" s="30" customFormat="true" ht="27" hidden="false" customHeight="false" outlineLevel="0" collapsed="false">
      <c r="B476" s="31"/>
      <c r="D476" s="213" t="s">
        <v>144</v>
      </c>
      <c r="F476" s="214" t="s">
        <v>986</v>
      </c>
      <c r="I476" s="215"/>
      <c r="L476" s="31"/>
      <c r="M476" s="216"/>
      <c r="N476" s="32"/>
      <c r="O476" s="32"/>
      <c r="P476" s="32"/>
      <c r="Q476" s="32"/>
      <c r="R476" s="32"/>
      <c r="S476" s="32"/>
      <c r="T476" s="71"/>
      <c r="AT476" s="10" t="s">
        <v>144</v>
      </c>
      <c r="AU476" s="10" t="s">
        <v>78</v>
      </c>
    </row>
    <row r="477" s="30" customFormat="true" ht="16.5" hidden="false" customHeight="true" outlineLevel="0" collapsed="false">
      <c r="B477" s="200"/>
      <c r="C477" s="201" t="s">
        <v>988</v>
      </c>
      <c r="D477" s="201" t="s">
        <v>138</v>
      </c>
      <c r="E477" s="202" t="s">
        <v>989</v>
      </c>
      <c r="F477" s="203" t="s">
        <v>990</v>
      </c>
      <c r="G477" s="204" t="s">
        <v>379</v>
      </c>
      <c r="H477" s="205" t="n">
        <v>1</v>
      </c>
      <c r="I477" s="206"/>
      <c r="J477" s="207" t="n">
        <f aca="false">ROUND(I477*H477,2)</f>
        <v>0</v>
      </c>
      <c r="K477" s="203"/>
      <c r="L477" s="31"/>
      <c r="M477" s="208"/>
      <c r="N477" s="209" t="s">
        <v>41</v>
      </c>
      <c r="O477" s="32"/>
      <c r="P477" s="210" t="n">
        <f aca="false">O477*H477</f>
        <v>0</v>
      </c>
      <c r="Q477" s="210" t="n">
        <v>0</v>
      </c>
      <c r="R477" s="210" t="n">
        <f aca="false">Q477*H477</f>
        <v>0</v>
      </c>
      <c r="S477" s="210" t="n">
        <v>0</v>
      </c>
      <c r="T477" s="211" t="n">
        <f aca="false">S477*H477</f>
        <v>0</v>
      </c>
      <c r="AR477" s="10" t="s">
        <v>142</v>
      </c>
      <c r="AT477" s="10" t="s">
        <v>138</v>
      </c>
      <c r="AU477" s="10" t="s">
        <v>78</v>
      </c>
      <c r="AY477" s="10" t="s">
        <v>135</v>
      </c>
      <c r="BE477" s="212" t="n">
        <f aca="false">IF(N477="základní",J477,0)</f>
        <v>0</v>
      </c>
      <c r="BF477" s="212" t="n">
        <f aca="false">IF(N477="snížená",J477,0)</f>
        <v>0</v>
      </c>
      <c r="BG477" s="212" t="n">
        <f aca="false">IF(N477="zákl. přenesená",J477,0)</f>
        <v>0</v>
      </c>
      <c r="BH477" s="212" t="n">
        <f aca="false">IF(N477="sníž. přenesená",J477,0)</f>
        <v>0</v>
      </c>
      <c r="BI477" s="212" t="n">
        <f aca="false">IF(N477="nulová",J477,0)</f>
        <v>0</v>
      </c>
      <c r="BJ477" s="10" t="s">
        <v>76</v>
      </c>
      <c r="BK477" s="212" t="n">
        <f aca="false">ROUND(I477*H477,2)</f>
        <v>0</v>
      </c>
      <c r="BL477" s="10" t="s">
        <v>142</v>
      </c>
      <c r="BM477" s="10" t="s">
        <v>991</v>
      </c>
    </row>
    <row r="478" s="30" customFormat="true" ht="27" hidden="false" customHeight="false" outlineLevel="0" collapsed="false">
      <c r="B478" s="31"/>
      <c r="D478" s="213" t="s">
        <v>144</v>
      </c>
      <c r="F478" s="214" t="s">
        <v>992</v>
      </c>
      <c r="I478" s="215"/>
      <c r="L478" s="31"/>
      <c r="M478" s="216"/>
      <c r="N478" s="32"/>
      <c r="O478" s="32"/>
      <c r="P478" s="32"/>
      <c r="Q478" s="32"/>
      <c r="R478" s="32"/>
      <c r="S478" s="32"/>
      <c r="T478" s="71"/>
      <c r="AT478" s="10" t="s">
        <v>144</v>
      </c>
      <c r="AU478" s="10" t="s">
        <v>78</v>
      </c>
    </row>
    <row r="479" s="30" customFormat="true" ht="27" hidden="false" customHeight="false" outlineLevel="0" collapsed="false">
      <c r="B479" s="31"/>
      <c r="D479" s="213" t="s">
        <v>146</v>
      </c>
      <c r="F479" s="217" t="s">
        <v>491</v>
      </c>
      <c r="I479" s="215"/>
      <c r="L479" s="31"/>
      <c r="M479" s="216"/>
      <c r="N479" s="32"/>
      <c r="O479" s="32"/>
      <c r="P479" s="32"/>
      <c r="Q479" s="32"/>
      <c r="R479" s="32"/>
      <c r="S479" s="32"/>
      <c r="T479" s="71"/>
      <c r="AT479" s="10" t="s">
        <v>146</v>
      </c>
      <c r="AU479" s="10" t="s">
        <v>78</v>
      </c>
    </row>
    <row r="480" s="221" customFormat="true" ht="13.5" hidden="false" customHeight="false" outlineLevel="0" collapsed="false">
      <c r="B480" s="222"/>
      <c r="D480" s="213" t="s">
        <v>166</v>
      </c>
      <c r="E480" s="223"/>
      <c r="F480" s="224" t="s">
        <v>76</v>
      </c>
      <c r="H480" s="225" t="n">
        <v>1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166</v>
      </c>
      <c r="AU480" s="223" t="s">
        <v>78</v>
      </c>
      <c r="AV480" s="221" t="s">
        <v>78</v>
      </c>
      <c r="AW480" s="221" t="s">
        <v>34</v>
      </c>
      <c r="AX480" s="221" t="s">
        <v>76</v>
      </c>
      <c r="AY480" s="223" t="s">
        <v>135</v>
      </c>
    </row>
    <row r="481" s="30" customFormat="true" ht="16.5" hidden="false" customHeight="true" outlineLevel="0" collapsed="false">
      <c r="B481" s="200"/>
      <c r="C481" s="247" t="s">
        <v>993</v>
      </c>
      <c r="D481" s="247" t="s">
        <v>389</v>
      </c>
      <c r="E481" s="248" t="s">
        <v>994</v>
      </c>
      <c r="F481" s="249" t="s">
        <v>995</v>
      </c>
      <c r="G481" s="250" t="s">
        <v>379</v>
      </c>
      <c r="H481" s="251" t="n">
        <v>1</v>
      </c>
      <c r="I481" s="252"/>
      <c r="J481" s="253" t="n">
        <f aca="false">ROUND(I481*H481,2)</f>
        <v>0</v>
      </c>
      <c r="K481" s="249" t="s">
        <v>176</v>
      </c>
      <c r="L481" s="254"/>
      <c r="M481" s="255"/>
      <c r="N481" s="256" t="s">
        <v>41</v>
      </c>
      <c r="O481" s="32"/>
      <c r="P481" s="210" t="n">
        <f aca="false">O481*H481</f>
        <v>0</v>
      </c>
      <c r="Q481" s="210" t="n">
        <v>0.01514</v>
      </c>
      <c r="R481" s="210" t="n">
        <f aca="false">Q481*H481</f>
        <v>0.01514</v>
      </c>
      <c r="S481" s="210" t="n">
        <v>0</v>
      </c>
      <c r="T481" s="211" t="n">
        <f aca="false">S481*H481</f>
        <v>0</v>
      </c>
      <c r="AR481" s="10" t="s">
        <v>204</v>
      </c>
      <c r="AT481" s="10" t="s">
        <v>389</v>
      </c>
      <c r="AU481" s="10" t="s">
        <v>78</v>
      </c>
      <c r="AY481" s="10" t="s">
        <v>135</v>
      </c>
      <c r="BE481" s="212" t="n">
        <f aca="false">IF(N481="základní",J481,0)</f>
        <v>0</v>
      </c>
      <c r="BF481" s="212" t="n">
        <f aca="false">IF(N481="snížená",J481,0)</f>
        <v>0</v>
      </c>
      <c r="BG481" s="212" t="n">
        <f aca="false">IF(N481="zákl. přenesená",J481,0)</f>
        <v>0</v>
      </c>
      <c r="BH481" s="212" t="n">
        <f aca="false">IF(N481="sníž. přenesená",J481,0)</f>
        <v>0</v>
      </c>
      <c r="BI481" s="212" t="n">
        <f aca="false">IF(N481="nulová",J481,0)</f>
        <v>0</v>
      </c>
      <c r="BJ481" s="10" t="s">
        <v>76</v>
      </c>
      <c r="BK481" s="212" t="n">
        <f aca="false">ROUND(I481*H481,2)</f>
        <v>0</v>
      </c>
      <c r="BL481" s="10" t="s">
        <v>142</v>
      </c>
      <c r="BM481" s="10" t="s">
        <v>996</v>
      </c>
    </row>
    <row r="482" s="30" customFormat="true" ht="13.5" hidden="false" customHeight="false" outlineLevel="0" collapsed="false">
      <c r="B482" s="31"/>
      <c r="D482" s="213" t="s">
        <v>144</v>
      </c>
      <c r="F482" s="214" t="s">
        <v>997</v>
      </c>
      <c r="I482" s="215"/>
      <c r="L482" s="31"/>
      <c r="M482" s="216"/>
      <c r="N482" s="32"/>
      <c r="O482" s="32"/>
      <c r="P482" s="32"/>
      <c r="Q482" s="32"/>
      <c r="R482" s="32"/>
      <c r="S482" s="32"/>
      <c r="T482" s="71"/>
      <c r="AT482" s="10" t="s">
        <v>144</v>
      </c>
      <c r="AU482" s="10" t="s">
        <v>78</v>
      </c>
    </row>
    <row r="483" s="30" customFormat="true" ht="16.5" hidden="false" customHeight="true" outlineLevel="0" collapsed="false">
      <c r="B483" s="200"/>
      <c r="C483" s="201" t="s">
        <v>998</v>
      </c>
      <c r="D483" s="201" t="s">
        <v>138</v>
      </c>
      <c r="E483" s="202" t="s">
        <v>999</v>
      </c>
      <c r="F483" s="203" t="s">
        <v>1000</v>
      </c>
      <c r="G483" s="204" t="s">
        <v>379</v>
      </c>
      <c r="H483" s="205" t="n">
        <v>3</v>
      </c>
      <c r="I483" s="206"/>
      <c r="J483" s="207" t="n">
        <f aca="false">ROUND(I483*H483,2)</f>
        <v>0</v>
      </c>
      <c r="K483" s="203" t="s">
        <v>176</v>
      </c>
      <c r="L483" s="31"/>
      <c r="M483" s="208"/>
      <c r="N483" s="209" t="s">
        <v>41</v>
      </c>
      <c r="O483" s="32"/>
      <c r="P483" s="210" t="n">
        <f aca="false">O483*H483</f>
        <v>0</v>
      </c>
      <c r="Q483" s="210" t="n">
        <v>0.00072</v>
      </c>
      <c r="R483" s="210" t="n">
        <f aca="false">Q483*H483</f>
        <v>0.00216</v>
      </c>
      <c r="S483" s="210" t="n">
        <v>0</v>
      </c>
      <c r="T483" s="211" t="n">
        <f aca="false">S483*H483</f>
        <v>0</v>
      </c>
      <c r="AR483" s="10" t="s">
        <v>142</v>
      </c>
      <c r="AT483" s="10" t="s">
        <v>138</v>
      </c>
      <c r="AU483" s="10" t="s">
        <v>78</v>
      </c>
      <c r="AY483" s="10" t="s">
        <v>135</v>
      </c>
      <c r="BE483" s="212" t="n">
        <f aca="false">IF(N483="základní",J483,0)</f>
        <v>0</v>
      </c>
      <c r="BF483" s="212" t="n">
        <f aca="false">IF(N483="snížená",J483,0)</f>
        <v>0</v>
      </c>
      <c r="BG483" s="212" t="n">
        <f aca="false">IF(N483="zákl. přenesená",J483,0)</f>
        <v>0</v>
      </c>
      <c r="BH483" s="212" t="n">
        <f aca="false">IF(N483="sníž. přenesená",J483,0)</f>
        <v>0</v>
      </c>
      <c r="BI483" s="212" t="n">
        <f aca="false">IF(N483="nulová",J483,0)</f>
        <v>0</v>
      </c>
      <c r="BJ483" s="10" t="s">
        <v>76</v>
      </c>
      <c r="BK483" s="212" t="n">
        <f aca="false">ROUND(I483*H483,2)</f>
        <v>0</v>
      </c>
      <c r="BL483" s="10" t="s">
        <v>142</v>
      </c>
      <c r="BM483" s="10" t="s">
        <v>1001</v>
      </c>
    </row>
    <row r="484" s="30" customFormat="true" ht="27" hidden="false" customHeight="false" outlineLevel="0" collapsed="false">
      <c r="B484" s="31"/>
      <c r="D484" s="213" t="s">
        <v>144</v>
      </c>
      <c r="F484" s="214" t="s">
        <v>1002</v>
      </c>
      <c r="I484" s="215"/>
      <c r="L484" s="31"/>
      <c r="M484" s="216"/>
      <c r="N484" s="32"/>
      <c r="O484" s="32"/>
      <c r="P484" s="32"/>
      <c r="Q484" s="32"/>
      <c r="R484" s="32"/>
      <c r="S484" s="32"/>
      <c r="T484" s="71"/>
      <c r="AT484" s="10" t="s">
        <v>144</v>
      </c>
      <c r="AU484" s="10" t="s">
        <v>78</v>
      </c>
    </row>
    <row r="485" s="30" customFormat="true" ht="27" hidden="false" customHeight="false" outlineLevel="0" collapsed="false">
      <c r="B485" s="31"/>
      <c r="D485" s="213" t="s">
        <v>146</v>
      </c>
      <c r="F485" s="217" t="s">
        <v>491</v>
      </c>
      <c r="I485" s="215"/>
      <c r="L485" s="31"/>
      <c r="M485" s="216"/>
      <c r="N485" s="32"/>
      <c r="O485" s="32"/>
      <c r="P485" s="32"/>
      <c r="Q485" s="32"/>
      <c r="R485" s="32"/>
      <c r="S485" s="32"/>
      <c r="T485" s="71"/>
      <c r="AT485" s="10" t="s">
        <v>146</v>
      </c>
      <c r="AU485" s="10" t="s">
        <v>78</v>
      </c>
    </row>
    <row r="486" s="221" customFormat="true" ht="13.5" hidden="false" customHeight="false" outlineLevel="0" collapsed="false">
      <c r="B486" s="222"/>
      <c r="D486" s="213" t="s">
        <v>166</v>
      </c>
      <c r="E486" s="223"/>
      <c r="F486" s="224" t="s">
        <v>172</v>
      </c>
      <c r="H486" s="225" t="n">
        <v>3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166</v>
      </c>
      <c r="AU486" s="223" t="s">
        <v>78</v>
      </c>
      <c r="AV486" s="221" t="s">
        <v>78</v>
      </c>
      <c r="AW486" s="221" t="s">
        <v>34</v>
      </c>
      <c r="AX486" s="221" t="s">
        <v>76</v>
      </c>
      <c r="AY486" s="223" t="s">
        <v>135</v>
      </c>
    </row>
    <row r="487" s="30" customFormat="true" ht="16.5" hidden="false" customHeight="true" outlineLevel="0" collapsed="false">
      <c r="B487" s="200"/>
      <c r="C487" s="247" t="s">
        <v>1003</v>
      </c>
      <c r="D487" s="247" t="s">
        <v>389</v>
      </c>
      <c r="E487" s="248" t="s">
        <v>1004</v>
      </c>
      <c r="F487" s="249" t="s">
        <v>1005</v>
      </c>
      <c r="G487" s="250" t="s">
        <v>379</v>
      </c>
      <c r="H487" s="251" t="n">
        <v>3</v>
      </c>
      <c r="I487" s="252"/>
      <c r="J487" s="253" t="n">
        <f aca="false">ROUND(I487*H487,2)</f>
        <v>0</v>
      </c>
      <c r="K487" s="249" t="s">
        <v>176</v>
      </c>
      <c r="L487" s="254"/>
      <c r="M487" s="255"/>
      <c r="N487" s="256" t="s">
        <v>41</v>
      </c>
      <c r="O487" s="32"/>
      <c r="P487" s="210" t="n">
        <f aca="false">O487*H487</f>
        <v>0</v>
      </c>
      <c r="Q487" s="210" t="n">
        <v>0.012</v>
      </c>
      <c r="R487" s="210" t="n">
        <f aca="false">Q487*H487</f>
        <v>0.036</v>
      </c>
      <c r="S487" s="210" t="n">
        <v>0</v>
      </c>
      <c r="T487" s="211" t="n">
        <f aca="false">S487*H487</f>
        <v>0</v>
      </c>
      <c r="AR487" s="10" t="s">
        <v>204</v>
      </c>
      <c r="AT487" s="10" t="s">
        <v>389</v>
      </c>
      <c r="AU487" s="10" t="s">
        <v>78</v>
      </c>
      <c r="AY487" s="10" t="s">
        <v>135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10" t="s">
        <v>76</v>
      </c>
      <c r="BK487" s="212" t="n">
        <f aca="false">ROUND(I487*H487,2)</f>
        <v>0</v>
      </c>
      <c r="BL487" s="10" t="s">
        <v>142</v>
      </c>
      <c r="BM487" s="10" t="s">
        <v>1006</v>
      </c>
    </row>
    <row r="488" s="30" customFormat="true" ht="13.5" hidden="false" customHeight="false" outlineLevel="0" collapsed="false">
      <c r="B488" s="31"/>
      <c r="D488" s="213" t="s">
        <v>144</v>
      </c>
      <c r="F488" s="214" t="s">
        <v>1007</v>
      </c>
      <c r="I488" s="215"/>
      <c r="L488" s="31"/>
      <c r="M488" s="216"/>
      <c r="N488" s="32"/>
      <c r="O488" s="32"/>
      <c r="P488" s="32"/>
      <c r="Q488" s="32"/>
      <c r="R488" s="32"/>
      <c r="S488" s="32"/>
      <c r="T488" s="71"/>
      <c r="AT488" s="10" t="s">
        <v>144</v>
      </c>
      <c r="AU488" s="10" t="s">
        <v>78</v>
      </c>
    </row>
    <row r="489" s="30" customFormat="true" ht="16.5" hidden="false" customHeight="true" outlineLevel="0" collapsed="false">
      <c r="B489" s="200"/>
      <c r="C489" s="247" t="s">
        <v>1008</v>
      </c>
      <c r="D489" s="247" t="s">
        <v>389</v>
      </c>
      <c r="E489" s="248" t="s">
        <v>1009</v>
      </c>
      <c r="F489" s="249" t="s">
        <v>1010</v>
      </c>
      <c r="G489" s="250" t="s">
        <v>379</v>
      </c>
      <c r="H489" s="251" t="n">
        <v>3</v>
      </c>
      <c r="I489" s="252"/>
      <c r="J489" s="253" t="n">
        <f aca="false">ROUND(I489*H489,2)</f>
        <v>0</v>
      </c>
      <c r="K489" s="249" t="s">
        <v>176</v>
      </c>
      <c r="L489" s="254"/>
      <c r="M489" s="255"/>
      <c r="N489" s="256" t="s">
        <v>41</v>
      </c>
      <c r="O489" s="32"/>
      <c r="P489" s="210" t="n">
        <f aca="false">O489*H489</f>
        <v>0</v>
      </c>
      <c r="Q489" s="210" t="n">
        <v>0.0035</v>
      </c>
      <c r="R489" s="210" t="n">
        <f aca="false">Q489*H489</f>
        <v>0.0105</v>
      </c>
      <c r="S489" s="210" t="n">
        <v>0</v>
      </c>
      <c r="T489" s="211" t="n">
        <f aca="false">S489*H489</f>
        <v>0</v>
      </c>
      <c r="AR489" s="10" t="s">
        <v>204</v>
      </c>
      <c r="AT489" s="10" t="s">
        <v>389</v>
      </c>
      <c r="AU489" s="10" t="s">
        <v>78</v>
      </c>
      <c r="AY489" s="10" t="s">
        <v>135</v>
      </c>
      <c r="BE489" s="212" t="n">
        <f aca="false">IF(N489="základní",J489,0)</f>
        <v>0</v>
      </c>
      <c r="BF489" s="212" t="n">
        <f aca="false">IF(N489="snížená",J489,0)</f>
        <v>0</v>
      </c>
      <c r="BG489" s="212" t="n">
        <f aca="false">IF(N489="zákl. přenesená",J489,0)</f>
        <v>0</v>
      </c>
      <c r="BH489" s="212" t="n">
        <f aca="false">IF(N489="sníž. přenesená",J489,0)</f>
        <v>0</v>
      </c>
      <c r="BI489" s="212" t="n">
        <f aca="false">IF(N489="nulová",J489,0)</f>
        <v>0</v>
      </c>
      <c r="BJ489" s="10" t="s">
        <v>76</v>
      </c>
      <c r="BK489" s="212" t="n">
        <f aca="false">ROUND(I489*H489,2)</f>
        <v>0</v>
      </c>
      <c r="BL489" s="10" t="s">
        <v>142</v>
      </c>
      <c r="BM489" s="10" t="s">
        <v>1011</v>
      </c>
    </row>
    <row r="490" s="30" customFormat="true" ht="13.5" hidden="false" customHeight="false" outlineLevel="0" collapsed="false">
      <c r="B490" s="31"/>
      <c r="D490" s="213" t="s">
        <v>144</v>
      </c>
      <c r="F490" s="214" t="s">
        <v>1012</v>
      </c>
      <c r="I490" s="215"/>
      <c r="L490" s="31"/>
      <c r="M490" s="216"/>
      <c r="N490" s="32"/>
      <c r="O490" s="32"/>
      <c r="P490" s="32"/>
      <c r="Q490" s="32"/>
      <c r="R490" s="32"/>
      <c r="S490" s="32"/>
      <c r="T490" s="71"/>
      <c r="AT490" s="10" t="s">
        <v>144</v>
      </c>
      <c r="AU490" s="10" t="s">
        <v>78</v>
      </c>
    </row>
    <row r="491" s="30" customFormat="true" ht="16.5" hidden="false" customHeight="true" outlineLevel="0" collapsed="false">
      <c r="B491" s="200"/>
      <c r="C491" s="201" t="s">
        <v>1013</v>
      </c>
      <c r="D491" s="201" t="s">
        <v>138</v>
      </c>
      <c r="E491" s="202" t="s">
        <v>1014</v>
      </c>
      <c r="F491" s="203" t="s">
        <v>1015</v>
      </c>
      <c r="G491" s="204" t="s">
        <v>379</v>
      </c>
      <c r="H491" s="205" t="n">
        <v>4</v>
      </c>
      <c r="I491" s="206"/>
      <c r="J491" s="207" t="n">
        <f aca="false">ROUND(I491*H491,2)</f>
        <v>0</v>
      </c>
      <c r="K491" s="203" t="s">
        <v>551</v>
      </c>
      <c r="L491" s="31"/>
      <c r="M491" s="208"/>
      <c r="N491" s="209" t="s">
        <v>41</v>
      </c>
      <c r="O491" s="32"/>
      <c r="P491" s="210" t="n">
        <f aca="false">O491*H491</f>
        <v>0</v>
      </c>
      <c r="Q491" s="210" t="n">
        <v>0.00086</v>
      </c>
      <c r="R491" s="210" t="n">
        <f aca="false">Q491*H491</f>
        <v>0.00344</v>
      </c>
      <c r="S491" s="210" t="n">
        <v>0</v>
      </c>
      <c r="T491" s="211" t="n">
        <f aca="false">S491*H491</f>
        <v>0</v>
      </c>
      <c r="AR491" s="10" t="s">
        <v>142</v>
      </c>
      <c r="AT491" s="10" t="s">
        <v>138</v>
      </c>
      <c r="AU491" s="10" t="s">
        <v>78</v>
      </c>
      <c r="AY491" s="10" t="s">
        <v>135</v>
      </c>
      <c r="BE491" s="212" t="n">
        <f aca="false">IF(N491="základní",J491,0)</f>
        <v>0</v>
      </c>
      <c r="BF491" s="212" t="n">
        <f aca="false">IF(N491="snížená",J491,0)</f>
        <v>0</v>
      </c>
      <c r="BG491" s="212" t="n">
        <f aca="false">IF(N491="zákl. přenesená",J491,0)</f>
        <v>0</v>
      </c>
      <c r="BH491" s="212" t="n">
        <f aca="false">IF(N491="sníž. přenesená",J491,0)</f>
        <v>0</v>
      </c>
      <c r="BI491" s="212" t="n">
        <f aca="false">IF(N491="nulová",J491,0)</f>
        <v>0</v>
      </c>
      <c r="BJ491" s="10" t="s">
        <v>76</v>
      </c>
      <c r="BK491" s="212" t="n">
        <f aca="false">ROUND(I491*H491,2)</f>
        <v>0</v>
      </c>
      <c r="BL491" s="10" t="s">
        <v>142</v>
      </c>
      <c r="BM491" s="10" t="s">
        <v>1016</v>
      </c>
    </row>
    <row r="492" s="30" customFormat="true" ht="27" hidden="false" customHeight="false" outlineLevel="0" collapsed="false">
      <c r="B492" s="31"/>
      <c r="D492" s="213" t="s">
        <v>144</v>
      </c>
      <c r="F492" s="214" t="s">
        <v>1017</v>
      </c>
      <c r="I492" s="215"/>
      <c r="L492" s="31"/>
      <c r="M492" s="216"/>
      <c r="N492" s="32"/>
      <c r="O492" s="32"/>
      <c r="P492" s="32"/>
      <c r="Q492" s="32"/>
      <c r="R492" s="32"/>
      <c r="S492" s="32"/>
      <c r="T492" s="71"/>
      <c r="AT492" s="10" t="s">
        <v>144</v>
      </c>
      <c r="AU492" s="10" t="s">
        <v>78</v>
      </c>
    </row>
    <row r="493" s="30" customFormat="true" ht="27" hidden="false" customHeight="false" outlineLevel="0" collapsed="false">
      <c r="B493" s="31"/>
      <c r="D493" s="213" t="s">
        <v>146</v>
      </c>
      <c r="F493" s="217" t="s">
        <v>491</v>
      </c>
      <c r="I493" s="215"/>
      <c r="L493" s="31"/>
      <c r="M493" s="216"/>
      <c r="N493" s="32"/>
      <c r="O493" s="32"/>
      <c r="P493" s="32"/>
      <c r="Q493" s="32"/>
      <c r="R493" s="32"/>
      <c r="S493" s="32"/>
      <c r="T493" s="71"/>
      <c r="AT493" s="10" t="s">
        <v>146</v>
      </c>
      <c r="AU493" s="10" t="s">
        <v>78</v>
      </c>
    </row>
    <row r="494" s="221" customFormat="true" ht="13.5" hidden="false" customHeight="false" outlineLevel="0" collapsed="false">
      <c r="B494" s="222"/>
      <c r="D494" s="213" t="s">
        <v>166</v>
      </c>
      <c r="E494" s="223"/>
      <c r="F494" s="224" t="s">
        <v>142</v>
      </c>
      <c r="H494" s="225" t="n">
        <v>4</v>
      </c>
      <c r="I494" s="226"/>
      <c r="L494" s="222"/>
      <c r="M494" s="227"/>
      <c r="N494" s="228"/>
      <c r="O494" s="228"/>
      <c r="P494" s="228"/>
      <c r="Q494" s="228"/>
      <c r="R494" s="228"/>
      <c r="S494" s="228"/>
      <c r="T494" s="229"/>
      <c r="AT494" s="223" t="s">
        <v>166</v>
      </c>
      <c r="AU494" s="223" t="s">
        <v>78</v>
      </c>
      <c r="AV494" s="221" t="s">
        <v>78</v>
      </c>
      <c r="AW494" s="221" t="s">
        <v>34</v>
      </c>
      <c r="AX494" s="221" t="s">
        <v>76</v>
      </c>
      <c r="AY494" s="223" t="s">
        <v>135</v>
      </c>
    </row>
    <row r="495" s="30" customFormat="true" ht="16.5" hidden="false" customHeight="true" outlineLevel="0" collapsed="false">
      <c r="B495" s="200"/>
      <c r="C495" s="247" t="s">
        <v>1018</v>
      </c>
      <c r="D495" s="247" t="s">
        <v>389</v>
      </c>
      <c r="E495" s="248" t="s">
        <v>1019</v>
      </c>
      <c r="F495" s="249" t="s">
        <v>1020</v>
      </c>
      <c r="G495" s="250" t="s">
        <v>379</v>
      </c>
      <c r="H495" s="251" t="n">
        <v>4</v>
      </c>
      <c r="I495" s="252"/>
      <c r="J495" s="253" t="n">
        <f aca="false">ROUND(I495*H495,2)</f>
        <v>0</v>
      </c>
      <c r="K495" s="249" t="s">
        <v>551</v>
      </c>
      <c r="L495" s="254"/>
      <c r="M495" s="255"/>
      <c r="N495" s="256" t="s">
        <v>41</v>
      </c>
      <c r="O495" s="32"/>
      <c r="P495" s="210" t="n">
        <f aca="false">O495*H495</f>
        <v>0</v>
      </c>
      <c r="Q495" s="210" t="n">
        <v>0.018</v>
      </c>
      <c r="R495" s="210" t="n">
        <f aca="false">Q495*H495</f>
        <v>0.072</v>
      </c>
      <c r="S495" s="210" t="n">
        <v>0</v>
      </c>
      <c r="T495" s="211" t="n">
        <f aca="false">S495*H495</f>
        <v>0</v>
      </c>
      <c r="AR495" s="10" t="s">
        <v>204</v>
      </c>
      <c r="AT495" s="10" t="s">
        <v>389</v>
      </c>
      <c r="AU495" s="10" t="s">
        <v>78</v>
      </c>
      <c r="AY495" s="10" t="s">
        <v>135</v>
      </c>
      <c r="BE495" s="212" t="n">
        <f aca="false">IF(N495="základní",J495,0)</f>
        <v>0</v>
      </c>
      <c r="BF495" s="212" t="n">
        <f aca="false">IF(N495="snížená",J495,0)</f>
        <v>0</v>
      </c>
      <c r="BG495" s="212" t="n">
        <f aca="false">IF(N495="zákl. přenesená",J495,0)</f>
        <v>0</v>
      </c>
      <c r="BH495" s="212" t="n">
        <f aca="false">IF(N495="sníž. přenesená",J495,0)</f>
        <v>0</v>
      </c>
      <c r="BI495" s="212" t="n">
        <f aca="false">IF(N495="nulová",J495,0)</f>
        <v>0</v>
      </c>
      <c r="BJ495" s="10" t="s">
        <v>76</v>
      </c>
      <c r="BK495" s="212" t="n">
        <f aca="false">ROUND(I495*H495,2)</f>
        <v>0</v>
      </c>
      <c r="BL495" s="10" t="s">
        <v>142</v>
      </c>
      <c r="BM495" s="10" t="s">
        <v>1021</v>
      </c>
    </row>
    <row r="496" s="30" customFormat="true" ht="13.5" hidden="false" customHeight="false" outlineLevel="0" collapsed="false">
      <c r="B496" s="31"/>
      <c r="D496" s="213" t="s">
        <v>144</v>
      </c>
      <c r="F496" s="214" t="s">
        <v>1022</v>
      </c>
      <c r="I496" s="215"/>
      <c r="L496" s="31"/>
      <c r="M496" s="216"/>
      <c r="N496" s="32"/>
      <c r="O496" s="32"/>
      <c r="P496" s="32"/>
      <c r="Q496" s="32"/>
      <c r="R496" s="32"/>
      <c r="S496" s="32"/>
      <c r="T496" s="71"/>
      <c r="AT496" s="10" t="s">
        <v>144</v>
      </c>
      <c r="AU496" s="10" t="s">
        <v>78</v>
      </c>
    </row>
    <row r="497" s="30" customFormat="true" ht="16.5" hidden="false" customHeight="true" outlineLevel="0" collapsed="false">
      <c r="B497" s="200"/>
      <c r="C497" s="247" t="s">
        <v>1023</v>
      </c>
      <c r="D497" s="247" t="s">
        <v>389</v>
      </c>
      <c r="E497" s="248" t="s">
        <v>1024</v>
      </c>
      <c r="F497" s="249" t="s">
        <v>1025</v>
      </c>
      <c r="G497" s="250" t="s">
        <v>379</v>
      </c>
      <c r="H497" s="251" t="n">
        <v>4</v>
      </c>
      <c r="I497" s="252"/>
      <c r="J497" s="253" t="n">
        <f aca="false">ROUND(I497*H497,2)</f>
        <v>0</v>
      </c>
      <c r="K497" s="249" t="s">
        <v>551</v>
      </c>
      <c r="L497" s="254"/>
      <c r="M497" s="255"/>
      <c r="N497" s="256" t="s">
        <v>41</v>
      </c>
      <c r="O497" s="32"/>
      <c r="P497" s="210" t="n">
        <f aca="false">O497*H497</f>
        <v>0</v>
      </c>
      <c r="Q497" s="210" t="n">
        <v>0.0035</v>
      </c>
      <c r="R497" s="210" t="n">
        <f aca="false">Q497*H497</f>
        <v>0.014</v>
      </c>
      <c r="S497" s="210" t="n">
        <v>0</v>
      </c>
      <c r="T497" s="211" t="n">
        <f aca="false">S497*H497</f>
        <v>0</v>
      </c>
      <c r="AR497" s="10" t="s">
        <v>204</v>
      </c>
      <c r="AT497" s="10" t="s">
        <v>389</v>
      </c>
      <c r="AU497" s="10" t="s">
        <v>78</v>
      </c>
      <c r="AY497" s="10" t="s">
        <v>135</v>
      </c>
      <c r="BE497" s="212" t="n">
        <f aca="false">IF(N497="základní",J497,0)</f>
        <v>0</v>
      </c>
      <c r="BF497" s="212" t="n">
        <f aca="false">IF(N497="snížená",J497,0)</f>
        <v>0</v>
      </c>
      <c r="BG497" s="212" t="n">
        <f aca="false">IF(N497="zákl. přenesená",J497,0)</f>
        <v>0</v>
      </c>
      <c r="BH497" s="212" t="n">
        <f aca="false">IF(N497="sníž. přenesená",J497,0)</f>
        <v>0</v>
      </c>
      <c r="BI497" s="212" t="n">
        <f aca="false">IF(N497="nulová",J497,0)</f>
        <v>0</v>
      </c>
      <c r="BJ497" s="10" t="s">
        <v>76</v>
      </c>
      <c r="BK497" s="212" t="n">
        <f aca="false">ROUND(I497*H497,2)</f>
        <v>0</v>
      </c>
      <c r="BL497" s="10" t="s">
        <v>142</v>
      </c>
      <c r="BM497" s="10" t="s">
        <v>1026</v>
      </c>
    </row>
    <row r="498" s="30" customFormat="true" ht="13.5" hidden="false" customHeight="false" outlineLevel="0" collapsed="false">
      <c r="B498" s="31"/>
      <c r="D498" s="213" t="s">
        <v>144</v>
      </c>
      <c r="F498" s="214" t="s">
        <v>1025</v>
      </c>
      <c r="I498" s="215"/>
      <c r="L498" s="31"/>
      <c r="M498" s="216"/>
      <c r="N498" s="32"/>
      <c r="O498" s="32"/>
      <c r="P498" s="32"/>
      <c r="Q498" s="32"/>
      <c r="R498" s="32"/>
      <c r="S498" s="32"/>
      <c r="T498" s="71"/>
      <c r="AT498" s="10" t="s">
        <v>144</v>
      </c>
      <c r="AU498" s="10" t="s">
        <v>78</v>
      </c>
    </row>
    <row r="499" s="30" customFormat="true" ht="16.5" hidden="false" customHeight="true" outlineLevel="0" collapsed="false">
      <c r="B499" s="200"/>
      <c r="C499" s="201" t="s">
        <v>1027</v>
      </c>
      <c r="D499" s="201" t="s">
        <v>138</v>
      </c>
      <c r="E499" s="202" t="s">
        <v>1028</v>
      </c>
      <c r="F499" s="203" t="s">
        <v>1029</v>
      </c>
      <c r="G499" s="204" t="s">
        <v>379</v>
      </c>
      <c r="H499" s="205" t="n">
        <v>4</v>
      </c>
      <c r="I499" s="206"/>
      <c r="J499" s="207" t="n">
        <f aca="false">ROUND(I499*H499,2)</f>
        <v>0</v>
      </c>
      <c r="K499" s="203" t="s">
        <v>551</v>
      </c>
      <c r="L499" s="31"/>
      <c r="M499" s="208"/>
      <c r="N499" s="209" t="s">
        <v>41</v>
      </c>
      <c r="O499" s="32"/>
      <c r="P499" s="210" t="n">
        <f aca="false">O499*H499</f>
        <v>0</v>
      </c>
      <c r="Q499" s="210" t="n">
        <v>0.00034</v>
      </c>
      <c r="R499" s="210" t="n">
        <f aca="false">Q499*H499</f>
        <v>0.00136</v>
      </c>
      <c r="S499" s="210" t="n">
        <v>0</v>
      </c>
      <c r="T499" s="211" t="n">
        <f aca="false">S499*H499</f>
        <v>0</v>
      </c>
      <c r="AR499" s="10" t="s">
        <v>142</v>
      </c>
      <c r="AT499" s="10" t="s">
        <v>138</v>
      </c>
      <c r="AU499" s="10" t="s">
        <v>78</v>
      </c>
      <c r="AY499" s="10" t="s">
        <v>135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10" t="s">
        <v>76</v>
      </c>
      <c r="BK499" s="212" t="n">
        <f aca="false">ROUND(I499*H499,2)</f>
        <v>0</v>
      </c>
      <c r="BL499" s="10" t="s">
        <v>142</v>
      </c>
      <c r="BM499" s="10" t="s">
        <v>1030</v>
      </c>
    </row>
    <row r="500" s="30" customFormat="true" ht="13.5" hidden="false" customHeight="false" outlineLevel="0" collapsed="false">
      <c r="B500" s="31"/>
      <c r="D500" s="213" t="s">
        <v>144</v>
      </c>
      <c r="F500" s="214" t="s">
        <v>1031</v>
      </c>
      <c r="I500" s="215"/>
      <c r="L500" s="31"/>
      <c r="M500" s="216"/>
      <c r="N500" s="32"/>
      <c r="O500" s="32"/>
      <c r="P500" s="32"/>
      <c r="Q500" s="32"/>
      <c r="R500" s="32"/>
      <c r="S500" s="32"/>
      <c r="T500" s="71"/>
      <c r="AT500" s="10" t="s">
        <v>144</v>
      </c>
      <c r="AU500" s="10" t="s">
        <v>78</v>
      </c>
    </row>
    <row r="501" s="30" customFormat="true" ht="27" hidden="false" customHeight="false" outlineLevel="0" collapsed="false">
      <c r="B501" s="31"/>
      <c r="D501" s="213" t="s">
        <v>146</v>
      </c>
      <c r="F501" s="217" t="s">
        <v>491</v>
      </c>
      <c r="I501" s="215"/>
      <c r="L501" s="31"/>
      <c r="M501" s="216"/>
      <c r="N501" s="32"/>
      <c r="O501" s="32"/>
      <c r="P501" s="32"/>
      <c r="Q501" s="32"/>
      <c r="R501" s="32"/>
      <c r="S501" s="32"/>
      <c r="T501" s="71"/>
      <c r="AT501" s="10" t="s">
        <v>146</v>
      </c>
      <c r="AU501" s="10" t="s">
        <v>78</v>
      </c>
    </row>
    <row r="502" s="221" customFormat="true" ht="13.5" hidden="false" customHeight="false" outlineLevel="0" collapsed="false">
      <c r="B502" s="222"/>
      <c r="D502" s="213" t="s">
        <v>166</v>
      </c>
      <c r="E502" s="223"/>
      <c r="F502" s="224" t="s">
        <v>142</v>
      </c>
      <c r="H502" s="225" t="n">
        <v>4</v>
      </c>
      <c r="I502" s="226"/>
      <c r="L502" s="222"/>
      <c r="M502" s="227"/>
      <c r="N502" s="228"/>
      <c r="O502" s="228"/>
      <c r="P502" s="228"/>
      <c r="Q502" s="228"/>
      <c r="R502" s="228"/>
      <c r="S502" s="228"/>
      <c r="T502" s="229"/>
      <c r="AT502" s="223" t="s">
        <v>166</v>
      </c>
      <c r="AU502" s="223" t="s">
        <v>78</v>
      </c>
      <c r="AV502" s="221" t="s">
        <v>78</v>
      </c>
      <c r="AW502" s="221" t="s">
        <v>34</v>
      </c>
      <c r="AX502" s="221" t="s">
        <v>76</v>
      </c>
      <c r="AY502" s="223" t="s">
        <v>135</v>
      </c>
    </row>
    <row r="503" s="30" customFormat="true" ht="25.5" hidden="false" customHeight="true" outlineLevel="0" collapsed="false">
      <c r="B503" s="200"/>
      <c r="C503" s="247" t="s">
        <v>1032</v>
      </c>
      <c r="D503" s="247" t="s">
        <v>389</v>
      </c>
      <c r="E503" s="248" t="s">
        <v>1033</v>
      </c>
      <c r="F503" s="249" t="s">
        <v>1034</v>
      </c>
      <c r="G503" s="250" t="s">
        <v>379</v>
      </c>
      <c r="H503" s="251" t="n">
        <v>4</v>
      </c>
      <c r="I503" s="252"/>
      <c r="J503" s="253" t="n">
        <f aca="false">ROUND(I503*H503,2)</f>
        <v>0</v>
      </c>
      <c r="K503" s="249"/>
      <c r="L503" s="254"/>
      <c r="M503" s="255"/>
      <c r="N503" s="256" t="s">
        <v>41</v>
      </c>
      <c r="O503" s="32"/>
      <c r="P503" s="210" t="n">
        <f aca="false">O503*H503</f>
        <v>0</v>
      </c>
      <c r="Q503" s="210" t="n">
        <v>0.033</v>
      </c>
      <c r="R503" s="210" t="n">
        <f aca="false">Q503*H503</f>
        <v>0.132</v>
      </c>
      <c r="S503" s="210" t="n">
        <v>0</v>
      </c>
      <c r="T503" s="211" t="n">
        <f aca="false">S503*H503</f>
        <v>0</v>
      </c>
      <c r="AR503" s="10" t="s">
        <v>204</v>
      </c>
      <c r="AT503" s="10" t="s">
        <v>389</v>
      </c>
      <c r="AU503" s="10" t="s">
        <v>78</v>
      </c>
      <c r="AY503" s="10" t="s">
        <v>135</v>
      </c>
      <c r="BE503" s="212" t="n">
        <f aca="false">IF(N503="základní",J503,0)</f>
        <v>0</v>
      </c>
      <c r="BF503" s="212" t="n">
        <f aca="false">IF(N503="snížená",J503,0)</f>
        <v>0</v>
      </c>
      <c r="BG503" s="212" t="n">
        <f aca="false">IF(N503="zákl. přenesená",J503,0)</f>
        <v>0</v>
      </c>
      <c r="BH503" s="212" t="n">
        <f aca="false">IF(N503="sníž. přenesená",J503,0)</f>
        <v>0</v>
      </c>
      <c r="BI503" s="212" t="n">
        <f aca="false">IF(N503="nulová",J503,0)</f>
        <v>0</v>
      </c>
      <c r="BJ503" s="10" t="s">
        <v>76</v>
      </c>
      <c r="BK503" s="212" t="n">
        <f aca="false">ROUND(I503*H503,2)</f>
        <v>0</v>
      </c>
      <c r="BL503" s="10" t="s">
        <v>142</v>
      </c>
      <c r="BM503" s="10" t="s">
        <v>1035</v>
      </c>
    </row>
    <row r="504" s="30" customFormat="true" ht="27" hidden="false" customHeight="false" outlineLevel="0" collapsed="false">
      <c r="B504" s="31"/>
      <c r="D504" s="213" t="s">
        <v>144</v>
      </c>
      <c r="F504" s="214" t="s">
        <v>1034</v>
      </c>
      <c r="I504" s="215"/>
      <c r="L504" s="31"/>
      <c r="M504" s="216"/>
      <c r="N504" s="32"/>
      <c r="O504" s="32"/>
      <c r="P504" s="32"/>
      <c r="Q504" s="32"/>
      <c r="R504" s="32"/>
      <c r="S504" s="32"/>
      <c r="T504" s="71"/>
      <c r="AT504" s="10" t="s">
        <v>144</v>
      </c>
      <c r="AU504" s="10" t="s">
        <v>78</v>
      </c>
    </row>
    <row r="505" s="30" customFormat="true" ht="16.5" hidden="false" customHeight="true" outlineLevel="0" collapsed="false">
      <c r="B505" s="200"/>
      <c r="C505" s="201" t="s">
        <v>1036</v>
      </c>
      <c r="D505" s="201" t="s">
        <v>138</v>
      </c>
      <c r="E505" s="202" t="s">
        <v>1037</v>
      </c>
      <c r="F505" s="203" t="s">
        <v>1038</v>
      </c>
      <c r="G505" s="204" t="s">
        <v>379</v>
      </c>
      <c r="H505" s="205" t="n">
        <v>14</v>
      </c>
      <c r="I505" s="206"/>
      <c r="J505" s="207" t="n">
        <f aca="false">ROUND(I505*H505,2)</f>
        <v>0</v>
      </c>
      <c r="K505" s="203" t="s">
        <v>176</v>
      </c>
      <c r="L505" s="31"/>
      <c r="M505" s="208"/>
      <c r="N505" s="209" t="s">
        <v>41</v>
      </c>
      <c r="O505" s="32"/>
      <c r="P505" s="210" t="n">
        <f aca="false">O505*H505</f>
        <v>0</v>
      </c>
      <c r="Q505" s="210" t="n">
        <v>0.00165</v>
      </c>
      <c r="R505" s="210" t="n">
        <f aca="false">Q505*H505</f>
        <v>0.0231</v>
      </c>
      <c r="S505" s="210" t="n">
        <v>0</v>
      </c>
      <c r="T505" s="211" t="n">
        <f aca="false">S505*H505</f>
        <v>0</v>
      </c>
      <c r="AR505" s="10" t="s">
        <v>142</v>
      </c>
      <c r="AT505" s="10" t="s">
        <v>138</v>
      </c>
      <c r="AU505" s="10" t="s">
        <v>78</v>
      </c>
      <c r="AY505" s="10" t="s">
        <v>135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10" t="s">
        <v>76</v>
      </c>
      <c r="BK505" s="212" t="n">
        <f aca="false">ROUND(I505*H505,2)</f>
        <v>0</v>
      </c>
      <c r="BL505" s="10" t="s">
        <v>142</v>
      </c>
      <c r="BM505" s="10" t="s">
        <v>1039</v>
      </c>
    </row>
    <row r="506" s="30" customFormat="true" ht="27" hidden="false" customHeight="false" outlineLevel="0" collapsed="false">
      <c r="B506" s="31"/>
      <c r="D506" s="213" t="s">
        <v>144</v>
      </c>
      <c r="F506" s="214" t="s">
        <v>1040</v>
      </c>
      <c r="I506" s="215"/>
      <c r="L506" s="31"/>
      <c r="M506" s="216"/>
      <c r="N506" s="32"/>
      <c r="O506" s="32"/>
      <c r="P506" s="32"/>
      <c r="Q506" s="32"/>
      <c r="R506" s="32"/>
      <c r="S506" s="32"/>
      <c r="T506" s="71"/>
      <c r="AT506" s="10" t="s">
        <v>144</v>
      </c>
      <c r="AU506" s="10" t="s">
        <v>78</v>
      </c>
    </row>
    <row r="507" s="30" customFormat="true" ht="27" hidden="false" customHeight="false" outlineLevel="0" collapsed="false">
      <c r="B507" s="31"/>
      <c r="D507" s="213" t="s">
        <v>146</v>
      </c>
      <c r="F507" s="217" t="s">
        <v>491</v>
      </c>
      <c r="I507" s="215"/>
      <c r="L507" s="31"/>
      <c r="M507" s="216"/>
      <c r="N507" s="32"/>
      <c r="O507" s="32"/>
      <c r="P507" s="32"/>
      <c r="Q507" s="32"/>
      <c r="R507" s="32"/>
      <c r="S507" s="32"/>
      <c r="T507" s="71"/>
      <c r="AT507" s="10" t="s">
        <v>146</v>
      </c>
      <c r="AU507" s="10" t="s">
        <v>78</v>
      </c>
    </row>
    <row r="508" s="221" customFormat="true" ht="13.5" hidden="false" customHeight="false" outlineLevel="0" collapsed="false">
      <c r="B508" s="222"/>
      <c r="D508" s="213" t="s">
        <v>166</v>
      </c>
      <c r="E508" s="223"/>
      <c r="F508" s="224" t="s">
        <v>235</v>
      </c>
      <c r="H508" s="225" t="n">
        <v>14</v>
      </c>
      <c r="I508" s="226"/>
      <c r="L508" s="222"/>
      <c r="M508" s="227"/>
      <c r="N508" s="228"/>
      <c r="O508" s="228"/>
      <c r="P508" s="228"/>
      <c r="Q508" s="228"/>
      <c r="R508" s="228"/>
      <c r="S508" s="228"/>
      <c r="T508" s="229"/>
      <c r="AT508" s="223" t="s">
        <v>166</v>
      </c>
      <c r="AU508" s="223" t="s">
        <v>78</v>
      </c>
      <c r="AV508" s="221" t="s">
        <v>78</v>
      </c>
      <c r="AW508" s="221" t="s">
        <v>34</v>
      </c>
      <c r="AX508" s="221" t="s">
        <v>76</v>
      </c>
      <c r="AY508" s="223" t="s">
        <v>135</v>
      </c>
    </row>
    <row r="509" s="30" customFormat="true" ht="16.5" hidden="false" customHeight="true" outlineLevel="0" collapsed="false">
      <c r="B509" s="200"/>
      <c r="C509" s="247" t="s">
        <v>1041</v>
      </c>
      <c r="D509" s="247" t="s">
        <v>389</v>
      </c>
      <c r="E509" s="248" t="s">
        <v>1042</v>
      </c>
      <c r="F509" s="249" t="s">
        <v>1043</v>
      </c>
      <c r="G509" s="250" t="s">
        <v>379</v>
      </c>
      <c r="H509" s="251" t="n">
        <v>14</v>
      </c>
      <c r="I509" s="252"/>
      <c r="J509" s="253" t="n">
        <f aca="false">ROUND(I509*H509,2)</f>
        <v>0</v>
      </c>
      <c r="K509" s="249" t="s">
        <v>176</v>
      </c>
      <c r="L509" s="254"/>
      <c r="M509" s="255"/>
      <c r="N509" s="256" t="s">
        <v>41</v>
      </c>
      <c r="O509" s="32"/>
      <c r="P509" s="210" t="n">
        <f aca="false">O509*H509</f>
        <v>0</v>
      </c>
      <c r="Q509" s="210" t="n">
        <v>0.023</v>
      </c>
      <c r="R509" s="210" t="n">
        <f aca="false">Q509*H509</f>
        <v>0.322</v>
      </c>
      <c r="S509" s="210" t="n">
        <v>0</v>
      </c>
      <c r="T509" s="211" t="n">
        <f aca="false">S509*H509</f>
        <v>0</v>
      </c>
      <c r="AR509" s="10" t="s">
        <v>204</v>
      </c>
      <c r="AT509" s="10" t="s">
        <v>389</v>
      </c>
      <c r="AU509" s="10" t="s">
        <v>78</v>
      </c>
      <c r="AY509" s="10" t="s">
        <v>135</v>
      </c>
      <c r="BE509" s="212" t="n">
        <f aca="false">IF(N509="základní",J509,0)</f>
        <v>0</v>
      </c>
      <c r="BF509" s="212" t="n">
        <f aca="false">IF(N509="snížená",J509,0)</f>
        <v>0</v>
      </c>
      <c r="BG509" s="212" t="n">
        <f aca="false">IF(N509="zákl. přenesená",J509,0)</f>
        <v>0</v>
      </c>
      <c r="BH509" s="212" t="n">
        <f aca="false">IF(N509="sníž. přenesená",J509,0)</f>
        <v>0</v>
      </c>
      <c r="BI509" s="212" t="n">
        <f aca="false">IF(N509="nulová",J509,0)</f>
        <v>0</v>
      </c>
      <c r="BJ509" s="10" t="s">
        <v>76</v>
      </c>
      <c r="BK509" s="212" t="n">
        <f aca="false">ROUND(I509*H509,2)</f>
        <v>0</v>
      </c>
      <c r="BL509" s="10" t="s">
        <v>142</v>
      </c>
      <c r="BM509" s="10" t="s">
        <v>1044</v>
      </c>
    </row>
    <row r="510" s="30" customFormat="true" ht="13.5" hidden="false" customHeight="false" outlineLevel="0" collapsed="false">
      <c r="B510" s="31"/>
      <c r="D510" s="213" t="s">
        <v>144</v>
      </c>
      <c r="F510" s="214" t="s">
        <v>1045</v>
      </c>
      <c r="I510" s="215"/>
      <c r="L510" s="31"/>
      <c r="M510" s="216"/>
      <c r="N510" s="32"/>
      <c r="O510" s="32"/>
      <c r="P510" s="32"/>
      <c r="Q510" s="32"/>
      <c r="R510" s="32"/>
      <c r="S510" s="32"/>
      <c r="T510" s="71"/>
      <c r="AT510" s="10" t="s">
        <v>144</v>
      </c>
      <c r="AU510" s="10" t="s">
        <v>78</v>
      </c>
    </row>
    <row r="511" s="30" customFormat="true" ht="16.5" hidden="false" customHeight="true" outlineLevel="0" collapsed="false">
      <c r="B511" s="200"/>
      <c r="C511" s="247" t="s">
        <v>1046</v>
      </c>
      <c r="D511" s="247" t="s">
        <v>389</v>
      </c>
      <c r="E511" s="248" t="s">
        <v>1047</v>
      </c>
      <c r="F511" s="249" t="s">
        <v>1048</v>
      </c>
      <c r="G511" s="250" t="s">
        <v>379</v>
      </c>
      <c r="H511" s="251" t="n">
        <v>14</v>
      </c>
      <c r="I511" s="252"/>
      <c r="J511" s="253" t="n">
        <f aca="false">ROUND(I511*H511,2)</f>
        <v>0</v>
      </c>
      <c r="K511" s="249"/>
      <c r="L511" s="254"/>
      <c r="M511" s="255"/>
      <c r="N511" s="256" t="s">
        <v>41</v>
      </c>
      <c r="O511" s="32"/>
      <c r="P511" s="210" t="n">
        <f aca="false">O511*H511</f>
        <v>0</v>
      </c>
      <c r="Q511" s="210" t="n">
        <v>0.004</v>
      </c>
      <c r="R511" s="210" t="n">
        <f aca="false">Q511*H511</f>
        <v>0.056</v>
      </c>
      <c r="S511" s="210" t="n">
        <v>0</v>
      </c>
      <c r="T511" s="211" t="n">
        <f aca="false">S511*H511</f>
        <v>0</v>
      </c>
      <c r="AR511" s="10" t="s">
        <v>204</v>
      </c>
      <c r="AT511" s="10" t="s">
        <v>389</v>
      </c>
      <c r="AU511" s="10" t="s">
        <v>78</v>
      </c>
      <c r="AY511" s="10" t="s">
        <v>135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10" t="s">
        <v>76</v>
      </c>
      <c r="BK511" s="212" t="n">
        <f aca="false">ROUND(I511*H511,2)</f>
        <v>0</v>
      </c>
      <c r="BL511" s="10" t="s">
        <v>142</v>
      </c>
      <c r="BM511" s="10" t="s">
        <v>1049</v>
      </c>
    </row>
    <row r="512" s="30" customFormat="true" ht="13.5" hidden="false" customHeight="false" outlineLevel="0" collapsed="false">
      <c r="B512" s="31"/>
      <c r="D512" s="213" t="s">
        <v>144</v>
      </c>
      <c r="F512" s="214" t="s">
        <v>1050</v>
      </c>
      <c r="I512" s="215"/>
      <c r="L512" s="31"/>
      <c r="M512" s="216"/>
      <c r="N512" s="32"/>
      <c r="O512" s="32"/>
      <c r="P512" s="32"/>
      <c r="Q512" s="32"/>
      <c r="R512" s="32"/>
      <c r="S512" s="32"/>
      <c r="T512" s="71"/>
      <c r="AT512" s="10" t="s">
        <v>144</v>
      </c>
      <c r="AU512" s="10" t="s">
        <v>78</v>
      </c>
    </row>
    <row r="513" s="30" customFormat="true" ht="16.5" hidden="false" customHeight="true" outlineLevel="0" collapsed="false">
      <c r="B513" s="200"/>
      <c r="C513" s="201" t="s">
        <v>1051</v>
      </c>
      <c r="D513" s="201" t="s">
        <v>138</v>
      </c>
      <c r="E513" s="202" t="s">
        <v>1052</v>
      </c>
      <c r="F513" s="203" t="s">
        <v>1053</v>
      </c>
      <c r="G513" s="204" t="s">
        <v>379</v>
      </c>
      <c r="H513" s="205" t="n">
        <v>14</v>
      </c>
      <c r="I513" s="206"/>
      <c r="J513" s="207" t="n">
        <f aca="false">ROUND(I513*H513,2)</f>
        <v>0</v>
      </c>
      <c r="K513" s="203" t="s">
        <v>176</v>
      </c>
      <c r="L513" s="31"/>
      <c r="M513" s="208"/>
      <c r="N513" s="209" t="s">
        <v>41</v>
      </c>
      <c r="O513" s="32"/>
      <c r="P513" s="210" t="n">
        <f aca="false">O513*H513</f>
        <v>0</v>
      </c>
      <c r="Q513" s="210" t="n">
        <v>0.00034</v>
      </c>
      <c r="R513" s="210" t="n">
        <f aca="false">Q513*H513</f>
        <v>0.00476</v>
      </c>
      <c r="S513" s="210" t="n">
        <v>0</v>
      </c>
      <c r="T513" s="211" t="n">
        <f aca="false">S513*H513</f>
        <v>0</v>
      </c>
      <c r="AR513" s="10" t="s">
        <v>142</v>
      </c>
      <c r="AT513" s="10" t="s">
        <v>138</v>
      </c>
      <c r="AU513" s="10" t="s">
        <v>78</v>
      </c>
      <c r="AY513" s="10" t="s">
        <v>135</v>
      </c>
      <c r="BE513" s="212" t="n">
        <f aca="false">IF(N513="základní",J513,0)</f>
        <v>0</v>
      </c>
      <c r="BF513" s="212" t="n">
        <f aca="false">IF(N513="snížená",J513,0)</f>
        <v>0</v>
      </c>
      <c r="BG513" s="212" t="n">
        <f aca="false">IF(N513="zákl. přenesená",J513,0)</f>
        <v>0</v>
      </c>
      <c r="BH513" s="212" t="n">
        <f aca="false">IF(N513="sníž. přenesená",J513,0)</f>
        <v>0</v>
      </c>
      <c r="BI513" s="212" t="n">
        <f aca="false">IF(N513="nulová",J513,0)</f>
        <v>0</v>
      </c>
      <c r="BJ513" s="10" t="s">
        <v>76</v>
      </c>
      <c r="BK513" s="212" t="n">
        <f aca="false">ROUND(I513*H513,2)</f>
        <v>0</v>
      </c>
      <c r="BL513" s="10" t="s">
        <v>142</v>
      </c>
      <c r="BM513" s="10" t="s">
        <v>1054</v>
      </c>
    </row>
    <row r="514" s="30" customFormat="true" ht="13.5" hidden="false" customHeight="false" outlineLevel="0" collapsed="false">
      <c r="B514" s="31"/>
      <c r="D514" s="213" t="s">
        <v>144</v>
      </c>
      <c r="F514" s="214" t="s">
        <v>1055</v>
      </c>
      <c r="I514" s="215"/>
      <c r="L514" s="31"/>
      <c r="M514" s="216"/>
      <c r="N514" s="32"/>
      <c r="O514" s="32"/>
      <c r="P514" s="32"/>
      <c r="Q514" s="32"/>
      <c r="R514" s="32"/>
      <c r="S514" s="32"/>
      <c r="T514" s="71"/>
      <c r="AT514" s="10" t="s">
        <v>144</v>
      </c>
      <c r="AU514" s="10" t="s">
        <v>78</v>
      </c>
    </row>
    <row r="515" s="30" customFormat="true" ht="27" hidden="false" customHeight="false" outlineLevel="0" collapsed="false">
      <c r="B515" s="31"/>
      <c r="D515" s="213" t="s">
        <v>146</v>
      </c>
      <c r="F515" s="217" t="s">
        <v>491</v>
      </c>
      <c r="I515" s="215"/>
      <c r="L515" s="31"/>
      <c r="M515" s="216"/>
      <c r="N515" s="32"/>
      <c r="O515" s="32"/>
      <c r="P515" s="32"/>
      <c r="Q515" s="32"/>
      <c r="R515" s="32"/>
      <c r="S515" s="32"/>
      <c r="T515" s="71"/>
      <c r="AT515" s="10" t="s">
        <v>146</v>
      </c>
      <c r="AU515" s="10" t="s">
        <v>78</v>
      </c>
    </row>
    <row r="516" s="221" customFormat="true" ht="13.5" hidden="false" customHeight="false" outlineLevel="0" collapsed="false">
      <c r="B516" s="222"/>
      <c r="D516" s="213" t="s">
        <v>166</v>
      </c>
      <c r="E516" s="223"/>
      <c r="F516" s="224" t="s">
        <v>235</v>
      </c>
      <c r="H516" s="225" t="n">
        <v>14</v>
      </c>
      <c r="I516" s="226"/>
      <c r="L516" s="222"/>
      <c r="M516" s="227"/>
      <c r="N516" s="228"/>
      <c r="O516" s="228"/>
      <c r="P516" s="228"/>
      <c r="Q516" s="228"/>
      <c r="R516" s="228"/>
      <c r="S516" s="228"/>
      <c r="T516" s="229"/>
      <c r="AT516" s="223" t="s">
        <v>166</v>
      </c>
      <c r="AU516" s="223" t="s">
        <v>78</v>
      </c>
      <c r="AV516" s="221" t="s">
        <v>78</v>
      </c>
      <c r="AW516" s="221" t="s">
        <v>34</v>
      </c>
      <c r="AX516" s="221" t="s">
        <v>76</v>
      </c>
      <c r="AY516" s="223" t="s">
        <v>135</v>
      </c>
    </row>
    <row r="517" s="30" customFormat="true" ht="25.5" hidden="false" customHeight="true" outlineLevel="0" collapsed="false">
      <c r="B517" s="200"/>
      <c r="C517" s="247" t="s">
        <v>1056</v>
      </c>
      <c r="D517" s="247" t="s">
        <v>389</v>
      </c>
      <c r="E517" s="248" t="s">
        <v>1057</v>
      </c>
      <c r="F517" s="249" t="s">
        <v>1058</v>
      </c>
      <c r="G517" s="250" t="s">
        <v>379</v>
      </c>
      <c r="H517" s="251" t="n">
        <v>14</v>
      </c>
      <c r="I517" s="252"/>
      <c r="J517" s="253" t="n">
        <f aca="false">ROUND(I517*H517,2)</f>
        <v>0</v>
      </c>
      <c r="K517" s="249"/>
      <c r="L517" s="254"/>
      <c r="M517" s="255"/>
      <c r="N517" s="256" t="s">
        <v>41</v>
      </c>
      <c r="O517" s="32"/>
      <c r="P517" s="210" t="n">
        <f aca="false">O517*H517</f>
        <v>0</v>
      </c>
      <c r="Q517" s="210" t="n">
        <v>0.088</v>
      </c>
      <c r="R517" s="210" t="n">
        <f aca="false">Q517*H517</f>
        <v>1.232</v>
      </c>
      <c r="S517" s="210" t="n">
        <v>0</v>
      </c>
      <c r="T517" s="211" t="n">
        <f aca="false">S517*H517</f>
        <v>0</v>
      </c>
      <c r="AR517" s="10" t="s">
        <v>204</v>
      </c>
      <c r="AT517" s="10" t="s">
        <v>389</v>
      </c>
      <c r="AU517" s="10" t="s">
        <v>78</v>
      </c>
      <c r="AY517" s="10" t="s">
        <v>135</v>
      </c>
      <c r="BE517" s="212" t="n">
        <f aca="false">IF(N517="základní",J517,0)</f>
        <v>0</v>
      </c>
      <c r="BF517" s="212" t="n">
        <f aca="false">IF(N517="snížená",J517,0)</f>
        <v>0</v>
      </c>
      <c r="BG517" s="212" t="n">
        <f aca="false">IF(N517="zákl. přenesená",J517,0)</f>
        <v>0</v>
      </c>
      <c r="BH517" s="212" t="n">
        <f aca="false">IF(N517="sníž. přenesená",J517,0)</f>
        <v>0</v>
      </c>
      <c r="BI517" s="212" t="n">
        <f aca="false">IF(N517="nulová",J517,0)</f>
        <v>0</v>
      </c>
      <c r="BJ517" s="10" t="s">
        <v>76</v>
      </c>
      <c r="BK517" s="212" t="n">
        <f aca="false">ROUND(I517*H517,2)</f>
        <v>0</v>
      </c>
      <c r="BL517" s="10" t="s">
        <v>142</v>
      </c>
      <c r="BM517" s="10" t="s">
        <v>1059</v>
      </c>
    </row>
    <row r="518" s="30" customFormat="true" ht="27" hidden="false" customHeight="false" outlineLevel="0" collapsed="false">
      <c r="B518" s="31"/>
      <c r="D518" s="213" t="s">
        <v>144</v>
      </c>
      <c r="F518" s="214" t="s">
        <v>1058</v>
      </c>
      <c r="I518" s="215"/>
      <c r="L518" s="31"/>
      <c r="M518" s="216"/>
      <c r="N518" s="32"/>
      <c r="O518" s="32"/>
      <c r="P518" s="32"/>
      <c r="Q518" s="32"/>
      <c r="R518" s="32"/>
      <c r="S518" s="32"/>
      <c r="T518" s="71"/>
      <c r="AT518" s="10" t="s">
        <v>144</v>
      </c>
      <c r="AU518" s="10" t="s">
        <v>78</v>
      </c>
    </row>
    <row r="519" s="30" customFormat="true" ht="16.5" hidden="false" customHeight="true" outlineLevel="0" collapsed="false">
      <c r="B519" s="200"/>
      <c r="C519" s="201" t="s">
        <v>1060</v>
      </c>
      <c r="D519" s="201" t="s">
        <v>138</v>
      </c>
      <c r="E519" s="202" t="s">
        <v>1061</v>
      </c>
      <c r="F519" s="203" t="s">
        <v>1062</v>
      </c>
      <c r="G519" s="204" t="s">
        <v>379</v>
      </c>
      <c r="H519" s="205" t="n">
        <v>1</v>
      </c>
      <c r="I519" s="206"/>
      <c r="J519" s="207" t="n">
        <f aca="false">ROUND(I519*H519,2)</f>
        <v>0</v>
      </c>
      <c r="K519" s="203" t="s">
        <v>176</v>
      </c>
      <c r="L519" s="31"/>
      <c r="M519" s="208"/>
      <c r="N519" s="209" t="s">
        <v>41</v>
      </c>
      <c r="O519" s="32"/>
      <c r="P519" s="210" t="n">
        <f aca="false">O519*H519</f>
        <v>0</v>
      </c>
      <c r="Q519" s="210" t="n">
        <v>0.00296</v>
      </c>
      <c r="R519" s="210" t="n">
        <f aca="false">Q519*H519</f>
        <v>0.00296</v>
      </c>
      <c r="S519" s="210" t="n">
        <v>0</v>
      </c>
      <c r="T519" s="211" t="n">
        <f aca="false">S519*H519</f>
        <v>0</v>
      </c>
      <c r="AR519" s="10" t="s">
        <v>142</v>
      </c>
      <c r="AT519" s="10" t="s">
        <v>138</v>
      </c>
      <c r="AU519" s="10" t="s">
        <v>78</v>
      </c>
      <c r="AY519" s="10" t="s">
        <v>135</v>
      </c>
      <c r="BE519" s="212" t="n">
        <f aca="false">IF(N519="základní",J519,0)</f>
        <v>0</v>
      </c>
      <c r="BF519" s="212" t="n">
        <f aca="false">IF(N519="snížená",J519,0)</f>
        <v>0</v>
      </c>
      <c r="BG519" s="212" t="n">
        <f aca="false">IF(N519="zákl. přenesená",J519,0)</f>
        <v>0</v>
      </c>
      <c r="BH519" s="212" t="n">
        <f aca="false">IF(N519="sníž. přenesená",J519,0)</f>
        <v>0</v>
      </c>
      <c r="BI519" s="212" t="n">
        <f aca="false">IF(N519="nulová",J519,0)</f>
        <v>0</v>
      </c>
      <c r="BJ519" s="10" t="s">
        <v>76</v>
      </c>
      <c r="BK519" s="212" t="n">
        <f aca="false">ROUND(I519*H519,2)</f>
        <v>0</v>
      </c>
      <c r="BL519" s="10" t="s">
        <v>142</v>
      </c>
      <c r="BM519" s="10" t="s">
        <v>1063</v>
      </c>
    </row>
    <row r="520" s="30" customFormat="true" ht="27" hidden="false" customHeight="false" outlineLevel="0" collapsed="false">
      <c r="B520" s="31"/>
      <c r="D520" s="213" t="s">
        <v>144</v>
      </c>
      <c r="F520" s="214" t="s">
        <v>1064</v>
      </c>
      <c r="I520" s="215"/>
      <c r="L520" s="31"/>
      <c r="M520" s="216"/>
      <c r="N520" s="32"/>
      <c r="O520" s="32"/>
      <c r="P520" s="32"/>
      <c r="Q520" s="32"/>
      <c r="R520" s="32"/>
      <c r="S520" s="32"/>
      <c r="T520" s="71"/>
      <c r="AT520" s="10" t="s">
        <v>144</v>
      </c>
      <c r="AU520" s="10" t="s">
        <v>78</v>
      </c>
    </row>
    <row r="521" s="30" customFormat="true" ht="27" hidden="false" customHeight="false" outlineLevel="0" collapsed="false">
      <c r="B521" s="31"/>
      <c r="D521" s="213" t="s">
        <v>146</v>
      </c>
      <c r="F521" s="217" t="s">
        <v>491</v>
      </c>
      <c r="I521" s="215"/>
      <c r="L521" s="31"/>
      <c r="M521" s="216"/>
      <c r="N521" s="32"/>
      <c r="O521" s="32"/>
      <c r="P521" s="32"/>
      <c r="Q521" s="32"/>
      <c r="R521" s="32"/>
      <c r="S521" s="32"/>
      <c r="T521" s="71"/>
      <c r="AT521" s="10" t="s">
        <v>146</v>
      </c>
      <c r="AU521" s="10" t="s">
        <v>78</v>
      </c>
    </row>
    <row r="522" s="221" customFormat="true" ht="13.5" hidden="false" customHeight="false" outlineLevel="0" collapsed="false">
      <c r="B522" s="222"/>
      <c r="D522" s="213" t="s">
        <v>166</v>
      </c>
      <c r="E522" s="223"/>
      <c r="F522" s="224" t="s">
        <v>76</v>
      </c>
      <c r="H522" s="225" t="n">
        <v>1</v>
      </c>
      <c r="I522" s="226"/>
      <c r="L522" s="222"/>
      <c r="M522" s="227"/>
      <c r="N522" s="228"/>
      <c r="O522" s="228"/>
      <c r="P522" s="228"/>
      <c r="Q522" s="228"/>
      <c r="R522" s="228"/>
      <c r="S522" s="228"/>
      <c r="T522" s="229"/>
      <c r="AT522" s="223" t="s">
        <v>166</v>
      </c>
      <c r="AU522" s="223" t="s">
        <v>78</v>
      </c>
      <c r="AV522" s="221" t="s">
        <v>78</v>
      </c>
      <c r="AW522" s="221" t="s">
        <v>34</v>
      </c>
      <c r="AX522" s="221" t="s">
        <v>76</v>
      </c>
      <c r="AY522" s="223" t="s">
        <v>135</v>
      </c>
    </row>
    <row r="523" s="30" customFormat="true" ht="16.5" hidden="false" customHeight="true" outlineLevel="0" collapsed="false">
      <c r="B523" s="200"/>
      <c r="C523" s="247" t="s">
        <v>1065</v>
      </c>
      <c r="D523" s="247" t="s">
        <v>389</v>
      </c>
      <c r="E523" s="248" t="s">
        <v>1066</v>
      </c>
      <c r="F523" s="249" t="s">
        <v>1067</v>
      </c>
      <c r="G523" s="250" t="s">
        <v>379</v>
      </c>
      <c r="H523" s="251" t="n">
        <v>1</v>
      </c>
      <c r="I523" s="252"/>
      <c r="J523" s="253" t="n">
        <f aca="false">ROUND(I523*H523,2)</f>
        <v>0</v>
      </c>
      <c r="K523" s="249" t="s">
        <v>176</v>
      </c>
      <c r="L523" s="254"/>
      <c r="M523" s="255"/>
      <c r="N523" s="256" t="s">
        <v>41</v>
      </c>
      <c r="O523" s="32"/>
      <c r="P523" s="210" t="n">
        <f aca="false">O523*H523</f>
        <v>0</v>
      </c>
      <c r="Q523" s="210" t="n">
        <v>0.046</v>
      </c>
      <c r="R523" s="210" t="n">
        <f aca="false">Q523*H523</f>
        <v>0.046</v>
      </c>
      <c r="S523" s="210" t="n">
        <v>0</v>
      </c>
      <c r="T523" s="211" t="n">
        <f aca="false">S523*H523</f>
        <v>0</v>
      </c>
      <c r="AR523" s="10" t="s">
        <v>204</v>
      </c>
      <c r="AT523" s="10" t="s">
        <v>389</v>
      </c>
      <c r="AU523" s="10" t="s">
        <v>78</v>
      </c>
      <c r="AY523" s="10" t="s">
        <v>135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10" t="s">
        <v>76</v>
      </c>
      <c r="BK523" s="212" t="n">
        <f aca="false">ROUND(I523*H523,2)</f>
        <v>0</v>
      </c>
      <c r="BL523" s="10" t="s">
        <v>142</v>
      </c>
      <c r="BM523" s="10" t="s">
        <v>1068</v>
      </c>
    </row>
    <row r="524" s="30" customFormat="true" ht="13.5" hidden="false" customHeight="false" outlineLevel="0" collapsed="false">
      <c r="B524" s="31"/>
      <c r="D524" s="213" t="s">
        <v>144</v>
      </c>
      <c r="F524" s="214" t="s">
        <v>1069</v>
      </c>
      <c r="I524" s="215"/>
      <c r="L524" s="31"/>
      <c r="M524" s="216"/>
      <c r="N524" s="32"/>
      <c r="O524" s="32"/>
      <c r="P524" s="32"/>
      <c r="Q524" s="32"/>
      <c r="R524" s="32"/>
      <c r="S524" s="32"/>
      <c r="T524" s="71"/>
      <c r="AT524" s="10" t="s">
        <v>144</v>
      </c>
      <c r="AU524" s="10" t="s">
        <v>78</v>
      </c>
    </row>
    <row r="525" s="30" customFormat="true" ht="16.5" hidden="false" customHeight="true" outlineLevel="0" collapsed="false">
      <c r="B525" s="200"/>
      <c r="C525" s="247" t="s">
        <v>1070</v>
      </c>
      <c r="D525" s="247" t="s">
        <v>389</v>
      </c>
      <c r="E525" s="248" t="s">
        <v>1071</v>
      </c>
      <c r="F525" s="249" t="s">
        <v>1048</v>
      </c>
      <c r="G525" s="250" t="s">
        <v>379</v>
      </c>
      <c r="H525" s="251" t="n">
        <v>1</v>
      </c>
      <c r="I525" s="252"/>
      <c r="J525" s="253" t="n">
        <f aca="false">ROUND(I525*H525,2)</f>
        <v>0</v>
      </c>
      <c r="K525" s="249" t="s">
        <v>176</v>
      </c>
      <c r="L525" s="254"/>
      <c r="M525" s="255"/>
      <c r="N525" s="256" t="s">
        <v>41</v>
      </c>
      <c r="O525" s="32"/>
      <c r="P525" s="210" t="n">
        <f aca="false">O525*H525</f>
        <v>0</v>
      </c>
      <c r="Q525" s="210" t="n">
        <v>0.004</v>
      </c>
      <c r="R525" s="210" t="n">
        <f aca="false">Q525*H525</f>
        <v>0.004</v>
      </c>
      <c r="S525" s="210" t="n">
        <v>0</v>
      </c>
      <c r="T525" s="211" t="n">
        <f aca="false">S525*H525</f>
        <v>0</v>
      </c>
      <c r="AR525" s="10" t="s">
        <v>204</v>
      </c>
      <c r="AT525" s="10" t="s">
        <v>389</v>
      </c>
      <c r="AU525" s="10" t="s">
        <v>78</v>
      </c>
      <c r="AY525" s="10" t="s">
        <v>135</v>
      </c>
      <c r="BE525" s="212" t="n">
        <f aca="false">IF(N525="základní",J525,0)</f>
        <v>0</v>
      </c>
      <c r="BF525" s="212" t="n">
        <f aca="false">IF(N525="snížená",J525,0)</f>
        <v>0</v>
      </c>
      <c r="BG525" s="212" t="n">
        <f aca="false">IF(N525="zákl. přenesená",J525,0)</f>
        <v>0</v>
      </c>
      <c r="BH525" s="212" t="n">
        <f aca="false">IF(N525="sníž. přenesená",J525,0)</f>
        <v>0</v>
      </c>
      <c r="BI525" s="212" t="n">
        <f aca="false">IF(N525="nulová",J525,0)</f>
        <v>0</v>
      </c>
      <c r="BJ525" s="10" t="s">
        <v>76</v>
      </c>
      <c r="BK525" s="212" t="n">
        <f aca="false">ROUND(I525*H525,2)</f>
        <v>0</v>
      </c>
      <c r="BL525" s="10" t="s">
        <v>142</v>
      </c>
      <c r="BM525" s="10" t="s">
        <v>1072</v>
      </c>
    </row>
    <row r="526" s="30" customFormat="true" ht="13.5" hidden="false" customHeight="false" outlineLevel="0" collapsed="false">
      <c r="B526" s="31"/>
      <c r="D526" s="213" t="s">
        <v>144</v>
      </c>
      <c r="F526" s="214" t="s">
        <v>1050</v>
      </c>
      <c r="I526" s="215"/>
      <c r="L526" s="31"/>
      <c r="M526" s="216"/>
      <c r="N526" s="32"/>
      <c r="O526" s="32"/>
      <c r="P526" s="32"/>
      <c r="Q526" s="32"/>
      <c r="R526" s="32"/>
      <c r="S526" s="32"/>
      <c r="T526" s="71"/>
      <c r="AT526" s="10" t="s">
        <v>144</v>
      </c>
      <c r="AU526" s="10" t="s">
        <v>78</v>
      </c>
    </row>
    <row r="527" s="30" customFormat="true" ht="16.5" hidden="false" customHeight="true" outlineLevel="0" collapsed="false">
      <c r="B527" s="200"/>
      <c r="C527" s="201" t="s">
        <v>1073</v>
      </c>
      <c r="D527" s="201" t="s">
        <v>138</v>
      </c>
      <c r="E527" s="202" t="s">
        <v>1074</v>
      </c>
      <c r="F527" s="203" t="s">
        <v>1075</v>
      </c>
      <c r="G527" s="204" t="s">
        <v>170</v>
      </c>
      <c r="H527" s="205" t="n">
        <v>6</v>
      </c>
      <c r="I527" s="206"/>
      <c r="J527" s="207" t="n">
        <f aca="false">ROUND(I527*H527,2)</f>
        <v>0</v>
      </c>
      <c r="K527" s="203"/>
      <c r="L527" s="31"/>
      <c r="M527" s="208"/>
      <c r="N527" s="209" t="s">
        <v>41</v>
      </c>
      <c r="O527" s="32"/>
      <c r="P527" s="210" t="n">
        <f aca="false">O527*H527</f>
        <v>0</v>
      </c>
      <c r="Q527" s="210" t="n">
        <v>0</v>
      </c>
      <c r="R527" s="210" t="n">
        <f aca="false">Q527*H527</f>
        <v>0</v>
      </c>
      <c r="S527" s="210" t="n">
        <v>0</v>
      </c>
      <c r="T527" s="211" t="n">
        <f aca="false">S527*H527</f>
        <v>0</v>
      </c>
      <c r="AR527" s="10" t="s">
        <v>142</v>
      </c>
      <c r="AT527" s="10" t="s">
        <v>138</v>
      </c>
      <c r="AU527" s="10" t="s">
        <v>78</v>
      </c>
      <c r="AY527" s="10" t="s">
        <v>135</v>
      </c>
      <c r="BE527" s="212" t="n">
        <f aca="false">IF(N527="základní",J527,0)</f>
        <v>0</v>
      </c>
      <c r="BF527" s="212" t="n">
        <f aca="false">IF(N527="snížená",J527,0)</f>
        <v>0</v>
      </c>
      <c r="BG527" s="212" t="n">
        <f aca="false">IF(N527="zákl. přenesená",J527,0)</f>
        <v>0</v>
      </c>
      <c r="BH527" s="212" t="n">
        <f aca="false">IF(N527="sníž. přenesená",J527,0)</f>
        <v>0</v>
      </c>
      <c r="BI527" s="212" t="n">
        <f aca="false">IF(N527="nulová",J527,0)</f>
        <v>0</v>
      </c>
      <c r="BJ527" s="10" t="s">
        <v>76</v>
      </c>
      <c r="BK527" s="212" t="n">
        <f aca="false">ROUND(I527*H527,2)</f>
        <v>0</v>
      </c>
      <c r="BL527" s="10" t="s">
        <v>142</v>
      </c>
      <c r="BM527" s="10" t="s">
        <v>1076</v>
      </c>
    </row>
    <row r="528" s="30" customFormat="true" ht="13.5" hidden="false" customHeight="false" outlineLevel="0" collapsed="false">
      <c r="B528" s="31"/>
      <c r="D528" s="213" t="s">
        <v>144</v>
      </c>
      <c r="F528" s="214" t="s">
        <v>1075</v>
      </c>
      <c r="I528" s="215"/>
      <c r="L528" s="31"/>
      <c r="M528" s="216"/>
      <c r="N528" s="32"/>
      <c r="O528" s="32"/>
      <c r="P528" s="32"/>
      <c r="Q528" s="32"/>
      <c r="R528" s="32"/>
      <c r="S528" s="32"/>
      <c r="T528" s="71"/>
      <c r="AT528" s="10" t="s">
        <v>144</v>
      </c>
      <c r="AU528" s="10" t="s">
        <v>78</v>
      </c>
    </row>
    <row r="529" s="30" customFormat="true" ht="27" hidden="false" customHeight="false" outlineLevel="0" collapsed="false">
      <c r="B529" s="31"/>
      <c r="D529" s="213" t="s">
        <v>146</v>
      </c>
      <c r="F529" s="217" t="s">
        <v>1077</v>
      </c>
      <c r="I529" s="215"/>
      <c r="L529" s="31"/>
      <c r="M529" s="216"/>
      <c r="N529" s="32"/>
      <c r="O529" s="32"/>
      <c r="P529" s="32"/>
      <c r="Q529" s="32"/>
      <c r="R529" s="32"/>
      <c r="S529" s="32"/>
      <c r="T529" s="71"/>
      <c r="AT529" s="10" t="s">
        <v>146</v>
      </c>
      <c r="AU529" s="10" t="s">
        <v>78</v>
      </c>
    </row>
    <row r="530" s="221" customFormat="true" ht="13.5" hidden="false" customHeight="false" outlineLevel="0" collapsed="false">
      <c r="B530" s="222"/>
      <c r="D530" s="213" t="s">
        <v>166</v>
      </c>
      <c r="E530" s="223"/>
      <c r="F530" s="224" t="s">
        <v>192</v>
      </c>
      <c r="H530" s="225" t="n">
        <v>6</v>
      </c>
      <c r="I530" s="226"/>
      <c r="L530" s="222"/>
      <c r="M530" s="227"/>
      <c r="N530" s="228"/>
      <c r="O530" s="228"/>
      <c r="P530" s="228"/>
      <c r="Q530" s="228"/>
      <c r="R530" s="228"/>
      <c r="S530" s="228"/>
      <c r="T530" s="229"/>
      <c r="AT530" s="223" t="s">
        <v>166</v>
      </c>
      <c r="AU530" s="223" t="s">
        <v>78</v>
      </c>
      <c r="AV530" s="221" t="s">
        <v>78</v>
      </c>
      <c r="AW530" s="221" t="s">
        <v>34</v>
      </c>
      <c r="AX530" s="221" t="s">
        <v>76</v>
      </c>
      <c r="AY530" s="223" t="s">
        <v>135</v>
      </c>
    </row>
    <row r="531" s="30" customFormat="true" ht="16.5" hidden="false" customHeight="true" outlineLevel="0" collapsed="false">
      <c r="B531" s="200"/>
      <c r="C531" s="201" t="s">
        <v>1078</v>
      </c>
      <c r="D531" s="201" t="s">
        <v>138</v>
      </c>
      <c r="E531" s="202" t="s">
        <v>1079</v>
      </c>
      <c r="F531" s="203" t="s">
        <v>1080</v>
      </c>
      <c r="G531" s="204" t="s">
        <v>401</v>
      </c>
      <c r="H531" s="205" t="n">
        <v>17</v>
      </c>
      <c r="I531" s="206"/>
      <c r="J531" s="207" t="n">
        <f aca="false">ROUND(I531*H531,2)</f>
        <v>0</v>
      </c>
      <c r="K531" s="203" t="s">
        <v>176</v>
      </c>
      <c r="L531" s="31"/>
      <c r="M531" s="208"/>
      <c r="N531" s="209" t="s">
        <v>41</v>
      </c>
      <c r="O531" s="32"/>
      <c r="P531" s="210" t="n">
        <f aca="false">O531*H531</f>
        <v>0</v>
      </c>
      <c r="Q531" s="210" t="n">
        <v>0</v>
      </c>
      <c r="R531" s="210" t="n">
        <f aca="false">Q531*H531</f>
        <v>0</v>
      </c>
      <c r="S531" s="210" t="n">
        <v>0</v>
      </c>
      <c r="T531" s="211" t="n">
        <f aca="false">S531*H531</f>
        <v>0</v>
      </c>
      <c r="AR531" s="10" t="s">
        <v>142</v>
      </c>
      <c r="AT531" s="10" t="s">
        <v>138</v>
      </c>
      <c r="AU531" s="10" t="s">
        <v>78</v>
      </c>
      <c r="AY531" s="10" t="s">
        <v>135</v>
      </c>
      <c r="BE531" s="212" t="n">
        <f aca="false">IF(N531="základní",J531,0)</f>
        <v>0</v>
      </c>
      <c r="BF531" s="212" t="n">
        <f aca="false">IF(N531="snížená",J531,0)</f>
        <v>0</v>
      </c>
      <c r="BG531" s="212" t="n">
        <f aca="false">IF(N531="zákl. přenesená",J531,0)</f>
        <v>0</v>
      </c>
      <c r="BH531" s="212" t="n">
        <f aca="false">IF(N531="sníž. přenesená",J531,0)</f>
        <v>0</v>
      </c>
      <c r="BI531" s="212" t="n">
        <f aca="false">IF(N531="nulová",J531,0)</f>
        <v>0</v>
      </c>
      <c r="BJ531" s="10" t="s">
        <v>76</v>
      </c>
      <c r="BK531" s="212" t="n">
        <f aca="false">ROUND(I531*H531,2)</f>
        <v>0</v>
      </c>
      <c r="BL531" s="10" t="s">
        <v>142</v>
      </c>
      <c r="BM531" s="10" t="s">
        <v>1081</v>
      </c>
    </row>
    <row r="532" s="30" customFormat="true" ht="13.5" hidden="false" customHeight="false" outlineLevel="0" collapsed="false">
      <c r="B532" s="31"/>
      <c r="D532" s="213" t="s">
        <v>144</v>
      </c>
      <c r="F532" s="214" t="s">
        <v>1082</v>
      </c>
      <c r="I532" s="215"/>
      <c r="L532" s="31"/>
      <c r="M532" s="216"/>
      <c r="N532" s="32"/>
      <c r="O532" s="32"/>
      <c r="P532" s="32"/>
      <c r="Q532" s="32"/>
      <c r="R532" s="32"/>
      <c r="S532" s="32"/>
      <c r="T532" s="71"/>
      <c r="AT532" s="10" t="s">
        <v>144</v>
      </c>
      <c r="AU532" s="10" t="s">
        <v>78</v>
      </c>
    </row>
    <row r="533" s="221" customFormat="true" ht="13.5" hidden="false" customHeight="false" outlineLevel="0" collapsed="false">
      <c r="B533" s="222"/>
      <c r="D533" s="213" t="s">
        <v>166</v>
      </c>
      <c r="E533" s="223"/>
      <c r="F533" s="224" t="s">
        <v>1083</v>
      </c>
      <c r="H533" s="225" t="n">
        <v>17</v>
      </c>
      <c r="I533" s="226"/>
      <c r="L533" s="222"/>
      <c r="M533" s="227"/>
      <c r="N533" s="228"/>
      <c r="O533" s="228"/>
      <c r="P533" s="228"/>
      <c r="Q533" s="228"/>
      <c r="R533" s="228"/>
      <c r="S533" s="228"/>
      <c r="T533" s="229"/>
      <c r="AT533" s="223" t="s">
        <v>166</v>
      </c>
      <c r="AU533" s="223" t="s">
        <v>78</v>
      </c>
      <c r="AV533" s="221" t="s">
        <v>78</v>
      </c>
      <c r="AW533" s="221" t="s">
        <v>34</v>
      </c>
      <c r="AX533" s="221" t="s">
        <v>76</v>
      </c>
      <c r="AY533" s="223" t="s">
        <v>135</v>
      </c>
    </row>
    <row r="534" s="30" customFormat="true" ht="16.5" hidden="false" customHeight="true" outlineLevel="0" collapsed="false">
      <c r="B534" s="200"/>
      <c r="C534" s="201" t="s">
        <v>1084</v>
      </c>
      <c r="D534" s="201" t="s">
        <v>138</v>
      </c>
      <c r="E534" s="202" t="s">
        <v>1085</v>
      </c>
      <c r="F534" s="203" t="s">
        <v>1086</v>
      </c>
      <c r="G534" s="204" t="s">
        <v>401</v>
      </c>
      <c r="H534" s="205" t="n">
        <v>45</v>
      </c>
      <c r="I534" s="206"/>
      <c r="J534" s="207" t="n">
        <f aca="false">ROUND(I534*H534,2)</f>
        <v>0</v>
      </c>
      <c r="K534" s="203" t="s">
        <v>176</v>
      </c>
      <c r="L534" s="31"/>
      <c r="M534" s="208"/>
      <c r="N534" s="209" t="s">
        <v>41</v>
      </c>
      <c r="O534" s="32"/>
      <c r="P534" s="210" t="n">
        <f aca="false">O534*H534</f>
        <v>0</v>
      </c>
      <c r="Q534" s="210" t="n">
        <v>0</v>
      </c>
      <c r="R534" s="210" t="n">
        <f aca="false">Q534*H534</f>
        <v>0</v>
      </c>
      <c r="S534" s="210" t="n">
        <v>0</v>
      </c>
      <c r="T534" s="211" t="n">
        <f aca="false">S534*H534</f>
        <v>0</v>
      </c>
      <c r="AR534" s="10" t="s">
        <v>142</v>
      </c>
      <c r="AT534" s="10" t="s">
        <v>138</v>
      </c>
      <c r="AU534" s="10" t="s">
        <v>78</v>
      </c>
      <c r="AY534" s="10" t="s">
        <v>135</v>
      </c>
      <c r="BE534" s="212" t="n">
        <f aca="false">IF(N534="základní",J534,0)</f>
        <v>0</v>
      </c>
      <c r="BF534" s="212" t="n">
        <f aca="false">IF(N534="snížená",J534,0)</f>
        <v>0</v>
      </c>
      <c r="BG534" s="212" t="n">
        <f aca="false">IF(N534="zákl. přenesená",J534,0)</f>
        <v>0</v>
      </c>
      <c r="BH534" s="212" t="n">
        <f aca="false">IF(N534="sníž. přenesená",J534,0)</f>
        <v>0</v>
      </c>
      <c r="BI534" s="212" t="n">
        <f aca="false">IF(N534="nulová",J534,0)</f>
        <v>0</v>
      </c>
      <c r="BJ534" s="10" t="s">
        <v>76</v>
      </c>
      <c r="BK534" s="212" t="n">
        <f aca="false">ROUND(I534*H534,2)</f>
        <v>0</v>
      </c>
      <c r="BL534" s="10" t="s">
        <v>142</v>
      </c>
      <c r="BM534" s="10" t="s">
        <v>1087</v>
      </c>
    </row>
    <row r="535" s="30" customFormat="true" ht="13.5" hidden="false" customHeight="false" outlineLevel="0" collapsed="false">
      <c r="B535" s="31"/>
      <c r="D535" s="213" t="s">
        <v>144</v>
      </c>
      <c r="F535" s="214" t="s">
        <v>1088</v>
      </c>
      <c r="I535" s="215"/>
      <c r="L535" s="31"/>
      <c r="M535" s="216"/>
      <c r="N535" s="32"/>
      <c r="O535" s="32"/>
      <c r="P535" s="32"/>
      <c r="Q535" s="32"/>
      <c r="R535" s="32"/>
      <c r="S535" s="32"/>
      <c r="T535" s="71"/>
      <c r="AT535" s="10" t="s">
        <v>144</v>
      </c>
      <c r="AU535" s="10" t="s">
        <v>78</v>
      </c>
    </row>
    <row r="536" s="30" customFormat="true" ht="16.5" hidden="false" customHeight="true" outlineLevel="0" collapsed="false">
      <c r="B536" s="200"/>
      <c r="C536" s="201" t="s">
        <v>1089</v>
      </c>
      <c r="D536" s="201" t="s">
        <v>138</v>
      </c>
      <c r="E536" s="202" t="s">
        <v>1090</v>
      </c>
      <c r="F536" s="203" t="s">
        <v>1091</v>
      </c>
      <c r="G536" s="204" t="s">
        <v>401</v>
      </c>
      <c r="H536" s="205" t="n">
        <v>15</v>
      </c>
      <c r="I536" s="206"/>
      <c r="J536" s="207" t="n">
        <f aca="false">ROUND(I536*H536,2)</f>
        <v>0</v>
      </c>
      <c r="K536" s="203" t="s">
        <v>176</v>
      </c>
      <c r="L536" s="31"/>
      <c r="M536" s="208"/>
      <c r="N536" s="209" t="s">
        <v>41</v>
      </c>
      <c r="O536" s="32"/>
      <c r="P536" s="210" t="n">
        <f aca="false">O536*H536</f>
        <v>0</v>
      </c>
      <c r="Q536" s="210" t="n">
        <v>0</v>
      </c>
      <c r="R536" s="210" t="n">
        <f aca="false">Q536*H536</f>
        <v>0</v>
      </c>
      <c r="S536" s="210" t="n">
        <v>0</v>
      </c>
      <c r="T536" s="211" t="n">
        <f aca="false">S536*H536</f>
        <v>0</v>
      </c>
      <c r="AR536" s="10" t="s">
        <v>142</v>
      </c>
      <c r="AT536" s="10" t="s">
        <v>138</v>
      </c>
      <c r="AU536" s="10" t="s">
        <v>78</v>
      </c>
      <c r="AY536" s="10" t="s">
        <v>135</v>
      </c>
      <c r="BE536" s="212" t="n">
        <f aca="false">IF(N536="základní",J536,0)</f>
        <v>0</v>
      </c>
      <c r="BF536" s="212" t="n">
        <f aca="false">IF(N536="snížená",J536,0)</f>
        <v>0</v>
      </c>
      <c r="BG536" s="212" t="n">
        <f aca="false">IF(N536="zákl. přenesená",J536,0)</f>
        <v>0</v>
      </c>
      <c r="BH536" s="212" t="n">
        <f aca="false">IF(N536="sníž. přenesená",J536,0)</f>
        <v>0</v>
      </c>
      <c r="BI536" s="212" t="n">
        <f aca="false">IF(N536="nulová",J536,0)</f>
        <v>0</v>
      </c>
      <c r="BJ536" s="10" t="s">
        <v>76</v>
      </c>
      <c r="BK536" s="212" t="n">
        <f aca="false">ROUND(I536*H536,2)</f>
        <v>0</v>
      </c>
      <c r="BL536" s="10" t="s">
        <v>142</v>
      </c>
      <c r="BM536" s="10" t="s">
        <v>1092</v>
      </c>
    </row>
    <row r="537" s="30" customFormat="true" ht="13.5" hidden="false" customHeight="false" outlineLevel="0" collapsed="false">
      <c r="B537" s="31"/>
      <c r="D537" s="213" t="s">
        <v>144</v>
      </c>
      <c r="F537" s="214" t="s">
        <v>1093</v>
      </c>
      <c r="I537" s="215"/>
      <c r="L537" s="31"/>
      <c r="M537" s="216"/>
      <c r="N537" s="32"/>
      <c r="O537" s="32"/>
      <c r="P537" s="32"/>
      <c r="Q537" s="32"/>
      <c r="R537" s="32"/>
      <c r="S537" s="32"/>
      <c r="T537" s="71"/>
      <c r="AT537" s="10" t="s">
        <v>144</v>
      </c>
      <c r="AU537" s="10" t="s">
        <v>78</v>
      </c>
    </row>
    <row r="538" s="30" customFormat="true" ht="16.5" hidden="false" customHeight="true" outlineLevel="0" collapsed="false">
      <c r="B538" s="200"/>
      <c r="C538" s="201" t="s">
        <v>1094</v>
      </c>
      <c r="D538" s="201" t="s">
        <v>138</v>
      </c>
      <c r="E538" s="202" t="s">
        <v>1095</v>
      </c>
      <c r="F538" s="203" t="s">
        <v>1096</v>
      </c>
      <c r="G538" s="204" t="s">
        <v>401</v>
      </c>
      <c r="H538" s="205" t="n">
        <v>643</v>
      </c>
      <c r="I538" s="206"/>
      <c r="J538" s="207" t="n">
        <f aca="false">ROUND(I538*H538,2)</f>
        <v>0</v>
      </c>
      <c r="K538" s="203" t="s">
        <v>176</v>
      </c>
      <c r="L538" s="31"/>
      <c r="M538" s="208"/>
      <c r="N538" s="209" t="s">
        <v>41</v>
      </c>
      <c r="O538" s="32"/>
      <c r="P538" s="210" t="n">
        <f aca="false">O538*H538</f>
        <v>0</v>
      </c>
      <c r="Q538" s="210" t="n">
        <v>0</v>
      </c>
      <c r="R538" s="210" t="n">
        <f aca="false">Q538*H538</f>
        <v>0</v>
      </c>
      <c r="S538" s="210" t="n">
        <v>0</v>
      </c>
      <c r="T538" s="211" t="n">
        <f aca="false">S538*H538</f>
        <v>0</v>
      </c>
      <c r="AR538" s="10" t="s">
        <v>142</v>
      </c>
      <c r="AT538" s="10" t="s">
        <v>138</v>
      </c>
      <c r="AU538" s="10" t="s">
        <v>78</v>
      </c>
      <c r="AY538" s="10" t="s">
        <v>135</v>
      </c>
      <c r="BE538" s="212" t="n">
        <f aca="false">IF(N538="základní",J538,0)</f>
        <v>0</v>
      </c>
      <c r="BF538" s="212" t="n">
        <f aca="false">IF(N538="snížená",J538,0)</f>
        <v>0</v>
      </c>
      <c r="BG538" s="212" t="n">
        <f aca="false">IF(N538="zákl. přenesená",J538,0)</f>
        <v>0</v>
      </c>
      <c r="BH538" s="212" t="n">
        <f aca="false">IF(N538="sníž. přenesená",J538,0)</f>
        <v>0</v>
      </c>
      <c r="BI538" s="212" t="n">
        <f aca="false">IF(N538="nulová",J538,0)</f>
        <v>0</v>
      </c>
      <c r="BJ538" s="10" t="s">
        <v>76</v>
      </c>
      <c r="BK538" s="212" t="n">
        <f aca="false">ROUND(I538*H538,2)</f>
        <v>0</v>
      </c>
      <c r="BL538" s="10" t="s">
        <v>142</v>
      </c>
      <c r="BM538" s="10" t="s">
        <v>1097</v>
      </c>
    </row>
    <row r="539" s="30" customFormat="true" ht="13.5" hidden="false" customHeight="false" outlineLevel="0" collapsed="false">
      <c r="B539" s="31"/>
      <c r="D539" s="213" t="s">
        <v>144</v>
      </c>
      <c r="F539" s="214" t="s">
        <v>1098</v>
      </c>
      <c r="I539" s="215"/>
      <c r="L539" s="31"/>
      <c r="M539" s="216"/>
      <c r="N539" s="32"/>
      <c r="O539" s="32"/>
      <c r="P539" s="32"/>
      <c r="Q539" s="32"/>
      <c r="R539" s="32"/>
      <c r="S539" s="32"/>
      <c r="T539" s="71"/>
      <c r="AT539" s="10" t="s">
        <v>144</v>
      </c>
      <c r="AU539" s="10" t="s">
        <v>78</v>
      </c>
    </row>
    <row r="540" s="221" customFormat="true" ht="13.5" hidden="false" customHeight="false" outlineLevel="0" collapsed="false">
      <c r="B540" s="222"/>
      <c r="D540" s="213" t="s">
        <v>166</v>
      </c>
      <c r="E540" s="223"/>
      <c r="F540" s="224" t="s">
        <v>1099</v>
      </c>
      <c r="H540" s="225" t="n">
        <v>643</v>
      </c>
      <c r="I540" s="226"/>
      <c r="L540" s="222"/>
      <c r="M540" s="227"/>
      <c r="N540" s="228"/>
      <c r="O540" s="228"/>
      <c r="P540" s="228"/>
      <c r="Q540" s="228"/>
      <c r="R540" s="228"/>
      <c r="S540" s="228"/>
      <c r="T540" s="229"/>
      <c r="AT540" s="223" t="s">
        <v>166</v>
      </c>
      <c r="AU540" s="223" t="s">
        <v>78</v>
      </c>
      <c r="AV540" s="221" t="s">
        <v>78</v>
      </c>
      <c r="AW540" s="221" t="s">
        <v>34</v>
      </c>
      <c r="AX540" s="221" t="s">
        <v>76</v>
      </c>
      <c r="AY540" s="223" t="s">
        <v>135</v>
      </c>
    </row>
    <row r="541" s="30" customFormat="true" ht="16.5" hidden="false" customHeight="true" outlineLevel="0" collapsed="false">
      <c r="B541" s="200"/>
      <c r="C541" s="201" t="s">
        <v>1100</v>
      </c>
      <c r="D541" s="201" t="s">
        <v>138</v>
      </c>
      <c r="E541" s="202" t="s">
        <v>1101</v>
      </c>
      <c r="F541" s="203" t="s">
        <v>1102</v>
      </c>
      <c r="G541" s="204" t="s">
        <v>379</v>
      </c>
      <c r="H541" s="205" t="n">
        <v>18</v>
      </c>
      <c r="I541" s="206"/>
      <c r="J541" s="207" t="n">
        <f aca="false">ROUND(I541*H541,2)</f>
        <v>0</v>
      </c>
      <c r="K541" s="203" t="s">
        <v>176</v>
      </c>
      <c r="L541" s="31"/>
      <c r="M541" s="208"/>
      <c r="N541" s="209" t="s">
        <v>41</v>
      </c>
      <c r="O541" s="32"/>
      <c r="P541" s="210" t="n">
        <f aca="false">O541*H541</f>
        <v>0</v>
      </c>
      <c r="Q541" s="210" t="n">
        <v>0.00918</v>
      </c>
      <c r="R541" s="210" t="n">
        <f aca="false">Q541*H541</f>
        <v>0.16524</v>
      </c>
      <c r="S541" s="210" t="n">
        <v>0</v>
      </c>
      <c r="T541" s="211" t="n">
        <f aca="false">S541*H541</f>
        <v>0</v>
      </c>
      <c r="AR541" s="10" t="s">
        <v>142</v>
      </c>
      <c r="AT541" s="10" t="s">
        <v>138</v>
      </c>
      <c r="AU541" s="10" t="s">
        <v>78</v>
      </c>
      <c r="AY541" s="10" t="s">
        <v>135</v>
      </c>
      <c r="BE541" s="212" t="n">
        <f aca="false">IF(N541="základní",J541,0)</f>
        <v>0</v>
      </c>
      <c r="BF541" s="212" t="n">
        <f aca="false">IF(N541="snížená",J541,0)</f>
        <v>0</v>
      </c>
      <c r="BG541" s="212" t="n">
        <f aca="false">IF(N541="zákl. přenesená",J541,0)</f>
        <v>0</v>
      </c>
      <c r="BH541" s="212" t="n">
        <f aca="false">IF(N541="sníž. přenesená",J541,0)</f>
        <v>0</v>
      </c>
      <c r="BI541" s="212" t="n">
        <f aca="false">IF(N541="nulová",J541,0)</f>
        <v>0</v>
      </c>
      <c r="BJ541" s="10" t="s">
        <v>76</v>
      </c>
      <c r="BK541" s="212" t="n">
        <f aca="false">ROUND(I541*H541,2)</f>
        <v>0</v>
      </c>
      <c r="BL541" s="10" t="s">
        <v>142</v>
      </c>
      <c r="BM541" s="10" t="s">
        <v>1103</v>
      </c>
    </row>
    <row r="542" s="30" customFormat="true" ht="13.5" hidden="false" customHeight="false" outlineLevel="0" collapsed="false">
      <c r="B542" s="31"/>
      <c r="D542" s="213" t="s">
        <v>144</v>
      </c>
      <c r="F542" s="214" t="s">
        <v>1102</v>
      </c>
      <c r="I542" s="215"/>
      <c r="L542" s="31"/>
      <c r="M542" s="216"/>
      <c r="N542" s="32"/>
      <c r="O542" s="32"/>
      <c r="P542" s="32"/>
      <c r="Q542" s="32"/>
      <c r="R542" s="32"/>
      <c r="S542" s="32"/>
      <c r="T542" s="71"/>
      <c r="AT542" s="10" t="s">
        <v>144</v>
      </c>
      <c r="AU542" s="10" t="s">
        <v>78</v>
      </c>
    </row>
    <row r="543" s="30" customFormat="true" ht="27" hidden="false" customHeight="false" outlineLevel="0" collapsed="false">
      <c r="B543" s="31"/>
      <c r="D543" s="213" t="s">
        <v>146</v>
      </c>
      <c r="F543" s="217" t="s">
        <v>491</v>
      </c>
      <c r="I543" s="215"/>
      <c r="L543" s="31"/>
      <c r="M543" s="216"/>
      <c r="N543" s="32"/>
      <c r="O543" s="32"/>
      <c r="P543" s="32"/>
      <c r="Q543" s="32"/>
      <c r="R543" s="32"/>
      <c r="S543" s="32"/>
      <c r="T543" s="71"/>
      <c r="AT543" s="10" t="s">
        <v>146</v>
      </c>
      <c r="AU543" s="10" t="s">
        <v>78</v>
      </c>
    </row>
    <row r="544" s="230" customFormat="true" ht="13.5" hidden="false" customHeight="false" outlineLevel="0" collapsed="false">
      <c r="B544" s="231"/>
      <c r="D544" s="213" t="s">
        <v>166</v>
      </c>
      <c r="E544" s="232"/>
      <c r="F544" s="233" t="s">
        <v>1104</v>
      </c>
      <c r="H544" s="232"/>
      <c r="I544" s="234"/>
      <c r="L544" s="231"/>
      <c r="M544" s="235"/>
      <c r="N544" s="236"/>
      <c r="O544" s="236"/>
      <c r="P544" s="236"/>
      <c r="Q544" s="236"/>
      <c r="R544" s="236"/>
      <c r="S544" s="236"/>
      <c r="T544" s="237"/>
      <c r="AT544" s="232" t="s">
        <v>166</v>
      </c>
      <c r="AU544" s="232" t="s">
        <v>78</v>
      </c>
      <c r="AV544" s="230" t="s">
        <v>76</v>
      </c>
      <c r="AW544" s="230" t="s">
        <v>34</v>
      </c>
      <c r="AX544" s="230" t="s">
        <v>70</v>
      </c>
      <c r="AY544" s="232" t="s">
        <v>135</v>
      </c>
    </row>
    <row r="545" s="221" customFormat="true" ht="13.5" hidden="false" customHeight="false" outlineLevel="0" collapsed="false">
      <c r="B545" s="222"/>
      <c r="D545" s="213" t="s">
        <v>166</v>
      </c>
      <c r="E545" s="223"/>
      <c r="F545" s="224" t="s">
        <v>261</v>
      </c>
      <c r="H545" s="225" t="n">
        <v>18</v>
      </c>
      <c r="I545" s="226"/>
      <c r="L545" s="222"/>
      <c r="M545" s="227"/>
      <c r="N545" s="228"/>
      <c r="O545" s="228"/>
      <c r="P545" s="228"/>
      <c r="Q545" s="228"/>
      <c r="R545" s="228"/>
      <c r="S545" s="228"/>
      <c r="T545" s="229"/>
      <c r="AT545" s="223" t="s">
        <v>166</v>
      </c>
      <c r="AU545" s="223" t="s">
        <v>78</v>
      </c>
      <c r="AV545" s="221" t="s">
        <v>78</v>
      </c>
      <c r="AW545" s="221" t="s">
        <v>34</v>
      </c>
      <c r="AX545" s="221" t="s">
        <v>76</v>
      </c>
      <c r="AY545" s="223" t="s">
        <v>135</v>
      </c>
    </row>
    <row r="546" s="30" customFormat="true" ht="16.5" hidden="false" customHeight="true" outlineLevel="0" collapsed="false">
      <c r="B546" s="200"/>
      <c r="C546" s="247" t="s">
        <v>1105</v>
      </c>
      <c r="D546" s="247" t="s">
        <v>389</v>
      </c>
      <c r="E546" s="248" t="s">
        <v>1106</v>
      </c>
      <c r="F546" s="249" t="s">
        <v>1107</v>
      </c>
      <c r="G546" s="250" t="s">
        <v>379</v>
      </c>
      <c r="H546" s="251" t="n">
        <v>18</v>
      </c>
      <c r="I546" s="252"/>
      <c r="J546" s="253" t="n">
        <f aca="false">ROUND(I546*H546,2)</f>
        <v>0</v>
      </c>
      <c r="K546" s="249" t="s">
        <v>551</v>
      </c>
      <c r="L546" s="254"/>
      <c r="M546" s="255"/>
      <c r="N546" s="256" t="s">
        <v>41</v>
      </c>
      <c r="O546" s="32"/>
      <c r="P546" s="210" t="n">
        <f aca="false">O546*H546</f>
        <v>0</v>
      </c>
      <c r="Q546" s="210" t="n">
        <v>0.526</v>
      </c>
      <c r="R546" s="210" t="n">
        <f aca="false">Q546*H546</f>
        <v>9.468</v>
      </c>
      <c r="S546" s="210" t="n">
        <v>0</v>
      </c>
      <c r="T546" s="211" t="n">
        <f aca="false">S546*H546</f>
        <v>0</v>
      </c>
      <c r="AR546" s="10" t="s">
        <v>204</v>
      </c>
      <c r="AT546" s="10" t="s">
        <v>389</v>
      </c>
      <c r="AU546" s="10" t="s">
        <v>78</v>
      </c>
      <c r="AY546" s="10" t="s">
        <v>135</v>
      </c>
      <c r="BE546" s="212" t="n">
        <f aca="false">IF(N546="základní",J546,0)</f>
        <v>0</v>
      </c>
      <c r="BF546" s="212" t="n">
        <f aca="false">IF(N546="snížená",J546,0)</f>
        <v>0</v>
      </c>
      <c r="BG546" s="212" t="n">
        <f aca="false">IF(N546="zákl. přenesená",J546,0)</f>
        <v>0</v>
      </c>
      <c r="BH546" s="212" t="n">
        <f aca="false">IF(N546="sníž. přenesená",J546,0)</f>
        <v>0</v>
      </c>
      <c r="BI546" s="212" t="n">
        <f aca="false">IF(N546="nulová",J546,0)</f>
        <v>0</v>
      </c>
      <c r="BJ546" s="10" t="s">
        <v>76</v>
      </c>
      <c r="BK546" s="212" t="n">
        <f aca="false">ROUND(I546*H546,2)</f>
        <v>0</v>
      </c>
      <c r="BL546" s="10" t="s">
        <v>142</v>
      </c>
      <c r="BM546" s="10" t="s">
        <v>1108</v>
      </c>
    </row>
    <row r="547" s="30" customFormat="true" ht="13.5" hidden="false" customHeight="false" outlineLevel="0" collapsed="false">
      <c r="B547" s="31"/>
      <c r="D547" s="213" t="s">
        <v>144</v>
      </c>
      <c r="F547" s="214" t="s">
        <v>1107</v>
      </c>
      <c r="I547" s="215"/>
      <c r="L547" s="31"/>
      <c r="M547" s="216"/>
      <c r="N547" s="32"/>
      <c r="O547" s="32"/>
      <c r="P547" s="32"/>
      <c r="Q547" s="32"/>
      <c r="R547" s="32"/>
      <c r="S547" s="32"/>
      <c r="T547" s="71"/>
      <c r="AT547" s="10" t="s">
        <v>144</v>
      </c>
      <c r="AU547" s="10" t="s">
        <v>78</v>
      </c>
    </row>
    <row r="548" s="30" customFormat="true" ht="25.5" hidden="false" customHeight="true" outlineLevel="0" collapsed="false">
      <c r="B548" s="200"/>
      <c r="C548" s="201" t="s">
        <v>1109</v>
      </c>
      <c r="D548" s="201" t="s">
        <v>138</v>
      </c>
      <c r="E548" s="202" t="s">
        <v>1110</v>
      </c>
      <c r="F548" s="203" t="s">
        <v>1111</v>
      </c>
      <c r="G548" s="204" t="s">
        <v>170</v>
      </c>
      <c r="H548" s="205" t="n">
        <v>2</v>
      </c>
      <c r="I548" s="206"/>
      <c r="J548" s="207" t="n">
        <f aca="false">ROUND(I548*H548,2)</f>
        <v>0</v>
      </c>
      <c r="K548" s="203"/>
      <c r="L548" s="31"/>
      <c r="M548" s="208"/>
      <c r="N548" s="209" t="s">
        <v>41</v>
      </c>
      <c r="O548" s="32"/>
      <c r="P548" s="210" t="n">
        <f aca="false">O548*H548</f>
        <v>0</v>
      </c>
      <c r="Q548" s="210" t="n">
        <v>0</v>
      </c>
      <c r="R548" s="210" t="n">
        <f aca="false">Q548*H548</f>
        <v>0</v>
      </c>
      <c r="S548" s="210" t="n">
        <v>0</v>
      </c>
      <c r="T548" s="211" t="n">
        <f aca="false">S548*H548</f>
        <v>0</v>
      </c>
      <c r="AR548" s="10" t="s">
        <v>142</v>
      </c>
      <c r="AT548" s="10" t="s">
        <v>138</v>
      </c>
      <c r="AU548" s="10" t="s">
        <v>78</v>
      </c>
      <c r="AY548" s="10" t="s">
        <v>135</v>
      </c>
      <c r="BE548" s="212" t="n">
        <f aca="false">IF(N548="základní",J548,0)</f>
        <v>0</v>
      </c>
      <c r="BF548" s="212" t="n">
        <f aca="false">IF(N548="snížená",J548,0)</f>
        <v>0</v>
      </c>
      <c r="BG548" s="212" t="n">
        <f aca="false">IF(N548="zákl. přenesená",J548,0)</f>
        <v>0</v>
      </c>
      <c r="BH548" s="212" t="n">
        <f aca="false">IF(N548="sníž. přenesená",J548,0)</f>
        <v>0</v>
      </c>
      <c r="BI548" s="212" t="n">
        <f aca="false">IF(N548="nulová",J548,0)</f>
        <v>0</v>
      </c>
      <c r="BJ548" s="10" t="s">
        <v>76</v>
      </c>
      <c r="BK548" s="212" t="n">
        <f aca="false">ROUND(I548*H548,2)</f>
        <v>0</v>
      </c>
      <c r="BL548" s="10" t="s">
        <v>142</v>
      </c>
      <c r="BM548" s="10" t="s">
        <v>1112</v>
      </c>
    </row>
    <row r="549" s="30" customFormat="true" ht="27" hidden="false" customHeight="false" outlineLevel="0" collapsed="false">
      <c r="B549" s="31"/>
      <c r="D549" s="213" t="s">
        <v>144</v>
      </c>
      <c r="F549" s="214" t="s">
        <v>1111</v>
      </c>
      <c r="I549" s="215"/>
      <c r="L549" s="31"/>
      <c r="M549" s="216"/>
      <c r="N549" s="32"/>
      <c r="O549" s="32"/>
      <c r="P549" s="32"/>
      <c r="Q549" s="32"/>
      <c r="R549" s="32"/>
      <c r="S549" s="32"/>
      <c r="T549" s="71"/>
      <c r="AT549" s="10" t="s">
        <v>144</v>
      </c>
      <c r="AU549" s="10" t="s">
        <v>78</v>
      </c>
    </row>
    <row r="550" s="30" customFormat="true" ht="27" hidden="false" customHeight="false" outlineLevel="0" collapsed="false">
      <c r="B550" s="31"/>
      <c r="D550" s="213" t="s">
        <v>146</v>
      </c>
      <c r="F550" s="217" t="s">
        <v>491</v>
      </c>
      <c r="I550" s="215"/>
      <c r="L550" s="31"/>
      <c r="M550" s="216"/>
      <c r="N550" s="32"/>
      <c r="O550" s="32"/>
      <c r="P550" s="32"/>
      <c r="Q550" s="32"/>
      <c r="R550" s="32"/>
      <c r="S550" s="32"/>
      <c r="T550" s="71"/>
      <c r="AT550" s="10" t="s">
        <v>146</v>
      </c>
      <c r="AU550" s="10" t="s">
        <v>78</v>
      </c>
    </row>
    <row r="551" s="221" customFormat="true" ht="13.5" hidden="false" customHeight="false" outlineLevel="0" collapsed="false">
      <c r="B551" s="222"/>
      <c r="D551" s="213" t="s">
        <v>166</v>
      </c>
      <c r="E551" s="223"/>
      <c r="F551" s="224" t="s">
        <v>78</v>
      </c>
      <c r="H551" s="225" t="n">
        <v>2</v>
      </c>
      <c r="I551" s="226"/>
      <c r="L551" s="222"/>
      <c r="M551" s="227"/>
      <c r="N551" s="228"/>
      <c r="O551" s="228"/>
      <c r="P551" s="228"/>
      <c r="Q551" s="228"/>
      <c r="R551" s="228"/>
      <c r="S551" s="228"/>
      <c r="T551" s="229"/>
      <c r="AT551" s="223" t="s">
        <v>166</v>
      </c>
      <c r="AU551" s="223" t="s">
        <v>78</v>
      </c>
      <c r="AV551" s="221" t="s">
        <v>78</v>
      </c>
      <c r="AW551" s="221" t="s">
        <v>34</v>
      </c>
      <c r="AX551" s="221" t="s">
        <v>76</v>
      </c>
      <c r="AY551" s="223" t="s">
        <v>135</v>
      </c>
    </row>
    <row r="552" s="30" customFormat="true" ht="25.5" hidden="false" customHeight="true" outlineLevel="0" collapsed="false">
      <c r="B552" s="200"/>
      <c r="C552" s="201" t="s">
        <v>1113</v>
      </c>
      <c r="D552" s="201" t="s">
        <v>138</v>
      </c>
      <c r="E552" s="202" t="s">
        <v>1114</v>
      </c>
      <c r="F552" s="203" t="s">
        <v>1115</v>
      </c>
      <c r="G552" s="204" t="s">
        <v>170</v>
      </c>
      <c r="H552" s="205" t="n">
        <v>4</v>
      </c>
      <c r="I552" s="206"/>
      <c r="J552" s="207" t="n">
        <f aca="false">ROUND(I552*H552,2)</f>
        <v>0</v>
      </c>
      <c r="K552" s="203"/>
      <c r="L552" s="31"/>
      <c r="M552" s="208"/>
      <c r="N552" s="209" t="s">
        <v>41</v>
      </c>
      <c r="O552" s="32"/>
      <c r="P552" s="210" t="n">
        <f aca="false">O552*H552</f>
        <v>0</v>
      </c>
      <c r="Q552" s="210" t="n">
        <v>0</v>
      </c>
      <c r="R552" s="210" t="n">
        <f aca="false">Q552*H552</f>
        <v>0</v>
      </c>
      <c r="S552" s="210" t="n">
        <v>0</v>
      </c>
      <c r="T552" s="211" t="n">
        <f aca="false">S552*H552</f>
        <v>0</v>
      </c>
      <c r="AR552" s="10" t="s">
        <v>142</v>
      </c>
      <c r="AT552" s="10" t="s">
        <v>138</v>
      </c>
      <c r="AU552" s="10" t="s">
        <v>78</v>
      </c>
      <c r="AY552" s="10" t="s">
        <v>135</v>
      </c>
      <c r="BE552" s="212" t="n">
        <f aca="false">IF(N552="základní",J552,0)</f>
        <v>0</v>
      </c>
      <c r="BF552" s="212" t="n">
        <f aca="false">IF(N552="snížená",J552,0)</f>
        <v>0</v>
      </c>
      <c r="BG552" s="212" t="n">
        <f aca="false">IF(N552="zákl. přenesená",J552,0)</f>
        <v>0</v>
      </c>
      <c r="BH552" s="212" t="n">
        <f aca="false">IF(N552="sníž. přenesená",J552,0)</f>
        <v>0</v>
      </c>
      <c r="BI552" s="212" t="n">
        <f aca="false">IF(N552="nulová",J552,0)</f>
        <v>0</v>
      </c>
      <c r="BJ552" s="10" t="s">
        <v>76</v>
      </c>
      <c r="BK552" s="212" t="n">
        <f aca="false">ROUND(I552*H552,2)</f>
        <v>0</v>
      </c>
      <c r="BL552" s="10" t="s">
        <v>142</v>
      </c>
      <c r="BM552" s="10" t="s">
        <v>1116</v>
      </c>
    </row>
    <row r="553" s="30" customFormat="true" ht="27" hidden="false" customHeight="false" outlineLevel="0" collapsed="false">
      <c r="B553" s="31"/>
      <c r="D553" s="213" t="s">
        <v>144</v>
      </c>
      <c r="F553" s="214" t="s">
        <v>1115</v>
      </c>
      <c r="I553" s="215"/>
      <c r="L553" s="31"/>
      <c r="M553" s="216"/>
      <c r="N553" s="32"/>
      <c r="O553" s="32"/>
      <c r="P553" s="32"/>
      <c r="Q553" s="32"/>
      <c r="R553" s="32"/>
      <c r="S553" s="32"/>
      <c r="T553" s="71"/>
      <c r="AT553" s="10" t="s">
        <v>144</v>
      </c>
      <c r="AU553" s="10" t="s">
        <v>78</v>
      </c>
    </row>
    <row r="554" s="30" customFormat="true" ht="27" hidden="false" customHeight="false" outlineLevel="0" collapsed="false">
      <c r="B554" s="31"/>
      <c r="D554" s="213" t="s">
        <v>146</v>
      </c>
      <c r="F554" s="217" t="s">
        <v>491</v>
      </c>
      <c r="I554" s="215"/>
      <c r="L554" s="31"/>
      <c r="M554" s="216"/>
      <c r="N554" s="32"/>
      <c r="O554" s="32"/>
      <c r="P554" s="32"/>
      <c r="Q554" s="32"/>
      <c r="R554" s="32"/>
      <c r="S554" s="32"/>
      <c r="T554" s="71"/>
      <c r="AT554" s="10" t="s">
        <v>146</v>
      </c>
      <c r="AU554" s="10" t="s">
        <v>78</v>
      </c>
    </row>
    <row r="555" s="221" customFormat="true" ht="13.5" hidden="false" customHeight="false" outlineLevel="0" collapsed="false">
      <c r="B555" s="222"/>
      <c r="D555" s="213" t="s">
        <v>166</v>
      </c>
      <c r="E555" s="223"/>
      <c r="F555" s="224" t="s">
        <v>142</v>
      </c>
      <c r="H555" s="225" t="n">
        <v>4</v>
      </c>
      <c r="I555" s="226"/>
      <c r="L555" s="222"/>
      <c r="M555" s="227"/>
      <c r="N555" s="228"/>
      <c r="O555" s="228"/>
      <c r="P555" s="228"/>
      <c r="Q555" s="228"/>
      <c r="R555" s="228"/>
      <c r="S555" s="228"/>
      <c r="T555" s="229"/>
      <c r="AT555" s="223" t="s">
        <v>166</v>
      </c>
      <c r="AU555" s="223" t="s">
        <v>78</v>
      </c>
      <c r="AV555" s="221" t="s">
        <v>78</v>
      </c>
      <c r="AW555" s="221" t="s">
        <v>34</v>
      </c>
      <c r="AX555" s="221" t="s">
        <v>76</v>
      </c>
      <c r="AY555" s="223" t="s">
        <v>135</v>
      </c>
    </row>
    <row r="556" s="30" customFormat="true" ht="25.5" hidden="false" customHeight="true" outlineLevel="0" collapsed="false">
      <c r="B556" s="200"/>
      <c r="C556" s="201" t="s">
        <v>1117</v>
      </c>
      <c r="D556" s="201" t="s">
        <v>138</v>
      </c>
      <c r="E556" s="202" t="s">
        <v>1118</v>
      </c>
      <c r="F556" s="203" t="s">
        <v>1119</v>
      </c>
      <c r="G556" s="204" t="s">
        <v>170</v>
      </c>
      <c r="H556" s="205" t="n">
        <v>84</v>
      </c>
      <c r="I556" s="206"/>
      <c r="J556" s="207" t="n">
        <f aca="false">ROUND(I556*H556,2)</f>
        <v>0</v>
      </c>
      <c r="K556" s="203"/>
      <c r="L556" s="31"/>
      <c r="M556" s="208"/>
      <c r="N556" s="209" t="s">
        <v>41</v>
      </c>
      <c r="O556" s="32"/>
      <c r="P556" s="210" t="n">
        <f aca="false">O556*H556</f>
        <v>0</v>
      </c>
      <c r="Q556" s="210" t="n">
        <v>0</v>
      </c>
      <c r="R556" s="210" t="n">
        <f aca="false">Q556*H556</f>
        <v>0</v>
      </c>
      <c r="S556" s="210" t="n">
        <v>0</v>
      </c>
      <c r="T556" s="211" t="n">
        <f aca="false">S556*H556</f>
        <v>0</v>
      </c>
      <c r="AR556" s="10" t="s">
        <v>142</v>
      </c>
      <c r="AT556" s="10" t="s">
        <v>138</v>
      </c>
      <c r="AU556" s="10" t="s">
        <v>78</v>
      </c>
      <c r="AY556" s="10" t="s">
        <v>135</v>
      </c>
      <c r="BE556" s="212" t="n">
        <f aca="false">IF(N556="základní",J556,0)</f>
        <v>0</v>
      </c>
      <c r="BF556" s="212" t="n">
        <f aca="false">IF(N556="snížená",J556,0)</f>
        <v>0</v>
      </c>
      <c r="BG556" s="212" t="n">
        <f aca="false">IF(N556="zákl. přenesená",J556,0)</f>
        <v>0</v>
      </c>
      <c r="BH556" s="212" t="n">
        <f aca="false">IF(N556="sníž. přenesená",J556,0)</f>
        <v>0</v>
      </c>
      <c r="BI556" s="212" t="n">
        <f aca="false">IF(N556="nulová",J556,0)</f>
        <v>0</v>
      </c>
      <c r="BJ556" s="10" t="s">
        <v>76</v>
      </c>
      <c r="BK556" s="212" t="n">
        <f aca="false">ROUND(I556*H556,2)</f>
        <v>0</v>
      </c>
      <c r="BL556" s="10" t="s">
        <v>142</v>
      </c>
      <c r="BM556" s="10" t="s">
        <v>1120</v>
      </c>
    </row>
    <row r="557" s="30" customFormat="true" ht="27" hidden="false" customHeight="false" outlineLevel="0" collapsed="false">
      <c r="B557" s="31"/>
      <c r="D557" s="213" t="s">
        <v>144</v>
      </c>
      <c r="F557" s="214" t="s">
        <v>1119</v>
      </c>
      <c r="I557" s="215"/>
      <c r="L557" s="31"/>
      <c r="M557" s="216"/>
      <c r="N557" s="32"/>
      <c r="O557" s="32"/>
      <c r="P557" s="32"/>
      <c r="Q557" s="32"/>
      <c r="R557" s="32"/>
      <c r="S557" s="32"/>
      <c r="T557" s="71"/>
      <c r="AT557" s="10" t="s">
        <v>144</v>
      </c>
      <c r="AU557" s="10" t="s">
        <v>78</v>
      </c>
    </row>
    <row r="558" s="30" customFormat="true" ht="27" hidden="false" customHeight="false" outlineLevel="0" collapsed="false">
      <c r="B558" s="31"/>
      <c r="D558" s="213" t="s">
        <v>146</v>
      </c>
      <c r="F558" s="217" t="s">
        <v>491</v>
      </c>
      <c r="I558" s="215"/>
      <c r="L558" s="31"/>
      <c r="M558" s="216"/>
      <c r="N558" s="32"/>
      <c r="O558" s="32"/>
      <c r="P558" s="32"/>
      <c r="Q558" s="32"/>
      <c r="R558" s="32"/>
      <c r="S558" s="32"/>
      <c r="T558" s="71"/>
      <c r="AT558" s="10" t="s">
        <v>146</v>
      </c>
      <c r="AU558" s="10" t="s">
        <v>78</v>
      </c>
    </row>
    <row r="559" s="221" customFormat="true" ht="13.5" hidden="false" customHeight="false" outlineLevel="0" collapsed="false">
      <c r="B559" s="222"/>
      <c r="D559" s="213" t="s">
        <v>166</v>
      </c>
      <c r="E559" s="223"/>
      <c r="F559" s="224" t="s">
        <v>888</v>
      </c>
      <c r="H559" s="225" t="n">
        <v>84</v>
      </c>
      <c r="I559" s="226"/>
      <c r="L559" s="222"/>
      <c r="M559" s="227"/>
      <c r="N559" s="228"/>
      <c r="O559" s="228"/>
      <c r="P559" s="228"/>
      <c r="Q559" s="228"/>
      <c r="R559" s="228"/>
      <c r="S559" s="228"/>
      <c r="T559" s="229"/>
      <c r="AT559" s="223" t="s">
        <v>166</v>
      </c>
      <c r="AU559" s="223" t="s">
        <v>78</v>
      </c>
      <c r="AV559" s="221" t="s">
        <v>78</v>
      </c>
      <c r="AW559" s="221" t="s">
        <v>34</v>
      </c>
      <c r="AX559" s="221" t="s">
        <v>76</v>
      </c>
      <c r="AY559" s="223" t="s">
        <v>135</v>
      </c>
    </row>
    <row r="560" s="30" customFormat="true" ht="25.5" hidden="false" customHeight="true" outlineLevel="0" collapsed="false">
      <c r="B560" s="200"/>
      <c r="C560" s="201" t="s">
        <v>1121</v>
      </c>
      <c r="D560" s="201" t="s">
        <v>138</v>
      </c>
      <c r="E560" s="202" t="s">
        <v>1122</v>
      </c>
      <c r="F560" s="203" t="s">
        <v>1123</v>
      </c>
      <c r="G560" s="204" t="s">
        <v>170</v>
      </c>
      <c r="H560" s="205" t="n">
        <v>3</v>
      </c>
      <c r="I560" s="206"/>
      <c r="J560" s="207" t="n">
        <f aca="false">ROUND(I560*H560,2)</f>
        <v>0</v>
      </c>
      <c r="K560" s="203"/>
      <c r="L560" s="31"/>
      <c r="M560" s="208"/>
      <c r="N560" s="209" t="s">
        <v>41</v>
      </c>
      <c r="O560" s="32"/>
      <c r="P560" s="210" t="n">
        <f aca="false">O560*H560</f>
        <v>0</v>
      </c>
      <c r="Q560" s="210" t="n">
        <v>0</v>
      </c>
      <c r="R560" s="210" t="n">
        <f aca="false">Q560*H560</f>
        <v>0</v>
      </c>
      <c r="S560" s="210" t="n">
        <v>0</v>
      </c>
      <c r="T560" s="211" t="n">
        <f aca="false">S560*H560</f>
        <v>0</v>
      </c>
      <c r="AR560" s="10" t="s">
        <v>142</v>
      </c>
      <c r="AT560" s="10" t="s">
        <v>138</v>
      </c>
      <c r="AU560" s="10" t="s">
        <v>78</v>
      </c>
      <c r="AY560" s="10" t="s">
        <v>135</v>
      </c>
      <c r="BE560" s="212" t="n">
        <f aca="false">IF(N560="základní",J560,0)</f>
        <v>0</v>
      </c>
      <c r="BF560" s="212" t="n">
        <f aca="false">IF(N560="snížená",J560,0)</f>
        <v>0</v>
      </c>
      <c r="BG560" s="212" t="n">
        <f aca="false">IF(N560="zákl. přenesená",J560,0)</f>
        <v>0</v>
      </c>
      <c r="BH560" s="212" t="n">
        <f aca="false">IF(N560="sníž. přenesená",J560,0)</f>
        <v>0</v>
      </c>
      <c r="BI560" s="212" t="n">
        <f aca="false">IF(N560="nulová",J560,0)</f>
        <v>0</v>
      </c>
      <c r="BJ560" s="10" t="s">
        <v>76</v>
      </c>
      <c r="BK560" s="212" t="n">
        <f aca="false">ROUND(I560*H560,2)</f>
        <v>0</v>
      </c>
      <c r="BL560" s="10" t="s">
        <v>142</v>
      </c>
      <c r="BM560" s="10" t="s">
        <v>1124</v>
      </c>
    </row>
    <row r="561" s="30" customFormat="true" ht="27" hidden="false" customHeight="false" outlineLevel="0" collapsed="false">
      <c r="B561" s="31"/>
      <c r="D561" s="213" t="s">
        <v>144</v>
      </c>
      <c r="F561" s="214" t="s">
        <v>1123</v>
      </c>
      <c r="I561" s="215"/>
      <c r="L561" s="31"/>
      <c r="M561" s="216"/>
      <c r="N561" s="32"/>
      <c r="O561" s="32"/>
      <c r="P561" s="32"/>
      <c r="Q561" s="32"/>
      <c r="R561" s="32"/>
      <c r="S561" s="32"/>
      <c r="T561" s="71"/>
      <c r="AT561" s="10" t="s">
        <v>144</v>
      </c>
      <c r="AU561" s="10" t="s">
        <v>78</v>
      </c>
    </row>
    <row r="562" s="30" customFormat="true" ht="27" hidden="false" customHeight="false" outlineLevel="0" collapsed="false">
      <c r="B562" s="31"/>
      <c r="D562" s="213" t="s">
        <v>146</v>
      </c>
      <c r="F562" s="217" t="s">
        <v>491</v>
      </c>
      <c r="I562" s="215"/>
      <c r="L562" s="31"/>
      <c r="M562" s="216"/>
      <c r="N562" s="32"/>
      <c r="O562" s="32"/>
      <c r="P562" s="32"/>
      <c r="Q562" s="32"/>
      <c r="R562" s="32"/>
      <c r="S562" s="32"/>
      <c r="T562" s="71"/>
      <c r="AT562" s="10" t="s">
        <v>146</v>
      </c>
      <c r="AU562" s="10" t="s">
        <v>78</v>
      </c>
    </row>
    <row r="563" s="221" customFormat="true" ht="13.5" hidden="false" customHeight="false" outlineLevel="0" collapsed="false">
      <c r="B563" s="222"/>
      <c r="D563" s="213" t="s">
        <v>166</v>
      </c>
      <c r="E563" s="223"/>
      <c r="F563" s="224" t="s">
        <v>172</v>
      </c>
      <c r="H563" s="225" t="n">
        <v>3</v>
      </c>
      <c r="I563" s="226"/>
      <c r="L563" s="222"/>
      <c r="M563" s="227"/>
      <c r="N563" s="228"/>
      <c r="O563" s="228"/>
      <c r="P563" s="228"/>
      <c r="Q563" s="228"/>
      <c r="R563" s="228"/>
      <c r="S563" s="228"/>
      <c r="T563" s="229"/>
      <c r="AT563" s="223" t="s">
        <v>166</v>
      </c>
      <c r="AU563" s="223" t="s">
        <v>78</v>
      </c>
      <c r="AV563" s="221" t="s">
        <v>78</v>
      </c>
      <c r="AW563" s="221" t="s">
        <v>34</v>
      </c>
      <c r="AX563" s="221" t="s">
        <v>76</v>
      </c>
      <c r="AY563" s="223" t="s">
        <v>135</v>
      </c>
    </row>
    <row r="564" s="30" customFormat="true" ht="16.5" hidden="false" customHeight="true" outlineLevel="0" collapsed="false">
      <c r="B564" s="200"/>
      <c r="C564" s="201" t="s">
        <v>1125</v>
      </c>
      <c r="D564" s="201" t="s">
        <v>138</v>
      </c>
      <c r="E564" s="202" t="s">
        <v>1126</v>
      </c>
      <c r="F564" s="203" t="s">
        <v>1127</v>
      </c>
      <c r="G564" s="204" t="s">
        <v>170</v>
      </c>
      <c r="H564" s="205" t="n">
        <v>32</v>
      </c>
      <c r="I564" s="206"/>
      <c r="J564" s="207" t="n">
        <f aca="false">ROUND(I564*H564,2)</f>
        <v>0</v>
      </c>
      <c r="K564" s="203"/>
      <c r="L564" s="31"/>
      <c r="M564" s="208"/>
      <c r="N564" s="209" t="s">
        <v>41</v>
      </c>
      <c r="O564" s="32"/>
      <c r="P564" s="210" t="n">
        <f aca="false">O564*H564</f>
        <v>0</v>
      </c>
      <c r="Q564" s="210" t="n">
        <v>0</v>
      </c>
      <c r="R564" s="210" t="n">
        <f aca="false">Q564*H564</f>
        <v>0</v>
      </c>
      <c r="S564" s="210" t="n">
        <v>0</v>
      </c>
      <c r="T564" s="211" t="n">
        <f aca="false">S564*H564</f>
        <v>0</v>
      </c>
      <c r="AR564" s="10" t="s">
        <v>142</v>
      </c>
      <c r="AT564" s="10" t="s">
        <v>138</v>
      </c>
      <c r="AU564" s="10" t="s">
        <v>78</v>
      </c>
      <c r="AY564" s="10" t="s">
        <v>135</v>
      </c>
      <c r="BE564" s="212" t="n">
        <f aca="false">IF(N564="základní",J564,0)</f>
        <v>0</v>
      </c>
      <c r="BF564" s="212" t="n">
        <f aca="false">IF(N564="snížená",J564,0)</f>
        <v>0</v>
      </c>
      <c r="BG564" s="212" t="n">
        <f aca="false">IF(N564="zákl. přenesená",J564,0)</f>
        <v>0</v>
      </c>
      <c r="BH564" s="212" t="n">
        <f aca="false">IF(N564="sníž. přenesená",J564,0)</f>
        <v>0</v>
      </c>
      <c r="BI564" s="212" t="n">
        <f aca="false">IF(N564="nulová",J564,0)</f>
        <v>0</v>
      </c>
      <c r="BJ564" s="10" t="s">
        <v>76</v>
      </c>
      <c r="BK564" s="212" t="n">
        <f aca="false">ROUND(I564*H564,2)</f>
        <v>0</v>
      </c>
      <c r="BL564" s="10" t="s">
        <v>142</v>
      </c>
      <c r="BM564" s="10" t="s">
        <v>1128</v>
      </c>
    </row>
    <row r="565" s="30" customFormat="true" ht="13.5" hidden="false" customHeight="false" outlineLevel="0" collapsed="false">
      <c r="B565" s="31"/>
      <c r="D565" s="213" t="s">
        <v>144</v>
      </c>
      <c r="F565" s="214" t="s">
        <v>1127</v>
      </c>
      <c r="I565" s="215"/>
      <c r="L565" s="31"/>
      <c r="M565" s="216"/>
      <c r="N565" s="32"/>
      <c r="O565" s="32"/>
      <c r="P565" s="32"/>
      <c r="Q565" s="32"/>
      <c r="R565" s="32"/>
      <c r="S565" s="32"/>
      <c r="T565" s="71"/>
      <c r="AT565" s="10" t="s">
        <v>144</v>
      </c>
      <c r="AU565" s="10" t="s">
        <v>78</v>
      </c>
    </row>
    <row r="566" s="30" customFormat="true" ht="27" hidden="false" customHeight="false" outlineLevel="0" collapsed="false">
      <c r="B566" s="31"/>
      <c r="D566" s="213" t="s">
        <v>146</v>
      </c>
      <c r="F566" s="217" t="s">
        <v>491</v>
      </c>
      <c r="I566" s="215"/>
      <c r="L566" s="31"/>
      <c r="M566" s="216"/>
      <c r="N566" s="32"/>
      <c r="O566" s="32"/>
      <c r="P566" s="32"/>
      <c r="Q566" s="32"/>
      <c r="R566" s="32"/>
      <c r="S566" s="32"/>
      <c r="T566" s="71"/>
      <c r="AT566" s="10" t="s">
        <v>146</v>
      </c>
      <c r="AU566" s="10" t="s">
        <v>78</v>
      </c>
    </row>
    <row r="567" s="221" customFormat="true" ht="13.5" hidden="false" customHeight="false" outlineLevel="0" collapsed="false">
      <c r="B567" s="222"/>
      <c r="D567" s="213" t="s">
        <v>166</v>
      </c>
      <c r="E567" s="223"/>
      <c r="F567" s="224" t="s">
        <v>363</v>
      </c>
      <c r="H567" s="225" t="n">
        <v>32</v>
      </c>
      <c r="I567" s="226"/>
      <c r="L567" s="222"/>
      <c r="M567" s="227"/>
      <c r="N567" s="228"/>
      <c r="O567" s="228"/>
      <c r="P567" s="228"/>
      <c r="Q567" s="228"/>
      <c r="R567" s="228"/>
      <c r="S567" s="228"/>
      <c r="T567" s="229"/>
      <c r="AT567" s="223" t="s">
        <v>166</v>
      </c>
      <c r="AU567" s="223" t="s">
        <v>78</v>
      </c>
      <c r="AV567" s="221" t="s">
        <v>78</v>
      </c>
      <c r="AW567" s="221" t="s">
        <v>34</v>
      </c>
      <c r="AX567" s="221" t="s">
        <v>76</v>
      </c>
      <c r="AY567" s="223" t="s">
        <v>135</v>
      </c>
    </row>
    <row r="568" s="30" customFormat="true" ht="16.5" hidden="false" customHeight="true" outlineLevel="0" collapsed="false">
      <c r="B568" s="200"/>
      <c r="C568" s="201" t="s">
        <v>1129</v>
      </c>
      <c r="D568" s="201" t="s">
        <v>138</v>
      </c>
      <c r="E568" s="202" t="s">
        <v>1130</v>
      </c>
      <c r="F568" s="203" t="s">
        <v>1131</v>
      </c>
      <c r="G568" s="204" t="s">
        <v>170</v>
      </c>
      <c r="H568" s="205" t="n">
        <v>3</v>
      </c>
      <c r="I568" s="206"/>
      <c r="J568" s="207" t="n">
        <f aca="false">ROUND(I568*H568,2)</f>
        <v>0</v>
      </c>
      <c r="K568" s="203"/>
      <c r="L568" s="31"/>
      <c r="M568" s="208"/>
      <c r="N568" s="209" t="s">
        <v>41</v>
      </c>
      <c r="O568" s="32"/>
      <c r="P568" s="210" t="n">
        <f aca="false">O568*H568</f>
        <v>0</v>
      </c>
      <c r="Q568" s="210" t="n">
        <v>0</v>
      </c>
      <c r="R568" s="210" t="n">
        <f aca="false">Q568*H568</f>
        <v>0</v>
      </c>
      <c r="S568" s="210" t="n">
        <v>0</v>
      </c>
      <c r="T568" s="211" t="n">
        <f aca="false">S568*H568</f>
        <v>0</v>
      </c>
      <c r="AR568" s="10" t="s">
        <v>142</v>
      </c>
      <c r="AT568" s="10" t="s">
        <v>138</v>
      </c>
      <c r="AU568" s="10" t="s">
        <v>78</v>
      </c>
      <c r="AY568" s="10" t="s">
        <v>135</v>
      </c>
      <c r="BE568" s="212" t="n">
        <f aca="false">IF(N568="základní",J568,0)</f>
        <v>0</v>
      </c>
      <c r="BF568" s="212" t="n">
        <f aca="false">IF(N568="snížená",J568,0)</f>
        <v>0</v>
      </c>
      <c r="BG568" s="212" t="n">
        <f aca="false">IF(N568="zákl. přenesená",J568,0)</f>
        <v>0</v>
      </c>
      <c r="BH568" s="212" t="n">
        <f aca="false">IF(N568="sníž. přenesená",J568,0)</f>
        <v>0</v>
      </c>
      <c r="BI568" s="212" t="n">
        <f aca="false">IF(N568="nulová",J568,0)</f>
        <v>0</v>
      </c>
      <c r="BJ568" s="10" t="s">
        <v>76</v>
      </c>
      <c r="BK568" s="212" t="n">
        <f aca="false">ROUND(I568*H568,2)</f>
        <v>0</v>
      </c>
      <c r="BL568" s="10" t="s">
        <v>142</v>
      </c>
      <c r="BM568" s="10" t="s">
        <v>1132</v>
      </c>
    </row>
    <row r="569" s="30" customFormat="true" ht="13.5" hidden="false" customHeight="false" outlineLevel="0" collapsed="false">
      <c r="B569" s="31"/>
      <c r="D569" s="213" t="s">
        <v>144</v>
      </c>
      <c r="F569" s="214" t="s">
        <v>1131</v>
      </c>
      <c r="I569" s="215"/>
      <c r="L569" s="31"/>
      <c r="M569" s="216"/>
      <c r="N569" s="32"/>
      <c r="O569" s="32"/>
      <c r="P569" s="32"/>
      <c r="Q569" s="32"/>
      <c r="R569" s="32"/>
      <c r="S569" s="32"/>
      <c r="T569" s="71"/>
      <c r="AT569" s="10" t="s">
        <v>144</v>
      </c>
      <c r="AU569" s="10" t="s">
        <v>78</v>
      </c>
    </row>
    <row r="570" s="30" customFormat="true" ht="27" hidden="false" customHeight="false" outlineLevel="0" collapsed="false">
      <c r="B570" s="31"/>
      <c r="D570" s="213" t="s">
        <v>146</v>
      </c>
      <c r="F570" s="217" t="s">
        <v>491</v>
      </c>
      <c r="I570" s="215"/>
      <c r="L570" s="31"/>
      <c r="M570" s="216"/>
      <c r="N570" s="32"/>
      <c r="O570" s="32"/>
      <c r="P570" s="32"/>
      <c r="Q570" s="32"/>
      <c r="R570" s="32"/>
      <c r="S570" s="32"/>
      <c r="T570" s="71"/>
      <c r="AT570" s="10" t="s">
        <v>146</v>
      </c>
      <c r="AU570" s="10" t="s">
        <v>78</v>
      </c>
    </row>
    <row r="571" s="221" customFormat="true" ht="13.5" hidden="false" customHeight="false" outlineLevel="0" collapsed="false">
      <c r="B571" s="222"/>
      <c r="D571" s="213" t="s">
        <v>166</v>
      </c>
      <c r="E571" s="223"/>
      <c r="F571" s="224" t="s">
        <v>1133</v>
      </c>
      <c r="H571" s="225" t="n">
        <v>3</v>
      </c>
      <c r="I571" s="226"/>
      <c r="L571" s="222"/>
      <c r="M571" s="227"/>
      <c r="N571" s="228"/>
      <c r="O571" s="228"/>
      <c r="P571" s="228"/>
      <c r="Q571" s="228"/>
      <c r="R571" s="228"/>
      <c r="S571" s="228"/>
      <c r="T571" s="229"/>
      <c r="AT571" s="223" t="s">
        <v>166</v>
      </c>
      <c r="AU571" s="223" t="s">
        <v>78</v>
      </c>
      <c r="AV571" s="221" t="s">
        <v>78</v>
      </c>
      <c r="AW571" s="221" t="s">
        <v>34</v>
      </c>
      <c r="AX571" s="221" t="s">
        <v>76</v>
      </c>
      <c r="AY571" s="223" t="s">
        <v>135</v>
      </c>
    </row>
    <row r="572" s="30" customFormat="true" ht="16.5" hidden="false" customHeight="true" outlineLevel="0" collapsed="false">
      <c r="B572" s="200"/>
      <c r="C572" s="201" t="s">
        <v>1134</v>
      </c>
      <c r="D572" s="201" t="s">
        <v>138</v>
      </c>
      <c r="E572" s="202" t="s">
        <v>1135</v>
      </c>
      <c r="F572" s="203" t="s">
        <v>1136</v>
      </c>
      <c r="G572" s="204" t="s">
        <v>170</v>
      </c>
      <c r="H572" s="205" t="n">
        <v>1</v>
      </c>
      <c r="I572" s="206"/>
      <c r="J572" s="207" t="n">
        <f aca="false">ROUND(I572*H572,2)</f>
        <v>0</v>
      </c>
      <c r="K572" s="203"/>
      <c r="L572" s="31"/>
      <c r="M572" s="208"/>
      <c r="N572" s="209" t="s">
        <v>41</v>
      </c>
      <c r="O572" s="32"/>
      <c r="P572" s="210" t="n">
        <f aca="false">O572*H572</f>
        <v>0</v>
      </c>
      <c r="Q572" s="210" t="n">
        <v>0</v>
      </c>
      <c r="R572" s="210" t="n">
        <f aca="false">Q572*H572</f>
        <v>0</v>
      </c>
      <c r="S572" s="210" t="n">
        <v>0</v>
      </c>
      <c r="T572" s="211" t="n">
        <f aca="false">S572*H572</f>
        <v>0</v>
      </c>
      <c r="AR572" s="10" t="s">
        <v>142</v>
      </c>
      <c r="AT572" s="10" t="s">
        <v>138</v>
      </c>
      <c r="AU572" s="10" t="s">
        <v>78</v>
      </c>
      <c r="AY572" s="10" t="s">
        <v>135</v>
      </c>
      <c r="BE572" s="212" t="n">
        <f aca="false">IF(N572="základní",J572,0)</f>
        <v>0</v>
      </c>
      <c r="BF572" s="212" t="n">
        <f aca="false">IF(N572="snížená",J572,0)</f>
        <v>0</v>
      </c>
      <c r="BG572" s="212" t="n">
        <f aca="false">IF(N572="zákl. přenesená",J572,0)</f>
        <v>0</v>
      </c>
      <c r="BH572" s="212" t="n">
        <f aca="false">IF(N572="sníž. přenesená",J572,0)</f>
        <v>0</v>
      </c>
      <c r="BI572" s="212" t="n">
        <f aca="false">IF(N572="nulová",J572,0)</f>
        <v>0</v>
      </c>
      <c r="BJ572" s="10" t="s">
        <v>76</v>
      </c>
      <c r="BK572" s="212" t="n">
        <f aca="false">ROUND(I572*H572,2)</f>
        <v>0</v>
      </c>
      <c r="BL572" s="10" t="s">
        <v>142</v>
      </c>
      <c r="BM572" s="10" t="s">
        <v>1137</v>
      </c>
    </row>
    <row r="573" s="30" customFormat="true" ht="13.5" hidden="false" customHeight="false" outlineLevel="0" collapsed="false">
      <c r="B573" s="31"/>
      <c r="D573" s="213" t="s">
        <v>144</v>
      </c>
      <c r="F573" s="214" t="s">
        <v>1136</v>
      </c>
      <c r="I573" s="215"/>
      <c r="L573" s="31"/>
      <c r="M573" s="216"/>
      <c r="N573" s="32"/>
      <c r="O573" s="32"/>
      <c r="P573" s="32"/>
      <c r="Q573" s="32"/>
      <c r="R573" s="32"/>
      <c r="S573" s="32"/>
      <c r="T573" s="71"/>
      <c r="AT573" s="10" t="s">
        <v>144</v>
      </c>
      <c r="AU573" s="10" t="s">
        <v>78</v>
      </c>
    </row>
    <row r="574" s="30" customFormat="true" ht="27" hidden="false" customHeight="false" outlineLevel="0" collapsed="false">
      <c r="B574" s="31"/>
      <c r="D574" s="213" t="s">
        <v>146</v>
      </c>
      <c r="F574" s="217" t="s">
        <v>491</v>
      </c>
      <c r="I574" s="215"/>
      <c r="L574" s="31"/>
      <c r="M574" s="216"/>
      <c r="N574" s="32"/>
      <c r="O574" s="32"/>
      <c r="P574" s="32"/>
      <c r="Q574" s="32"/>
      <c r="R574" s="32"/>
      <c r="S574" s="32"/>
      <c r="T574" s="71"/>
      <c r="AT574" s="10" t="s">
        <v>146</v>
      </c>
      <c r="AU574" s="10" t="s">
        <v>78</v>
      </c>
    </row>
    <row r="575" s="221" customFormat="true" ht="13.5" hidden="false" customHeight="false" outlineLevel="0" collapsed="false">
      <c r="B575" s="222"/>
      <c r="D575" s="213" t="s">
        <v>166</v>
      </c>
      <c r="E575" s="223"/>
      <c r="F575" s="224" t="s">
        <v>76</v>
      </c>
      <c r="H575" s="225" t="n">
        <v>1</v>
      </c>
      <c r="I575" s="226"/>
      <c r="L575" s="222"/>
      <c r="M575" s="227"/>
      <c r="N575" s="228"/>
      <c r="O575" s="228"/>
      <c r="P575" s="228"/>
      <c r="Q575" s="228"/>
      <c r="R575" s="228"/>
      <c r="S575" s="228"/>
      <c r="T575" s="229"/>
      <c r="AT575" s="223" t="s">
        <v>166</v>
      </c>
      <c r="AU575" s="223" t="s">
        <v>78</v>
      </c>
      <c r="AV575" s="221" t="s">
        <v>78</v>
      </c>
      <c r="AW575" s="221" t="s">
        <v>34</v>
      </c>
      <c r="AX575" s="221" t="s">
        <v>76</v>
      </c>
      <c r="AY575" s="223" t="s">
        <v>135</v>
      </c>
    </row>
    <row r="576" s="30" customFormat="true" ht="16.5" hidden="false" customHeight="true" outlineLevel="0" collapsed="false">
      <c r="B576" s="200"/>
      <c r="C576" s="201" t="s">
        <v>1138</v>
      </c>
      <c r="D576" s="201" t="s">
        <v>138</v>
      </c>
      <c r="E576" s="202" t="s">
        <v>1139</v>
      </c>
      <c r="F576" s="203" t="s">
        <v>1140</v>
      </c>
      <c r="G576" s="204" t="s">
        <v>379</v>
      </c>
      <c r="H576" s="205" t="n">
        <v>18</v>
      </c>
      <c r="I576" s="206"/>
      <c r="J576" s="207" t="n">
        <f aca="false">ROUND(I576*H576,2)</f>
        <v>0</v>
      </c>
      <c r="K576" s="203" t="s">
        <v>176</v>
      </c>
      <c r="L576" s="31"/>
      <c r="M576" s="208"/>
      <c r="N576" s="209" t="s">
        <v>41</v>
      </c>
      <c r="O576" s="32"/>
      <c r="P576" s="210" t="n">
        <f aca="false">O576*H576</f>
        <v>0</v>
      </c>
      <c r="Q576" s="210" t="n">
        <v>0.12303</v>
      </c>
      <c r="R576" s="210" t="n">
        <f aca="false">Q576*H576</f>
        <v>2.21454</v>
      </c>
      <c r="S576" s="210" t="n">
        <v>0</v>
      </c>
      <c r="T576" s="211" t="n">
        <f aca="false">S576*H576</f>
        <v>0</v>
      </c>
      <c r="AR576" s="10" t="s">
        <v>142</v>
      </c>
      <c r="AT576" s="10" t="s">
        <v>138</v>
      </c>
      <c r="AU576" s="10" t="s">
        <v>78</v>
      </c>
      <c r="AY576" s="10" t="s">
        <v>135</v>
      </c>
      <c r="BE576" s="212" t="n">
        <f aca="false">IF(N576="základní",J576,0)</f>
        <v>0</v>
      </c>
      <c r="BF576" s="212" t="n">
        <f aca="false">IF(N576="snížená",J576,0)</f>
        <v>0</v>
      </c>
      <c r="BG576" s="212" t="n">
        <f aca="false">IF(N576="zákl. přenesená",J576,0)</f>
        <v>0</v>
      </c>
      <c r="BH576" s="212" t="n">
        <f aca="false">IF(N576="sníž. přenesená",J576,0)</f>
        <v>0</v>
      </c>
      <c r="BI576" s="212" t="n">
        <f aca="false">IF(N576="nulová",J576,0)</f>
        <v>0</v>
      </c>
      <c r="BJ576" s="10" t="s">
        <v>76</v>
      </c>
      <c r="BK576" s="212" t="n">
        <f aca="false">ROUND(I576*H576,2)</f>
        <v>0</v>
      </c>
      <c r="BL576" s="10" t="s">
        <v>142</v>
      </c>
      <c r="BM576" s="10" t="s">
        <v>1141</v>
      </c>
    </row>
    <row r="577" s="30" customFormat="true" ht="13.5" hidden="false" customHeight="false" outlineLevel="0" collapsed="false">
      <c r="B577" s="31"/>
      <c r="D577" s="213" t="s">
        <v>144</v>
      </c>
      <c r="F577" s="214" t="s">
        <v>1142</v>
      </c>
      <c r="I577" s="215"/>
      <c r="L577" s="31"/>
      <c r="M577" s="216"/>
      <c r="N577" s="32"/>
      <c r="O577" s="32"/>
      <c r="P577" s="32"/>
      <c r="Q577" s="32"/>
      <c r="R577" s="32"/>
      <c r="S577" s="32"/>
      <c r="T577" s="71"/>
      <c r="AT577" s="10" t="s">
        <v>144</v>
      </c>
      <c r="AU577" s="10" t="s">
        <v>78</v>
      </c>
    </row>
    <row r="578" s="30" customFormat="true" ht="27" hidden="false" customHeight="false" outlineLevel="0" collapsed="false">
      <c r="B578" s="31"/>
      <c r="D578" s="213" t="s">
        <v>146</v>
      </c>
      <c r="F578" s="217" t="s">
        <v>491</v>
      </c>
      <c r="I578" s="215"/>
      <c r="L578" s="31"/>
      <c r="M578" s="216"/>
      <c r="N578" s="32"/>
      <c r="O578" s="32"/>
      <c r="P578" s="32"/>
      <c r="Q578" s="32"/>
      <c r="R578" s="32"/>
      <c r="S578" s="32"/>
      <c r="T578" s="71"/>
      <c r="AT578" s="10" t="s">
        <v>146</v>
      </c>
      <c r="AU578" s="10" t="s">
        <v>78</v>
      </c>
    </row>
    <row r="579" s="221" customFormat="true" ht="13.5" hidden="false" customHeight="false" outlineLevel="0" collapsed="false">
      <c r="B579" s="222"/>
      <c r="D579" s="213" t="s">
        <v>166</v>
      </c>
      <c r="E579" s="223"/>
      <c r="F579" s="224" t="s">
        <v>1143</v>
      </c>
      <c r="H579" s="225" t="n">
        <v>18</v>
      </c>
      <c r="I579" s="226"/>
      <c r="L579" s="222"/>
      <c r="M579" s="227"/>
      <c r="N579" s="228"/>
      <c r="O579" s="228"/>
      <c r="P579" s="228"/>
      <c r="Q579" s="228"/>
      <c r="R579" s="228"/>
      <c r="S579" s="228"/>
      <c r="T579" s="229"/>
      <c r="AT579" s="223" t="s">
        <v>166</v>
      </c>
      <c r="AU579" s="223" t="s">
        <v>78</v>
      </c>
      <c r="AV579" s="221" t="s">
        <v>78</v>
      </c>
      <c r="AW579" s="221" t="s">
        <v>34</v>
      </c>
      <c r="AX579" s="221" t="s">
        <v>76</v>
      </c>
      <c r="AY579" s="223" t="s">
        <v>135</v>
      </c>
    </row>
    <row r="580" s="30" customFormat="true" ht="16.5" hidden="false" customHeight="true" outlineLevel="0" collapsed="false">
      <c r="B580" s="200"/>
      <c r="C580" s="247" t="s">
        <v>1144</v>
      </c>
      <c r="D580" s="247" t="s">
        <v>389</v>
      </c>
      <c r="E580" s="248" t="s">
        <v>1145</v>
      </c>
      <c r="F580" s="249" t="s">
        <v>1146</v>
      </c>
      <c r="G580" s="250" t="s">
        <v>379</v>
      </c>
      <c r="H580" s="251" t="n">
        <v>18</v>
      </c>
      <c r="I580" s="252"/>
      <c r="J580" s="253" t="n">
        <f aca="false">ROUND(I580*H580,2)</f>
        <v>0</v>
      </c>
      <c r="K580" s="249" t="s">
        <v>176</v>
      </c>
      <c r="L580" s="254"/>
      <c r="M580" s="255"/>
      <c r="N580" s="256" t="s">
        <v>41</v>
      </c>
      <c r="O580" s="32"/>
      <c r="P580" s="210" t="n">
        <f aca="false">O580*H580</f>
        <v>0</v>
      </c>
      <c r="Q580" s="210" t="n">
        <v>0.0133</v>
      </c>
      <c r="R580" s="210" t="n">
        <f aca="false">Q580*H580</f>
        <v>0.2394</v>
      </c>
      <c r="S580" s="210" t="n">
        <v>0</v>
      </c>
      <c r="T580" s="211" t="n">
        <f aca="false">S580*H580</f>
        <v>0</v>
      </c>
      <c r="AR580" s="10" t="s">
        <v>204</v>
      </c>
      <c r="AT580" s="10" t="s">
        <v>389</v>
      </c>
      <c r="AU580" s="10" t="s">
        <v>78</v>
      </c>
      <c r="AY580" s="10" t="s">
        <v>135</v>
      </c>
      <c r="BE580" s="212" t="n">
        <f aca="false">IF(N580="základní",J580,0)</f>
        <v>0</v>
      </c>
      <c r="BF580" s="212" t="n">
        <f aca="false">IF(N580="snížená",J580,0)</f>
        <v>0</v>
      </c>
      <c r="BG580" s="212" t="n">
        <f aca="false">IF(N580="zákl. přenesená",J580,0)</f>
        <v>0</v>
      </c>
      <c r="BH580" s="212" t="n">
        <f aca="false">IF(N580="sníž. přenesená",J580,0)</f>
        <v>0</v>
      </c>
      <c r="BI580" s="212" t="n">
        <f aca="false">IF(N580="nulová",J580,0)</f>
        <v>0</v>
      </c>
      <c r="BJ580" s="10" t="s">
        <v>76</v>
      </c>
      <c r="BK580" s="212" t="n">
        <f aca="false">ROUND(I580*H580,2)</f>
        <v>0</v>
      </c>
      <c r="BL580" s="10" t="s">
        <v>142</v>
      </c>
      <c r="BM580" s="10" t="s">
        <v>1147</v>
      </c>
    </row>
    <row r="581" s="30" customFormat="true" ht="13.5" hidden="false" customHeight="false" outlineLevel="0" collapsed="false">
      <c r="B581" s="31"/>
      <c r="D581" s="213" t="s">
        <v>144</v>
      </c>
      <c r="F581" s="214" t="s">
        <v>1148</v>
      </c>
      <c r="I581" s="215"/>
      <c r="L581" s="31"/>
      <c r="M581" s="216"/>
      <c r="N581" s="32"/>
      <c r="O581" s="32"/>
      <c r="P581" s="32"/>
      <c r="Q581" s="32"/>
      <c r="R581" s="32"/>
      <c r="S581" s="32"/>
      <c r="T581" s="71"/>
      <c r="AT581" s="10" t="s">
        <v>144</v>
      </c>
      <c r="AU581" s="10" t="s">
        <v>78</v>
      </c>
    </row>
    <row r="582" s="30" customFormat="true" ht="16.5" hidden="false" customHeight="true" outlineLevel="0" collapsed="false">
      <c r="B582" s="200"/>
      <c r="C582" s="247" t="s">
        <v>1149</v>
      </c>
      <c r="D582" s="247" t="s">
        <v>389</v>
      </c>
      <c r="E582" s="248" t="s">
        <v>1150</v>
      </c>
      <c r="F582" s="249" t="s">
        <v>1151</v>
      </c>
      <c r="G582" s="250" t="s">
        <v>379</v>
      </c>
      <c r="H582" s="251" t="n">
        <v>18</v>
      </c>
      <c r="I582" s="252"/>
      <c r="J582" s="253" t="n">
        <f aca="false">ROUND(I582*H582,2)</f>
        <v>0</v>
      </c>
      <c r="K582" s="249"/>
      <c r="L582" s="254"/>
      <c r="M582" s="255"/>
      <c r="N582" s="256" t="s">
        <v>41</v>
      </c>
      <c r="O582" s="32"/>
      <c r="P582" s="210" t="n">
        <f aca="false">O582*H582</f>
        <v>0</v>
      </c>
      <c r="Q582" s="210" t="n">
        <v>0.0009</v>
      </c>
      <c r="R582" s="210" t="n">
        <f aca="false">Q582*H582</f>
        <v>0.0162</v>
      </c>
      <c r="S582" s="210" t="n">
        <v>0</v>
      </c>
      <c r="T582" s="211" t="n">
        <f aca="false">S582*H582</f>
        <v>0</v>
      </c>
      <c r="AR582" s="10" t="s">
        <v>204</v>
      </c>
      <c r="AT582" s="10" t="s">
        <v>389</v>
      </c>
      <c r="AU582" s="10" t="s">
        <v>78</v>
      </c>
      <c r="AY582" s="10" t="s">
        <v>135</v>
      </c>
      <c r="BE582" s="212" t="n">
        <f aca="false">IF(N582="základní",J582,0)</f>
        <v>0</v>
      </c>
      <c r="BF582" s="212" t="n">
        <f aca="false">IF(N582="snížená",J582,0)</f>
        <v>0</v>
      </c>
      <c r="BG582" s="212" t="n">
        <f aca="false">IF(N582="zákl. přenesená",J582,0)</f>
        <v>0</v>
      </c>
      <c r="BH582" s="212" t="n">
        <f aca="false">IF(N582="sníž. přenesená",J582,0)</f>
        <v>0</v>
      </c>
      <c r="BI582" s="212" t="n">
        <f aca="false">IF(N582="nulová",J582,0)</f>
        <v>0</v>
      </c>
      <c r="BJ582" s="10" t="s">
        <v>76</v>
      </c>
      <c r="BK582" s="212" t="n">
        <f aca="false">ROUND(I582*H582,2)</f>
        <v>0</v>
      </c>
      <c r="BL582" s="10" t="s">
        <v>142</v>
      </c>
      <c r="BM582" s="10" t="s">
        <v>1152</v>
      </c>
    </row>
    <row r="583" s="30" customFormat="true" ht="13.5" hidden="false" customHeight="false" outlineLevel="0" collapsed="false">
      <c r="B583" s="31"/>
      <c r="D583" s="213" t="s">
        <v>144</v>
      </c>
      <c r="F583" s="214" t="s">
        <v>1153</v>
      </c>
      <c r="I583" s="215"/>
      <c r="L583" s="31"/>
      <c r="M583" s="216"/>
      <c r="N583" s="32"/>
      <c r="O583" s="32"/>
      <c r="P583" s="32"/>
      <c r="Q583" s="32"/>
      <c r="R583" s="32"/>
      <c r="S583" s="32"/>
      <c r="T583" s="71"/>
      <c r="AT583" s="10" t="s">
        <v>144</v>
      </c>
      <c r="AU583" s="10" t="s">
        <v>78</v>
      </c>
    </row>
    <row r="584" s="30" customFormat="true" ht="16.5" hidden="false" customHeight="true" outlineLevel="0" collapsed="false">
      <c r="B584" s="200"/>
      <c r="C584" s="201" t="s">
        <v>1154</v>
      </c>
      <c r="D584" s="201" t="s">
        <v>138</v>
      </c>
      <c r="E584" s="202" t="s">
        <v>1155</v>
      </c>
      <c r="F584" s="203" t="s">
        <v>1156</v>
      </c>
      <c r="G584" s="204" t="s">
        <v>379</v>
      </c>
      <c r="H584" s="205" t="n">
        <v>4</v>
      </c>
      <c r="I584" s="206"/>
      <c r="J584" s="207" t="n">
        <f aca="false">ROUND(I584*H584,2)</f>
        <v>0</v>
      </c>
      <c r="K584" s="203" t="s">
        <v>551</v>
      </c>
      <c r="L584" s="31"/>
      <c r="M584" s="208"/>
      <c r="N584" s="209" t="s">
        <v>41</v>
      </c>
      <c r="O584" s="32"/>
      <c r="P584" s="210" t="n">
        <f aca="false">O584*H584</f>
        <v>0</v>
      </c>
      <c r="Q584" s="210" t="n">
        <v>0.32906</v>
      </c>
      <c r="R584" s="210" t="n">
        <f aca="false">Q584*H584</f>
        <v>1.31624</v>
      </c>
      <c r="S584" s="210" t="n">
        <v>0</v>
      </c>
      <c r="T584" s="211" t="n">
        <f aca="false">S584*H584</f>
        <v>0</v>
      </c>
      <c r="AR584" s="10" t="s">
        <v>142</v>
      </c>
      <c r="AT584" s="10" t="s">
        <v>138</v>
      </c>
      <c r="AU584" s="10" t="s">
        <v>78</v>
      </c>
      <c r="AY584" s="10" t="s">
        <v>135</v>
      </c>
      <c r="BE584" s="212" t="n">
        <f aca="false">IF(N584="základní",J584,0)</f>
        <v>0</v>
      </c>
      <c r="BF584" s="212" t="n">
        <f aca="false">IF(N584="snížená",J584,0)</f>
        <v>0</v>
      </c>
      <c r="BG584" s="212" t="n">
        <f aca="false">IF(N584="zákl. přenesená",J584,0)</f>
        <v>0</v>
      </c>
      <c r="BH584" s="212" t="n">
        <f aca="false">IF(N584="sníž. přenesená",J584,0)</f>
        <v>0</v>
      </c>
      <c r="BI584" s="212" t="n">
        <f aca="false">IF(N584="nulová",J584,0)</f>
        <v>0</v>
      </c>
      <c r="BJ584" s="10" t="s">
        <v>76</v>
      </c>
      <c r="BK584" s="212" t="n">
        <f aca="false">ROUND(I584*H584,2)</f>
        <v>0</v>
      </c>
      <c r="BL584" s="10" t="s">
        <v>142</v>
      </c>
      <c r="BM584" s="10" t="s">
        <v>1157</v>
      </c>
    </row>
    <row r="585" s="30" customFormat="true" ht="13.5" hidden="false" customHeight="false" outlineLevel="0" collapsed="false">
      <c r="B585" s="31"/>
      <c r="D585" s="213" t="s">
        <v>144</v>
      </c>
      <c r="F585" s="214" t="s">
        <v>1156</v>
      </c>
      <c r="I585" s="215"/>
      <c r="L585" s="31"/>
      <c r="M585" s="216"/>
      <c r="N585" s="32"/>
      <c r="O585" s="32"/>
      <c r="P585" s="32"/>
      <c r="Q585" s="32"/>
      <c r="R585" s="32"/>
      <c r="S585" s="32"/>
      <c r="T585" s="71"/>
      <c r="AT585" s="10" t="s">
        <v>144</v>
      </c>
      <c r="AU585" s="10" t="s">
        <v>78</v>
      </c>
    </row>
    <row r="586" s="221" customFormat="true" ht="13.5" hidden="false" customHeight="false" outlineLevel="0" collapsed="false">
      <c r="B586" s="222"/>
      <c r="D586" s="213" t="s">
        <v>166</v>
      </c>
      <c r="E586" s="223"/>
      <c r="F586" s="224" t="s">
        <v>142</v>
      </c>
      <c r="H586" s="225" t="n">
        <v>4</v>
      </c>
      <c r="I586" s="226"/>
      <c r="L586" s="222"/>
      <c r="M586" s="227"/>
      <c r="N586" s="228"/>
      <c r="O586" s="228"/>
      <c r="P586" s="228"/>
      <c r="Q586" s="228"/>
      <c r="R586" s="228"/>
      <c r="S586" s="228"/>
      <c r="T586" s="229"/>
      <c r="AT586" s="223" t="s">
        <v>166</v>
      </c>
      <c r="AU586" s="223" t="s">
        <v>78</v>
      </c>
      <c r="AV586" s="221" t="s">
        <v>78</v>
      </c>
      <c r="AW586" s="221" t="s">
        <v>34</v>
      </c>
      <c r="AX586" s="221" t="s">
        <v>76</v>
      </c>
      <c r="AY586" s="223" t="s">
        <v>135</v>
      </c>
    </row>
    <row r="587" s="30" customFormat="true" ht="16.5" hidden="false" customHeight="true" outlineLevel="0" collapsed="false">
      <c r="B587" s="200"/>
      <c r="C587" s="247" t="s">
        <v>1158</v>
      </c>
      <c r="D587" s="247" t="s">
        <v>389</v>
      </c>
      <c r="E587" s="248" t="s">
        <v>1159</v>
      </c>
      <c r="F587" s="249" t="s">
        <v>1160</v>
      </c>
      <c r="G587" s="250" t="s">
        <v>379</v>
      </c>
      <c r="H587" s="251" t="n">
        <v>4</v>
      </c>
      <c r="I587" s="252"/>
      <c r="J587" s="253" t="n">
        <f aca="false">ROUND(I587*H587,2)</f>
        <v>0</v>
      </c>
      <c r="K587" s="249" t="s">
        <v>551</v>
      </c>
      <c r="L587" s="254"/>
      <c r="M587" s="255"/>
      <c r="N587" s="256" t="s">
        <v>41</v>
      </c>
      <c r="O587" s="32"/>
      <c r="P587" s="210" t="n">
        <f aca="false">O587*H587</f>
        <v>0</v>
      </c>
      <c r="Q587" s="210" t="n">
        <v>0.0295</v>
      </c>
      <c r="R587" s="210" t="n">
        <f aca="false">Q587*H587</f>
        <v>0.118</v>
      </c>
      <c r="S587" s="210" t="n">
        <v>0</v>
      </c>
      <c r="T587" s="211" t="n">
        <f aca="false">S587*H587</f>
        <v>0</v>
      </c>
      <c r="AR587" s="10" t="s">
        <v>204</v>
      </c>
      <c r="AT587" s="10" t="s">
        <v>389</v>
      </c>
      <c r="AU587" s="10" t="s">
        <v>78</v>
      </c>
      <c r="AY587" s="10" t="s">
        <v>135</v>
      </c>
      <c r="BE587" s="212" t="n">
        <f aca="false">IF(N587="základní",J587,0)</f>
        <v>0</v>
      </c>
      <c r="BF587" s="212" t="n">
        <f aca="false">IF(N587="snížená",J587,0)</f>
        <v>0</v>
      </c>
      <c r="BG587" s="212" t="n">
        <f aca="false">IF(N587="zákl. přenesená",J587,0)</f>
        <v>0</v>
      </c>
      <c r="BH587" s="212" t="n">
        <f aca="false">IF(N587="sníž. přenesená",J587,0)</f>
        <v>0</v>
      </c>
      <c r="BI587" s="212" t="n">
        <f aca="false">IF(N587="nulová",J587,0)</f>
        <v>0</v>
      </c>
      <c r="BJ587" s="10" t="s">
        <v>76</v>
      </c>
      <c r="BK587" s="212" t="n">
        <f aca="false">ROUND(I587*H587,2)</f>
        <v>0</v>
      </c>
      <c r="BL587" s="10" t="s">
        <v>142</v>
      </c>
      <c r="BM587" s="10" t="s">
        <v>1161</v>
      </c>
    </row>
    <row r="588" s="30" customFormat="true" ht="13.5" hidden="false" customHeight="false" outlineLevel="0" collapsed="false">
      <c r="B588" s="31"/>
      <c r="D588" s="213" t="s">
        <v>144</v>
      </c>
      <c r="F588" s="214" t="s">
        <v>1160</v>
      </c>
      <c r="I588" s="215"/>
      <c r="L588" s="31"/>
      <c r="M588" s="216"/>
      <c r="N588" s="32"/>
      <c r="O588" s="32"/>
      <c r="P588" s="32"/>
      <c r="Q588" s="32"/>
      <c r="R588" s="32"/>
      <c r="S588" s="32"/>
      <c r="T588" s="71"/>
      <c r="AT588" s="10" t="s">
        <v>144</v>
      </c>
      <c r="AU588" s="10" t="s">
        <v>78</v>
      </c>
    </row>
    <row r="589" s="30" customFormat="true" ht="16.5" hidden="false" customHeight="true" outlineLevel="0" collapsed="false">
      <c r="B589" s="200"/>
      <c r="C589" s="247" t="s">
        <v>1162</v>
      </c>
      <c r="D589" s="247" t="s">
        <v>389</v>
      </c>
      <c r="E589" s="248" t="s">
        <v>1163</v>
      </c>
      <c r="F589" s="249" t="s">
        <v>1164</v>
      </c>
      <c r="G589" s="250" t="s">
        <v>379</v>
      </c>
      <c r="H589" s="251" t="n">
        <v>4</v>
      </c>
      <c r="I589" s="252"/>
      <c r="J589" s="253" t="n">
        <f aca="false">ROUND(I589*H589,2)</f>
        <v>0</v>
      </c>
      <c r="K589" s="249"/>
      <c r="L589" s="254"/>
      <c r="M589" s="255"/>
      <c r="N589" s="256" t="s">
        <v>41</v>
      </c>
      <c r="O589" s="32"/>
      <c r="P589" s="210" t="n">
        <f aca="false">O589*H589</f>
        <v>0</v>
      </c>
      <c r="Q589" s="210" t="n">
        <v>0.0019</v>
      </c>
      <c r="R589" s="210" t="n">
        <f aca="false">Q589*H589</f>
        <v>0.0076</v>
      </c>
      <c r="S589" s="210" t="n">
        <v>0</v>
      </c>
      <c r="T589" s="211" t="n">
        <f aca="false">S589*H589</f>
        <v>0</v>
      </c>
      <c r="AR589" s="10" t="s">
        <v>204</v>
      </c>
      <c r="AT589" s="10" t="s">
        <v>389</v>
      </c>
      <c r="AU589" s="10" t="s">
        <v>78</v>
      </c>
      <c r="AY589" s="10" t="s">
        <v>135</v>
      </c>
      <c r="BE589" s="212" t="n">
        <f aca="false">IF(N589="základní",J589,0)</f>
        <v>0</v>
      </c>
      <c r="BF589" s="212" t="n">
        <f aca="false">IF(N589="snížená",J589,0)</f>
        <v>0</v>
      </c>
      <c r="BG589" s="212" t="n">
        <f aca="false">IF(N589="zákl. přenesená",J589,0)</f>
        <v>0</v>
      </c>
      <c r="BH589" s="212" t="n">
        <f aca="false">IF(N589="sníž. přenesená",J589,0)</f>
        <v>0</v>
      </c>
      <c r="BI589" s="212" t="n">
        <f aca="false">IF(N589="nulová",J589,0)</f>
        <v>0</v>
      </c>
      <c r="BJ589" s="10" t="s">
        <v>76</v>
      </c>
      <c r="BK589" s="212" t="n">
        <f aca="false">ROUND(I589*H589,2)</f>
        <v>0</v>
      </c>
      <c r="BL589" s="10" t="s">
        <v>142</v>
      </c>
      <c r="BM589" s="10" t="s">
        <v>1165</v>
      </c>
    </row>
    <row r="590" s="30" customFormat="true" ht="13.5" hidden="false" customHeight="false" outlineLevel="0" collapsed="false">
      <c r="B590" s="31"/>
      <c r="D590" s="213" t="s">
        <v>144</v>
      </c>
      <c r="F590" s="214" t="s">
        <v>1166</v>
      </c>
      <c r="I590" s="215"/>
      <c r="L590" s="31"/>
      <c r="M590" s="216"/>
      <c r="N590" s="32"/>
      <c r="O590" s="32"/>
      <c r="P590" s="32"/>
      <c r="Q590" s="32"/>
      <c r="R590" s="32"/>
      <c r="S590" s="32"/>
      <c r="T590" s="71"/>
      <c r="AT590" s="10" t="s">
        <v>144</v>
      </c>
      <c r="AU590" s="10" t="s">
        <v>78</v>
      </c>
    </row>
    <row r="591" s="30" customFormat="true" ht="16.5" hidden="false" customHeight="true" outlineLevel="0" collapsed="false">
      <c r="B591" s="200"/>
      <c r="C591" s="201" t="s">
        <v>1167</v>
      </c>
      <c r="D591" s="201" t="s">
        <v>138</v>
      </c>
      <c r="E591" s="202" t="s">
        <v>1168</v>
      </c>
      <c r="F591" s="203" t="s">
        <v>1169</v>
      </c>
      <c r="G591" s="204" t="s">
        <v>379</v>
      </c>
      <c r="H591" s="205" t="n">
        <v>14</v>
      </c>
      <c r="I591" s="206"/>
      <c r="J591" s="207" t="n">
        <f aca="false">ROUND(I591*H591,2)</f>
        <v>0</v>
      </c>
      <c r="K591" s="203" t="s">
        <v>176</v>
      </c>
      <c r="L591" s="31"/>
      <c r="M591" s="208"/>
      <c r="N591" s="209" t="s">
        <v>41</v>
      </c>
      <c r="O591" s="32"/>
      <c r="P591" s="210" t="n">
        <f aca="false">O591*H591</f>
        <v>0</v>
      </c>
      <c r="Q591" s="210" t="n">
        <v>0.00016</v>
      </c>
      <c r="R591" s="210" t="n">
        <f aca="false">Q591*H591</f>
        <v>0.00224</v>
      </c>
      <c r="S591" s="210" t="n">
        <v>0</v>
      </c>
      <c r="T591" s="211" t="n">
        <f aca="false">S591*H591</f>
        <v>0</v>
      </c>
      <c r="AR591" s="10" t="s">
        <v>142</v>
      </c>
      <c r="AT591" s="10" t="s">
        <v>138</v>
      </c>
      <c r="AU591" s="10" t="s">
        <v>78</v>
      </c>
      <c r="AY591" s="10" t="s">
        <v>135</v>
      </c>
      <c r="BE591" s="212" t="n">
        <f aca="false">IF(N591="základní",J591,0)</f>
        <v>0</v>
      </c>
      <c r="BF591" s="212" t="n">
        <f aca="false">IF(N591="snížená",J591,0)</f>
        <v>0</v>
      </c>
      <c r="BG591" s="212" t="n">
        <f aca="false">IF(N591="zákl. přenesená",J591,0)</f>
        <v>0</v>
      </c>
      <c r="BH591" s="212" t="n">
        <f aca="false">IF(N591="sníž. přenesená",J591,0)</f>
        <v>0</v>
      </c>
      <c r="BI591" s="212" t="n">
        <f aca="false">IF(N591="nulová",J591,0)</f>
        <v>0</v>
      </c>
      <c r="BJ591" s="10" t="s">
        <v>76</v>
      </c>
      <c r="BK591" s="212" t="n">
        <f aca="false">ROUND(I591*H591,2)</f>
        <v>0</v>
      </c>
      <c r="BL591" s="10" t="s">
        <v>142</v>
      </c>
      <c r="BM591" s="10" t="s">
        <v>1170</v>
      </c>
    </row>
    <row r="592" s="30" customFormat="true" ht="13.5" hidden="false" customHeight="false" outlineLevel="0" collapsed="false">
      <c r="B592" s="31"/>
      <c r="D592" s="213" t="s">
        <v>144</v>
      </c>
      <c r="F592" s="214" t="s">
        <v>1169</v>
      </c>
      <c r="I592" s="215"/>
      <c r="L592" s="31"/>
      <c r="M592" s="216"/>
      <c r="N592" s="32"/>
      <c r="O592" s="32"/>
      <c r="P592" s="32"/>
      <c r="Q592" s="32"/>
      <c r="R592" s="32"/>
      <c r="S592" s="32"/>
      <c r="T592" s="71"/>
      <c r="AT592" s="10" t="s">
        <v>144</v>
      </c>
      <c r="AU592" s="10" t="s">
        <v>78</v>
      </c>
    </row>
    <row r="593" s="30" customFormat="true" ht="27" hidden="false" customHeight="false" outlineLevel="0" collapsed="false">
      <c r="B593" s="31"/>
      <c r="D593" s="213" t="s">
        <v>146</v>
      </c>
      <c r="F593" s="217" t="s">
        <v>491</v>
      </c>
      <c r="I593" s="215"/>
      <c r="L593" s="31"/>
      <c r="M593" s="216"/>
      <c r="N593" s="32"/>
      <c r="O593" s="32"/>
      <c r="P593" s="32"/>
      <c r="Q593" s="32"/>
      <c r="R593" s="32"/>
      <c r="S593" s="32"/>
      <c r="T593" s="71"/>
      <c r="AT593" s="10" t="s">
        <v>146</v>
      </c>
      <c r="AU593" s="10" t="s">
        <v>78</v>
      </c>
    </row>
    <row r="594" s="221" customFormat="true" ht="13.5" hidden="false" customHeight="false" outlineLevel="0" collapsed="false">
      <c r="B594" s="222"/>
      <c r="D594" s="213" t="s">
        <v>166</v>
      </c>
      <c r="E594" s="223"/>
      <c r="F594" s="224" t="s">
        <v>235</v>
      </c>
      <c r="H594" s="225" t="n">
        <v>14</v>
      </c>
      <c r="I594" s="226"/>
      <c r="L594" s="222"/>
      <c r="M594" s="227"/>
      <c r="N594" s="228"/>
      <c r="O594" s="228"/>
      <c r="P594" s="228"/>
      <c r="Q594" s="228"/>
      <c r="R594" s="228"/>
      <c r="S594" s="228"/>
      <c r="T594" s="229"/>
      <c r="AT594" s="223" t="s">
        <v>166</v>
      </c>
      <c r="AU594" s="223" t="s">
        <v>78</v>
      </c>
      <c r="AV594" s="221" t="s">
        <v>78</v>
      </c>
      <c r="AW594" s="221" t="s">
        <v>34</v>
      </c>
      <c r="AX594" s="221" t="s">
        <v>76</v>
      </c>
      <c r="AY594" s="223" t="s">
        <v>135</v>
      </c>
    </row>
    <row r="595" s="30" customFormat="true" ht="16.5" hidden="false" customHeight="true" outlineLevel="0" collapsed="false">
      <c r="B595" s="200"/>
      <c r="C595" s="201" t="s">
        <v>1171</v>
      </c>
      <c r="D595" s="201" t="s">
        <v>138</v>
      </c>
      <c r="E595" s="202" t="s">
        <v>1172</v>
      </c>
      <c r="F595" s="203" t="s">
        <v>1173</v>
      </c>
      <c r="G595" s="204" t="s">
        <v>401</v>
      </c>
      <c r="H595" s="205" t="n">
        <v>707</v>
      </c>
      <c r="I595" s="206"/>
      <c r="J595" s="207" t="n">
        <f aca="false">ROUND(I595*H595,2)</f>
        <v>0</v>
      </c>
      <c r="K595" s="203" t="s">
        <v>176</v>
      </c>
      <c r="L595" s="31"/>
      <c r="M595" s="208"/>
      <c r="N595" s="209" t="s">
        <v>41</v>
      </c>
      <c r="O595" s="32"/>
      <c r="P595" s="210" t="n">
        <f aca="false">O595*H595</f>
        <v>0</v>
      </c>
      <c r="Q595" s="210" t="n">
        <v>0.00019</v>
      </c>
      <c r="R595" s="210" t="n">
        <f aca="false">Q595*H595</f>
        <v>0.13433</v>
      </c>
      <c r="S595" s="210" t="n">
        <v>0</v>
      </c>
      <c r="T595" s="211" t="n">
        <f aca="false">S595*H595</f>
        <v>0</v>
      </c>
      <c r="AR595" s="10" t="s">
        <v>142</v>
      </c>
      <c r="AT595" s="10" t="s">
        <v>138</v>
      </c>
      <c r="AU595" s="10" t="s">
        <v>78</v>
      </c>
      <c r="AY595" s="10" t="s">
        <v>135</v>
      </c>
      <c r="BE595" s="212" t="n">
        <f aca="false">IF(N595="základní",J595,0)</f>
        <v>0</v>
      </c>
      <c r="BF595" s="212" t="n">
        <f aca="false">IF(N595="snížená",J595,0)</f>
        <v>0</v>
      </c>
      <c r="BG595" s="212" t="n">
        <f aca="false">IF(N595="zákl. přenesená",J595,0)</f>
        <v>0</v>
      </c>
      <c r="BH595" s="212" t="n">
        <f aca="false">IF(N595="sníž. přenesená",J595,0)</f>
        <v>0</v>
      </c>
      <c r="BI595" s="212" t="n">
        <f aca="false">IF(N595="nulová",J595,0)</f>
        <v>0</v>
      </c>
      <c r="BJ595" s="10" t="s">
        <v>76</v>
      </c>
      <c r="BK595" s="212" t="n">
        <f aca="false">ROUND(I595*H595,2)</f>
        <v>0</v>
      </c>
      <c r="BL595" s="10" t="s">
        <v>142</v>
      </c>
      <c r="BM595" s="10" t="s">
        <v>1174</v>
      </c>
    </row>
    <row r="596" s="30" customFormat="true" ht="13.5" hidden="false" customHeight="false" outlineLevel="0" collapsed="false">
      <c r="B596" s="31"/>
      <c r="D596" s="213" t="s">
        <v>144</v>
      </c>
      <c r="F596" s="214" t="s">
        <v>1173</v>
      </c>
      <c r="I596" s="215"/>
      <c r="L596" s="31"/>
      <c r="M596" s="216"/>
      <c r="N596" s="32"/>
      <c r="O596" s="32"/>
      <c r="P596" s="32"/>
      <c r="Q596" s="32"/>
      <c r="R596" s="32"/>
      <c r="S596" s="32"/>
      <c r="T596" s="71"/>
      <c r="AT596" s="10" t="s">
        <v>144</v>
      </c>
      <c r="AU596" s="10" t="s">
        <v>78</v>
      </c>
    </row>
    <row r="597" s="30" customFormat="true" ht="27" hidden="false" customHeight="false" outlineLevel="0" collapsed="false">
      <c r="B597" s="31"/>
      <c r="D597" s="213" t="s">
        <v>146</v>
      </c>
      <c r="F597" s="217" t="s">
        <v>491</v>
      </c>
      <c r="I597" s="215"/>
      <c r="L597" s="31"/>
      <c r="M597" s="216"/>
      <c r="N597" s="32"/>
      <c r="O597" s="32"/>
      <c r="P597" s="32"/>
      <c r="Q597" s="32"/>
      <c r="R597" s="32"/>
      <c r="S597" s="32"/>
      <c r="T597" s="71"/>
      <c r="AT597" s="10" t="s">
        <v>146</v>
      </c>
      <c r="AU597" s="10" t="s">
        <v>78</v>
      </c>
    </row>
    <row r="598" s="221" customFormat="true" ht="13.5" hidden="false" customHeight="false" outlineLevel="0" collapsed="false">
      <c r="B598" s="222"/>
      <c r="D598" s="213" t="s">
        <v>166</v>
      </c>
      <c r="E598" s="223"/>
      <c r="F598" s="224" t="s">
        <v>1175</v>
      </c>
      <c r="H598" s="225" t="n">
        <v>707</v>
      </c>
      <c r="I598" s="226"/>
      <c r="L598" s="222"/>
      <c r="M598" s="227"/>
      <c r="N598" s="228"/>
      <c r="O598" s="228"/>
      <c r="P598" s="228"/>
      <c r="Q598" s="228"/>
      <c r="R598" s="228"/>
      <c r="S598" s="228"/>
      <c r="T598" s="229"/>
      <c r="AT598" s="223" t="s">
        <v>166</v>
      </c>
      <c r="AU598" s="223" t="s">
        <v>78</v>
      </c>
      <c r="AV598" s="221" t="s">
        <v>78</v>
      </c>
      <c r="AW598" s="221" t="s">
        <v>34</v>
      </c>
      <c r="AX598" s="221" t="s">
        <v>76</v>
      </c>
      <c r="AY598" s="223" t="s">
        <v>135</v>
      </c>
    </row>
    <row r="599" s="30" customFormat="true" ht="25.5" hidden="false" customHeight="true" outlineLevel="0" collapsed="false">
      <c r="B599" s="200"/>
      <c r="C599" s="201" t="s">
        <v>1176</v>
      </c>
      <c r="D599" s="201" t="s">
        <v>138</v>
      </c>
      <c r="E599" s="202" t="s">
        <v>1177</v>
      </c>
      <c r="F599" s="203" t="s">
        <v>1178</v>
      </c>
      <c r="G599" s="204" t="s">
        <v>401</v>
      </c>
      <c r="H599" s="205" t="n">
        <v>310</v>
      </c>
      <c r="I599" s="206"/>
      <c r="J599" s="207" t="n">
        <f aca="false">ROUND(I599*H599,2)</f>
        <v>0</v>
      </c>
      <c r="K599" s="203" t="s">
        <v>176</v>
      </c>
      <c r="L599" s="31"/>
      <c r="M599" s="208"/>
      <c r="N599" s="209" t="s">
        <v>41</v>
      </c>
      <c r="O599" s="32"/>
      <c r="P599" s="210" t="n">
        <f aca="false">O599*H599</f>
        <v>0</v>
      </c>
      <c r="Q599" s="210" t="n">
        <v>7E-005</v>
      </c>
      <c r="R599" s="210" t="n">
        <f aca="false">Q599*H599</f>
        <v>0.0217</v>
      </c>
      <c r="S599" s="210" t="n">
        <v>0</v>
      </c>
      <c r="T599" s="211" t="n">
        <f aca="false">S599*H599</f>
        <v>0</v>
      </c>
      <c r="AR599" s="10" t="s">
        <v>142</v>
      </c>
      <c r="AT599" s="10" t="s">
        <v>138</v>
      </c>
      <c r="AU599" s="10" t="s">
        <v>78</v>
      </c>
      <c r="AY599" s="10" t="s">
        <v>135</v>
      </c>
      <c r="BE599" s="212" t="n">
        <f aca="false">IF(N599="základní",J599,0)</f>
        <v>0</v>
      </c>
      <c r="BF599" s="212" t="n">
        <f aca="false">IF(N599="snížená",J599,0)</f>
        <v>0</v>
      </c>
      <c r="BG599" s="212" t="n">
        <f aca="false">IF(N599="zákl. přenesená",J599,0)</f>
        <v>0</v>
      </c>
      <c r="BH599" s="212" t="n">
        <f aca="false">IF(N599="sníž. přenesená",J599,0)</f>
        <v>0</v>
      </c>
      <c r="BI599" s="212" t="n">
        <f aca="false">IF(N599="nulová",J599,0)</f>
        <v>0</v>
      </c>
      <c r="BJ599" s="10" t="s">
        <v>76</v>
      </c>
      <c r="BK599" s="212" t="n">
        <f aca="false">ROUND(I599*H599,2)</f>
        <v>0</v>
      </c>
      <c r="BL599" s="10" t="s">
        <v>142</v>
      </c>
      <c r="BM599" s="10" t="s">
        <v>1179</v>
      </c>
    </row>
    <row r="600" s="30" customFormat="true" ht="13.5" hidden="false" customHeight="false" outlineLevel="0" collapsed="false">
      <c r="B600" s="31"/>
      <c r="D600" s="213" t="s">
        <v>144</v>
      </c>
      <c r="F600" s="214" t="s">
        <v>1180</v>
      </c>
      <c r="I600" s="215"/>
      <c r="L600" s="31"/>
      <c r="M600" s="216"/>
      <c r="N600" s="32"/>
      <c r="O600" s="32"/>
      <c r="P600" s="32"/>
      <c r="Q600" s="32"/>
      <c r="R600" s="32"/>
      <c r="S600" s="32"/>
      <c r="T600" s="71"/>
      <c r="AT600" s="10" t="s">
        <v>144</v>
      </c>
      <c r="AU600" s="10" t="s">
        <v>78</v>
      </c>
    </row>
    <row r="601" s="30" customFormat="true" ht="27" hidden="false" customHeight="false" outlineLevel="0" collapsed="false">
      <c r="B601" s="31"/>
      <c r="D601" s="213" t="s">
        <v>146</v>
      </c>
      <c r="F601" s="217" t="s">
        <v>491</v>
      </c>
      <c r="I601" s="215"/>
      <c r="L601" s="31"/>
      <c r="M601" s="216"/>
      <c r="N601" s="32"/>
      <c r="O601" s="32"/>
      <c r="P601" s="32"/>
      <c r="Q601" s="32"/>
      <c r="R601" s="32"/>
      <c r="S601" s="32"/>
      <c r="T601" s="71"/>
      <c r="AT601" s="10" t="s">
        <v>146</v>
      </c>
      <c r="AU601" s="10" t="s">
        <v>78</v>
      </c>
    </row>
    <row r="602" s="221" customFormat="true" ht="13.5" hidden="false" customHeight="false" outlineLevel="0" collapsed="false">
      <c r="B602" s="222"/>
      <c r="D602" s="213" t="s">
        <v>166</v>
      </c>
      <c r="E602" s="223"/>
      <c r="F602" s="224" t="s">
        <v>1181</v>
      </c>
      <c r="H602" s="225" t="n">
        <v>310</v>
      </c>
      <c r="I602" s="226"/>
      <c r="L602" s="222"/>
      <c r="M602" s="227"/>
      <c r="N602" s="228"/>
      <c r="O602" s="228"/>
      <c r="P602" s="228"/>
      <c r="Q602" s="228"/>
      <c r="R602" s="228"/>
      <c r="S602" s="228"/>
      <c r="T602" s="229"/>
      <c r="AT602" s="223" t="s">
        <v>166</v>
      </c>
      <c r="AU602" s="223" t="s">
        <v>78</v>
      </c>
      <c r="AV602" s="221" t="s">
        <v>78</v>
      </c>
      <c r="AW602" s="221" t="s">
        <v>34</v>
      </c>
      <c r="AX602" s="221" t="s">
        <v>76</v>
      </c>
      <c r="AY602" s="223" t="s">
        <v>135</v>
      </c>
    </row>
    <row r="603" s="30" customFormat="true" ht="16.5" hidden="false" customHeight="true" outlineLevel="0" collapsed="false">
      <c r="B603" s="200"/>
      <c r="C603" s="201" t="s">
        <v>1182</v>
      </c>
      <c r="D603" s="201" t="s">
        <v>138</v>
      </c>
      <c r="E603" s="202" t="s">
        <v>1183</v>
      </c>
      <c r="F603" s="203" t="s">
        <v>1184</v>
      </c>
      <c r="G603" s="204" t="s">
        <v>379</v>
      </c>
      <c r="H603" s="205" t="n">
        <v>9</v>
      </c>
      <c r="I603" s="206"/>
      <c r="J603" s="207" t="n">
        <f aca="false">ROUND(I603*H603,2)</f>
        <v>0</v>
      </c>
      <c r="K603" s="203" t="s">
        <v>176</v>
      </c>
      <c r="L603" s="31"/>
      <c r="M603" s="208"/>
      <c r="N603" s="209" t="s">
        <v>41</v>
      </c>
      <c r="O603" s="32"/>
      <c r="P603" s="210" t="n">
        <f aca="false">O603*H603</f>
        <v>0</v>
      </c>
      <c r="Q603" s="210" t="n">
        <v>0.00011</v>
      </c>
      <c r="R603" s="210" t="n">
        <f aca="false">Q603*H603</f>
        <v>0.00099</v>
      </c>
      <c r="S603" s="210" t="n">
        <v>0</v>
      </c>
      <c r="T603" s="211" t="n">
        <f aca="false">S603*H603</f>
        <v>0</v>
      </c>
      <c r="AR603" s="10" t="s">
        <v>142</v>
      </c>
      <c r="AT603" s="10" t="s">
        <v>138</v>
      </c>
      <c r="AU603" s="10" t="s">
        <v>78</v>
      </c>
      <c r="AY603" s="10" t="s">
        <v>135</v>
      </c>
      <c r="BE603" s="212" t="n">
        <f aca="false">IF(N603="základní",J603,0)</f>
        <v>0</v>
      </c>
      <c r="BF603" s="212" t="n">
        <f aca="false">IF(N603="snížená",J603,0)</f>
        <v>0</v>
      </c>
      <c r="BG603" s="212" t="n">
        <f aca="false">IF(N603="zákl. přenesená",J603,0)</f>
        <v>0</v>
      </c>
      <c r="BH603" s="212" t="n">
        <f aca="false">IF(N603="sníž. přenesená",J603,0)</f>
        <v>0</v>
      </c>
      <c r="BI603" s="212" t="n">
        <f aca="false">IF(N603="nulová",J603,0)</f>
        <v>0</v>
      </c>
      <c r="BJ603" s="10" t="s">
        <v>76</v>
      </c>
      <c r="BK603" s="212" t="n">
        <f aca="false">ROUND(I603*H603,2)</f>
        <v>0</v>
      </c>
      <c r="BL603" s="10" t="s">
        <v>142</v>
      </c>
      <c r="BM603" s="10" t="s">
        <v>1185</v>
      </c>
    </row>
    <row r="604" s="30" customFormat="true" ht="27" hidden="false" customHeight="false" outlineLevel="0" collapsed="false">
      <c r="B604" s="31"/>
      <c r="D604" s="213" t="s">
        <v>144</v>
      </c>
      <c r="F604" s="214" t="s">
        <v>1186</v>
      </c>
      <c r="I604" s="215"/>
      <c r="L604" s="31"/>
      <c r="M604" s="216"/>
      <c r="N604" s="32"/>
      <c r="O604" s="32"/>
      <c r="P604" s="32"/>
      <c r="Q604" s="32"/>
      <c r="R604" s="32"/>
      <c r="S604" s="32"/>
      <c r="T604" s="71"/>
      <c r="AT604" s="10" t="s">
        <v>144</v>
      </c>
      <c r="AU604" s="10" t="s">
        <v>78</v>
      </c>
    </row>
    <row r="605" s="30" customFormat="true" ht="27" hidden="false" customHeight="false" outlineLevel="0" collapsed="false">
      <c r="B605" s="31"/>
      <c r="D605" s="213" t="s">
        <v>146</v>
      </c>
      <c r="F605" s="217" t="s">
        <v>491</v>
      </c>
      <c r="I605" s="215"/>
      <c r="L605" s="31"/>
      <c r="M605" s="216"/>
      <c r="N605" s="32"/>
      <c r="O605" s="32"/>
      <c r="P605" s="32"/>
      <c r="Q605" s="32"/>
      <c r="R605" s="32"/>
      <c r="S605" s="32"/>
      <c r="T605" s="71"/>
      <c r="AT605" s="10" t="s">
        <v>146</v>
      </c>
      <c r="AU605" s="10" t="s">
        <v>78</v>
      </c>
    </row>
    <row r="606" s="221" customFormat="true" ht="13.5" hidden="false" customHeight="false" outlineLevel="0" collapsed="false">
      <c r="B606" s="222"/>
      <c r="D606" s="213" t="s">
        <v>166</v>
      </c>
      <c r="E606" s="223"/>
      <c r="F606" s="224" t="s">
        <v>136</v>
      </c>
      <c r="H606" s="225" t="n">
        <v>9</v>
      </c>
      <c r="I606" s="226"/>
      <c r="L606" s="222"/>
      <c r="M606" s="227"/>
      <c r="N606" s="228"/>
      <c r="O606" s="228"/>
      <c r="P606" s="228"/>
      <c r="Q606" s="228"/>
      <c r="R606" s="228"/>
      <c r="S606" s="228"/>
      <c r="T606" s="229"/>
      <c r="AT606" s="223" t="s">
        <v>166</v>
      </c>
      <c r="AU606" s="223" t="s">
        <v>78</v>
      </c>
      <c r="AV606" s="221" t="s">
        <v>78</v>
      </c>
      <c r="AW606" s="221" t="s">
        <v>34</v>
      </c>
      <c r="AX606" s="221" t="s">
        <v>76</v>
      </c>
      <c r="AY606" s="223" t="s">
        <v>135</v>
      </c>
    </row>
    <row r="607" s="30" customFormat="true" ht="16.5" hidden="false" customHeight="true" outlineLevel="0" collapsed="false">
      <c r="B607" s="200"/>
      <c r="C607" s="201" t="s">
        <v>1187</v>
      </c>
      <c r="D607" s="201" t="s">
        <v>138</v>
      </c>
      <c r="E607" s="202" t="s">
        <v>1188</v>
      </c>
      <c r="F607" s="203" t="s">
        <v>1189</v>
      </c>
      <c r="G607" s="204" t="s">
        <v>379</v>
      </c>
      <c r="H607" s="205" t="n">
        <v>2</v>
      </c>
      <c r="I607" s="206"/>
      <c r="J607" s="207" t="n">
        <f aca="false">ROUND(I607*H607,2)</f>
        <v>0</v>
      </c>
      <c r="K607" s="203" t="s">
        <v>176</v>
      </c>
      <c r="L607" s="31"/>
      <c r="M607" s="208"/>
      <c r="N607" s="209" t="s">
        <v>41</v>
      </c>
      <c r="O607" s="32"/>
      <c r="P607" s="210" t="n">
        <f aca="false">O607*H607</f>
        <v>0</v>
      </c>
      <c r="Q607" s="210" t="n">
        <v>0.00114</v>
      </c>
      <c r="R607" s="210" t="n">
        <f aca="false">Q607*H607</f>
        <v>0.00228</v>
      </c>
      <c r="S607" s="210" t="n">
        <v>0</v>
      </c>
      <c r="T607" s="211" t="n">
        <f aca="false">S607*H607</f>
        <v>0</v>
      </c>
      <c r="AR607" s="10" t="s">
        <v>142</v>
      </c>
      <c r="AT607" s="10" t="s">
        <v>138</v>
      </c>
      <c r="AU607" s="10" t="s">
        <v>78</v>
      </c>
      <c r="AY607" s="10" t="s">
        <v>135</v>
      </c>
      <c r="BE607" s="212" t="n">
        <f aca="false">IF(N607="základní",J607,0)</f>
        <v>0</v>
      </c>
      <c r="BF607" s="212" t="n">
        <f aca="false">IF(N607="snížená",J607,0)</f>
        <v>0</v>
      </c>
      <c r="BG607" s="212" t="n">
        <f aca="false">IF(N607="zákl. přenesená",J607,0)</f>
        <v>0</v>
      </c>
      <c r="BH607" s="212" t="n">
        <f aca="false">IF(N607="sníž. přenesená",J607,0)</f>
        <v>0</v>
      </c>
      <c r="BI607" s="212" t="n">
        <f aca="false">IF(N607="nulová",J607,0)</f>
        <v>0</v>
      </c>
      <c r="BJ607" s="10" t="s">
        <v>76</v>
      </c>
      <c r="BK607" s="212" t="n">
        <f aca="false">ROUND(I607*H607,2)</f>
        <v>0</v>
      </c>
      <c r="BL607" s="10" t="s">
        <v>142</v>
      </c>
      <c r="BM607" s="10" t="s">
        <v>1190</v>
      </c>
    </row>
    <row r="608" s="30" customFormat="true" ht="13.5" hidden="false" customHeight="false" outlineLevel="0" collapsed="false">
      <c r="B608" s="31"/>
      <c r="D608" s="213" t="s">
        <v>144</v>
      </c>
      <c r="F608" s="214" t="s">
        <v>1191</v>
      </c>
      <c r="I608" s="215"/>
      <c r="L608" s="31"/>
      <c r="M608" s="216"/>
      <c r="N608" s="32"/>
      <c r="O608" s="32"/>
      <c r="P608" s="32"/>
      <c r="Q608" s="32"/>
      <c r="R608" s="32"/>
      <c r="S608" s="32"/>
      <c r="T608" s="71"/>
      <c r="AT608" s="10" t="s">
        <v>144</v>
      </c>
      <c r="AU608" s="10" t="s">
        <v>78</v>
      </c>
    </row>
    <row r="609" s="30" customFormat="true" ht="27" hidden="false" customHeight="false" outlineLevel="0" collapsed="false">
      <c r="B609" s="31"/>
      <c r="D609" s="213" t="s">
        <v>146</v>
      </c>
      <c r="F609" s="217" t="s">
        <v>491</v>
      </c>
      <c r="I609" s="215"/>
      <c r="L609" s="31"/>
      <c r="M609" s="216"/>
      <c r="N609" s="32"/>
      <c r="O609" s="32"/>
      <c r="P609" s="32"/>
      <c r="Q609" s="32"/>
      <c r="R609" s="32"/>
      <c r="S609" s="32"/>
      <c r="T609" s="71"/>
      <c r="AT609" s="10" t="s">
        <v>146</v>
      </c>
      <c r="AU609" s="10" t="s">
        <v>78</v>
      </c>
    </row>
    <row r="610" s="221" customFormat="true" ht="13.5" hidden="false" customHeight="false" outlineLevel="0" collapsed="false">
      <c r="B610" s="222"/>
      <c r="D610" s="213" t="s">
        <v>166</v>
      </c>
      <c r="E610" s="223"/>
      <c r="F610" s="224" t="s">
        <v>78</v>
      </c>
      <c r="H610" s="225" t="n">
        <v>2</v>
      </c>
      <c r="I610" s="226"/>
      <c r="L610" s="222"/>
      <c r="M610" s="227"/>
      <c r="N610" s="228"/>
      <c r="O610" s="228"/>
      <c r="P610" s="228"/>
      <c r="Q610" s="228"/>
      <c r="R610" s="228"/>
      <c r="S610" s="228"/>
      <c r="T610" s="229"/>
      <c r="AT610" s="223" t="s">
        <v>166</v>
      </c>
      <c r="AU610" s="223" t="s">
        <v>78</v>
      </c>
      <c r="AV610" s="221" t="s">
        <v>78</v>
      </c>
      <c r="AW610" s="221" t="s">
        <v>34</v>
      </c>
      <c r="AX610" s="221" t="s">
        <v>76</v>
      </c>
      <c r="AY610" s="223" t="s">
        <v>135</v>
      </c>
    </row>
    <row r="611" s="186" customFormat="true" ht="29.25" hidden="false" customHeight="true" outlineLevel="0" collapsed="false">
      <c r="B611" s="187"/>
      <c r="D611" s="188" t="s">
        <v>69</v>
      </c>
      <c r="E611" s="198" t="s">
        <v>136</v>
      </c>
      <c r="F611" s="198" t="s">
        <v>137</v>
      </c>
      <c r="I611" s="190"/>
      <c r="J611" s="199" t="n">
        <f aca="false">BK611</f>
        <v>0</v>
      </c>
      <c r="L611" s="187"/>
      <c r="M611" s="192"/>
      <c r="N611" s="193"/>
      <c r="O611" s="193"/>
      <c r="P611" s="194" t="n">
        <f aca="false">SUM(P612:P635)</f>
        <v>0</v>
      </c>
      <c r="Q611" s="193"/>
      <c r="R611" s="194" t="n">
        <f aca="false">SUM(R612:R635)</f>
        <v>0.91024</v>
      </c>
      <c r="S611" s="193"/>
      <c r="T611" s="195" t="n">
        <f aca="false">SUM(T612:T635)</f>
        <v>0</v>
      </c>
      <c r="AR611" s="188" t="s">
        <v>76</v>
      </c>
      <c r="AT611" s="196" t="s">
        <v>69</v>
      </c>
      <c r="AU611" s="196" t="s">
        <v>76</v>
      </c>
      <c r="AY611" s="188" t="s">
        <v>135</v>
      </c>
      <c r="BK611" s="197" t="n">
        <f aca="false">SUM(BK612:BK635)</f>
        <v>0</v>
      </c>
    </row>
    <row r="612" s="30" customFormat="true" ht="25.5" hidden="false" customHeight="true" outlineLevel="0" collapsed="false">
      <c r="B612" s="200"/>
      <c r="C612" s="201" t="s">
        <v>1192</v>
      </c>
      <c r="D612" s="201" t="s">
        <v>138</v>
      </c>
      <c r="E612" s="202" t="s">
        <v>1193</v>
      </c>
      <c r="F612" s="203" t="s">
        <v>1194</v>
      </c>
      <c r="G612" s="204" t="s">
        <v>401</v>
      </c>
      <c r="H612" s="205" t="n">
        <v>8</v>
      </c>
      <c r="I612" s="206"/>
      <c r="J612" s="207" t="n">
        <f aca="false">ROUND(I612*H612,2)</f>
        <v>0</v>
      </c>
      <c r="K612" s="203" t="s">
        <v>176</v>
      </c>
      <c r="L612" s="31"/>
      <c r="M612" s="208"/>
      <c r="N612" s="209" t="s">
        <v>41</v>
      </c>
      <c r="O612" s="32"/>
      <c r="P612" s="210" t="n">
        <f aca="false">O612*H612</f>
        <v>0</v>
      </c>
      <c r="Q612" s="210" t="n">
        <v>0.08978</v>
      </c>
      <c r="R612" s="210" t="n">
        <f aca="false">Q612*H612</f>
        <v>0.71824</v>
      </c>
      <c r="S612" s="210" t="n">
        <v>0</v>
      </c>
      <c r="T612" s="211" t="n">
        <f aca="false">S612*H612</f>
        <v>0</v>
      </c>
      <c r="AR612" s="10" t="s">
        <v>142</v>
      </c>
      <c r="AT612" s="10" t="s">
        <v>138</v>
      </c>
      <c r="AU612" s="10" t="s">
        <v>78</v>
      </c>
      <c r="AY612" s="10" t="s">
        <v>135</v>
      </c>
      <c r="BE612" s="212" t="n">
        <f aca="false">IF(N612="základní",J612,0)</f>
        <v>0</v>
      </c>
      <c r="BF612" s="212" t="n">
        <f aca="false">IF(N612="snížená",J612,0)</f>
        <v>0</v>
      </c>
      <c r="BG612" s="212" t="n">
        <f aca="false">IF(N612="zákl. přenesená",J612,0)</f>
        <v>0</v>
      </c>
      <c r="BH612" s="212" t="n">
        <f aca="false">IF(N612="sníž. přenesená",J612,0)</f>
        <v>0</v>
      </c>
      <c r="BI612" s="212" t="n">
        <f aca="false">IF(N612="nulová",J612,0)</f>
        <v>0</v>
      </c>
      <c r="BJ612" s="10" t="s">
        <v>76</v>
      </c>
      <c r="BK612" s="212" t="n">
        <f aca="false">ROUND(I612*H612,2)</f>
        <v>0</v>
      </c>
      <c r="BL612" s="10" t="s">
        <v>142</v>
      </c>
      <c r="BM612" s="10" t="s">
        <v>1195</v>
      </c>
    </row>
    <row r="613" s="30" customFormat="true" ht="40.5" hidden="false" customHeight="false" outlineLevel="0" collapsed="false">
      <c r="B613" s="31"/>
      <c r="D613" s="213" t="s">
        <v>144</v>
      </c>
      <c r="F613" s="214" t="s">
        <v>1196</v>
      </c>
      <c r="I613" s="215"/>
      <c r="L613" s="31"/>
      <c r="M613" s="216"/>
      <c r="N613" s="32"/>
      <c r="O613" s="32"/>
      <c r="P613" s="32"/>
      <c r="Q613" s="32"/>
      <c r="R613" s="32"/>
      <c r="S613" s="32"/>
      <c r="T613" s="71"/>
      <c r="AT613" s="10" t="s">
        <v>144</v>
      </c>
      <c r="AU613" s="10" t="s">
        <v>78</v>
      </c>
    </row>
    <row r="614" s="30" customFormat="true" ht="27" hidden="false" customHeight="false" outlineLevel="0" collapsed="false">
      <c r="B614" s="31"/>
      <c r="D614" s="213" t="s">
        <v>146</v>
      </c>
      <c r="F614" s="217" t="s">
        <v>491</v>
      </c>
      <c r="I614" s="215"/>
      <c r="L614" s="31"/>
      <c r="M614" s="216"/>
      <c r="N614" s="32"/>
      <c r="O614" s="32"/>
      <c r="P614" s="32"/>
      <c r="Q614" s="32"/>
      <c r="R614" s="32"/>
      <c r="S614" s="32"/>
      <c r="T614" s="71"/>
      <c r="AT614" s="10" t="s">
        <v>146</v>
      </c>
      <c r="AU614" s="10" t="s">
        <v>78</v>
      </c>
    </row>
    <row r="615" s="230" customFormat="true" ht="13.5" hidden="false" customHeight="false" outlineLevel="0" collapsed="false">
      <c r="B615" s="231"/>
      <c r="D615" s="213" t="s">
        <v>166</v>
      </c>
      <c r="E615" s="232"/>
      <c r="F615" s="233" t="s">
        <v>1197</v>
      </c>
      <c r="H615" s="232"/>
      <c r="I615" s="234"/>
      <c r="L615" s="231"/>
      <c r="M615" s="235"/>
      <c r="N615" s="236"/>
      <c r="O615" s="236"/>
      <c r="P615" s="236"/>
      <c r="Q615" s="236"/>
      <c r="R615" s="236"/>
      <c r="S615" s="236"/>
      <c r="T615" s="237"/>
      <c r="AT615" s="232" t="s">
        <v>166</v>
      </c>
      <c r="AU615" s="232" t="s">
        <v>78</v>
      </c>
      <c r="AV615" s="230" t="s">
        <v>76</v>
      </c>
      <c r="AW615" s="230" t="s">
        <v>34</v>
      </c>
      <c r="AX615" s="230" t="s">
        <v>70</v>
      </c>
      <c r="AY615" s="232" t="s">
        <v>135</v>
      </c>
    </row>
    <row r="616" s="221" customFormat="true" ht="13.5" hidden="false" customHeight="false" outlineLevel="0" collapsed="false">
      <c r="B616" s="222"/>
      <c r="D616" s="213" t="s">
        <v>166</v>
      </c>
      <c r="E616" s="223"/>
      <c r="F616" s="224" t="s">
        <v>1198</v>
      </c>
      <c r="H616" s="225" t="n">
        <v>8</v>
      </c>
      <c r="I616" s="226"/>
      <c r="L616" s="222"/>
      <c r="M616" s="227"/>
      <c r="N616" s="228"/>
      <c r="O616" s="228"/>
      <c r="P616" s="228"/>
      <c r="Q616" s="228"/>
      <c r="R616" s="228"/>
      <c r="S616" s="228"/>
      <c r="T616" s="229"/>
      <c r="AT616" s="223" t="s">
        <v>166</v>
      </c>
      <c r="AU616" s="223" t="s">
        <v>78</v>
      </c>
      <c r="AV616" s="221" t="s">
        <v>78</v>
      </c>
      <c r="AW616" s="221" t="s">
        <v>34</v>
      </c>
      <c r="AX616" s="221" t="s">
        <v>76</v>
      </c>
      <c r="AY616" s="223" t="s">
        <v>135</v>
      </c>
    </row>
    <row r="617" s="30" customFormat="true" ht="16.5" hidden="false" customHeight="true" outlineLevel="0" collapsed="false">
      <c r="B617" s="200"/>
      <c r="C617" s="247" t="s">
        <v>1199</v>
      </c>
      <c r="D617" s="247" t="s">
        <v>389</v>
      </c>
      <c r="E617" s="248" t="s">
        <v>1200</v>
      </c>
      <c r="F617" s="249" t="s">
        <v>1201</v>
      </c>
      <c r="G617" s="250" t="s">
        <v>268</v>
      </c>
      <c r="H617" s="251" t="n">
        <v>0.192</v>
      </c>
      <c r="I617" s="252"/>
      <c r="J617" s="253" t="n">
        <f aca="false">ROUND(I617*H617,2)</f>
        <v>0</v>
      </c>
      <c r="K617" s="249" t="s">
        <v>176</v>
      </c>
      <c r="L617" s="254"/>
      <c r="M617" s="255"/>
      <c r="N617" s="256" t="s">
        <v>41</v>
      </c>
      <c r="O617" s="32"/>
      <c r="P617" s="210" t="n">
        <f aca="false">O617*H617</f>
        <v>0</v>
      </c>
      <c r="Q617" s="210" t="n">
        <v>1</v>
      </c>
      <c r="R617" s="210" t="n">
        <f aca="false">Q617*H617</f>
        <v>0.192</v>
      </c>
      <c r="S617" s="210" t="n">
        <v>0</v>
      </c>
      <c r="T617" s="211" t="n">
        <f aca="false">S617*H617</f>
        <v>0</v>
      </c>
      <c r="AR617" s="10" t="s">
        <v>204</v>
      </c>
      <c r="AT617" s="10" t="s">
        <v>389</v>
      </c>
      <c r="AU617" s="10" t="s">
        <v>78</v>
      </c>
      <c r="AY617" s="10" t="s">
        <v>135</v>
      </c>
      <c r="BE617" s="212" t="n">
        <f aca="false">IF(N617="základní",J617,0)</f>
        <v>0</v>
      </c>
      <c r="BF617" s="212" t="n">
        <f aca="false">IF(N617="snížená",J617,0)</f>
        <v>0</v>
      </c>
      <c r="BG617" s="212" t="n">
        <f aca="false">IF(N617="zákl. přenesená",J617,0)</f>
        <v>0</v>
      </c>
      <c r="BH617" s="212" t="n">
        <f aca="false">IF(N617="sníž. přenesená",J617,0)</f>
        <v>0</v>
      </c>
      <c r="BI617" s="212" t="n">
        <f aca="false">IF(N617="nulová",J617,0)</f>
        <v>0</v>
      </c>
      <c r="BJ617" s="10" t="s">
        <v>76</v>
      </c>
      <c r="BK617" s="212" t="n">
        <f aca="false">ROUND(I617*H617,2)</f>
        <v>0</v>
      </c>
      <c r="BL617" s="10" t="s">
        <v>142</v>
      </c>
      <c r="BM617" s="10" t="s">
        <v>1202</v>
      </c>
    </row>
    <row r="618" s="30" customFormat="true" ht="13.5" hidden="false" customHeight="false" outlineLevel="0" collapsed="false">
      <c r="B618" s="31"/>
      <c r="D618" s="213" t="s">
        <v>144</v>
      </c>
      <c r="F618" s="214" t="s">
        <v>1201</v>
      </c>
      <c r="I618" s="215"/>
      <c r="L618" s="31"/>
      <c r="M618" s="216"/>
      <c r="N618" s="32"/>
      <c r="O618" s="32"/>
      <c r="P618" s="32"/>
      <c r="Q618" s="32"/>
      <c r="R618" s="32"/>
      <c r="S618" s="32"/>
      <c r="T618" s="71"/>
      <c r="AT618" s="10" t="s">
        <v>144</v>
      </c>
      <c r="AU618" s="10" t="s">
        <v>78</v>
      </c>
    </row>
    <row r="619" s="221" customFormat="true" ht="13.5" hidden="false" customHeight="false" outlineLevel="0" collapsed="false">
      <c r="B619" s="222"/>
      <c r="D619" s="213" t="s">
        <v>166</v>
      </c>
      <c r="E619" s="223"/>
      <c r="F619" s="224" t="s">
        <v>1203</v>
      </c>
      <c r="H619" s="225" t="n">
        <v>0.192</v>
      </c>
      <c r="I619" s="226"/>
      <c r="L619" s="222"/>
      <c r="M619" s="227"/>
      <c r="N619" s="228"/>
      <c r="O619" s="228"/>
      <c r="P619" s="228"/>
      <c r="Q619" s="228"/>
      <c r="R619" s="228"/>
      <c r="S619" s="228"/>
      <c r="T619" s="229"/>
      <c r="AT619" s="223" t="s">
        <v>166</v>
      </c>
      <c r="AU619" s="223" t="s">
        <v>78</v>
      </c>
      <c r="AV619" s="221" t="s">
        <v>78</v>
      </c>
      <c r="AW619" s="221" t="s">
        <v>34</v>
      </c>
      <c r="AX619" s="221" t="s">
        <v>76</v>
      </c>
      <c r="AY619" s="223" t="s">
        <v>135</v>
      </c>
    </row>
    <row r="620" s="30" customFormat="true" ht="25.5" hidden="false" customHeight="true" outlineLevel="0" collapsed="false">
      <c r="B620" s="200"/>
      <c r="C620" s="201" t="s">
        <v>1204</v>
      </c>
      <c r="D620" s="201" t="s">
        <v>138</v>
      </c>
      <c r="E620" s="202" t="s">
        <v>1205</v>
      </c>
      <c r="F620" s="203" t="s">
        <v>1206</v>
      </c>
      <c r="G620" s="204" t="s">
        <v>170</v>
      </c>
      <c r="H620" s="205" t="n">
        <v>10</v>
      </c>
      <c r="I620" s="206"/>
      <c r="J620" s="207" t="n">
        <f aca="false">ROUND(I620*H620,2)</f>
        <v>0</v>
      </c>
      <c r="K620" s="203"/>
      <c r="L620" s="31"/>
      <c r="M620" s="208"/>
      <c r="N620" s="209" t="s">
        <v>41</v>
      </c>
      <c r="O620" s="32"/>
      <c r="P620" s="210" t="n">
        <f aca="false">O620*H620</f>
        <v>0</v>
      </c>
      <c r="Q620" s="210" t="n">
        <v>0</v>
      </c>
      <c r="R620" s="210" t="n">
        <f aca="false">Q620*H620</f>
        <v>0</v>
      </c>
      <c r="S620" s="210" t="n">
        <v>0</v>
      </c>
      <c r="T620" s="211" t="n">
        <f aca="false">S620*H620</f>
        <v>0</v>
      </c>
      <c r="AR620" s="10" t="s">
        <v>142</v>
      </c>
      <c r="AT620" s="10" t="s">
        <v>138</v>
      </c>
      <c r="AU620" s="10" t="s">
        <v>78</v>
      </c>
      <c r="AY620" s="10" t="s">
        <v>135</v>
      </c>
      <c r="BE620" s="212" t="n">
        <f aca="false">IF(N620="základní",J620,0)</f>
        <v>0</v>
      </c>
      <c r="BF620" s="212" t="n">
        <f aca="false">IF(N620="snížená",J620,0)</f>
        <v>0</v>
      </c>
      <c r="BG620" s="212" t="n">
        <f aca="false">IF(N620="zákl. přenesená",J620,0)</f>
        <v>0</v>
      </c>
      <c r="BH620" s="212" t="n">
        <f aca="false">IF(N620="sníž. přenesená",J620,0)</f>
        <v>0</v>
      </c>
      <c r="BI620" s="212" t="n">
        <f aca="false">IF(N620="nulová",J620,0)</f>
        <v>0</v>
      </c>
      <c r="BJ620" s="10" t="s">
        <v>76</v>
      </c>
      <c r="BK620" s="212" t="n">
        <f aca="false">ROUND(I620*H620,2)</f>
        <v>0</v>
      </c>
      <c r="BL620" s="10" t="s">
        <v>142</v>
      </c>
      <c r="BM620" s="10" t="s">
        <v>1207</v>
      </c>
    </row>
    <row r="621" s="30" customFormat="true" ht="121.5" hidden="false" customHeight="false" outlineLevel="0" collapsed="false">
      <c r="B621" s="31"/>
      <c r="D621" s="213" t="s">
        <v>144</v>
      </c>
      <c r="F621" s="214" t="s">
        <v>1208</v>
      </c>
      <c r="I621" s="215"/>
      <c r="L621" s="31"/>
      <c r="M621" s="216"/>
      <c r="N621" s="32"/>
      <c r="O621" s="32"/>
      <c r="P621" s="32"/>
      <c r="Q621" s="32"/>
      <c r="R621" s="32"/>
      <c r="S621" s="32"/>
      <c r="T621" s="71"/>
      <c r="AT621" s="10" t="s">
        <v>144</v>
      </c>
      <c r="AU621" s="10" t="s">
        <v>78</v>
      </c>
    </row>
    <row r="622" s="30" customFormat="true" ht="27" hidden="false" customHeight="false" outlineLevel="0" collapsed="false">
      <c r="B622" s="31"/>
      <c r="D622" s="213" t="s">
        <v>146</v>
      </c>
      <c r="F622" s="217" t="s">
        <v>1209</v>
      </c>
      <c r="I622" s="215"/>
      <c r="L622" s="31"/>
      <c r="M622" s="216"/>
      <c r="N622" s="32"/>
      <c r="O622" s="32"/>
      <c r="P622" s="32"/>
      <c r="Q622" s="32"/>
      <c r="R622" s="32"/>
      <c r="S622" s="32"/>
      <c r="T622" s="71"/>
      <c r="AT622" s="10" t="s">
        <v>146</v>
      </c>
      <c r="AU622" s="10" t="s">
        <v>78</v>
      </c>
    </row>
    <row r="623" s="221" customFormat="true" ht="13.5" hidden="false" customHeight="false" outlineLevel="0" collapsed="false">
      <c r="B623" s="222"/>
      <c r="D623" s="213" t="s">
        <v>166</v>
      </c>
      <c r="E623" s="223"/>
      <c r="F623" s="224" t="s">
        <v>214</v>
      </c>
      <c r="H623" s="225" t="n">
        <v>10</v>
      </c>
      <c r="I623" s="226"/>
      <c r="L623" s="222"/>
      <c r="M623" s="227"/>
      <c r="N623" s="228"/>
      <c r="O623" s="228"/>
      <c r="P623" s="228"/>
      <c r="Q623" s="228"/>
      <c r="R623" s="228"/>
      <c r="S623" s="228"/>
      <c r="T623" s="229"/>
      <c r="AT623" s="223" t="s">
        <v>166</v>
      </c>
      <c r="AU623" s="223" t="s">
        <v>78</v>
      </c>
      <c r="AV623" s="221" t="s">
        <v>78</v>
      </c>
      <c r="AW623" s="221" t="s">
        <v>34</v>
      </c>
      <c r="AX623" s="221" t="s">
        <v>76</v>
      </c>
      <c r="AY623" s="223" t="s">
        <v>135</v>
      </c>
    </row>
    <row r="624" s="30" customFormat="true" ht="25.5" hidden="false" customHeight="true" outlineLevel="0" collapsed="false">
      <c r="B624" s="200"/>
      <c r="C624" s="201" t="s">
        <v>1210</v>
      </c>
      <c r="D624" s="201" t="s">
        <v>138</v>
      </c>
      <c r="E624" s="202" t="s">
        <v>1211</v>
      </c>
      <c r="F624" s="203" t="s">
        <v>1212</v>
      </c>
      <c r="G624" s="204" t="s">
        <v>170</v>
      </c>
      <c r="H624" s="205" t="n">
        <v>2</v>
      </c>
      <c r="I624" s="206"/>
      <c r="J624" s="207" t="n">
        <f aca="false">ROUND(I624*H624,2)</f>
        <v>0</v>
      </c>
      <c r="K624" s="203"/>
      <c r="L624" s="31"/>
      <c r="M624" s="208"/>
      <c r="N624" s="209" t="s">
        <v>41</v>
      </c>
      <c r="O624" s="32"/>
      <c r="P624" s="210" t="n">
        <f aca="false">O624*H624</f>
        <v>0</v>
      </c>
      <c r="Q624" s="210" t="n">
        <v>0</v>
      </c>
      <c r="R624" s="210" t="n">
        <f aca="false">Q624*H624</f>
        <v>0</v>
      </c>
      <c r="S624" s="210" t="n">
        <v>0</v>
      </c>
      <c r="T624" s="211" t="n">
        <f aca="false">S624*H624</f>
        <v>0</v>
      </c>
      <c r="AR624" s="10" t="s">
        <v>142</v>
      </c>
      <c r="AT624" s="10" t="s">
        <v>138</v>
      </c>
      <c r="AU624" s="10" t="s">
        <v>78</v>
      </c>
      <c r="AY624" s="10" t="s">
        <v>135</v>
      </c>
      <c r="BE624" s="212" t="n">
        <f aca="false">IF(N624="základní",J624,0)</f>
        <v>0</v>
      </c>
      <c r="BF624" s="212" t="n">
        <f aca="false">IF(N624="snížená",J624,0)</f>
        <v>0</v>
      </c>
      <c r="BG624" s="212" t="n">
        <f aca="false">IF(N624="zákl. přenesená",J624,0)</f>
        <v>0</v>
      </c>
      <c r="BH624" s="212" t="n">
        <f aca="false">IF(N624="sníž. přenesená",J624,0)</f>
        <v>0</v>
      </c>
      <c r="BI624" s="212" t="n">
        <f aca="false">IF(N624="nulová",J624,0)</f>
        <v>0</v>
      </c>
      <c r="BJ624" s="10" t="s">
        <v>76</v>
      </c>
      <c r="BK624" s="212" t="n">
        <f aca="false">ROUND(I624*H624,2)</f>
        <v>0</v>
      </c>
      <c r="BL624" s="10" t="s">
        <v>142</v>
      </c>
      <c r="BM624" s="10" t="s">
        <v>1213</v>
      </c>
    </row>
    <row r="625" s="30" customFormat="true" ht="27" hidden="false" customHeight="false" outlineLevel="0" collapsed="false">
      <c r="B625" s="31"/>
      <c r="D625" s="213" t="s">
        <v>144</v>
      </c>
      <c r="F625" s="214" t="s">
        <v>1214</v>
      </c>
      <c r="I625" s="215"/>
      <c r="L625" s="31"/>
      <c r="M625" s="216"/>
      <c r="N625" s="32"/>
      <c r="O625" s="32"/>
      <c r="P625" s="32"/>
      <c r="Q625" s="32"/>
      <c r="R625" s="32"/>
      <c r="S625" s="32"/>
      <c r="T625" s="71"/>
      <c r="AT625" s="10" t="s">
        <v>144</v>
      </c>
      <c r="AU625" s="10" t="s">
        <v>78</v>
      </c>
    </row>
    <row r="626" s="30" customFormat="true" ht="40.5" hidden="false" customHeight="false" outlineLevel="0" collapsed="false">
      <c r="B626" s="31"/>
      <c r="D626" s="213" t="s">
        <v>146</v>
      </c>
      <c r="F626" s="217" t="s">
        <v>1215</v>
      </c>
      <c r="I626" s="215"/>
      <c r="L626" s="31"/>
      <c r="M626" s="216"/>
      <c r="N626" s="32"/>
      <c r="O626" s="32"/>
      <c r="P626" s="32"/>
      <c r="Q626" s="32"/>
      <c r="R626" s="32"/>
      <c r="S626" s="32"/>
      <c r="T626" s="71"/>
      <c r="AT626" s="10" t="s">
        <v>146</v>
      </c>
      <c r="AU626" s="10" t="s">
        <v>78</v>
      </c>
    </row>
    <row r="627" s="221" customFormat="true" ht="13.5" hidden="false" customHeight="false" outlineLevel="0" collapsed="false">
      <c r="B627" s="222"/>
      <c r="D627" s="213" t="s">
        <v>166</v>
      </c>
      <c r="E627" s="223"/>
      <c r="F627" s="224" t="s">
        <v>78</v>
      </c>
      <c r="H627" s="225" t="n">
        <v>2</v>
      </c>
      <c r="I627" s="226"/>
      <c r="L627" s="222"/>
      <c r="M627" s="227"/>
      <c r="N627" s="228"/>
      <c r="O627" s="228"/>
      <c r="P627" s="228"/>
      <c r="Q627" s="228"/>
      <c r="R627" s="228"/>
      <c r="S627" s="228"/>
      <c r="T627" s="229"/>
      <c r="AT627" s="223" t="s">
        <v>166</v>
      </c>
      <c r="AU627" s="223" t="s">
        <v>78</v>
      </c>
      <c r="AV627" s="221" t="s">
        <v>78</v>
      </c>
      <c r="AW627" s="221" t="s">
        <v>34</v>
      </c>
      <c r="AX627" s="221" t="s">
        <v>76</v>
      </c>
      <c r="AY627" s="223" t="s">
        <v>135</v>
      </c>
    </row>
    <row r="628" s="30" customFormat="true" ht="16.5" hidden="false" customHeight="true" outlineLevel="0" collapsed="false">
      <c r="B628" s="200"/>
      <c r="C628" s="201" t="s">
        <v>1216</v>
      </c>
      <c r="D628" s="201" t="s">
        <v>138</v>
      </c>
      <c r="E628" s="202" t="s">
        <v>1217</v>
      </c>
      <c r="F628" s="203" t="s">
        <v>1218</v>
      </c>
      <c r="G628" s="204" t="s">
        <v>170</v>
      </c>
      <c r="H628" s="205" t="n">
        <v>2</v>
      </c>
      <c r="I628" s="206"/>
      <c r="J628" s="207" t="n">
        <f aca="false">ROUND(I628*H628,2)</f>
        <v>0</v>
      </c>
      <c r="K628" s="203"/>
      <c r="L628" s="31"/>
      <c r="M628" s="208"/>
      <c r="N628" s="209" t="s">
        <v>41</v>
      </c>
      <c r="O628" s="32"/>
      <c r="P628" s="210" t="n">
        <f aca="false">O628*H628</f>
        <v>0</v>
      </c>
      <c r="Q628" s="210" t="n">
        <v>0</v>
      </c>
      <c r="R628" s="210" t="n">
        <f aca="false">Q628*H628</f>
        <v>0</v>
      </c>
      <c r="S628" s="210" t="n">
        <v>0</v>
      </c>
      <c r="T628" s="211" t="n">
        <f aca="false">S628*H628</f>
        <v>0</v>
      </c>
      <c r="AR628" s="10" t="s">
        <v>142</v>
      </c>
      <c r="AT628" s="10" t="s">
        <v>138</v>
      </c>
      <c r="AU628" s="10" t="s">
        <v>78</v>
      </c>
      <c r="AY628" s="10" t="s">
        <v>135</v>
      </c>
      <c r="BE628" s="212" t="n">
        <f aca="false">IF(N628="základní",J628,0)</f>
        <v>0</v>
      </c>
      <c r="BF628" s="212" t="n">
        <f aca="false">IF(N628="snížená",J628,0)</f>
        <v>0</v>
      </c>
      <c r="BG628" s="212" t="n">
        <f aca="false">IF(N628="zákl. přenesená",J628,0)</f>
        <v>0</v>
      </c>
      <c r="BH628" s="212" t="n">
        <f aca="false">IF(N628="sníž. přenesená",J628,0)</f>
        <v>0</v>
      </c>
      <c r="BI628" s="212" t="n">
        <f aca="false">IF(N628="nulová",J628,0)</f>
        <v>0</v>
      </c>
      <c r="BJ628" s="10" t="s">
        <v>76</v>
      </c>
      <c r="BK628" s="212" t="n">
        <f aca="false">ROUND(I628*H628,2)</f>
        <v>0</v>
      </c>
      <c r="BL628" s="10" t="s">
        <v>142</v>
      </c>
      <c r="BM628" s="10" t="s">
        <v>1219</v>
      </c>
    </row>
    <row r="629" s="30" customFormat="true" ht="13.5" hidden="false" customHeight="false" outlineLevel="0" collapsed="false">
      <c r="B629" s="31"/>
      <c r="D629" s="213" t="s">
        <v>144</v>
      </c>
      <c r="F629" s="214" t="s">
        <v>1218</v>
      </c>
      <c r="I629" s="215"/>
      <c r="L629" s="31"/>
      <c r="M629" s="216"/>
      <c r="N629" s="32"/>
      <c r="O629" s="32"/>
      <c r="P629" s="32"/>
      <c r="Q629" s="32"/>
      <c r="R629" s="32"/>
      <c r="S629" s="32"/>
      <c r="T629" s="71"/>
      <c r="AT629" s="10" t="s">
        <v>144</v>
      </c>
      <c r="AU629" s="10" t="s">
        <v>78</v>
      </c>
    </row>
    <row r="630" s="30" customFormat="true" ht="27" hidden="false" customHeight="false" outlineLevel="0" collapsed="false">
      <c r="B630" s="31"/>
      <c r="D630" s="213" t="s">
        <v>146</v>
      </c>
      <c r="F630" s="217" t="s">
        <v>491</v>
      </c>
      <c r="I630" s="215"/>
      <c r="L630" s="31"/>
      <c r="M630" s="216"/>
      <c r="N630" s="32"/>
      <c r="O630" s="32"/>
      <c r="P630" s="32"/>
      <c r="Q630" s="32"/>
      <c r="R630" s="32"/>
      <c r="S630" s="32"/>
      <c r="T630" s="71"/>
      <c r="AT630" s="10" t="s">
        <v>146</v>
      </c>
      <c r="AU630" s="10" t="s">
        <v>78</v>
      </c>
    </row>
    <row r="631" s="221" customFormat="true" ht="13.5" hidden="false" customHeight="false" outlineLevel="0" collapsed="false">
      <c r="B631" s="222"/>
      <c r="D631" s="213" t="s">
        <v>166</v>
      </c>
      <c r="E631" s="223"/>
      <c r="F631" s="224" t="s">
        <v>78</v>
      </c>
      <c r="H631" s="225" t="n">
        <v>2</v>
      </c>
      <c r="I631" s="226"/>
      <c r="L631" s="222"/>
      <c r="M631" s="227"/>
      <c r="N631" s="228"/>
      <c r="O631" s="228"/>
      <c r="P631" s="228"/>
      <c r="Q631" s="228"/>
      <c r="R631" s="228"/>
      <c r="S631" s="228"/>
      <c r="T631" s="229"/>
      <c r="AT631" s="223" t="s">
        <v>166</v>
      </c>
      <c r="AU631" s="223" t="s">
        <v>78</v>
      </c>
      <c r="AV631" s="221" t="s">
        <v>78</v>
      </c>
      <c r="AW631" s="221" t="s">
        <v>34</v>
      </c>
      <c r="AX631" s="221" t="s">
        <v>76</v>
      </c>
      <c r="AY631" s="223" t="s">
        <v>135</v>
      </c>
    </row>
    <row r="632" s="30" customFormat="true" ht="25.5" hidden="false" customHeight="true" outlineLevel="0" collapsed="false">
      <c r="B632" s="200"/>
      <c r="C632" s="201" t="s">
        <v>1220</v>
      </c>
      <c r="D632" s="201" t="s">
        <v>138</v>
      </c>
      <c r="E632" s="202" t="s">
        <v>1221</v>
      </c>
      <c r="F632" s="203" t="s">
        <v>1222</v>
      </c>
      <c r="G632" s="204" t="s">
        <v>170</v>
      </c>
      <c r="H632" s="205" t="n">
        <v>14</v>
      </c>
      <c r="I632" s="206"/>
      <c r="J632" s="207" t="n">
        <f aca="false">ROUND(I632*H632,2)</f>
        <v>0</v>
      </c>
      <c r="K632" s="203"/>
      <c r="L632" s="31"/>
      <c r="M632" s="208"/>
      <c r="N632" s="209" t="s">
        <v>41</v>
      </c>
      <c r="O632" s="32"/>
      <c r="P632" s="210" t="n">
        <f aca="false">O632*H632</f>
        <v>0</v>
      </c>
      <c r="Q632" s="210" t="n">
        <v>0</v>
      </c>
      <c r="R632" s="210" t="n">
        <f aca="false">Q632*H632</f>
        <v>0</v>
      </c>
      <c r="S632" s="210" t="n">
        <v>0</v>
      </c>
      <c r="T632" s="211" t="n">
        <f aca="false">S632*H632</f>
        <v>0</v>
      </c>
      <c r="AR632" s="10" t="s">
        <v>142</v>
      </c>
      <c r="AT632" s="10" t="s">
        <v>138</v>
      </c>
      <c r="AU632" s="10" t="s">
        <v>78</v>
      </c>
      <c r="AY632" s="10" t="s">
        <v>135</v>
      </c>
      <c r="BE632" s="212" t="n">
        <f aca="false">IF(N632="základní",J632,0)</f>
        <v>0</v>
      </c>
      <c r="BF632" s="212" t="n">
        <f aca="false">IF(N632="snížená",J632,0)</f>
        <v>0</v>
      </c>
      <c r="BG632" s="212" t="n">
        <f aca="false">IF(N632="zákl. přenesená",J632,0)</f>
        <v>0</v>
      </c>
      <c r="BH632" s="212" t="n">
        <f aca="false">IF(N632="sníž. přenesená",J632,0)</f>
        <v>0</v>
      </c>
      <c r="BI632" s="212" t="n">
        <f aca="false">IF(N632="nulová",J632,0)</f>
        <v>0</v>
      </c>
      <c r="BJ632" s="10" t="s">
        <v>76</v>
      </c>
      <c r="BK632" s="212" t="n">
        <f aca="false">ROUND(I632*H632,2)</f>
        <v>0</v>
      </c>
      <c r="BL632" s="10" t="s">
        <v>142</v>
      </c>
      <c r="BM632" s="10" t="s">
        <v>1223</v>
      </c>
    </row>
    <row r="633" s="30" customFormat="true" ht="27" hidden="false" customHeight="false" outlineLevel="0" collapsed="false">
      <c r="B633" s="31"/>
      <c r="D633" s="213" t="s">
        <v>144</v>
      </c>
      <c r="F633" s="214" t="s">
        <v>1224</v>
      </c>
      <c r="I633" s="215"/>
      <c r="L633" s="31"/>
      <c r="M633" s="216"/>
      <c r="N633" s="32"/>
      <c r="O633" s="32"/>
      <c r="P633" s="32"/>
      <c r="Q633" s="32"/>
      <c r="R633" s="32"/>
      <c r="S633" s="32"/>
      <c r="T633" s="71"/>
      <c r="AT633" s="10" t="s">
        <v>144</v>
      </c>
      <c r="AU633" s="10" t="s">
        <v>78</v>
      </c>
    </row>
    <row r="634" s="30" customFormat="true" ht="27" hidden="false" customHeight="false" outlineLevel="0" collapsed="false">
      <c r="B634" s="31"/>
      <c r="D634" s="213" t="s">
        <v>146</v>
      </c>
      <c r="F634" s="217" t="s">
        <v>491</v>
      </c>
      <c r="I634" s="215"/>
      <c r="L634" s="31"/>
      <c r="M634" s="216"/>
      <c r="N634" s="32"/>
      <c r="O634" s="32"/>
      <c r="P634" s="32"/>
      <c r="Q634" s="32"/>
      <c r="R634" s="32"/>
      <c r="S634" s="32"/>
      <c r="T634" s="71"/>
      <c r="AT634" s="10" t="s">
        <v>146</v>
      </c>
      <c r="AU634" s="10" t="s">
        <v>78</v>
      </c>
    </row>
    <row r="635" s="221" customFormat="true" ht="13.5" hidden="false" customHeight="false" outlineLevel="0" collapsed="false">
      <c r="B635" s="222"/>
      <c r="D635" s="213" t="s">
        <v>166</v>
      </c>
      <c r="E635" s="223"/>
      <c r="F635" s="224" t="s">
        <v>235</v>
      </c>
      <c r="H635" s="225" t="n">
        <v>14</v>
      </c>
      <c r="I635" s="226"/>
      <c r="L635" s="222"/>
      <c r="M635" s="227"/>
      <c r="N635" s="228"/>
      <c r="O635" s="228"/>
      <c r="P635" s="228"/>
      <c r="Q635" s="228"/>
      <c r="R635" s="228"/>
      <c r="S635" s="228"/>
      <c r="T635" s="229"/>
      <c r="AT635" s="223" t="s">
        <v>166</v>
      </c>
      <c r="AU635" s="223" t="s">
        <v>78</v>
      </c>
      <c r="AV635" s="221" t="s">
        <v>78</v>
      </c>
      <c r="AW635" s="221" t="s">
        <v>34</v>
      </c>
      <c r="AX635" s="221" t="s">
        <v>76</v>
      </c>
      <c r="AY635" s="223" t="s">
        <v>135</v>
      </c>
    </row>
    <row r="636" s="186" customFormat="true" ht="29.25" hidden="false" customHeight="true" outlineLevel="0" collapsed="false">
      <c r="B636" s="187"/>
      <c r="D636" s="188" t="s">
        <v>69</v>
      </c>
      <c r="E636" s="198" t="s">
        <v>436</v>
      </c>
      <c r="F636" s="198" t="s">
        <v>437</v>
      </c>
      <c r="I636" s="190"/>
      <c r="J636" s="199" t="n">
        <f aca="false">BK636</f>
        <v>0</v>
      </c>
      <c r="L636" s="187"/>
      <c r="M636" s="192"/>
      <c r="N636" s="193"/>
      <c r="O636" s="193"/>
      <c r="P636" s="194" t="n">
        <f aca="false">SUM(P637:P638)</f>
        <v>0</v>
      </c>
      <c r="Q636" s="193"/>
      <c r="R636" s="194" t="n">
        <f aca="false">SUM(R637:R638)</f>
        <v>0</v>
      </c>
      <c r="S636" s="193"/>
      <c r="T636" s="195" t="n">
        <f aca="false">SUM(T637:T638)</f>
        <v>0</v>
      </c>
      <c r="AR636" s="188" t="s">
        <v>76</v>
      </c>
      <c r="AT636" s="196" t="s">
        <v>69</v>
      </c>
      <c r="AU636" s="196" t="s">
        <v>76</v>
      </c>
      <c r="AY636" s="188" t="s">
        <v>135</v>
      </c>
      <c r="BK636" s="197" t="n">
        <f aca="false">SUM(BK637:BK638)</f>
        <v>0</v>
      </c>
    </row>
    <row r="637" s="30" customFormat="true" ht="16.5" hidden="false" customHeight="true" outlineLevel="0" collapsed="false">
      <c r="B637" s="200"/>
      <c r="C637" s="201" t="s">
        <v>1225</v>
      </c>
      <c r="D637" s="201" t="s">
        <v>138</v>
      </c>
      <c r="E637" s="202" t="s">
        <v>1226</v>
      </c>
      <c r="F637" s="203" t="s">
        <v>1227</v>
      </c>
      <c r="G637" s="204" t="s">
        <v>268</v>
      </c>
      <c r="H637" s="205" t="n">
        <v>468.575</v>
      </c>
      <c r="I637" s="206"/>
      <c r="J637" s="207" t="n">
        <f aca="false">ROUND(I637*H637,2)</f>
        <v>0</v>
      </c>
      <c r="K637" s="203" t="s">
        <v>551</v>
      </c>
      <c r="L637" s="31"/>
      <c r="M637" s="208"/>
      <c r="N637" s="209" t="s">
        <v>41</v>
      </c>
      <c r="O637" s="32"/>
      <c r="P637" s="210" t="n">
        <f aca="false">O637*H637</f>
        <v>0</v>
      </c>
      <c r="Q637" s="210" t="n">
        <v>0</v>
      </c>
      <c r="R637" s="210" t="n">
        <f aca="false">Q637*H637</f>
        <v>0</v>
      </c>
      <c r="S637" s="210" t="n">
        <v>0</v>
      </c>
      <c r="T637" s="211" t="n">
        <f aca="false">S637*H637</f>
        <v>0</v>
      </c>
      <c r="AR637" s="10" t="s">
        <v>142</v>
      </c>
      <c r="AT637" s="10" t="s">
        <v>138</v>
      </c>
      <c r="AU637" s="10" t="s">
        <v>78</v>
      </c>
      <c r="AY637" s="10" t="s">
        <v>135</v>
      </c>
      <c r="BE637" s="212" t="n">
        <f aca="false">IF(N637="základní",J637,0)</f>
        <v>0</v>
      </c>
      <c r="BF637" s="212" t="n">
        <f aca="false">IF(N637="snížená",J637,0)</f>
        <v>0</v>
      </c>
      <c r="BG637" s="212" t="n">
        <f aca="false">IF(N637="zákl. přenesená",J637,0)</f>
        <v>0</v>
      </c>
      <c r="BH637" s="212" t="n">
        <f aca="false">IF(N637="sníž. přenesená",J637,0)</f>
        <v>0</v>
      </c>
      <c r="BI637" s="212" t="n">
        <f aca="false">IF(N637="nulová",J637,0)</f>
        <v>0</v>
      </c>
      <c r="BJ637" s="10" t="s">
        <v>76</v>
      </c>
      <c r="BK637" s="212" t="n">
        <f aca="false">ROUND(I637*H637,2)</f>
        <v>0</v>
      </c>
      <c r="BL637" s="10" t="s">
        <v>142</v>
      </c>
      <c r="BM637" s="10" t="s">
        <v>1228</v>
      </c>
    </row>
    <row r="638" s="30" customFormat="true" ht="27" hidden="false" customHeight="false" outlineLevel="0" collapsed="false">
      <c r="B638" s="31"/>
      <c r="D638" s="213" t="s">
        <v>144</v>
      </c>
      <c r="F638" s="214" t="s">
        <v>1229</v>
      </c>
      <c r="I638" s="215"/>
      <c r="L638" s="31"/>
      <c r="M638" s="216"/>
      <c r="N638" s="32"/>
      <c r="O638" s="32"/>
      <c r="P638" s="32"/>
      <c r="Q638" s="32"/>
      <c r="R638" s="32"/>
      <c r="S638" s="32"/>
      <c r="T638" s="71"/>
      <c r="AT638" s="10" t="s">
        <v>144</v>
      </c>
      <c r="AU638" s="10" t="s">
        <v>78</v>
      </c>
    </row>
    <row r="639" s="186" customFormat="true" ht="36.75" hidden="false" customHeight="true" outlineLevel="0" collapsed="false">
      <c r="B639" s="187"/>
      <c r="D639" s="188" t="s">
        <v>69</v>
      </c>
      <c r="E639" s="189" t="s">
        <v>443</v>
      </c>
      <c r="F639" s="189" t="s">
        <v>444</v>
      </c>
      <c r="I639" s="190"/>
      <c r="J639" s="191" t="n">
        <f aca="false">BK639</f>
        <v>0</v>
      </c>
      <c r="L639" s="187"/>
      <c r="M639" s="192"/>
      <c r="N639" s="193"/>
      <c r="O639" s="193"/>
      <c r="P639" s="194" t="n">
        <f aca="false">P640</f>
        <v>0</v>
      </c>
      <c r="Q639" s="193"/>
      <c r="R639" s="194" t="n">
        <f aca="false">R640</f>
        <v>0</v>
      </c>
      <c r="S639" s="193"/>
      <c r="T639" s="195" t="n">
        <f aca="false">T640</f>
        <v>0</v>
      </c>
      <c r="AR639" s="188" t="s">
        <v>78</v>
      </c>
      <c r="AT639" s="196" t="s">
        <v>69</v>
      </c>
      <c r="AU639" s="196" t="s">
        <v>70</v>
      </c>
      <c r="AY639" s="188" t="s">
        <v>135</v>
      </c>
      <c r="BK639" s="197" t="n">
        <f aca="false">BK640</f>
        <v>0</v>
      </c>
    </row>
    <row r="640" s="186" customFormat="true" ht="19.5" hidden="false" customHeight="true" outlineLevel="0" collapsed="false">
      <c r="B640" s="187"/>
      <c r="D640" s="188" t="s">
        <v>69</v>
      </c>
      <c r="E640" s="198" t="s">
        <v>445</v>
      </c>
      <c r="F640" s="198" t="s">
        <v>446</v>
      </c>
      <c r="I640" s="190"/>
      <c r="J640" s="199" t="n">
        <f aca="false">BK640</f>
        <v>0</v>
      </c>
      <c r="L640" s="187"/>
      <c r="M640" s="192"/>
      <c r="N640" s="193"/>
      <c r="O640" s="193"/>
      <c r="P640" s="194" t="n">
        <f aca="false">SUM(P641:P645)</f>
        <v>0</v>
      </c>
      <c r="Q640" s="193"/>
      <c r="R640" s="194" t="n">
        <f aca="false">SUM(R641:R645)</f>
        <v>0</v>
      </c>
      <c r="S640" s="193"/>
      <c r="T640" s="195" t="n">
        <f aca="false">SUM(T641:T645)</f>
        <v>0</v>
      </c>
      <c r="AR640" s="188" t="s">
        <v>78</v>
      </c>
      <c r="AT640" s="196" t="s">
        <v>69</v>
      </c>
      <c r="AU640" s="196" t="s">
        <v>76</v>
      </c>
      <c r="AY640" s="188" t="s">
        <v>135</v>
      </c>
      <c r="BK640" s="197" t="n">
        <f aca="false">SUM(BK641:BK645)</f>
        <v>0</v>
      </c>
    </row>
    <row r="641" s="30" customFormat="true" ht="25.5" hidden="false" customHeight="true" outlineLevel="0" collapsed="false">
      <c r="B641" s="200"/>
      <c r="C641" s="201" t="s">
        <v>1230</v>
      </c>
      <c r="D641" s="201" t="s">
        <v>138</v>
      </c>
      <c r="E641" s="202" t="s">
        <v>448</v>
      </c>
      <c r="F641" s="203" t="s">
        <v>1231</v>
      </c>
      <c r="G641" s="204" t="s">
        <v>450</v>
      </c>
      <c r="H641" s="205" t="n">
        <v>300</v>
      </c>
      <c r="I641" s="206"/>
      <c r="J641" s="207" t="n">
        <f aca="false">ROUND(I641*H641,2)</f>
        <v>0</v>
      </c>
      <c r="K641" s="203"/>
      <c r="L641" s="31"/>
      <c r="M641" s="208"/>
      <c r="N641" s="209" t="s">
        <v>41</v>
      </c>
      <c r="O641" s="32"/>
      <c r="P641" s="210" t="n">
        <f aca="false">O641*H641</f>
        <v>0</v>
      </c>
      <c r="Q641" s="210" t="n">
        <v>0</v>
      </c>
      <c r="R641" s="210" t="n">
        <f aca="false">Q641*H641</f>
        <v>0</v>
      </c>
      <c r="S641" s="210" t="n">
        <v>0</v>
      </c>
      <c r="T641" s="211" t="n">
        <f aca="false">S641*H641</f>
        <v>0</v>
      </c>
      <c r="AR641" s="10" t="s">
        <v>250</v>
      </c>
      <c r="AT641" s="10" t="s">
        <v>138</v>
      </c>
      <c r="AU641" s="10" t="s">
        <v>78</v>
      </c>
      <c r="AY641" s="10" t="s">
        <v>135</v>
      </c>
      <c r="BE641" s="212" t="n">
        <f aca="false">IF(N641="základní",J641,0)</f>
        <v>0</v>
      </c>
      <c r="BF641" s="212" t="n">
        <f aca="false">IF(N641="snížená",J641,0)</f>
        <v>0</v>
      </c>
      <c r="BG641" s="212" t="n">
        <f aca="false">IF(N641="zákl. přenesená",J641,0)</f>
        <v>0</v>
      </c>
      <c r="BH641" s="212" t="n">
        <f aca="false">IF(N641="sníž. přenesená",J641,0)</f>
        <v>0</v>
      </c>
      <c r="BI641" s="212" t="n">
        <f aca="false">IF(N641="nulová",J641,0)</f>
        <v>0</v>
      </c>
      <c r="BJ641" s="10" t="s">
        <v>76</v>
      </c>
      <c r="BK641" s="212" t="n">
        <f aca="false">ROUND(I641*H641,2)</f>
        <v>0</v>
      </c>
      <c r="BL641" s="10" t="s">
        <v>250</v>
      </c>
      <c r="BM641" s="10" t="s">
        <v>1232</v>
      </c>
    </row>
    <row r="642" s="30" customFormat="true" ht="13.5" hidden="false" customHeight="false" outlineLevel="0" collapsed="false">
      <c r="B642" s="31"/>
      <c r="D642" s="213" t="s">
        <v>144</v>
      </c>
      <c r="F642" s="214" t="s">
        <v>1233</v>
      </c>
      <c r="I642" s="215"/>
      <c r="L642" s="31"/>
      <c r="M642" s="216"/>
      <c r="N642" s="32"/>
      <c r="O642" s="32"/>
      <c r="P642" s="32"/>
      <c r="Q642" s="32"/>
      <c r="R642" s="32"/>
      <c r="S642" s="32"/>
      <c r="T642" s="71"/>
      <c r="AT642" s="10" t="s">
        <v>144</v>
      </c>
      <c r="AU642" s="10" t="s">
        <v>78</v>
      </c>
    </row>
    <row r="643" s="30" customFormat="true" ht="27" hidden="false" customHeight="false" outlineLevel="0" collapsed="false">
      <c r="B643" s="31"/>
      <c r="D643" s="213" t="s">
        <v>146</v>
      </c>
      <c r="F643" s="217" t="s">
        <v>491</v>
      </c>
      <c r="I643" s="215"/>
      <c r="L643" s="31"/>
      <c r="M643" s="216"/>
      <c r="N643" s="32"/>
      <c r="O643" s="32"/>
      <c r="P643" s="32"/>
      <c r="Q643" s="32"/>
      <c r="R643" s="32"/>
      <c r="S643" s="32"/>
      <c r="T643" s="71"/>
      <c r="AT643" s="10" t="s">
        <v>146</v>
      </c>
      <c r="AU643" s="10" t="s">
        <v>78</v>
      </c>
    </row>
    <row r="644" s="230" customFormat="true" ht="13.5" hidden="false" customHeight="false" outlineLevel="0" collapsed="false">
      <c r="B644" s="231"/>
      <c r="D644" s="213" t="s">
        <v>166</v>
      </c>
      <c r="E644" s="232"/>
      <c r="F644" s="233" t="s">
        <v>1234</v>
      </c>
      <c r="H644" s="232"/>
      <c r="I644" s="234"/>
      <c r="L644" s="231"/>
      <c r="M644" s="235"/>
      <c r="N644" s="236"/>
      <c r="O644" s="236"/>
      <c r="P644" s="236"/>
      <c r="Q644" s="236"/>
      <c r="R644" s="236"/>
      <c r="S644" s="236"/>
      <c r="T644" s="237"/>
      <c r="AT644" s="232" t="s">
        <v>166</v>
      </c>
      <c r="AU644" s="232" t="s">
        <v>78</v>
      </c>
      <c r="AV644" s="230" t="s">
        <v>76</v>
      </c>
      <c r="AW644" s="230" t="s">
        <v>34</v>
      </c>
      <c r="AX644" s="230" t="s">
        <v>70</v>
      </c>
      <c r="AY644" s="232" t="s">
        <v>135</v>
      </c>
    </row>
    <row r="645" s="221" customFormat="true" ht="13.5" hidden="false" customHeight="false" outlineLevel="0" collapsed="false">
      <c r="B645" s="222"/>
      <c r="D645" s="213" t="s">
        <v>166</v>
      </c>
      <c r="E645" s="223"/>
      <c r="F645" s="224" t="s">
        <v>1235</v>
      </c>
      <c r="H645" s="225" t="n">
        <v>300</v>
      </c>
      <c r="I645" s="226"/>
      <c r="L645" s="222"/>
      <c r="M645" s="257"/>
      <c r="N645" s="258"/>
      <c r="O645" s="258"/>
      <c r="P645" s="258"/>
      <c r="Q645" s="258"/>
      <c r="R645" s="258"/>
      <c r="S645" s="258"/>
      <c r="T645" s="259"/>
      <c r="AT645" s="223" t="s">
        <v>166</v>
      </c>
      <c r="AU645" s="223" t="s">
        <v>78</v>
      </c>
      <c r="AV645" s="221" t="s">
        <v>78</v>
      </c>
      <c r="AW645" s="221" t="s">
        <v>34</v>
      </c>
      <c r="AX645" s="221" t="s">
        <v>76</v>
      </c>
      <c r="AY645" s="223" t="s">
        <v>135</v>
      </c>
    </row>
    <row r="646" s="30" customFormat="true" ht="6.75" hidden="false" customHeight="true" outlineLevel="0" collapsed="false">
      <c r="B646" s="52"/>
      <c r="C646" s="53"/>
      <c r="D646" s="53"/>
      <c r="E646" s="53"/>
      <c r="F646" s="53"/>
      <c r="G646" s="53"/>
      <c r="H646" s="53"/>
      <c r="I646" s="149"/>
      <c r="J646" s="53"/>
      <c r="K646" s="53"/>
      <c r="L646" s="31"/>
    </row>
  </sheetData>
  <autoFilter ref="C90:K64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60" width="14.33"/>
    <col collapsed="false" customWidth="true" hidden="false" outlineLevel="0" max="2" min="2" style="260" width="100.33"/>
    <col collapsed="false" customWidth="true" hidden="false" outlineLevel="0" max="3" min="3" style="260" width="11.33"/>
    <col collapsed="false" customWidth="true" hidden="false" outlineLevel="0" max="4" min="4" style="261" width="12.66"/>
    <col collapsed="false" customWidth="true" hidden="false" outlineLevel="0" max="5" min="5" style="260" width="13.16"/>
    <col collapsed="false" customWidth="true" hidden="false" outlineLevel="0" max="6" min="6" style="260" width="14.66"/>
    <col collapsed="false" customWidth="true" hidden="false" outlineLevel="0" max="7" min="7" style="260" width="21.51"/>
    <col collapsed="false" customWidth="true" hidden="false" outlineLevel="0" max="9" min="8" style="260" width="13.33"/>
    <col collapsed="false" customWidth="true" hidden="false" outlineLevel="0" max="10" min="10" style="260" width="16.66"/>
    <col collapsed="false" customWidth="true" hidden="false" outlineLevel="0" max="11" min="11" style="260" width="15.16"/>
    <col collapsed="false" customWidth="false" hidden="false" outlineLevel="0" max="12" min="12" style="260" width="9.33"/>
    <col collapsed="false" customWidth="true" hidden="false" outlineLevel="0" max="13" min="13" style="260" width="15.84"/>
    <col collapsed="false" customWidth="false" hidden="false" outlineLevel="0" max="256" min="14" style="260" width="9.33"/>
    <col collapsed="false" customWidth="true" hidden="false" outlineLevel="0" max="257" min="257" style="260" width="14.33"/>
    <col collapsed="false" customWidth="true" hidden="false" outlineLevel="0" max="258" min="258" style="260" width="100.33"/>
    <col collapsed="false" customWidth="true" hidden="false" outlineLevel="0" max="259" min="259" style="260" width="11.33"/>
    <col collapsed="false" customWidth="true" hidden="false" outlineLevel="0" max="260" min="260" style="260" width="12.66"/>
    <col collapsed="false" customWidth="true" hidden="false" outlineLevel="0" max="261" min="261" style="260" width="13.16"/>
    <col collapsed="false" customWidth="true" hidden="false" outlineLevel="0" max="262" min="262" style="260" width="14.66"/>
    <col collapsed="false" customWidth="true" hidden="false" outlineLevel="0" max="263" min="263" style="260" width="21.51"/>
    <col collapsed="false" customWidth="true" hidden="false" outlineLevel="0" max="265" min="264" style="260" width="13.33"/>
    <col collapsed="false" customWidth="true" hidden="false" outlineLevel="0" max="266" min="266" style="260" width="16.66"/>
    <col collapsed="false" customWidth="true" hidden="false" outlineLevel="0" max="267" min="267" style="260" width="15.16"/>
    <col collapsed="false" customWidth="false" hidden="false" outlineLevel="0" max="268" min="268" style="260" width="9.33"/>
    <col collapsed="false" customWidth="true" hidden="false" outlineLevel="0" max="269" min="269" style="260" width="15.84"/>
    <col collapsed="false" customWidth="false" hidden="false" outlineLevel="0" max="512" min="270" style="260" width="9.33"/>
    <col collapsed="false" customWidth="true" hidden="false" outlineLevel="0" max="513" min="513" style="260" width="14.33"/>
    <col collapsed="false" customWidth="true" hidden="false" outlineLevel="0" max="514" min="514" style="260" width="100.33"/>
    <col collapsed="false" customWidth="true" hidden="false" outlineLevel="0" max="515" min="515" style="260" width="11.33"/>
    <col collapsed="false" customWidth="true" hidden="false" outlineLevel="0" max="516" min="516" style="260" width="12.66"/>
    <col collapsed="false" customWidth="true" hidden="false" outlineLevel="0" max="517" min="517" style="260" width="13.16"/>
    <col collapsed="false" customWidth="true" hidden="false" outlineLevel="0" max="518" min="518" style="260" width="14.66"/>
    <col collapsed="false" customWidth="true" hidden="false" outlineLevel="0" max="519" min="519" style="260" width="21.51"/>
    <col collapsed="false" customWidth="true" hidden="false" outlineLevel="0" max="521" min="520" style="260" width="13.33"/>
    <col collapsed="false" customWidth="true" hidden="false" outlineLevel="0" max="522" min="522" style="260" width="16.66"/>
    <col collapsed="false" customWidth="true" hidden="false" outlineLevel="0" max="523" min="523" style="260" width="15.16"/>
    <col collapsed="false" customWidth="false" hidden="false" outlineLevel="0" max="524" min="524" style="260" width="9.33"/>
    <col collapsed="false" customWidth="true" hidden="false" outlineLevel="0" max="525" min="525" style="260" width="15.84"/>
    <col collapsed="false" customWidth="false" hidden="false" outlineLevel="0" max="768" min="526" style="260" width="9.33"/>
    <col collapsed="false" customWidth="true" hidden="false" outlineLevel="0" max="769" min="769" style="260" width="14.33"/>
    <col collapsed="false" customWidth="true" hidden="false" outlineLevel="0" max="770" min="770" style="260" width="100.33"/>
    <col collapsed="false" customWidth="true" hidden="false" outlineLevel="0" max="771" min="771" style="260" width="11.33"/>
    <col collapsed="false" customWidth="true" hidden="false" outlineLevel="0" max="772" min="772" style="260" width="12.66"/>
    <col collapsed="false" customWidth="true" hidden="false" outlineLevel="0" max="773" min="773" style="260" width="13.16"/>
    <col collapsed="false" customWidth="true" hidden="false" outlineLevel="0" max="774" min="774" style="260" width="14.66"/>
    <col collapsed="false" customWidth="true" hidden="false" outlineLevel="0" max="775" min="775" style="260" width="21.51"/>
    <col collapsed="false" customWidth="true" hidden="false" outlineLevel="0" max="777" min="776" style="260" width="13.33"/>
    <col collapsed="false" customWidth="true" hidden="false" outlineLevel="0" max="778" min="778" style="260" width="16.66"/>
    <col collapsed="false" customWidth="true" hidden="false" outlineLevel="0" max="779" min="779" style="260" width="15.16"/>
    <col collapsed="false" customWidth="false" hidden="false" outlineLevel="0" max="780" min="780" style="260" width="9.33"/>
    <col collapsed="false" customWidth="true" hidden="false" outlineLevel="0" max="781" min="781" style="260" width="15.84"/>
    <col collapsed="false" customWidth="false" hidden="false" outlineLevel="0" max="1024" min="782" style="260" width="9.33"/>
    <col collapsed="false" customWidth="true" hidden="false" outlineLevel="0" max="1025" min="1025" style="260" width="14.33"/>
    <col collapsed="false" customWidth="true" hidden="false" outlineLevel="0" max="1026" min="1026" style="260" width="100.33"/>
    <col collapsed="false" customWidth="true" hidden="false" outlineLevel="0" max="1027" min="1027" style="260" width="11.33"/>
    <col collapsed="false" customWidth="true" hidden="false" outlineLevel="0" max="1028" min="1028" style="260" width="12.66"/>
    <col collapsed="false" customWidth="true" hidden="false" outlineLevel="0" max="1029" min="1029" style="260" width="13.16"/>
    <col collapsed="false" customWidth="true" hidden="false" outlineLevel="0" max="1030" min="1030" style="260" width="14.66"/>
    <col collapsed="false" customWidth="true" hidden="false" outlineLevel="0" max="1031" min="1031" style="260" width="21.51"/>
    <col collapsed="false" customWidth="true" hidden="false" outlineLevel="0" max="1033" min="1032" style="260" width="13.33"/>
    <col collapsed="false" customWidth="true" hidden="false" outlineLevel="0" max="1034" min="1034" style="260" width="16.66"/>
    <col collapsed="false" customWidth="true" hidden="false" outlineLevel="0" max="1035" min="1035" style="260" width="15.16"/>
    <col collapsed="false" customWidth="false" hidden="false" outlineLevel="0" max="1036" min="1036" style="260" width="9.33"/>
    <col collapsed="false" customWidth="true" hidden="false" outlineLevel="0" max="1037" min="1037" style="260" width="15.84"/>
    <col collapsed="false" customWidth="false" hidden="false" outlineLevel="0" max="1280" min="1038" style="260" width="9.33"/>
    <col collapsed="false" customWidth="true" hidden="false" outlineLevel="0" max="1281" min="1281" style="260" width="14.33"/>
    <col collapsed="false" customWidth="true" hidden="false" outlineLevel="0" max="1282" min="1282" style="260" width="100.33"/>
    <col collapsed="false" customWidth="true" hidden="false" outlineLevel="0" max="1283" min="1283" style="260" width="11.33"/>
    <col collapsed="false" customWidth="true" hidden="false" outlineLevel="0" max="1284" min="1284" style="260" width="12.66"/>
    <col collapsed="false" customWidth="true" hidden="false" outlineLevel="0" max="1285" min="1285" style="260" width="13.16"/>
    <col collapsed="false" customWidth="true" hidden="false" outlineLevel="0" max="1286" min="1286" style="260" width="14.66"/>
    <col collapsed="false" customWidth="true" hidden="false" outlineLevel="0" max="1287" min="1287" style="260" width="21.51"/>
    <col collapsed="false" customWidth="true" hidden="false" outlineLevel="0" max="1289" min="1288" style="260" width="13.33"/>
    <col collapsed="false" customWidth="true" hidden="false" outlineLevel="0" max="1290" min="1290" style="260" width="16.66"/>
    <col collapsed="false" customWidth="true" hidden="false" outlineLevel="0" max="1291" min="1291" style="260" width="15.16"/>
    <col collapsed="false" customWidth="false" hidden="false" outlineLevel="0" max="1292" min="1292" style="260" width="9.33"/>
    <col collapsed="false" customWidth="true" hidden="false" outlineLevel="0" max="1293" min="1293" style="260" width="15.84"/>
    <col collapsed="false" customWidth="false" hidden="false" outlineLevel="0" max="1536" min="1294" style="260" width="9.33"/>
    <col collapsed="false" customWidth="true" hidden="false" outlineLevel="0" max="1537" min="1537" style="260" width="14.33"/>
    <col collapsed="false" customWidth="true" hidden="false" outlineLevel="0" max="1538" min="1538" style="260" width="100.33"/>
    <col collapsed="false" customWidth="true" hidden="false" outlineLevel="0" max="1539" min="1539" style="260" width="11.33"/>
    <col collapsed="false" customWidth="true" hidden="false" outlineLevel="0" max="1540" min="1540" style="260" width="12.66"/>
    <col collapsed="false" customWidth="true" hidden="false" outlineLevel="0" max="1541" min="1541" style="260" width="13.16"/>
    <col collapsed="false" customWidth="true" hidden="false" outlineLevel="0" max="1542" min="1542" style="260" width="14.66"/>
    <col collapsed="false" customWidth="true" hidden="false" outlineLevel="0" max="1543" min="1543" style="260" width="21.51"/>
    <col collapsed="false" customWidth="true" hidden="false" outlineLevel="0" max="1545" min="1544" style="260" width="13.33"/>
    <col collapsed="false" customWidth="true" hidden="false" outlineLevel="0" max="1546" min="1546" style="260" width="16.66"/>
    <col collapsed="false" customWidth="true" hidden="false" outlineLevel="0" max="1547" min="1547" style="260" width="15.16"/>
    <col collapsed="false" customWidth="false" hidden="false" outlineLevel="0" max="1548" min="1548" style="260" width="9.33"/>
    <col collapsed="false" customWidth="true" hidden="false" outlineLevel="0" max="1549" min="1549" style="260" width="15.84"/>
    <col collapsed="false" customWidth="false" hidden="false" outlineLevel="0" max="1792" min="1550" style="260" width="9.33"/>
    <col collapsed="false" customWidth="true" hidden="false" outlineLevel="0" max="1793" min="1793" style="260" width="14.33"/>
    <col collapsed="false" customWidth="true" hidden="false" outlineLevel="0" max="1794" min="1794" style="260" width="100.33"/>
    <col collapsed="false" customWidth="true" hidden="false" outlineLevel="0" max="1795" min="1795" style="260" width="11.33"/>
    <col collapsed="false" customWidth="true" hidden="false" outlineLevel="0" max="1796" min="1796" style="260" width="12.66"/>
    <col collapsed="false" customWidth="true" hidden="false" outlineLevel="0" max="1797" min="1797" style="260" width="13.16"/>
    <col collapsed="false" customWidth="true" hidden="false" outlineLevel="0" max="1798" min="1798" style="260" width="14.66"/>
    <col collapsed="false" customWidth="true" hidden="false" outlineLevel="0" max="1799" min="1799" style="260" width="21.51"/>
    <col collapsed="false" customWidth="true" hidden="false" outlineLevel="0" max="1801" min="1800" style="260" width="13.33"/>
    <col collapsed="false" customWidth="true" hidden="false" outlineLevel="0" max="1802" min="1802" style="260" width="16.66"/>
    <col collapsed="false" customWidth="true" hidden="false" outlineLevel="0" max="1803" min="1803" style="260" width="15.16"/>
    <col collapsed="false" customWidth="false" hidden="false" outlineLevel="0" max="1804" min="1804" style="260" width="9.33"/>
    <col collapsed="false" customWidth="true" hidden="false" outlineLevel="0" max="1805" min="1805" style="260" width="15.84"/>
    <col collapsed="false" customWidth="false" hidden="false" outlineLevel="0" max="2048" min="1806" style="260" width="9.33"/>
    <col collapsed="false" customWidth="true" hidden="false" outlineLevel="0" max="2049" min="2049" style="260" width="14.33"/>
    <col collapsed="false" customWidth="true" hidden="false" outlineLevel="0" max="2050" min="2050" style="260" width="100.33"/>
    <col collapsed="false" customWidth="true" hidden="false" outlineLevel="0" max="2051" min="2051" style="260" width="11.33"/>
    <col collapsed="false" customWidth="true" hidden="false" outlineLevel="0" max="2052" min="2052" style="260" width="12.66"/>
    <col collapsed="false" customWidth="true" hidden="false" outlineLevel="0" max="2053" min="2053" style="260" width="13.16"/>
    <col collapsed="false" customWidth="true" hidden="false" outlineLevel="0" max="2054" min="2054" style="260" width="14.66"/>
    <col collapsed="false" customWidth="true" hidden="false" outlineLevel="0" max="2055" min="2055" style="260" width="21.51"/>
    <col collapsed="false" customWidth="true" hidden="false" outlineLevel="0" max="2057" min="2056" style="260" width="13.33"/>
    <col collapsed="false" customWidth="true" hidden="false" outlineLevel="0" max="2058" min="2058" style="260" width="16.66"/>
    <col collapsed="false" customWidth="true" hidden="false" outlineLevel="0" max="2059" min="2059" style="260" width="15.16"/>
    <col collapsed="false" customWidth="false" hidden="false" outlineLevel="0" max="2060" min="2060" style="260" width="9.33"/>
    <col collapsed="false" customWidth="true" hidden="false" outlineLevel="0" max="2061" min="2061" style="260" width="15.84"/>
    <col collapsed="false" customWidth="false" hidden="false" outlineLevel="0" max="2304" min="2062" style="260" width="9.33"/>
    <col collapsed="false" customWidth="true" hidden="false" outlineLevel="0" max="2305" min="2305" style="260" width="14.33"/>
    <col collapsed="false" customWidth="true" hidden="false" outlineLevel="0" max="2306" min="2306" style="260" width="100.33"/>
    <col collapsed="false" customWidth="true" hidden="false" outlineLevel="0" max="2307" min="2307" style="260" width="11.33"/>
    <col collapsed="false" customWidth="true" hidden="false" outlineLevel="0" max="2308" min="2308" style="260" width="12.66"/>
    <col collapsed="false" customWidth="true" hidden="false" outlineLevel="0" max="2309" min="2309" style="260" width="13.16"/>
    <col collapsed="false" customWidth="true" hidden="false" outlineLevel="0" max="2310" min="2310" style="260" width="14.66"/>
    <col collapsed="false" customWidth="true" hidden="false" outlineLevel="0" max="2311" min="2311" style="260" width="21.51"/>
    <col collapsed="false" customWidth="true" hidden="false" outlineLevel="0" max="2313" min="2312" style="260" width="13.33"/>
    <col collapsed="false" customWidth="true" hidden="false" outlineLevel="0" max="2314" min="2314" style="260" width="16.66"/>
    <col collapsed="false" customWidth="true" hidden="false" outlineLevel="0" max="2315" min="2315" style="260" width="15.16"/>
    <col collapsed="false" customWidth="false" hidden="false" outlineLevel="0" max="2316" min="2316" style="260" width="9.33"/>
    <col collapsed="false" customWidth="true" hidden="false" outlineLevel="0" max="2317" min="2317" style="260" width="15.84"/>
    <col collapsed="false" customWidth="false" hidden="false" outlineLevel="0" max="2560" min="2318" style="260" width="9.33"/>
    <col collapsed="false" customWidth="true" hidden="false" outlineLevel="0" max="2561" min="2561" style="260" width="14.33"/>
    <col collapsed="false" customWidth="true" hidden="false" outlineLevel="0" max="2562" min="2562" style="260" width="100.33"/>
    <col collapsed="false" customWidth="true" hidden="false" outlineLevel="0" max="2563" min="2563" style="260" width="11.33"/>
    <col collapsed="false" customWidth="true" hidden="false" outlineLevel="0" max="2564" min="2564" style="260" width="12.66"/>
    <col collapsed="false" customWidth="true" hidden="false" outlineLevel="0" max="2565" min="2565" style="260" width="13.16"/>
    <col collapsed="false" customWidth="true" hidden="false" outlineLevel="0" max="2566" min="2566" style="260" width="14.66"/>
    <col collapsed="false" customWidth="true" hidden="false" outlineLevel="0" max="2567" min="2567" style="260" width="21.51"/>
    <col collapsed="false" customWidth="true" hidden="false" outlineLevel="0" max="2569" min="2568" style="260" width="13.33"/>
    <col collapsed="false" customWidth="true" hidden="false" outlineLevel="0" max="2570" min="2570" style="260" width="16.66"/>
    <col collapsed="false" customWidth="true" hidden="false" outlineLevel="0" max="2571" min="2571" style="260" width="15.16"/>
    <col collapsed="false" customWidth="false" hidden="false" outlineLevel="0" max="2572" min="2572" style="260" width="9.33"/>
    <col collapsed="false" customWidth="true" hidden="false" outlineLevel="0" max="2573" min="2573" style="260" width="15.84"/>
    <col collapsed="false" customWidth="false" hidden="false" outlineLevel="0" max="2816" min="2574" style="260" width="9.33"/>
    <col collapsed="false" customWidth="true" hidden="false" outlineLevel="0" max="2817" min="2817" style="260" width="14.33"/>
    <col collapsed="false" customWidth="true" hidden="false" outlineLevel="0" max="2818" min="2818" style="260" width="100.33"/>
    <col collapsed="false" customWidth="true" hidden="false" outlineLevel="0" max="2819" min="2819" style="260" width="11.33"/>
    <col collapsed="false" customWidth="true" hidden="false" outlineLevel="0" max="2820" min="2820" style="260" width="12.66"/>
    <col collapsed="false" customWidth="true" hidden="false" outlineLevel="0" max="2821" min="2821" style="260" width="13.16"/>
    <col collapsed="false" customWidth="true" hidden="false" outlineLevel="0" max="2822" min="2822" style="260" width="14.66"/>
    <col collapsed="false" customWidth="true" hidden="false" outlineLevel="0" max="2823" min="2823" style="260" width="21.51"/>
    <col collapsed="false" customWidth="true" hidden="false" outlineLevel="0" max="2825" min="2824" style="260" width="13.33"/>
    <col collapsed="false" customWidth="true" hidden="false" outlineLevel="0" max="2826" min="2826" style="260" width="16.66"/>
    <col collapsed="false" customWidth="true" hidden="false" outlineLevel="0" max="2827" min="2827" style="260" width="15.16"/>
    <col collapsed="false" customWidth="false" hidden="false" outlineLevel="0" max="2828" min="2828" style="260" width="9.33"/>
    <col collapsed="false" customWidth="true" hidden="false" outlineLevel="0" max="2829" min="2829" style="260" width="15.84"/>
    <col collapsed="false" customWidth="false" hidden="false" outlineLevel="0" max="3072" min="2830" style="260" width="9.33"/>
    <col collapsed="false" customWidth="true" hidden="false" outlineLevel="0" max="3073" min="3073" style="260" width="14.33"/>
    <col collapsed="false" customWidth="true" hidden="false" outlineLevel="0" max="3074" min="3074" style="260" width="100.33"/>
    <col collapsed="false" customWidth="true" hidden="false" outlineLevel="0" max="3075" min="3075" style="260" width="11.33"/>
    <col collapsed="false" customWidth="true" hidden="false" outlineLevel="0" max="3076" min="3076" style="260" width="12.66"/>
    <col collapsed="false" customWidth="true" hidden="false" outlineLevel="0" max="3077" min="3077" style="260" width="13.16"/>
    <col collapsed="false" customWidth="true" hidden="false" outlineLevel="0" max="3078" min="3078" style="260" width="14.66"/>
    <col collapsed="false" customWidth="true" hidden="false" outlineLevel="0" max="3079" min="3079" style="260" width="21.51"/>
    <col collapsed="false" customWidth="true" hidden="false" outlineLevel="0" max="3081" min="3080" style="260" width="13.33"/>
    <col collapsed="false" customWidth="true" hidden="false" outlineLevel="0" max="3082" min="3082" style="260" width="16.66"/>
    <col collapsed="false" customWidth="true" hidden="false" outlineLevel="0" max="3083" min="3083" style="260" width="15.16"/>
    <col collapsed="false" customWidth="false" hidden="false" outlineLevel="0" max="3084" min="3084" style="260" width="9.33"/>
    <col collapsed="false" customWidth="true" hidden="false" outlineLevel="0" max="3085" min="3085" style="260" width="15.84"/>
    <col collapsed="false" customWidth="false" hidden="false" outlineLevel="0" max="3328" min="3086" style="260" width="9.33"/>
    <col collapsed="false" customWidth="true" hidden="false" outlineLevel="0" max="3329" min="3329" style="260" width="14.33"/>
    <col collapsed="false" customWidth="true" hidden="false" outlineLevel="0" max="3330" min="3330" style="260" width="100.33"/>
    <col collapsed="false" customWidth="true" hidden="false" outlineLevel="0" max="3331" min="3331" style="260" width="11.33"/>
    <col collapsed="false" customWidth="true" hidden="false" outlineLevel="0" max="3332" min="3332" style="260" width="12.66"/>
    <col collapsed="false" customWidth="true" hidden="false" outlineLevel="0" max="3333" min="3333" style="260" width="13.16"/>
    <col collapsed="false" customWidth="true" hidden="false" outlineLevel="0" max="3334" min="3334" style="260" width="14.66"/>
    <col collapsed="false" customWidth="true" hidden="false" outlineLevel="0" max="3335" min="3335" style="260" width="21.51"/>
    <col collapsed="false" customWidth="true" hidden="false" outlineLevel="0" max="3337" min="3336" style="260" width="13.33"/>
    <col collapsed="false" customWidth="true" hidden="false" outlineLevel="0" max="3338" min="3338" style="260" width="16.66"/>
    <col collapsed="false" customWidth="true" hidden="false" outlineLevel="0" max="3339" min="3339" style="260" width="15.16"/>
    <col collapsed="false" customWidth="false" hidden="false" outlineLevel="0" max="3340" min="3340" style="260" width="9.33"/>
    <col collapsed="false" customWidth="true" hidden="false" outlineLevel="0" max="3341" min="3341" style="260" width="15.84"/>
    <col collapsed="false" customWidth="false" hidden="false" outlineLevel="0" max="3584" min="3342" style="260" width="9.33"/>
    <col collapsed="false" customWidth="true" hidden="false" outlineLevel="0" max="3585" min="3585" style="260" width="14.33"/>
    <col collapsed="false" customWidth="true" hidden="false" outlineLevel="0" max="3586" min="3586" style="260" width="100.33"/>
    <col collapsed="false" customWidth="true" hidden="false" outlineLevel="0" max="3587" min="3587" style="260" width="11.33"/>
    <col collapsed="false" customWidth="true" hidden="false" outlineLevel="0" max="3588" min="3588" style="260" width="12.66"/>
    <col collapsed="false" customWidth="true" hidden="false" outlineLevel="0" max="3589" min="3589" style="260" width="13.16"/>
    <col collapsed="false" customWidth="true" hidden="false" outlineLevel="0" max="3590" min="3590" style="260" width="14.66"/>
    <col collapsed="false" customWidth="true" hidden="false" outlineLevel="0" max="3591" min="3591" style="260" width="21.51"/>
    <col collapsed="false" customWidth="true" hidden="false" outlineLevel="0" max="3593" min="3592" style="260" width="13.33"/>
    <col collapsed="false" customWidth="true" hidden="false" outlineLevel="0" max="3594" min="3594" style="260" width="16.66"/>
    <col collapsed="false" customWidth="true" hidden="false" outlineLevel="0" max="3595" min="3595" style="260" width="15.16"/>
    <col collapsed="false" customWidth="false" hidden="false" outlineLevel="0" max="3596" min="3596" style="260" width="9.33"/>
    <col collapsed="false" customWidth="true" hidden="false" outlineLevel="0" max="3597" min="3597" style="260" width="15.84"/>
    <col collapsed="false" customWidth="false" hidden="false" outlineLevel="0" max="3840" min="3598" style="260" width="9.33"/>
    <col collapsed="false" customWidth="true" hidden="false" outlineLevel="0" max="3841" min="3841" style="260" width="14.33"/>
    <col collapsed="false" customWidth="true" hidden="false" outlineLevel="0" max="3842" min="3842" style="260" width="100.33"/>
    <col collapsed="false" customWidth="true" hidden="false" outlineLevel="0" max="3843" min="3843" style="260" width="11.33"/>
    <col collapsed="false" customWidth="true" hidden="false" outlineLevel="0" max="3844" min="3844" style="260" width="12.66"/>
    <col collapsed="false" customWidth="true" hidden="false" outlineLevel="0" max="3845" min="3845" style="260" width="13.16"/>
    <col collapsed="false" customWidth="true" hidden="false" outlineLevel="0" max="3846" min="3846" style="260" width="14.66"/>
    <col collapsed="false" customWidth="true" hidden="false" outlineLevel="0" max="3847" min="3847" style="260" width="21.51"/>
    <col collapsed="false" customWidth="true" hidden="false" outlineLevel="0" max="3849" min="3848" style="260" width="13.33"/>
    <col collapsed="false" customWidth="true" hidden="false" outlineLevel="0" max="3850" min="3850" style="260" width="16.66"/>
    <col collapsed="false" customWidth="true" hidden="false" outlineLevel="0" max="3851" min="3851" style="260" width="15.16"/>
    <col collapsed="false" customWidth="false" hidden="false" outlineLevel="0" max="3852" min="3852" style="260" width="9.33"/>
    <col collapsed="false" customWidth="true" hidden="false" outlineLevel="0" max="3853" min="3853" style="260" width="15.84"/>
    <col collapsed="false" customWidth="false" hidden="false" outlineLevel="0" max="4096" min="3854" style="260" width="9.33"/>
    <col collapsed="false" customWidth="true" hidden="false" outlineLevel="0" max="4097" min="4097" style="260" width="14.33"/>
    <col collapsed="false" customWidth="true" hidden="false" outlineLevel="0" max="4098" min="4098" style="260" width="100.33"/>
    <col collapsed="false" customWidth="true" hidden="false" outlineLevel="0" max="4099" min="4099" style="260" width="11.33"/>
    <col collapsed="false" customWidth="true" hidden="false" outlineLevel="0" max="4100" min="4100" style="260" width="12.66"/>
    <col collapsed="false" customWidth="true" hidden="false" outlineLevel="0" max="4101" min="4101" style="260" width="13.16"/>
    <col collapsed="false" customWidth="true" hidden="false" outlineLevel="0" max="4102" min="4102" style="260" width="14.66"/>
    <col collapsed="false" customWidth="true" hidden="false" outlineLevel="0" max="4103" min="4103" style="260" width="21.51"/>
    <col collapsed="false" customWidth="true" hidden="false" outlineLevel="0" max="4105" min="4104" style="260" width="13.33"/>
    <col collapsed="false" customWidth="true" hidden="false" outlineLevel="0" max="4106" min="4106" style="260" width="16.66"/>
    <col collapsed="false" customWidth="true" hidden="false" outlineLevel="0" max="4107" min="4107" style="260" width="15.16"/>
    <col collapsed="false" customWidth="false" hidden="false" outlineLevel="0" max="4108" min="4108" style="260" width="9.33"/>
    <col collapsed="false" customWidth="true" hidden="false" outlineLevel="0" max="4109" min="4109" style="260" width="15.84"/>
    <col collapsed="false" customWidth="false" hidden="false" outlineLevel="0" max="4352" min="4110" style="260" width="9.33"/>
    <col collapsed="false" customWidth="true" hidden="false" outlineLevel="0" max="4353" min="4353" style="260" width="14.33"/>
    <col collapsed="false" customWidth="true" hidden="false" outlineLevel="0" max="4354" min="4354" style="260" width="100.33"/>
    <col collapsed="false" customWidth="true" hidden="false" outlineLevel="0" max="4355" min="4355" style="260" width="11.33"/>
    <col collapsed="false" customWidth="true" hidden="false" outlineLevel="0" max="4356" min="4356" style="260" width="12.66"/>
    <col collapsed="false" customWidth="true" hidden="false" outlineLevel="0" max="4357" min="4357" style="260" width="13.16"/>
    <col collapsed="false" customWidth="true" hidden="false" outlineLevel="0" max="4358" min="4358" style="260" width="14.66"/>
    <col collapsed="false" customWidth="true" hidden="false" outlineLevel="0" max="4359" min="4359" style="260" width="21.51"/>
    <col collapsed="false" customWidth="true" hidden="false" outlineLevel="0" max="4361" min="4360" style="260" width="13.33"/>
    <col collapsed="false" customWidth="true" hidden="false" outlineLevel="0" max="4362" min="4362" style="260" width="16.66"/>
    <col collapsed="false" customWidth="true" hidden="false" outlineLevel="0" max="4363" min="4363" style="260" width="15.16"/>
    <col collapsed="false" customWidth="false" hidden="false" outlineLevel="0" max="4364" min="4364" style="260" width="9.33"/>
    <col collapsed="false" customWidth="true" hidden="false" outlineLevel="0" max="4365" min="4365" style="260" width="15.84"/>
    <col collapsed="false" customWidth="false" hidden="false" outlineLevel="0" max="4608" min="4366" style="260" width="9.33"/>
    <col collapsed="false" customWidth="true" hidden="false" outlineLevel="0" max="4609" min="4609" style="260" width="14.33"/>
    <col collapsed="false" customWidth="true" hidden="false" outlineLevel="0" max="4610" min="4610" style="260" width="100.33"/>
    <col collapsed="false" customWidth="true" hidden="false" outlineLevel="0" max="4611" min="4611" style="260" width="11.33"/>
    <col collapsed="false" customWidth="true" hidden="false" outlineLevel="0" max="4612" min="4612" style="260" width="12.66"/>
    <col collapsed="false" customWidth="true" hidden="false" outlineLevel="0" max="4613" min="4613" style="260" width="13.16"/>
    <col collapsed="false" customWidth="true" hidden="false" outlineLevel="0" max="4614" min="4614" style="260" width="14.66"/>
    <col collapsed="false" customWidth="true" hidden="false" outlineLevel="0" max="4615" min="4615" style="260" width="21.51"/>
    <col collapsed="false" customWidth="true" hidden="false" outlineLevel="0" max="4617" min="4616" style="260" width="13.33"/>
    <col collapsed="false" customWidth="true" hidden="false" outlineLevel="0" max="4618" min="4618" style="260" width="16.66"/>
    <col collapsed="false" customWidth="true" hidden="false" outlineLevel="0" max="4619" min="4619" style="260" width="15.16"/>
    <col collapsed="false" customWidth="false" hidden="false" outlineLevel="0" max="4620" min="4620" style="260" width="9.33"/>
    <col collapsed="false" customWidth="true" hidden="false" outlineLevel="0" max="4621" min="4621" style="260" width="15.84"/>
    <col collapsed="false" customWidth="false" hidden="false" outlineLevel="0" max="4864" min="4622" style="260" width="9.33"/>
    <col collapsed="false" customWidth="true" hidden="false" outlineLevel="0" max="4865" min="4865" style="260" width="14.33"/>
    <col collapsed="false" customWidth="true" hidden="false" outlineLevel="0" max="4866" min="4866" style="260" width="100.33"/>
    <col collapsed="false" customWidth="true" hidden="false" outlineLevel="0" max="4867" min="4867" style="260" width="11.33"/>
    <col collapsed="false" customWidth="true" hidden="false" outlineLevel="0" max="4868" min="4868" style="260" width="12.66"/>
    <col collapsed="false" customWidth="true" hidden="false" outlineLevel="0" max="4869" min="4869" style="260" width="13.16"/>
    <col collapsed="false" customWidth="true" hidden="false" outlineLevel="0" max="4870" min="4870" style="260" width="14.66"/>
    <col collapsed="false" customWidth="true" hidden="false" outlineLevel="0" max="4871" min="4871" style="260" width="21.51"/>
    <col collapsed="false" customWidth="true" hidden="false" outlineLevel="0" max="4873" min="4872" style="260" width="13.33"/>
    <col collapsed="false" customWidth="true" hidden="false" outlineLevel="0" max="4874" min="4874" style="260" width="16.66"/>
    <col collapsed="false" customWidth="true" hidden="false" outlineLevel="0" max="4875" min="4875" style="260" width="15.16"/>
    <col collapsed="false" customWidth="false" hidden="false" outlineLevel="0" max="4876" min="4876" style="260" width="9.33"/>
    <col collapsed="false" customWidth="true" hidden="false" outlineLevel="0" max="4877" min="4877" style="260" width="15.84"/>
    <col collapsed="false" customWidth="false" hidden="false" outlineLevel="0" max="5120" min="4878" style="260" width="9.33"/>
    <col collapsed="false" customWidth="true" hidden="false" outlineLevel="0" max="5121" min="5121" style="260" width="14.33"/>
    <col collapsed="false" customWidth="true" hidden="false" outlineLevel="0" max="5122" min="5122" style="260" width="100.33"/>
    <col collapsed="false" customWidth="true" hidden="false" outlineLevel="0" max="5123" min="5123" style="260" width="11.33"/>
    <col collapsed="false" customWidth="true" hidden="false" outlineLevel="0" max="5124" min="5124" style="260" width="12.66"/>
    <col collapsed="false" customWidth="true" hidden="false" outlineLevel="0" max="5125" min="5125" style="260" width="13.16"/>
    <col collapsed="false" customWidth="true" hidden="false" outlineLevel="0" max="5126" min="5126" style="260" width="14.66"/>
    <col collapsed="false" customWidth="true" hidden="false" outlineLevel="0" max="5127" min="5127" style="260" width="21.51"/>
    <col collapsed="false" customWidth="true" hidden="false" outlineLevel="0" max="5129" min="5128" style="260" width="13.33"/>
    <col collapsed="false" customWidth="true" hidden="false" outlineLevel="0" max="5130" min="5130" style="260" width="16.66"/>
    <col collapsed="false" customWidth="true" hidden="false" outlineLevel="0" max="5131" min="5131" style="260" width="15.16"/>
    <col collapsed="false" customWidth="false" hidden="false" outlineLevel="0" max="5132" min="5132" style="260" width="9.33"/>
    <col collapsed="false" customWidth="true" hidden="false" outlineLevel="0" max="5133" min="5133" style="260" width="15.84"/>
    <col collapsed="false" customWidth="false" hidden="false" outlineLevel="0" max="5376" min="5134" style="260" width="9.33"/>
    <col collapsed="false" customWidth="true" hidden="false" outlineLevel="0" max="5377" min="5377" style="260" width="14.33"/>
    <col collapsed="false" customWidth="true" hidden="false" outlineLevel="0" max="5378" min="5378" style="260" width="100.33"/>
    <col collapsed="false" customWidth="true" hidden="false" outlineLevel="0" max="5379" min="5379" style="260" width="11.33"/>
    <col collapsed="false" customWidth="true" hidden="false" outlineLevel="0" max="5380" min="5380" style="260" width="12.66"/>
    <col collapsed="false" customWidth="true" hidden="false" outlineLevel="0" max="5381" min="5381" style="260" width="13.16"/>
    <col collapsed="false" customWidth="true" hidden="false" outlineLevel="0" max="5382" min="5382" style="260" width="14.66"/>
    <col collapsed="false" customWidth="true" hidden="false" outlineLevel="0" max="5383" min="5383" style="260" width="21.51"/>
    <col collapsed="false" customWidth="true" hidden="false" outlineLevel="0" max="5385" min="5384" style="260" width="13.33"/>
    <col collapsed="false" customWidth="true" hidden="false" outlineLevel="0" max="5386" min="5386" style="260" width="16.66"/>
    <col collapsed="false" customWidth="true" hidden="false" outlineLevel="0" max="5387" min="5387" style="260" width="15.16"/>
    <col collapsed="false" customWidth="false" hidden="false" outlineLevel="0" max="5388" min="5388" style="260" width="9.33"/>
    <col collapsed="false" customWidth="true" hidden="false" outlineLevel="0" max="5389" min="5389" style="260" width="15.84"/>
    <col collapsed="false" customWidth="false" hidden="false" outlineLevel="0" max="5632" min="5390" style="260" width="9.33"/>
    <col collapsed="false" customWidth="true" hidden="false" outlineLevel="0" max="5633" min="5633" style="260" width="14.33"/>
    <col collapsed="false" customWidth="true" hidden="false" outlineLevel="0" max="5634" min="5634" style="260" width="100.33"/>
    <col collapsed="false" customWidth="true" hidden="false" outlineLevel="0" max="5635" min="5635" style="260" width="11.33"/>
    <col collapsed="false" customWidth="true" hidden="false" outlineLevel="0" max="5636" min="5636" style="260" width="12.66"/>
    <col collapsed="false" customWidth="true" hidden="false" outlineLevel="0" max="5637" min="5637" style="260" width="13.16"/>
    <col collapsed="false" customWidth="true" hidden="false" outlineLevel="0" max="5638" min="5638" style="260" width="14.66"/>
    <col collapsed="false" customWidth="true" hidden="false" outlineLevel="0" max="5639" min="5639" style="260" width="21.51"/>
    <col collapsed="false" customWidth="true" hidden="false" outlineLevel="0" max="5641" min="5640" style="260" width="13.33"/>
    <col collapsed="false" customWidth="true" hidden="false" outlineLevel="0" max="5642" min="5642" style="260" width="16.66"/>
    <col collapsed="false" customWidth="true" hidden="false" outlineLevel="0" max="5643" min="5643" style="260" width="15.16"/>
    <col collapsed="false" customWidth="false" hidden="false" outlineLevel="0" max="5644" min="5644" style="260" width="9.33"/>
    <col collapsed="false" customWidth="true" hidden="false" outlineLevel="0" max="5645" min="5645" style="260" width="15.84"/>
    <col collapsed="false" customWidth="false" hidden="false" outlineLevel="0" max="5888" min="5646" style="260" width="9.33"/>
    <col collapsed="false" customWidth="true" hidden="false" outlineLevel="0" max="5889" min="5889" style="260" width="14.33"/>
    <col collapsed="false" customWidth="true" hidden="false" outlineLevel="0" max="5890" min="5890" style="260" width="100.33"/>
    <col collapsed="false" customWidth="true" hidden="false" outlineLevel="0" max="5891" min="5891" style="260" width="11.33"/>
    <col collapsed="false" customWidth="true" hidden="false" outlineLevel="0" max="5892" min="5892" style="260" width="12.66"/>
    <col collapsed="false" customWidth="true" hidden="false" outlineLevel="0" max="5893" min="5893" style="260" width="13.16"/>
    <col collapsed="false" customWidth="true" hidden="false" outlineLevel="0" max="5894" min="5894" style="260" width="14.66"/>
    <col collapsed="false" customWidth="true" hidden="false" outlineLevel="0" max="5895" min="5895" style="260" width="21.51"/>
    <col collapsed="false" customWidth="true" hidden="false" outlineLevel="0" max="5897" min="5896" style="260" width="13.33"/>
    <col collapsed="false" customWidth="true" hidden="false" outlineLevel="0" max="5898" min="5898" style="260" width="16.66"/>
    <col collapsed="false" customWidth="true" hidden="false" outlineLevel="0" max="5899" min="5899" style="260" width="15.16"/>
    <col collapsed="false" customWidth="false" hidden="false" outlineLevel="0" max="5900" min="5900" style="260" width="9.33"/>
    <col collapsed="false" customWidth="true" hidden="false" outlineLevel="0" max="5901" min="5901" style="260" width="15.84"/>
    <col collapsed="false" customWidth="false" hidden="false" outlineLevel="0" max="6144" min="5902" style="260" width="9.33"/>
    <col collapsed="false" customWidth="true" hidden="false" outlineLevel="0" max="6145" min="6145" style="260" width="14.33"/>
    <col collapsed="false" customWidth="true" hidden="false" outlineLevel="0" max="6146" min="6146" style="260" width="100.33"/>
    <col collapsed="false" customWidth="true" hidden="false" outlineLevel="0" max="6147" min="6147" style="260" width="11.33"/>
    <col collapsed="false" customWidth="true" hidden="false" outlineLevel="0" max="6148" min="6148" style="260" width="12.66"/>
    <col collapsed="false" customWidth="true" hidden="false" outlineLevel="0" max="6149" min="6149" style="260" width="13.16"/>
    <col collapsed="false" customWidth="true" hidden="false" outlineLevel="0" max="6150" min="6150" style="260" width="14.66"/>
    <col collapsed="false" customWidth="true" hidden="false" outlineLevel="0" max="6151" min="6151" style="260" width="21.51"/>
    <col collapsed="false" customWidth="true" hidden="false" outlineLevel="0" max="6153" min="6152" style="260" width="13.33"/>
    <col collapsed="false" customWidth="true" hidden="false" outlineLevel="0" max="6154" min="6154" style="260" width="16.66"/>
    <col collapsed="false" customWidth="true" hidden="false" outlineLevel="0" max="6155" min="6155" style="260" width="15.16"/>
    <col collapsed="false" customWidth="false" hidden="false" outlineLevel="0" max="6156" min="6156" style="260" width="9.33"/>
    <col collapsed="false" customWidth="true" hidden="false" outlineLevel="0" max="6157" min="6157" style="260" width="15.84"/>
    <col collapsed="false" customWidth="false" hidden="false" outlineLevel="0" max="6400" min="6158" style="260" width="9.33"/>
    <col collapsed="false" customWidth="true" hidden="false" outlineLevel="0" max="6401" min="6401" style="260" width="14.33"/>
    <col collapsed="false" customWidth="true" hidden="false" outlineLevel="0" max="6402" min="6402" style="260" width="100.33"/>
    <col collapsed="false" customWidth="true" hidden="false" outlineLevel="0" max="6403" min="6403" style="260" width="11.33"/>
    <col collapsed="false" customWidth="true" hidden="false" outlineLevel="0" max="6404" min="6404" style="260" width="12.66"/>
    <col collapsed="false" customWidth="true" hidden="false" outlineLevel="0" max="6405" min="6405" style="260" width="13.16"/>
    <col collapsed="false" customWidth="true" hidden="false" outlineLevel="0" max="6406" min="6406" style="260" width="14.66"/>
    <col collapsed="false" customWidth="true" hidden="false" outlineLevel="0" max="6407" min="6407" style="260" width="21.51"/>
    <col collapsed="false" customWidth="true" hidden="false" outlineLevel="0" max="6409" min="6408" style="260" width="13.33"/>
    <col collapsed="false" customWidth="true" hidden="false" outlineLevel="0" max="6410" min="6410" style="260" width="16.66"/>
    <col collapsed="false" customWidth="true" hidden="false" outlineLevel="0" max="6411" min="6411" style="260" width="15.16"/>
    <col collapsed="false" customWidth="false" hidden="false" outlineLevel="0" max="6412" min="6412" style="260" width="9.33"/>
    <col collapsed="false" customWidth="true" hidden="false" outlineLevel="0" max="6413" min="6413" style="260" width="15.84"/>
    <col collapsed="false" customWidth="false" hidden="false" outlineLevel="0" max="6656" min="6414" style="260" width="9.33"/>
    <col collapsed="false" customWidth="true" hidden="false" outlineLevel="0" max="6657" min="6657" style="260" width="14.33"/>
    <col collapsed="false" customWidth="true" hidden="false" outlineLevel="0" max="6658" min="6658" style="260" width="100.33"/>
    <col collapsed="false" customWidth="true" hidden="false" outlineLevel="0" max="6659" min="6659" style="260" width="11.33"/>
    <col collapsed="false" customWidth="true" hidden="false" outlineLevel="0" max="6660" min="6660" style="260" width="12.66"/>
    <col collapsed="false" customWidth="true" hidden="false" outlineLevel="0" max="6661" min="6661" style="260" width="13.16"/>
    <col collapsed="false" customWidth="true" hidden="false" outlineLevel="0" max="6662" min="6662" style="260" width="14.66"/>
    <col collapsed="false" customWidth="true" hidden="false" outlineLevel="0" max="6663" min="6663" style="260" width="21.51"/>
    <col collapsed="false" customWidth="true" hidden="false" outlineLevel="0" max="6665" min="6664" style="260" width="13.33"/>
    <col collapsed="false" customWidth="true" hidden="false" outlineLevel="0" max="6666" min="6666" style="260" width="16.66"/>
    <col collapsed="false" customWidth="true" hidden="false" outlineLevel="0" max="6667" min="6667" style="260" width="15.16"/>
    <col collapsed="false" customWidth="false" hidden="false" outlineLevel="0" max="6668" min="6668" style="260" width="9.33"/>
    <col collapsed="false" customWidth="true" hidden="false" outlineLevel="0" max="6669" min="6669" style="260" width="15.84"/>
    <col collapsed="false" customWidth="false" hidden="false" outlineLevel="0" max="6912" min="6670" style="260" width="9.33"/>
    <col collapsed="false" customWidth="true" hidden="false" outlineLevel="0" max="6913" min="6913" style="260" width="14.33"/>
    <col collapsed="false" customWidth="true" hidden="false" outlineLevel="0" max="6914" min="6914" style="260" width="100.33"/>
    <col collapsed="false" customWidth="true" hidden="false" outlineLevel="0" max="6915" min="6915" style="260" width="11.33"/>
    <col collapsed="false" customWidth="true" hidden="false" outlineLevel="0" max="6916" min="6916" style="260" width="12.66"/>
    <col collapsed="false" customWidth="true" hidden="false" outlineLevel="0" max="6917" min="6917" style="260" width="13.16"/>
    <col collapsed="false" customWidth="true" hidden="false" outlineLevel="0" max="6918" min="6918" style="260" width="14.66"/>
    <col collapsed="false" customWidth="true" hidden="false" outlineLevel="0" max="6919" min="6919" style="260" width="21.51"/>
    <col collapsed="false" customWidth="true" hidden="false" outlineLevel="0" max="6921" min="6920" style="260" width="13.33"/>
    <col collapsed="false" customWidth="true" hidden="false" outlineLevel="0" max="6922" min="6922" style="260" width="16.66"/>
    <col collapsed="false" customWidth="true" hidden="false" outlineLevel="0" max="6923" min="6923" style="260" width="15.16"/>
    <col collapsed="false" customWidth="false" hidden="false" outlineLevel="0" max="6924" min="6924" style="260" width="9.33"/>
    <col collapsed="false" customWidth="true" hidden="false" outlineLevel="0" max="6925" min="6925" style="260" width="15.84"/>
    <col collapsed="false" customWidth="false" hidden="false" outlineLevel="0" max="7168" min="6926" style="260" width="9.33"/>
    <col collapsed="false" customWidth="true" hidden="false" outlineLevel="0" max="7169" min="7169" style="260" width="14.33"/>
    <col collapsed="false" customWidth="true" hidden="false" outlineLevel="0" max="7170" min="7170" style="260" width="100.33"/>
    <col collapsed="false" customWidth="true" hidden="false" outlineLevel="0" max="7171" min="7171" style="260" width="11.33"/>
    <col collapsed="false" customWidth="true" hidden="false" outlineLevel="0" max="7172" min="7172" style="260" width="12.66"/>
    <col collapsed="false" customWidth="true" hidden="false" outlineLevel="0" max="7173" min="7173" style="260" width="13.16"/>
    <col collapsed="false" customWidth="true" hidden="false" outlineLevel="0" max="7174" min="7174" style="260" width="14.66"/>
    <col collapsed="false" customWidth="true" hidden="false" outlineLevel="0" max="7175" min="7175" style="260" width="21.51"/>
    <col collapsed="false" customWidth="true" hidden="false" outlineLevel="0" max="7177" min="7176" style="260" width="13.33"/>
    <col collapsed="false" customWidth="true" hidden="false" outlineLevel="0" max="7178" min="7178" style="260" width="16.66"/>
    <col collapsed="false" customWidth="true" hidden="false" outlineLevel="0" max="7179" min="7179" style="260" width="15.16"/>
    <col collapsed="false" customWidth="false" hidden="false" outlineLevel="0" max="7180" min="7180" style="260" width="9.33"/>
    <col collapsed="false" customWidth="true" hidden="false" outlineLevel="0" max="7181" min="7181" style="260" width="15.84"/>
    <col collapsed="false" customWidth="false" hidden="false" outlineLevel="0" max="7424" min="7182" style="260" width="9.33"/>
    <col collapsed="false" customWidth="true" hidden="false" outlineLevel="0" max="7425" min="7425" style="260" width="14.33"/>
    <col collapsed="false" customWidth="true" hidden="false" outlineLevel="0" max="7426" min="7426" style="260" width="100.33"/>
    <col collapsed="false" customWidth="true" hidden="false" outlineLevel="0" max="7427" min="7427" style="260" width="11.33"/>
    <col collapsed="false" customWidth="true" hidden="false" outlineLevel="0" max="7428" min="7428" style="260" width="12.66"/>
    <col collapsed="false" customWidth="true" hidden="false" outlineLevel="0" max="7429" min="7429" style="260" width="13.16"/>
    <col collapsed="false" customWidth="true" hidden="false" outlineLevel="0" max="7430" min="7430" style="260" width="14.66"/>
    <col collapsed="false" customWidth="true" hidden="false" outlineLevel="0" max="7431" min="7431" style="260" width="21.51"/>
    <col collapsed="false" customWidth="true" hidden="false" outlineLevel="0" max="7433" min="7432" style="260" width="13.33"/>
    <col collapsed="false" customWidth="true" hidden="false" outlineLevel="0" max="7434" min="7434" style="260" width="16.66"/>
    <col collapsed="false" customWidth="true" hidden="false" outlineLevel="0" max="7435" min="7435" style="260" width="15.16"/>
    <col collapsed="false" customWidth="false" hidden="false" outlineLevel="0" max="7436" min="7436" style="260" width="9.33"/>
    <col collapsed="false" customWidth="true" hidden="false" outlineLevel="0" max="7437" min="7437" style="260" width="15.84"/>
    <col collapsed="false" customWidth="false" hidden="false" outlineLevel="0" max="7680" min="7438" style="260" width="9.33"/>
    <col collapsed="false" customWidth="true" hidden="false" outlineLevel="0" max="7681" min="7681" style="260" width="14.33"/>
    <col collapsed="false" customWidth="true" hidden="false" outlineLevel="0" max="7682" min="7682" style="260" width="100.33"/>
    <col collapsed="false" customWidth="true" hidden="false" outlineLevel="0" max="7683" min="7683" style="260" width="11.33"/>
    <col collapsed="false" customWidth="true" hidden="false" outlineLevel="0" max="7684" min="7684" style="260" width="12.66"/>
    <col collapsed="false" customWidth="true" hidden="false" outlineLevel="0" max="7685" min="7685" style="260" width="13.16"/>
    <col collapsed="false" customWidth="true" hidden="false" outlineLevel="0" max="7686" min="7686" style="260" width="14.66"/>
    <col collapsed="false" customWidth="true" hidden="false" outlineLevel="0" max="7687" min="7687" style="260" width="21.51"/>
    <col collapsed="false" customWidth="true" hidden="false" outlineLevel="0" max="7689" min="7688" style="260" width="13.33"/>
    <col collapsed="false" customWidth="true" hidden="false" outlineLevel="0" max="7690" min="7690" style="260" width="16.66"/>
    <col collapsed="false" customWidth="true" hidden="false" outlineLevel="0" max="7691" min="7691" style="260" width="15.16"/>
    <col collapsed="false" customWidth="false" hidden="false" outlineLevel="0" max="7692" min="7692" style="260" width="9.33"/>
    <col collapsed="false" customWidth="true" hidden="false" outlineLevel="0" max="7693" min="7693" style="260" width="15.84"/>
    <col collapsed="false" customWidth="false" hidden="false" outlineLevel="0" max="7936" min="7694" style="260" width="9.33"/>
    <col collapsed="false" customWidth="true" hidden="false" outlineLevel="0" max="7937" min="7937" style="260" width="14.33"/>
    <col collapsed="false" customWidth="true" hidden="false" outlineLevel="0" max="7938" min="7938" style="260" width="100.33"/>
    <col collapsed="false" customWidth="true" hidden="false" outlineLevel="0" max="7939" min="7939" style="260" width="11.33"/>
    <col collapsed="false" customWidth="true" hidden="false" outlineLevel="0" max="7940" min="7940" style="260" width="12.66"/>
    <col collapsed="false" customWidth="true" hidden="false" outlineLevel="0" max="7941" min="7941" style="260" width="13.16"/>
    <col collapsed="false" customWidth="true" hidden="false" outlineLevel="0" max="7942" min="7942" style="260" width="14.66"/>
    <col collapsed="false" customWidth="true" hidden="false" outlineLevel="0" max="7943" min="7943" style="260" width="21.51"/>
    <col collapsed="false" customWidth="true" hidden="false" outlineLevel="0" max="7945" min="7944" style="260" width="13.33"/>
    <col collapsed="false" customWidth="true" hidden="false" outlineLevel="0" max="7946" min="7946" style="260" width="16.66"/>
    <col collapsed="false" customWidth="true" hidden="false" outlineLevel="0" max="7947" min="7947" style="260" width="15.16"/>
    <col collapsed="false" customWidth="false" hidden="false" outlineLevel="0" max="7948" min="7948" style="260" width="9.33"/>
    <col collapsed="false" customWidth="true" hidden="false" outlineLevel="0" max="7949" min="7949" style="260" width="15.84"/>
    <col collapsed="false" customWidth="false" hidden="false" outlineLevel="0" max="8192" min="7950" style="260" width="9.33"/>
    <col collapsed="false" customWidth="true" hidden="false" outlineLevel="0" max="8193" min="8193" style="260" width="14.33"/>
    <col collapsed="false" customWidth="true" hidden="false" outlineLevel="0" max="8194" min="8194" style="260" width="100.33"/>
    <col collapsed="false" customWidth="true" hidden="false" outlineLevel="0" max="8195" min="8195" style="260" width="11.33"/>
    <col collapsed="false" customWidth="true" hidden="false" outlineLevel="0" max="8196" min="8196" style="260" width="12.66"/>
    <col collapsed="false" customWidth="true" hidden="false" outlineLevel="0" max="8197" min="8197" style="260" width="13.16"/>
    <col collapsed="false" customWidth="true" hidden="false" outlineLevel="0" max="8198" min="8198" style="260" width="14.66"/>
    <col collapsed="false" customWidth="true" hidden="false" outlineLevel="0" max="8199" min="8199" style="260" width="21.51"/>
    <col collapsed="false" customWidth="true" hidden="false" outlineLevel="0" max="8201" min="8200" style="260" width="13.33"/>
    <col collapsed="false" customWidth="true" hidden="false" outlineLevel="0" max="8202" min="8202" style="260" width="16.66"/>
    <col collapsed="false" customWidth="true" hidden="false" outlineLevel="0" max="8203" min="8203" style="260" width="15.16"/>
    <col collapsed="false" customWidth="false" hidden="false" outlineLevel="0" max="8204" min="8204" style="260" width="9.33"/>
    <col collapsed="false" customWidth="true" hidden="false" outlineLevel="0" max="8205" min="8205" style="260" width="15.84"/>
    <col collapsed="false" customWidth="false" hidden="false" outlineLevel="0" max="8448" min="8206" style="260" width="9.33"/>
    <col collapsed="false" customWidth="true" hidden="false" outlineLevel="0" max="8449" min="8449" style="260" width="14.33"/>
    <col collapsed="false" customWidth="true" hidden="false" outlineLevel="0" max="8450" min="8450" style="260" width="100.33"/>
    <col collapsed="false" customWidth="true" hidden="false" outlineLevel="0" max="8451" min="8451" style="260" width="11.33"/>
    <col collapsed="false" customWidth="true" hidden="false" outlineLevel="0" max="8452" min="8452" style="260" width="12.66"/>
    <col collapsed="false" customWidth="true" hidden="false" outlineLevel="0" max="8453" min="8453" style="260" width="13.16"/>
    <col collapsed="false" customWidth="true" hidden="false" outlineLevel="0" max="8454" min="8454" style="260" width="14.66"/>
    <col collapsed="false" customWidth="true" hidden="false" outlineLevel="0" max="8455" min="8455" style="260" width="21.51"/>
    <col collapsed="false" customWidth="true" hidden="false" outlineLevel="0" max="8457" min="8456" style="260" width="13.33"/>
    <col collapsed="false" customWidth="true" hidden="false" outlineLevel="0" max="8458" min="8458" style="260" width="16.66"/>
    <col collapsed="false" customWidth="true" hidden="false" outlineLevel="0" max="8459" min="8459" style="260" width="15.16"/>
    <col collapsed="false" customWidth="false" hidden="false" outlineLevel="0" max="8460" min="8460" style="260" width="9.33"/>
    <col collapsed="false" customWidth="true" hidden="false" outlineLevel="0" max="8461" min="8461" style="260" width="15.84"/>
    <col collapsed="false" customWidth="false" hidden="false" outlineLevel="0" max="8704" min="8462" style="260" width="9.33"/>
    <col collapsed="false" customWidth="true" hidden="false" outlineLevel="0" max="8705" min="8705" style="260" width="14.33"/>
    <col collapsed="false" customWidth="true" hidden="false" outlineLevel="0" max="8706" min="8706" style="260" width="100.33"/>
    <col collapsed="false" customWidth="true" hidden="false" outlineLevel="0" max="8707" min="8707" style="260" width="11.33"/>
    <col collapsed="false" customWidth="true" hidden="false" outlineLevel="0" max="8708" min="8708" style="260" width="12.66"/>
    <col collapsed="false" customWidth="true" hidden="false" outlineLevel="0" max="8709" min="8709" style="260" width="13.16"/>
    <col collapsed="false" customWidth="true" hidden="false" outlineLevel="0" max="8710" min="8710" style="260" width="14.66"/>
    <col collapsed="false" customWidth="true" hidden="false" outlineLevel="0" max="8711" min="8711" style="260" width="21.51"/>
    <col collapsed="false" customWidth="true" hidden="false" outlineLevel="0" max="8713" min="8712" style="260" width="13.33"/>
    <col collapsed="false" customWidth="true" hidden="false" outlineLevel="0" max="8714" min="8714" style="260" width="16.66"/>
    <col collapsed="false" customWidth="true" hidden="false" outlineLevel="0" max="8715" min="8715" style="260" width="15.16"/>
    <col collapsed="false" customWidth="false" hidden="false" outlineLevel="0" max="8716" min="8716" style="260" width="9.33"/>
    <col collapsed="false" customWidth="true" hidden="false" outlineLevel="0" max="8717" min="8717" style="260" width="15.84"/>
    <col collapsed="false" customWidth="false" hidden="false" outlineLevel="0" max="8960" min="8718" style="260" width="9.33"/>
    <col collapsed="false" customWidth="true" hidden="false" outlineLevel="0" max="8961" min="8961" style="260" width="14.33"/>
    <col collapsed="false" customWidth="true" hidden="false" outlineLevel="0" max="8962" min="8962" style="260" width="100.33"/>
    <col collapsed="false" customWidth="true" hidden="false" outlineLevel="0" max="8963" min="8963" style="260" width="11.33"/>
    <col collapsed="false" customWidth="true" hidden="false" outlineLevel="0" max="8964" min="8964" style="260" width="12.66"/>
    <col collapsed="false" customWidth="true" hidden="false" outlineLevel="0" max="8965" min="8965" style="260" width="13.16"/>
    <col collapsed="false" customWidth="true" hidden="false" outlineLevel="0" max="8966" min="8966" style="260" width="14.66"/>
    <col collapsed="false" customWidth="true" hidden="false" outlineLevel="0" max="8967" min="8967" style="260" width="21.51"/>
    <col collapsed="false" customWidth="true" hidden="false" outlineLevel="0" max="8969" min="8968" style="260" width="13.33"/>
    <col collapsed="false" customWidth="true" hidden="false" outlineLevel="0" max="8970" min="8970" style="260" width="16.66"/>
    <col collapsed="false" customWidth="true" hidden="false" outlineLevel="0" max="8971" min="8971" style="260" width="15.16"/>
    <col collapsed="false" customWidth="false" hidden="false" outlineLevel="0" max="8972" min="8972" style="260" width="9.33"/>
    <col collapsed="false" customWidth="true" hidden="false" outlineLevel="0" max="8973" min="8973" style="260" width="15.84"/>
    <col collapsed="false" customWidth="false" hidden="false" outlineLevel="0" max="9216" min="8974" style="260" width="9.33"/>
    <col collapsed="false" customWidth="true" hidden="false" outlineLevel="0" max="9217" min="9217" style="260" width="14.33"/>
    <col collapsed="false" customWidth="true" hidden="false" outlineLevel="0" max="9218" min="9218" style="260" width="100.33"/>
    <col collapsed="false" customWidth="true" hidden="false" outlineLevel="0" max="9219" min="9219" style="260" width="11.33"/>
    <col collapsed="false" customWidth="true" hidden="false" outlineLevel="0" max="9220" min="9220" style="260" width="12.66"/>
    <col collapsed="false" customWidth="true" hidden="false" outlineLevel="0" max="9221" min="9221" style="260" width="13.16"/>
    <col collapsed="false" customWidth="true" hidden="false" outlineLevel="0" max="9222" min="9222" style="260" width="14.66"/>
    <col collapsed="false" customWidth="true" hidden="false" outlineLevel="0" max="9223" min="9223" style="260" width="21.51"/>
    <col collapsed="false" customWidth="true" hidden="false" outlineLevel="0" max="9225" min="9224" style="260" width="13.33"/>
    <col collapsed="false" customWidth="true" hidden="false" outlineLevel="0" max="9226" min="9226" style="260" width="16.66"/>
    <col collapsed="false" customWidth="true" hidden="false" outlineLevel="0" max="9227" min="9227" style="260" width="15.16"/>
    <col collapsed="false" customWidth="false" hidden="false" outlineLevel="0" max="9228" min="9228" style="260" width="9.33"/>
    <col collapsed="false" customWidth="true" hidden="false" outlineLevel="0" max="9229" min="9229" style="260" width="15.84"/>
    <col collapsed="false" customWidth="false" hidden="false" outlineLevel="0" max="9472" min="9230" style="260" width="9.33"/>
    <col collapsed="false" customWidth="true" hidden="false" outlineLevel="0" max="9473" min="9473" style="260" width="14.33"/>
    <col collapsed="false" customWidth="true" hidden="false" outlineLevel="0" max="9474" min="9474" style="260" width="100.33"/>
    <col collapsed="false" customWidth="true" hidden="false" outlineLevel="0" max="9475" min="9475" style="260" width="11.33"/>
    <col collapsed="false" customWidth="true" hidden="false" outlineLevel="0" max="9476" min="9476" style="260" width="12.66"/>
    <col collapsed="false" customWidth="true" hidden="false" outlineLevel="0" max="9477" min="9477" style="260" width="13.16"/>
    <col collapsed="false" customWidth="true" hidden="false" outlineLevel="0" max="9478" min="9478" style="260" width="14.66"/>
    <col collapsed="false" customWidth="true" hidden="false" outlineLevel="0" max="9479" min="9479" style="260" width="21.51"/>
    <col collapsed="false" customWidth="true" hidden="false" outlineLevel="0" max="9481" min="9480" style="260" width="13.33"/>
    <col collapsed="false" customWidth="true" hidden="false" outlineLevel="0" max="9482" min="9482" style="260" width="16.66"/>
    <col collapsed="false" customWidth="true" hidden="false" outlineLevel="0" max="9483" min="9483" style="260" width="15.16"/>
    <col collapsed="false" customWidth="false" hidden="false" outlineLevel="0" max="9484" min="9484" style="260" width="9.33"/>
    <col collapsed="false" customWidth="true" hidden="false" outlineLevel="0" max="9485" min="9485" style="260" width="15.84"/>
    <col collapsed="false" customWidth="false" hidden="false" outlineLevel="0" max="9728" min="9486" style="260" width="9.33"/>
    <col collapsed="false" customWidth="true" hidden="false" outlineLevel="0" max="9729" min="9729" style="260" width="14.33"/>
    <col collapsed="false" customWidth="true" hidden="false" outlineLevel="0" max="9730" min="9730" style="260" width="100.33"/>
    <col collapsed="false" customWidth="true" hidden="false" outlineLevel="0" max="9731" min="9731" style="260" width="11.33"/>
    <col collapsed="false" customWidth="true" hidden="false" outlineLevel="0" max="9732" min="9732" style="260" width="12.66"/>
    <col collapsed="false" customWidth="true" hidden="false" outlineLevel="0" max="9733" min="9733" style="260" width="13.16"/>
    <col collapsed="false" customWidth="true" hidden="false" outlineLevel="0" max="9734" min="9734" style="260" width="14.66"/>
    <col collapsed="false" customWidth="true" hidden="false" outlineLevel="0" max="9735" min="9735" style="260" width="21.51"/>
    <col collapsed="false" customWidth="true" hidden="false" outlineLevel="0" max="9737" min="9736" style="260" width="13.33"/>
    <col collapsed="false" customWidth="true" hidden="false" outlineLevel="0" max="9738" min="9738" style="260" width="16.66"/>
    <col collapsed="false" customWidth="true" hidden="false" outlineLevel="0" max="9739" min="9739" style="260" width="15.16"/>
    <col collapsed="false" customWidth="false" hidden="false" outlineLevel="0" max="9740" min="9740" style="260" width="9.33"/>
    <col collapsed="false" customWidth="true" hidden="false" outlineLevel="0" max="9741" min="9741" style="260" width="15.84"/>
    <col collapsed="false" customWidth="false" hidden="false" outlineLevel="0" max="9984" min="9742" style="260" width="9.33"/>
    <col collapsed="false" customWidth="true" hidden="false" outlineLevel="0" max="9985" min="9985" style="260" width="14.33"/>
    <col collapsed="false" customWidth="true" hidden="false" outlineLevel="0" max="9986" min="9986" style="260" width="100.33"/>
    <col collapsed="false" customWidth="true" hidden="false" outlineLevel="0" max="9987" min="9987" style="260" width="11.33"/>
    <col collapsed="false" customWidth="true" hidden="false" outlineLevel="0" max="9988" min="9988" style="260" width="12.66"/>
    <col collapsed="false" customWidth="true" hidden="false" outlineLevel="0" max="9989" min="9989" style="260" width="13.16"/>
    <col collapsed="false" customWidth="true" hidden="false" outlineLevel="0" max="9990" min="9990" style="260" width="14.66"/>
    <col collapsed="false" customWidth="true" hidden="false" outlineLevel="0" max="9991" min="9991" style="260" width="21.51"/>
    <col collapsed="false" customWidth="true" hidden="false" outlineLevel="0" max="9993" min="9992" style="260" width="13.33"/>
    <col collapsed="false" customWidth="true" hidden="false" outlineLevel="0" max="9994" min="9994" style="260" width="16.66"/>
    <col collapsed="false" customWidth="true" hidden="false" outlineLevel="0" max="9995" min="9995" style="260" width="15.16"/>
    <col collapsed="false" customWidth="false" hidden="false" outlineLevel="0" max="9996" min="9996" style="260" width="9.33"/>
    <col collapsed="false" customWidth="true" hidden="false" outlineLevel="0" max="9997" min="9997" style="260" width="15.84"/>
    <col collapsed="false" customWidth="false" hidden="false" outlineLevel="0" max="10240" min="9998" style="260" width="9.33"/>
    <col collapsed="false" customWidth="true" hidden="false" outlineLevel="0" max="10241" min="10241" style="260" width="14.33"/>
    <col collapsed="false" customWidth="true" hidden="false" outlineLevel="0" max="10242" min="10242" style="260" width="100.33"/>
    <col collapsed="false" customWidth="true" hidden="false" outlineLevel="0" max="10243" min="10243" style="260" width="11.33"/>
    <col collapsed="false" customWidth="true" hidden="false" outlineLevel="0" max="10244" min="10244" style="260" width="12.66"/>
    <col collapsed="false" customWidth="true" hidden="false" outlineLevel="0" max="10245" min="10245" style="260" width="13.16"/>
    <col collapsed="false" customWidth="true" hidden="false" outlineLevel="0" max="10246" min="10246" style="260" width="14.66"/>
    <col collapsed="false" customWidth="true" hidden="false" outlineLevel="0" max="10247" min="10247" style="260" width="21.51"/>
    <col collapsed="false" customWidth="true" hidden="false" outlineLevel="0" max="10249" min="10248" style="260" width="13.33"/>
    <col collapsed="false" customWidth="true" hidden="false" outlineLevel="0" max="10250" min="10250" style="260" width="16.66"/>
    <col collapsed="false" customWidth="true" hidden="false" outlineLevel="0" max="10251" min="10251" style="260" width="15.16"/>
    <col collapsed="false" customWidth="false" hidden="false" outlineLevel="0" max="10252" min="10252" style="260" width="9.33"/>
    <col collapsed="false" customWidth="true" hidden="false" outlineLevel="0" max="10253" min="10253" style="260" width="15.84"/>
    <col collapsed="false" customWidth="false" hidden="false" outlineLevel="0" max="10496" min="10254" style="260" width="9.33"/>
    <col collapsed="false" customWidth="true" hidden="false" outlineLevel="0" max="10497" min="10497" style="260" width="14.33"/>
    <col collapsed="false" customWidth="true" hidden="false" outlineLevel="0" max="10498" min="10498" style="260" width="100.33"/>
    <col collapsed="false" customWidth="true" hidden="false" outlineLevel="0" max="10499" min="10499" style="260" width="11.33"/>
    <col collapsed="false" customWidth="true" hidden="false" outlineLevel="0" max="10500" min="10500" style="260" width="12.66"/>
    <col collapsed="false" customWidth="true" hidden="false" outlineLevel="0" max="10501" min="10501" style="260" width="13.16"/>
    <col collapsed="false" customWidth="true" hidden="false" outlineLevel="0" max="10502" min="10502" style="260" width="14.66"/>
    <col collapsed="false" customWidth="true" hidden="false" outlineLevel="0" max="10503" min="10503" style="260" width="21.51"/>
    <col collapsed="false" customWidth="true" hidden="false" outlineLevel="0" max="10505" min="10504" style="260" width="13.33"/>
    <col collapsed="false" customWidth="true" hidden="false" outlineLevel="0" max="10506" min="10506" style="260" width="16.66"/>
    <col collapsed="false" customWidth="true" hidden="false" outlineLevel="0" max="10507" min="10507" style="260" width="15.16"/>
    <col collapsed="false" customWidth="false" hidden="false" outlineLevel="0" max="10508" min="10508" style="260" width="9.33"/>
    <col collapsed="false" customWidth="true" hidden="false" outlineLevel="0" max="10509" min="10509" style="260" width="15.84"/>
    <col collapsed="false" customWidth="false" hidden="false" outlineLevel="0" max="10752" min="10510" style="260" width="9.33"/>
    <col collapsed="false" customWidth="true" hidden="false" outlineLevel="0" max="10753" min="10753" style="260" width="14.33"/>
    <col collapsed="false" customWidth="true" hidden="false" outlineLevel="0" max="10754" min="10754" style="260" width="100.33"/>
    <col collapsed="false" customWidth="true" hidden="false" outlineLevel="0" max="10755" min="10755" style="260" width="11.33"/>
    <col collapsed="false" customWidth="true" hidden="false" outlineLevel="0" max="10756" min="10756" style="260" width="12.66"/>
    <col collapsed="false" customWidth="true" hidden="false" outlineLevel="0" max="10757" min="10757" style="260" width="13.16"/>
    <col collapsed="false" customWidth="true" hidden="false" outlineLevel="0" max="10758" min="10758" style="260" width="14.66"/>
    <col collapsed="false" customWidth="true" hidden="false" outlineLevel="0" max="10759" min="10759" style="260" width="21.51"/>
    <col collapsed="false" customWidth="true" hidden="false" outlineLevel="0" max="10761" min="10760" style="260" width="13.33"/>
    <col collapsed="false" customWidth="true" hidden="false" outlineLevel="0" max="10762" min="10762" style="260" width="16.66"/>
    <col collapsed="false" customWidth="true" hidden="false" outlineLevel="0" max="10763" min="10763" style="260" width="15.16"/>
    <col collapsed="false" customWidth="false" hidden="false" outlineLevel="0" max="10764" min="10764" style="260" width="9.33"/>
    <col collapsed="false" customWidth="true" hidden="false" outlineLevel="0" max="10765" min="10765" style="260" width="15.84"/>
    <col collapsed="false" customWidth="false" hidden="false" outlineLevel="0" max="11008" min="10766" style="260" width="9.33"/>
    <col collapsed="false" customWidth="true" hidden="false" outlineLevel="0" max="11009" min="11009" style="260" width="14.33"/>
    <col collapsed="false" customWidth="true" hidden="false" outlineLevel="0" max="11010" min="11010" style="260" width="100.33"/>
    <col collapsed="false" customWidth="true" hidden="false" outlineLevel="0" max="11011" min="11011" style="260" width="11.33"/>
    <col collapsed="false" customWidth="true" hidden="false" outlineLevel="0" max="11012" min="11012" style="260" width="12.66"/>
    <col collapsed="false" customWidth="true" hidden="false" outlineLevel="0" max="11013" min="11013" style="260" width="13.16"/>
    <col collapsed="false" customWidth="true" hidden="false" outlineLevel="0" max="11014" min="11014" style="260" width="14.66"/>
    <col collapsed="false" customWidth="true" hidden="false" outlineLevel="0" max="11015" min="11015" style="260" width="21.51"/>
    <col collapsed="false" customWidth="true" hidden="false" outlineLevel="0" max="11017" min="11016" style="260" width="13.33"/>
    <col collapsed="false" customWidth="true" hidden="false" outlineLevel="0" max="11018" min="11018" style="260" width="16.66"/>
    <col collapsed="false" customWidth="true" hidden="false" outlineLevel="0" max="11019" min="11019" style="260" width="15.16"/>
    <col collapsed="false" customWidth="false" hidden="false" outlineLevel="0" max="11020" min="11020" style="260" width="9.33"/>
    <col collapsed="false" customWidth="true" hidden="false" outlineLevel="0" max="11021" min="11021" style="260" width="15.84"/>
    <col collapsed="false" customWidth="false" hidden="false" outlineLevel="0" max="11264" min="11022" style="260" width="9.33"/>
    <col collapsed="false" customWidth="true" hidden="false" outlineLevel="0" max="11265" min="11265" style="260" width="14.33"/>
    <col collapsed="false" customWidth="true" hidden="false" outlineLevel="0" max="11266" min="11266" style="260" width="100.33"/>
    <col collapsed="false" customWidth="true" hidden="false" outlineLevel="0" max="11267" min="11267" style="260" width="11.33"/>
    <col collapsed="false" customWidth="true" hidden="false" outlineLevel="0" max="11268" min="11268" style="260" width="12.66"/>
    <col collapsed="false" customWidth="true" hidden="false" outlineLevel="0" max="11269" min="11269" style="260" width="13.16"/>
    <col collapsed="false" customWidth="true" hidden="false" outlineLevel="0" max="11270" min="11270" style="260" width="14.66"/>
    <col collapsed="false" customWidth="true" hidden="false" outlineLevel="0" max="11271" min="11271" style="260" width="21.51"/>
    <col collapsed="false" customWidth="true" hidden="false" outlineLevel="0" max="11273" min="11272" style="260" width="13.33"/>
    <col collapsed="false" customWidth="true" hidden="false" outlineLevel="0" max="11274" min="11274" style="260" width="16.66"/>
    <col collapsed="false" customWidth="true" hidden="false" outlineLevel="0" max="11275" min="11275" style="260" width="15.16"/>
    <col collapsed="false" customWidth="false" hidden="false" outlineLevel="0" max="11276" min="11276" style="260" width="9.33"/>
    <col collapsed="false" customWidth="true" hidden="false" outlineLevel="0" max="11277" min="11277" style="260" width="15.84"/>
    <col collapsed="false" customWidth="false" hidden="false" outlineLevel="0" max="11520" min="11278" style="260" width="9.33"/>
    <col collapsed="false" customWidth="true" hidden="false" outlineLevel="0" max="11521" min="11521" style="260" width="14.33"/>
    <col collapsed="false" customWidth="true" hidden="false" outlineLevel="0" max="11522" min="11522" style="260" width="100.33"/>
    <col collapsed="false" customWidth="true" hidden="false" outlineLevel="0" max="11523" min="11523" style="260" width="11.33"/>
    <col collapsed="false" customWidth="true" hidden="false" outlineLevel="0" max="11524" min="11524" style="260" width="12.66"/>
    <col collapsed="false" customWidth="true" hidden="false" outlineLevel="0" max="11525" min="11525" style="260" width="13.16"/>
    <col collapsed="false" customWidth="true" hidden="false" outlineLevel="0" max="11526" min="11526" style="260" width="14.66"/>
    <col collapsed="false" customWidth="true" hidden="false" outlineLevel="0" max="11527" min="11527" style="260" width="21.51"/>
    <col collapsed="false" customWidth="true" hidden="false" outlineLevel="0" max="11529" min="11528" style="260" width="13.33"/>
    <col collapsed="false" customWidth="true" hidden="false" outlineLevel="0" max="11530" min="11530" style="260" width="16.66"/>
    <col collapsed="false" customWidth="true" hidden="false" outlineLevel="0" max="11531" min="11531" style="260" width="15.16"/>
    <col collapsed="false" customWidth="false" hidden="false" outlineLevel="0" max="11532" min="11532" style="260" width="9.33"/>
    <col collapsed="false" customWidth="true" hidden="false" outlineLevel="0" max="11533" min="11533" style="260" width="15.84"/>
    <col collapsed="false" customWidth="false" hidden="false" outlineLevel="0" max="11776" min="11534" style="260" width="9.33"/>
    <col collapsed="false" customWidth="true" hidden="false" outlineLevel="0" max="11777" min="11777" style="260" width="14.33"/>
    <col collapsed="false" customWidth="true" hidden="false" outlineLevel="0" max="11778" min="11778" style="260" width="100.33"/>
    <col collapsed="false" customWidth="true" hidden="false" outlineLevel="0" max="11779" min="11779" style="260" width="11.33"/>
    <col collapsed="false" customWidth="true" hidden="false" outlineLevel="0" max="11780" min="11780" style="260" width="12.66"/>
    <col collapsed="false" customWidth="true" hidden="false" outlineLevel="0" max="11781" min="11781" style="260" width="13.16"/>
    <col collapsed="false" customWidth="true" hidden="false" outlineLevel="0" max="11782" min="11782" style="260" width="14.66"/>
    <col collapsed="false" customWidth="true" hidden="false" outlineLevel="0" max="11783" min="11783" style="260" width="21.51"/>
    <col collapsed="false" customWidth="true" hidden="false" outlineLevel="0" max="11785" min="11784" style="260" width="13.33"/>
    <col collapsed="false" customWidth="true" hidden="false" outlineLevel="0" max="11786" min="11786" style="260" width="16.66"/>
    <col collapsed="false" customWidth="true" hidden="false" outlineLevel="0" max="11787" min="11787" style="260" width="15.16"/>
    <col collapsed="false" customWidth="false" hidden="false" outlineLevel="0" max="11788" min="11788" style="260" width="9.33"/>
    <col collapsed="false" customWidth="true" hidden="false" outlineLevel="0" max="11789" min="11789" style="260" width="15.84"/>
    <col collapsed="false" customWidth="false" hidden="false" outlineLevel="0" max="12032" min="11790" style="260" width="9.33"/>
    <col collapsed="false" customWidth="true" hidden="false" outlineLevel="0" max="12033" min="12033" style="260" width="14.33"/>
    <col collapsed="false" customWidth="true" hidden="false" outlineLevel="0" max="12034" min="12034" style="260" width="100.33"/>
    <col collapsed="false" customWidth="true" hidden="false" outlineLevel="0" max="12035" min="12035" style="260" width="11.33"/>
    <col collapsed="false" customWidth="true" hidden="false" outlineLevel="0" max="12036" min="12036" style="260" width="12.66"/>
    <col collapsed="false" customWidth="true" hidden="false" outlineLevel="0" max="12037" min="12037" style="260" width="13.16"/>
    <col collapsed="false" customWidth="true" hidden="false" outlineLevel="0" max="12038" min="12038" style="260" width="14.66"/>
    <col collapsed="false" customWidth="true" hidden="false" outlineLevel="0" max="12039" min="12039" style="260" width="21.51"/>
    <col collapsed="false" customWidth="true" hidden="false" outlineLevel="0" max="12041" min="12040" style="260" width="13.33"/>
    <col collapsed="false" customWidth="true" hidden="false" outlineLevel="0" max="12042" min="12042" style="260" width="16.66"/>
    <col collapsed="false" customWidth="true" hidden="false" outlineLevel="0" max="12043" min="12043" style="260" width="15.16"/>
    <col collapsed="false" customWidth="false" hidden="false" outlineLevel="0" max="12044" min="12044" style="260" width="9.33"/>
    <col collapsed="false" customWidth="true" hidden="false" outlineLevel="0" max="12045" min="12045" style="260" width="15.84"/>
    <col collapsed="false" customWidth="false" hidden="false" outlineLevel="0" max="12288" min="12046" style="260" width="9.33"/>
    <col collapsed="false" customWidth="true" hidden="false" outlineLevel="0" max="12289" min="12289" style="260" width="14.33"/>
    <col collapsed="false" customWidth="true" hidden="false" outlineLevel="0" max="12290" min="12290" style="260" width="100.33"/>
    <col collapsed="false" customWidth="true" hidden="false" outlineLevel="0" max="12291" min="12291" style="260" width="11.33"/>
    <col collapsed="false" customWidth="true" hidden="false" outlineLevel="0" max="12292" min="12292" style="260" width="12.66"/>
    <col collapsed="false" customWidth="true" hidden="false" outlineLevel="0" max="12293" min="12293" style="260" width="13.16"/>
    <col collapsed="false" customWidth="true" hidden="false" outlineLevel="0" max="12294" min="12294" style="260" width="14.66"/>
    <col collapsed="false" customWidth="true" hidden="false" outlineLevel="0" max="12295" min="12295" style="260" width="21.51"/>
    <col collapsed="false" customWidth="true" hidden="false" outlineLevel="0" max="12297" min="12296" style="260" width="13.33"/>
    <col collapsed="false" customWidth="true" hidden="false" outlineLevel="0" max="12298" min="12298" style="260" width="16.66"/>
    <col collapsed="false" customWidth="true" hidden="false" outlineLevel="0" max="12299" min="12299" style="260" width="15.16"/>
    <col collapsed="false" customWidth="false" hidden="false" outlineLevel="0" max="12300" min="12300" style="260" width="9.33"/>
    <col collapsed="false" customWidth="true" hidden="false" outlineLevel="0" max="12301" min="12301" style="260" width="15.84"/>
    <col collapsed="false" customWidth="false" hidden="false" outlineLevel="0" max="12544" min="12302" style="260" width="9.33"/>
    <col collapsed="false" customWidth="true" hidden="false" outlineLevel="0" max="12545" min="12545" style="260" width="14.33"/>
    <col collapsed="false" customWidth="true" hidden="false" outlineLevel="0" max="12546" min="12546" style="260" width="100.33"/>
    <col collapsed="false" customWidth="true" hidden="false" outlineLevel="0" max="12547" min="12547" style="260" width="11.33"/>
    <col collapsed="false" customWidth="true" hidden="false" outlineLevel="0" max="12548" min="12548" style="260" width="12.66"/>
    <col collapsed="false" customWidth="true" hidden="false" outlineLevel="0" max="12549" min="12549" style="260" width="13.16"/>
    <col collapsed="false" customWidth="true" hidden="false" outlineLevel="0" max="12550" min="12550" style="260" width="14.66"/>
    <col collapsed="false" customWidth="true" hidden="false" outlineLevel="0" max="12551" min="12551" style="260" width="21.51"/>
    <col collapsed="false" customWidth="true" hidden="false" outlineLevel="0" max="12553" min="12552" style="260" width="13.33"/>
    <col collapsed="false" customWidth="true" hidden="false" outlineLevel="0" max="12554" min="12554" style="260" width="16.66"/>
    <col collapsed="false" customWidth="true" hidden="false" outlineLevel="0" max="12555" min="12555" style="260" width="15.16"/>
    <col collapsed="false" customWidth="false" hidden="false" outlineLevel="0" max="12556" min="12556" style="260" width="9.33"/>
    <col collapsed="false" customWidth="true" hidden="false" outlineLevel="0" max="12557" min="12557" style="260" width="15.84"/>
    <col collapsed="false" customWidth="false" hidden="false" outlineLevel="0" max="12800" min="12558" style="260" width="9.33"/>
    <col collapsed="false" customWidth="true" hidden="false" outlineLevel="0" max="12801" min="12801" style="260" width="14.33"/>
    <col collapsed="false" customWidth="true" hidden="false" outlineLevel="0" max="12802" min="12802" style="260" width="100.33"/>
    <col collapsed="false" customWidth="true" hidden="false" outlineLevel="0" max="12803" min="12803" style="260" width="11.33"/>
    <col collapsed="false" customWidth="true" hidden="false" outlineLevel="0" max="12804" min="12804" style="260" width="12.66"/>
    <col collapsed="false" customWidth="true" hidden="false" outlineLevel="0" max="12805" min="12805" style="260" width="13.16"/>
    <col collapsed="false" customWidth="true" hidden="false" outlineLevel="0" max="12806" min="12806" style="260" width="14.66"/>
    <col collapsed="false" customWidth="true" hidden="false" outlineLevel="0" max="12807" min="12807" style="260" width="21.51"/>
    <col collapsed="false" customWidth="true" hidden="false" outlineLevel="0" max="12809" min="12808" style="260" width="13.33"/>
    <col collapsed="false" customWidth="true" hidden="false" outlineLevel="0" max="12810" min="12810" style="260" width="16.66"/>
    <col collapsed="false" customWidth="true" hidden="false" outlineLevel="0" max="12811" min="12811" style="260" width="15.16"/>
    <col collapsed="false" customWidth="false" hidden="false" outlineLevel="0" max="12812" min="12812" style="260" width="9.33"/>
    <col collapsed="false" customWidth="true" hidden="false" outlineLevel="0" max="12813" min="12813" style="260" width="15.84"/>
    <col collapsed="false" customWidth="false" hidden="false" outlineLevel="0" max="13056" min="12814" style="260" width="9.33"/>
    <col collapsed="false" customWidth="true" hidden="false" outlineLevel="0" max="13057" min="13057" style="260" width="14.33"/>
    <col collapsed="false" customWidth="true" hidden="false" outlineLevel="0" max="13058" min="13058" style="260" width="100.33"/>
    <col collapsed="false" customWidth="true" hidden="false" outlineLevel="0" max="13059" min="13059" style="260" width="11.33"/>
    <col collapsed="false" customWidth="true" hidden="false" outlineLevel="0" max="13060" min="13060" style="260" width="12.66"/>
    <col collapsed="false" customWidth="true" hidden="false" outlineLevel="0" max="13061" min="13061" style="260" width="13.16"/>
    <col collapsed="false" customWidth="true" hidden="false" outlineLevel="0" max="13062" min="13062" style="260" width="14.66"/>
    <col collapsed="false" customWidth="true" hidden="false" outlineLevel="0" max="13063" min="13063" style="260" width="21.51"/>
    <col collapsed="false" customWidth="true" hidden="false" outlineLevel="0" max="13065" min="13064" style="260" width="13.33"/>
    <col collapsed="false" customWidth="true" hidden="false" outlineLevel="0" max="13066" min="13066" style="260" width="16.66"/>
    <col collapsed="false" customWidth="true" hidden="false" outlineLevel="0" max="13067" min="13067" style="260" width="15.16"/>
    <col collapsed="false" customWidth="false" hidden="false" outlineLevel="0" max="13068" min="13068" style="260" width="9.33"/>
    <col collapsed="false" customWidth="true" hidden="false" outlineLevel="0" max="13069" min="13069" style="260" width="15.84"/>
    <col collapsed="false" customWidth="false" hidden="false" outlineLevel="0" max="13312" min="13070" style="260" width="9.33"/>
    <col collapsed="false" customWidth="true" hidden="false" outlineLevel="0" max="13313" min="13313" style="260" width="14.33"/>
    <col collapsed="false" customWidth="true" hidden="false" outlineLevel="0" max="13314" min="13314" style="260" width="100.33"/>
    <col collapsed="false" customWidth="true" hidden="false" outlineLevel="0" max="13315" min="13315" style="260" width="11.33"/>
    <col collapsed="false" customWidth="true" hidden="false" outlineLevel="0" max="13316" min="13316" style="260" width="12.66"/>
    <col collapsed="false" customWidth="true" hidden="false" outlineLevel="0" max="13317" min="13317" style="260" width="13.16"/>
    <col collapsed="false" customWidth="true" hidden="false" outlineLevel="0" max="13318" min="13318" style="260" width="14.66"/>
    <col collapsed="false" customWidth="true" hidden="false" outlineLevel="0" max="13319" min="13319" style="260" width="21.51"/>
    <col collapsed="false" customWidth="true" hidden="false" outlineLevel="0" max="13321" min="13320" style="260" width="13.33"/>
    <col collapsed="false" customWidth="true" hidden="false" outlineLevel="0" max="13322" min="13322" style="260" width="16.66"/>
    <col collapsed="false" customWidth="true" hidden="false" outlineLevel="0" max="13323" min="13323" style="260" width="15.16"/>
    <col collapsed="false" customWidth="false" hidden="false" outlineLevel="0" max="13324" min="13324" style="260" width="9.33"/>
    <col collapsed="false" customWidth="true" hidden="false" outlineLevel="0" max="13325" min="13325" style="260" width="15.84"/>
    <col collapsed="false" customWidth="false" hidden="false" outlineLevel="0" max="13568" min="13326" style="260" width="9.33"/>
    <col collapsed="false" customWidth="true" hidden="false" outlineLevel="0" max="13569" min="13569" style="260" width="14.33"/>
    <col collapsed="false" customWidth="true" hidden="false" outlineLevel="0" max="13570" min="13570" style="260" width="100.33"/>
    <col collapsed="false" customWidth="true" hidden="false" outlineLevel="0" max="13571" min="13571" style="260" width="11.33"/>
    <col collapsed="false" customWidth="true" hidden="false" outlineLevel="0" max="13572" min="13572" style="260" width="12.66"/>
    <col collapsed="false" customWidth="true" hidden="false" outlineLevel="0" max="13573" min="13573" style="260" width="13.16"/>
    <col collapsed="false" customWidth="true" hidden="false" outlineLevel="0" max="13574" min="13574" style="260" width="14.66"/>
    <col collapsed="false" customWidth="true" hidden="false" outlineLevel="0" max="13575" min="13575" style="260" width="21.51"/>
    <col collapsed="false" customWidth="true" hidden="false" outlineLevel="0" max="13577" min="13576" style="260" width="13.33"/>
    <col collapsed="false" customWidth="true" hidden="false" outlineLevel="0" max="13578" min="13578" style="260" width="16.66"/>
    <col collapsed="false" customWidth="true" hidden="false" outlineLevel="0" max="13579" min="13579" style="260" width="15.16"/>
    <col collapsed="false" customWidth="false" hidden="false" outlineLevel="0" max="13580" min="13580" style="260" width="9.33"/>
    <col collapsed="false" customWidth="true" hidden="false" outlineLevel="0" max="13581" min="13581" style="260" width="15.84"/>
    <col collapsed="false" customWidth="false" hidden="false" outlineLevel="0" max="13824" min="13582" style="260" width="9.33"/>
    <col collapsed="false" customWidth="true" hidden="false" outlineLevel="0" max="13825" min="13825" style="260" width="14.33"/>
    <col collapsed="false" customWidth="true" hidden="false" outlineLevel="0" max="13826" min="13826" style="260" width="100.33"/>
    <col collapsed="false" customWidth="true" hidden="false" outlineLevel="0" max="13827" min="13827" style="260" width="11.33"/>
    <col collapsed="false" customWidth="true" hidden="false" outlineLevel="0" max="13828" min="13828" style="260" width="12.66"/>
    <col collapsed="false" customWidth="true" hidden="false" outlineLevel="0" max="13829" min="13829" style="260" width="13.16"/>
    <col collapsed="false" customWidth="true" hidden="false" outlineLevel="0" max="13830" min="13830" style="260" width="14.66"/>
    <col collapsed="false" customWidth="true" hidden="false" outlineLevel="0" max="13831" min="13831" style="260" width="21.51"/>
    <col collapsed="false" customWidth="true" hidden="false" outlineLevel="0" max="13833" min="13832" style="260" width="13.33"/>
    <col collapsed="false" customWidth="true" hidden="false" outlineLevel="0" max="13834" min="13834" style="260" width="16.66"/>
    <col collapsed="false" customWidth="true" hidden="false" outlineLevel="0" max="13835" min="13835" style="260" width="15.16"/>
    <col collapsed="false" customWidth="false" hidden="false" outlineLevel="0" max="13836" min="13836" style="260" width="9.33"/>
    <col collapsed="false" customWidth="true" hidden="false" outlineLevel="0" max="13837" min="13837" style="260" width="15.84"/>
    <col collapsed="false" customWidth="false" hidden="false" outlineLevel="0" max="14080" min="13838" style="260" width="9.33"/>
    <col collapsed="false" customWidth="true" hidden="false" outlineLevel="0" max="14081" min="14081" style="260" width="14.33"/>
    <col collapsed="false" customWidth="true" hidden="false" outlineLevel="0" max="14082" min="14082" style="260" width="100.33"/>
    <col collapsed="false" customWidth="true" hidden="false" outlineLevel="0" max="14083" min="14083" style="260" width="11.33"/>
    <col collapsed="false" customWidth="true" hidden="false" outlineLevel="0" max="14084" min="14084" style="260" width="12.66"/>
    <col collapsed="false" customWidth="true" hidden="false" outlineLevel="0" max="14085" min="14085" style="260" width="13.16"/>
    <col collapsed="false" customWidth="true" hidden="false" outlineLevel="0" max="14086" min="14086" style="260" width="14.66"/>
    <col collapsed="false" customWidth="true" hidden="false" outlineLevel="0" max="14087" min="14087" style="260" width="21.51"/>
    <col collapsed="false" customWidth="true" hidden="false" outlineLevel="0" max="14089" min="14088" style="260" width="13.33"/>
    <col collapsed="false" customWidth="true" hidden="false" outlineLevel="0" max="14090" min="14090" style="260" width="16.66"/>
    <col collapsed="false" customWidth="true" hidden="false" outlineLevel="0" max="14091" min="14091" style="260" width="15.16"/>
    <col collapsed="false" customWidth="false" hidden="false" outlineLevel="0" max="14092" min="14092" style="260" width="9.33"/>
    <col collapsed="false" customWidth="true" hidden="false" outlineLevel="0" max="14093" min="14093" style="260" width="15.84"/>
    <col collapsed="false" customWidth="false" hidden="false" outlineLevel="0" max="14336" min="14094" style="260" width="9.33"/>
    <col collapsed="false" customWidth="true" hidden="false" outlineLevel="0" max="14337" min="14337" style="260" width="14.33"/>
    <col collapsed="false" customWidth="true" hidden="false" outlineLevel="0" max="14338" min="14338" style="260" width="100.33"/>
    <col collapsed="false" customWidth="true" hidden="false" outlineLevel="0" max="14339" min="14339" style="260" width="11.33"/>
    <col collapsed="false" customWidth="true" hidden="false" outlineLevel="0" max="14340" min="14340" style="260" width="12.66"/>
    <col collapsed="false" customWidth="true" hidden="false" outlineLevel="0" max="14341" min="14341" style="260" width="13.16"/>
    <col collapsed="false" customWidth="true" hidden="false" outlineLevel="0" max="14342" min="14342" style="260" width="14.66"/>
    <col collapsed="false" customWidth="true" hidden="false" outlineLevel="0" max="14343" min="14343" style="260" width="21.51"/>
    <col collapsed="false" customWidth="true" hidden="false" outlineLevel="0" max="14345" min="14344" style="260" width="13.33"/>
    <col collapsed="false" customWidth="true" hidden="false" outlineLevel="0" max="14346" min="14346" style="260" width="16.66"/>
    <col collapsed="false" customWidth="true" hidden="false" outlineLevel="0" max="14347" min="14347" style="260" width="15.16"/>
    <col collapsed="false" customWidth="false" hidden="false" outlineLevel="0" max="14348" min="14348" style="260" width="9.33"/>
    <col collapsed="false" customWidth="true" hidden="false" outlineLevel="0" max="14349" min="14349" style="260" width="15.84"/>
    <col collapsed="false" customWidth="false" hidden="false" outlineLevel="0" max="14592" min="14350" style="260" width="9.33"/>
    <col collapsed="false" customWidth="true" hidden="false" outlineLevel="0" max="14593" min="14593" style="260" width="14.33"/>
    <col collapsed="false" customWidth="true" hidden="false" outlineLevel="0" max="14594" min="14594" style="260" width="100.33"/>
    <col collapsed="false" customWidth="true" hidden="false" outlineLevel="0" max="14595" min="14595" style="260" width="11.33"/>
    <col collapsed="false" customWidth="true" hidden="false" outlineLevel="0" max="14596" min="14596" style="260" width="12.66"/>
    <col collapsed="false" customWidth="true" hidden="false" outlineLevel="0" max="14597" min="14597" style="260" width="13.16"/>
    <col collapsed="false" customWidth="true" hidden="false" outlineLevel="0" max="14598" min="14598" style="260" width="14.66"/>
    <col collapsed="false" customWidth="true" hidden="false" outlineLevel="0" max="14599" min="14599" style="260" width="21.51"/>
    <col collapsed="false" customWidth="true" hidden="false" outlineLevel="0" max="14601" min="14600" style="260" width="13.33"/>
    <col collapsed="false" customWidth="true" hidden="false" outlineLevel="0" max="14602" min="14602" style="260" width="16.66"/>
    <col collapsed="false" customWidth="true" hidden="false" outlineLevel="0" max="14603" min="14603" style="260" width="15.16"/>
    <col collapsed="false" customWidth="false" hidden="false" outlineLevel="0" max="14604" min="14604" style="260" width="9.33"/>
    <col collapsed="false" customWidth="true" hidden="false" outlineLevel="0" max="14605" min="14605" style="260" width="15.84"/>
    <col collapsed="false" customWidth="false" hidden="false" outlineLevel="0" max="14848" min="14606" style="260" width="9.33"/>
    <col collapsed="false" customWidth="true" hidden="false" outlineLevel="0" max="14849" min="14849" style="260" width="14.33"/>
    <col collapsed="false" customWidth="true" hidden="false" outlineLevel="0" max="14850" min="14850" style="260" width="100.33"/>
    <col collapsed="false" customWidth="true" hidden="false" outlineLevel="0" max="14851" min="14851" style="260" width="11.33"/>
    <col collapsed="false" customWidth="true" hidden="false" outlineLevel="0" max="14852" min="14852" style="260" width="12.66"/>
    <col collapsed="false" customWidth="true" hidden="false" outlineLevel="0" max="14853" min="14853" style="260" width="13.16"/>
    <col collapsed="false" customWidth="true" hidden="false" outlineLevel="0" max="14854" min="14854" style="260" width="14.66"/>
    <col collapsed="false" customWidth="true" hidden="false" outlineLevel="0" max="14855" min="14855" style="260" width="21.51"/>
    <col collapsed="false" customWidth="true" hidden="false" outlineLevel="0" max="14857" min="14856" style="260" width="13.33"/>
    <col collapsed="false" customWidth="true" hidden="false" outlineLevel="0" max="14858" min="14858" style="260" width="16.66"/>
    <col collapsed="false" customWidth="true" hidden="false" outlineLevel="0" max="14859" min="14859" style="260" width="15.16"/>
    <col collapsed="false" customWidth="false" hidden="false" outlineLevel="0" max="14860" min="14860" style="260" width="9.33"/>
    <col collapsed="false" customWidth="true" hidden="false" outlineLevel="0" max="14861" min="14861" style="260" width="15.84"/>
    <col collapsed="false" customWidth="false" hidden="false" outlineLevel="0" max="15104" min="14862" style="260" width="9.33"/>
    <col collapsed="false" customWidth="true" hidden="false" outlineLevel="0" max="15105" min="15105" style="260" width="14.33"/>
    <col collapsed="false" customWidth="true" hidden="false" outlineLevel="0" max="15106" min="15106" style="260" width="100.33"/>
    <col collapsed="false" customWidth="true" hidden="false" outlineLevel="0" max="15107" min="15107" style="260" width="11.33"/>
    <col collapsed="false" customWidth="true" hidden="false" outlineLevel="0" max="15108" min="15108" style="260" width="12.66"/>
    <col collapsed="false" customWidth="true" hidden="false" outlineLevel="0" max="15109" min="15109" style="260" width="13.16"/>
    <col collapsed="false" customWidth="true" hidden="false" outlineLevel="0" max="15110" min="15110" style="260" width="14.66"/>
    <col collapsed="false" customWidth="true" hidden="false" outlineLevel="0" max="15111" min="15111" style="260" width="21.51"/>
    <col collapsed="false" customWidth="true" hidden="false" outlineLevel="0" max="15113" min="15112" style="260" width="13.33"/>
    <col collapsed="false" customWidth="true" hidden="false" outlineLevel="0" max="15114" min="15114" style="260" width="16.66"/>
    <col collapsed="false" customWidth="true" hidden="false" outlineLevel="0" max="15115" min="15115" style="260" width="15.16"/>
    <col collapsed="false" customWidth="false" hidden="false" outlineLevel="0" max="15116" min="15116" style="260" width="9.33"/>
    <col collapsed="false" customWidth="true" hidden="false" outlineLevel="0" max="15117" min="15117" style="260" width="15.84"/>
    <col collapsed="false" customWidth="false" hidden="false" outlineLevel="0" max="15360" min="15118" style="260" width="9.33"/>
    <col collapsed="false" customWidth="true" hidden="false" outlineLevel="0" max="15361" min="15361" style="260" width="14.33"/>
    <col collapsed="false" customWidth="true" hidden="false" outlineLevel="0" max="15362" min="15362" style="260" width="100.33"/>
    <col collapsed="false" customWidth="true" hidden="false" outlineLevel="0" max="15363" min="15363" style="260" width="11.33"/>
    <col collapsed="false" customWidth="true" hidden="false" outlineLevel="0" max="15364" min="15364" style="260" width="12.66"/>
    <col collapsed="false" customWidth="true" hidden="false" outlineLevel="0" max="15365" min="15365" style="260" width="13.16"/>
    <col collapsed="false" customWidth="true" hidden="false" outlineLevel="0" max="15366" min="15366" style="260" width="14.66"/>
    <col collapsed="false" customWidth="true" hidden="false" outlineLevel="0" max="15367" min="15367" style="260" width="21.51"/>
    <col collapsed="false" customWidth="true" hidden="false" outlineLevel="0" max="15369" min="15368" style="260" width="13.33"/>
    <col collapsed="false" customWidth="true" hidden="false" outlineLevel="0" max="15370" min="15370" style="260" width="16.66"/>
    <col collapsed="false" customWidth="true" hidden="false" outlineLevel="0" max="15371" min="15371" style="260" width="15.16"/>
    <col collapsed="false" customWidth="false" hidden="false" outlineLevel="0" max="15372" min="15372" style="260" width="9.33"/>
    <col collapsed="false" customWidth="true" hidden="false" outlineLevel="0" max="15373" min="15373" style="260" width="15.84"/>
    <col collapsed="false" customWidth="false" hidden="false" outlineLevel="0" max="15616" min="15374" style="260" width="9.33"/>
    <col collapsed="false" customWidth="true" hidden="false" outlineLevel="0" max="15617" min="15617" style="260" width="14.33"/>
    <col collapsed="false" customWidth="true" hidden="false" outlineLevel="0" max="15618" min="15618" style="260" width="100.33"/>
    <col collapsed="false" customWidth="true" hidden="false" outlineLevel="0" max="15619" min="15619" style="260" width="11.33"/>
    <col collapsed="false" customWidth="true" hidden="false" outlineLevel="0" max="15620" min="15620" style="260" width="12.66"/>
    <col collapsed="false" customWidth="true" hidden="false" outlineLevel="0" max="15621" min="15621" style="260" width="13.16"/>
    <col collapsed="false" customWidth="true" hidden="false" outlineLevel="0" max="15622" min="15622" style="260" width="14.66"/>
    <col collapsed="false" customWidth="true" hidden="false" outlineLevel="0" max="15623" min="15623" style="260" width="21.51"/>
    <col collapsed="false" customWidth="true" hidden="false" outlineLevel="0" max="15625" min="15624" style="260" width="13.33"/>
    <col collapsed="false" customWidth="true" hidden="false" outlineLevel="0" max="15626" min="15626" style="260" width="16.66"/>
    <col collapsed="false" customWidth="true" hidden="false" outlineLevel="0" max="15627" min="15627" style="260" width="15.16"/>
    <col collapsed="false" customWidth="false" hidden="false" outlineLevel="0" max="15628" min="15628" style="260" width="9.33"/>
    <col collapsed="false" customWidth="true" hidden="false" outlineLevel="0" max="15629" min="15629" style="260" width="15.84"/>
    <col collapsed="false" customWidth="false" hidden="false" outlineLevel="0" max="15872" min="15630" style="260" width="9.33"/>
    <col collapsed="false" customWidth="true" hidden="false" outlineLevel="0" max="15873" min="15873" style="260" width="14.33"/>
    <col collapsed="false" customWidth="true" hidden="false" outlineLevel="0" max="15874" min="15874" style="260" width="100.33"/>
    <col collapsed="false" customWidth="true" hidden="false" outlineLevel="0" max="15875" min="15875" style="260" width="11.33"/>
    <col collapsed="false" customWidth="true" hidden="false" outlineLevel="0" max="15876" min="15876" style="260" width="12.66"/>
    <col collapsed="false" customWidth="true" hidden="false" outlineLevel="0" max="15877" min="15877" style="260" width="13.16"/>
    <col collapsed="false" customWidth="true" hidden="false" outlineLevel="0" max="15878" min="15878" style="260" width="14.66"/>
    <col collapsed="false" customWidth="true" hidden="false" outlineLevel="0" max="15879" min="15879" style="260" width="21.51"/>
    <col collapsed="false" customWidth="true" hidden="false" outlineLevel="0" max="15881" min="15880" style="260" width="13.33"/>
    <col collapsed="false" customWidth="true" hidden="false" outlineLevel="0" max="15882" min="15882" style="260" width="16.66"/>
    <col collapsed="false" customWidth="true" hidden="false" outlineLevel="0" max="15883" min="15883" style="260" width="15.16"/>
    <col collapsed="false" customWidth="false" hidden="false" outlineLevel="0" max="15884" min="15884" style="260" width="9.33"/>
    <col collapsed="false" customWidth="true" hidden="false" outlineLevel="0" max="15885" min="15885" style="260" width="15.84"/>
    <col collapsed="false" customWidth="false" hidden="false" outlineLevel="0" max="16128" min="15886" style="260" width="9.33"/>
    <col collapsed="false" customWidth="true" hidden="false" outlineLevel="0" max="16129" min="16129" style="260" width="14.33"/>
    <col collapsed="false" customWidth="true" hidden="false" outlineLevel="0" max="16130" min="16130" style="260" width="100.33"/>
    <col collapsed="false" customWidth="true" hidden="false" outlineLevel="0" max="16131" min="16131" style="260" width="11.33"/>
    <col collapsed="false" customWidth="true" hidden="false" outlineLevel="0" max="16132" min="16132" style="260" width="12.66"/>
    <col collapsed="false" customWidth="true" hidden="false" outlineLevel="0" max="16133" min="16133" style="260" width="13.16"/>
    <col collapsed="false" customWidth="true" hidden="false" outlineLevel="0" max="16134" min="16134" style="260" width="14.66"/>
    <col collapsed="false" customWidth="true" hidden="false" outlineLevel="0" max="16135" min="16135" style="260" width="21.51"/>
    <col collapsed="false" customWidth="true" hidden="false" outlineLevel="0" max="16137" min="16136" style="260" width="13.33"/>
    <col collapsed="false" customWidth="true" hidden="false" outlineLevel="0" max="16138" min="16138" style="260" width="16.66"/>
    <col collapsed="false" customWidth="true" hidden="false" outlineLevel="0" max="16139" min="16139" style="260" width="15.16"/>
    <col collapsed="false" customWidth="false" hidden="false" outlineLevel="0" max="16140" min="16140" style="260" width="9.33"/>
    <col collapsed="false" customWidth="true" hidden="false" outlineLevel="0" max="16141" min="16141" style="260" width="15.84"/>
    <col collapsed="false" customWidth="false" hidden="false" outlineLevel="0" max="16384" min="16142" style="260" width="9.33"/>
  </cols>
  <sheetData>
    <row r="1" customFormat="false" ht="12.75" hidden="false" customHeight="false" outlineLevel="0" collapsed="false">
      <c r="A1" s="262" t="s">
        <v>1236</v>
      </c>
      <c r="B1" s="263" t="s">
        <v>1237</v>
      </c>
      <c r="C1" s="263"/>
      <c r="D1" s="263"/>
      <c r="E1" s="264"/>
      <c r="F1" s="264"/>
    </row>
    <row r="2" customFormat="false" ht="9" hidden="false" customHeight="true" outlineLevel="0" collapsed="false">
      <c r="A2" s="262"/>
      <c r="B2" s="265"/>
      <c r="C2" s="265"/>
      <c r="D2" s="265"/>
      <c r="E2" s="266"/>
      <c r="F2" s="266"/>
    </row>
    <row r="3" s="273" customFormat="true" ht="25.5" hidden="false" customHeight="false" outlineLevel="0" collapsed="false">
      <c r="A3" s="267" t="s">
        <v>1238</v>
      </c>
      <c r="B3" s="268" t="s">
        <v>1239</v>
      </c>
      <c r="C3" s="269" t="s">
        <v>1240</v>
      </c>
      <c r="D3" s="270" t="s">
        <v>123</v>
      </c>
      <c r="E3" s="271" t="s">
        <v>1241</v>
      </c>
      <c r="F3" s="272" t="s">
        <v>1242</v>
      </c>
    </row>
    <row r="4" s="273" customFormat="true" ht="12" hidden="false" customHeight="true" outlineLevel="0" collapsed="false">
      <c r="A4" s="274" t="n">
        <v>1</v>
      </c>
      <c r="B4" s="275" t="n">
        <v>2</v>
      </c>
      <c r="C4" s="275" t="n">
        <v>3</v>
      </c>
      <c r="D4" s="276" t="n">
        <v>4</v>
      </c>
      <c r="E4" s="277" t="n">
        <v>5</v>
      </c>
      <c r="F4" s="278" t="n">
        <v>6</v>
      </c>
    </row>
    <row r="5" s="273" customFormat="true" ht="13.5" hidden="false" customHeight="false" outlineLevel="0" collapsed="false">
      <c r="A5" s="279" t="s">
        <v>1243</v>
      </c>
      <c r="B5" s="280" t="s">
        <v>1243</v>
      </c>
      <c r="C5" s="280" t="s">
        <v>1244</v>
      </c>
      <c r="D5" s="281" t="s">
        <v>1244</v>
      </c>
      <c r="E5" s="280" t="s">
        <v>1245</v>
      </c>
      <c r="F5" s="282" t="s">
        <v>1245</v>
      </c>
    </row>
    <row r="6" customFormat="false" ht="15" hidden="false" customHeight="true" outlineLevel="0" collapsed="false">
      <c r="A6" s="283" t="s">
        <v>74</v>
      </c>
      <c r="B6" s="284" t="s">
        <v>1246</v>
      </c>
      <c r="C6" s="285" t="s">
        <v>170</v>
      </c>
      <c r="D6" s="286" t="n">
        <v>2</v>
      </c>
      <c r="E6" s="287"/>
      <c r="F6" s="288" t="n">
        <f aca="false">E6*D6</f>
        <v>0</v>
      </c>
    </row>
    <row r="7" customFormat="false" ht="24" hidden="false" customHeight="true" outlineLevel="0" collapsed="false">
      <c r="A7" s="289"/>
      <c r="B7" s="290" t="s">
        <v>1247</v>
      </c>
      <c r="C7" s="285"/>
      <c r="D7" s="286"/>
      <c r="E7" s="291"/>
      <c r="F7" s="288" t="n">
        <f aca="false">E7*D7</f>
        <v>0</v>
      </c>
    </row>
    <row r="8" customFormat="false" ht="237.75" hidden="false" customHeight="true" outlineLevel="0" collapsed="false">
      <c r="A8" s="292"/>
      <c r="B8" s="293" t="s">
        <v>1248</v>
      </c>
      <c r="C8" s="294"/>
      <c r="D8" s="295"/>
      <c r="E8" s="296"/>
      <c r="F8" s="297"/>
    </row>
    <row r="9" customFormat="false" ht="15" hidden="false" customHeight="true" outlineLevel="0" collapsed="false">
      <c r="A9" s="289" t="s">
        <v>1249</v>
      </c>
      <c r="B9" s="284" t="s">
        <v>1250</v>
      </c>
      <c r="C9" s="285" t="s">
        <v>170</v>
      </c>
      <c r="D9" s="286" t="n">
        <v>1</v>
      </c>
      <c r="E9" s="287"/>
      <c r="F9" s="288" t="n">
        <f aca="false">E9*D9</f>
        <v>0</v>
      </c>
    </row>
    <row r="10" customFormat="false" ht="24.75" hidden="false" customHeight="true" outlineLevel="0" collapsed="false">
      <c r="A10" s="298"/>
      <c r="B10" s="290" t="s">
        <v>1247</v>
      </c>
      <c r="C10" s="299"/>
      <c r="D10" s="300"/>
      <c r="E10" s="301"/>
      <c r="F10" s="302"/>
    </row>
    <row r="11" customFormat="false" ht="196.5" hidden="false" customHeight="true" outlineLevel="0" collapsed="false">
      <c r="A11" s="303"/>
      <c r="B11" s="304" t="s">
        <v>1251</v>
      </c>
      <c r="C11" s="299"/>
      <c r="D11" s="305"/>
      <c r="E11" s="301"/>
      <c r="F11" s="302"/>
    </row>
    <row r="12" customFormat="false" ht="15" hidden="false" customHeight="true" outlineLevel="0" collapsed="false">
      <c r="A12" s="289" t="s">
        <v>1252</v>
      </c>
      <c r="B12" s="284" t="s">
        <v>1253</v>
      </c>
      <c r="C12" s="285" t="s">
        <v>170</v>
      </c>
      <c r="D12" s="286" t="n">
        <v>1</v>
      </c>
      <c r="E12" s="291"/>
      <c r="F12" s="288" t="n">
        <f aca="false">E12*D12</f>
        <v>0</v>
      </c>
    </row>
    <row r="13" customFormat="false" ht="24" hidden="false" customHeight="true" outlineLevel="0" collapsed="false">
      <c r="A13" s="289"/>
      <c r="B13" s="290" t="s">
        <v>1247</v>
      </c>
      <c r="C13" s="285"/>
      <c r="D13" s="286"/>
      <c r="E13" s="291"/>
      <c r="F13" s="288"/>
    </row>
    <row r="14" customFormat="false" ht="145.5" hidden="false" customHeight="true" outlineLevel="0" collapsed="false">
      <c r="A14" s="306"/>
      <c r="B14" s="307" t="s">
        <v>1254</v>
      </c>
      <c r="C14" s="308"/>
      <c r="D14" s="309"/>
      <c r="E14" s="310"/>
      <c r="F14" s="311"/>
    </row>
    <row r="15" customFormat="false" ht="15" hidden="false" customHeight="true" outlineLevel="0" collapsed="false">
      <c r="A15" s="283" t="n">
        <v>4</v>
      </c>
      <c r="B15" s="284" t="s">
        <v>1255</v>
      </c>
      <c r="C15" s="285" t="s">
        <v>170</v>
      </c>
      <c r="D15" s="286" t="n">
        <v>2</v>
      </c>
      <c r="E15" s="287"/>
      <c r="F15" s="288" t="n">
        <f aca="false">E15*D15</f>
        <v>0</v>
      </c>
    </row>
    <row r="16" customFormat="false" ht="24" hidden="false" customHeight="true" outlineLevel="0" collapsed="false">
      <c r="A16" s="289"/>
      <c r="B16" s="290" t="s">
        <v>1256</v>
      </c>
      <c r="C16" s="285"/>
      <c r="D16" s="286"/>
      <c r="E16" s="291"/>
      <c r="F16" s="288" t="n">
        <f aca="false">E16*D16</f>
        <v>0</v>
      </c>
    </row>
    <row r="17" customFormat="false" ht="196.5" hidden="false" customHeight="true" outlineLevel="0" collapsed="false">
      <c r="A17" s="292"/>
      <c r="B17" s="293" t="s">
        <v>1257</v>
      </c>
      <c r="C17" s="294"/>
      <c r="D17" s="295"/>
      <c r="E17" s="296"/>
      <c r="F17" s="297"/>
    </row>
    <row r="18" customFormat="false" ht="15" hidden="false" customHeight="true" outlineLevel="0" collapsed="false">
      <c r="A18" s="289" t="s">
        <v>1258</v>
      </c>
      <c r="B18" s="284" t="s">
        <v>1259</v>
      </c>
      <c r="C18" s="285" t="s">
        <v>170</v>
      </c>
      <c r="D18" s="286" t="n">
        <v>1</v>
      </c>
      <c r="E18" s="287"/>
      <c r="F18" s="288" t="n">
        <f aca="false">E18*D18</f>
        <v>0</v>
      </c>
    </row>
    <row r="19" customFormat="false" ht="24.75" hidden="false" customHeight="true" outlineLevel="0" collapsed="false">
      <c r="A19" s="298"/>
      <c r="B19" s="290" t="s">
        <v>1256</v>
      </c>
      <c r="C19" s="299"/>
      <c r="D19" s="300"/>
      <c r="E19" s="301"/>
      <c r="F19" s="302"/>
    </row>
    <row r="20" customFormat="false" ht="196.5" hidden="false" customHeight="true" outlineLevel="0" collapsed="false">
      <c r="A20" s="303"/>
      <c r="B20" s="304" t="s">
        <v>1260</v>
      </c>
      <c r="C20" s="299"/>
      <c r="D20" s="305"/>
      <c r="E20" s="301"/>
      <c r="F20" s="302"/>
    </row>
    <row r="21" customFormat="false" ht="15" hidden="false" customHeight="true" outlineLevel="0" collapsed="false">
      <c r="A21" s="289" t="s">
        <v>1261</v>
      </c>
      <c r="B21" s="284" t="s">
        <v>1262</v>
      </c>
      <c r="C21" s="285" t="s">
        <v>170</v>
      </c>
      <c r="D21" s="286" t="n">
        <v>1</v>
      </c>
      <c r="E21" s="291"/>
      <c r="F21" s="288" t="n">
        <f aca="false">E21*D21</f>
        <v>0</v>
      </c>
    </row>
    <row r="22" customFormat="false" ht="29.25" hidden="false" customHeight="true" outlineLevel="0" collapsed="false">
      <c r="A22" s="289"/>
      <c r="B22" s="290" t="s">
        <v>1247</v>
      </c>
      <c r="C22" s="285"/>
      <c r="D22" s="286"/>
      <c r="E22" s="291"/>
      <c r="F22" s="288"/>
    </row>
    <row r="23" customFormat="false" ht="147.75" hidden="false" customHeight="true" outlineLevel="0" collapsed="false">
      <c r="A23" s="306"/>
      <c r="B23" s="307" t="s">
        <v>1254</v>
      </c>
      <c r="C23" s="308"/>
      <c r="D23" s="309"/>
      <c r="E23" s="310"/>
      <c r="F23" s="311"/>
    </row>
    <row r="24" customFormat="false" ht="15" hidden="false" customHeight="true" outlineLevel="0" collapsed="false">
      <c r="A24" s="289" t="s">
        <v>1263</v>
      </c>
      <c r="B24" s="284" t="s">
        <v>1264</v>
      </c>
      <c r="C24" s="285" t="s">
        <v>170</v>
      </c>
      <c r="D24" s="286" t="n">
        <v>1</v>
      </c>
      <c r="E24" s="291"/>
      <c r="F24" s="288" t="n">
        <f aca="false">E24*D24</f>
        <v>0</v>
      </c>
    </row>
    <row r="25" customFormat="false" ht="29.25" hidden="false" customHeight="true" outlineLevel="0" collapsed="false">
      <c r="A25" s="289"/>
      <c r="B25" s="290" t="s">
        <v>1265</v>
      </c>
      <c r="C25" s="285"/>
      <c r="D25" s="286"/>
      <c r="E25" s="291"/>
      <c r="F25" s="288"/>
    </row>
    <row r="26" customFormat="false" ht="339.75" hidden="false" customHeight="true" outlineLevel="0" collapsed="false">
      <c r="A26" s="306"/>
      <c r="B26" s="307" t="s">
        <v>1266</v>
      </c>
      <c r="C26" s="308"/>
      <c r="D26" s="309"/>
      <c r="E26" s="310"/>
      <c r="F26" s="311"/>
    </row>
    <row r="27" customFormat="false" ht="14.25" hidden="false" customHeight="true" outlineLevel="0" collapsed="false">
      <c r="A27" s="289" t="s">
        <v>1267</v>
      </c>
      <c r="B27" s="312"/>
      <c r="C27" s="285"/>
      <c r="D27" s="286"/>
      <c r="E27" s="291"/>
      <c r="F27" s="288" t="n">
        <f aca="false">E27*D27</f>
        <v>0</v>
      </c>
      <c r="G27" s="313"/>
    </row>
    <row r="28" customFormat="false" ht="17.25" hidden="false" customHeight="true" outlineLevel="0" collapsed="false">
      <c r="A28" s="314"/>
      <c r="B28" s="315" t="s">
        <v>1268</v>
      </c>
      <c r="C28" s="316"/>
      <c r="D28" s="317"/>
      <c r="E28" s="318"/>
      <c r="F28" s="319"/>
      <c r="G28" s="313"/>
    </row>
    <row r="29" customFormat="false" ht="17.25" hidden="false" customHeight="true" outlineLevel="0" collapsed="false">
      <c r="A29" s="314"/>
      <c r="B29" s="320" t="s">
        <v>1269</v>
      </c>
      <c r="C29" s="316"/>
      <c r="D29" s="317"/>
      <c r="E29" s="318"/>
      <c r="F29" s="319"/>
      <c r="G29" s="321"/>
    </row>
    <row r="30" customFormat="false" ht="16.5" hidden="false" customHeight="true" outlineLevel="0" collapsed="false">
      <c r="A30" s="322"/>
      <c r="B30" s="323" t="s">
        <v>1270</v>
      </c>
      <c r="C30" s="324"/>
      <c r="D30" s="325"/>
      <c r="E30" s="326"/>
      <c r="F30" s="327"/>
    </row>
    <row r="31" s="333" customFormat="true" ht="14.25" hidden="false" customHeight="true" outlineLevel="0" collapsed="false">
      <c r="A31" s="292" t="s">
        <v>220</v>
      </c>
      <c r="B31" s="328" t="s">
        <v>1271</v>
      </c>
      <c r="C31" s="329" t="s">
        <v>170</v>
      </c>
      <c r="D31" s="330" t="n">
        <v>1</v>
      </c>
      <c r="E31" s="331"/>
      <c r="F31" s="332" t="n">
        <f aca="false">E31*D31</f>
        <v>0</v>
      </c>
    </row>
    <row r="32" s="333" customFormat="true" ht="159.75" hidden="false" customHeight="true" outlineLevel="0" collapsed="false">
      <c r="A32" s="334"/>
      <c r="B32" s="315" t="s">
        <v>1272</v>
      </c>
      <c r="C32" s="335"/>
      <c r="D32" s="336"/>
      <c r="E32" s="337"/>
      <c r="F32" s="338"/>
    </row>
    <row r="33" s="333" customFormat="true" ht="14.25" hidden="false" customHeight="true" outlineLevel="0" collapsed="false">
      <c r="A33" s="289" t="s">
        <v>225</v>
      </c>
      <c r="B33" s="328" t="s">
        <v>1273</v>
      </c>
      <c r="C33" s="308" t="s">
        <v>170</v>
      </c>
      <c r="D33" s="309" t="n">
        <v>4</v>
      </c>
      <c r="E33" s="339"/>
      <c r="F33" s="340" t="n">
        <f aca="false">E33*D33</f>
        <v>0</v>
      </c>
    </row>
    <row r="34" s="333" customFormat="true" ht="159.75" hidden="false" customHeight="true" outlineLevel="0" collapsed="false">
      <c r="A34" s="334"/>
      <c r="B34" s="315" t="s">
        <v>1274</v>
      </c>
      <c r="C34" s="335"/>
      <c r="D34" s="336"/>
      <c r="E34" s="341"/>
      <c r="F34" s="342"/>
    </row>
    <row r="35" s="333" customFormat="true" ht="14.25" hidden="false" customHeight="true" outlineLevel="0" collapsed="false">
      <c r="A35" s="289" t="s">
        <v>230</v>
      </c>
      <c r="B35" s="328" t="s">
        <v>1275</v>
      </c>
      <c r="C35" s="308" t="s">
        <v>170</v>
      </c>
      <c r="D35" s="309" t="n">
        <v>4</v>
      </c>
      <c r="E35" s="339"/>
      <c r="F35" s="340" t="n">
        <f aca="false">E35*D35</f>
        <v>0</v>
      </c>
    </row>
    <row r="36" s="333" customFormat="true" ht="159.75" hidden="false" customHeight="true" outlineLevel="0" collapsed="false">
      <c r="A36" s="334"/>
      <c r="B36" s="315" t="s">
        <v>1276</v>
      </c>
      <c r="C36" s="335"/>
      <c r="D36" s="336"/>
      <c r="E36" s="341"/>
      <c r="F36" s="342"/>
    </row>
    <row r="37" s="333" customFormat="true" ht="14.25" hidden="false" customHeight="true" outlineLevel="0" collapsed="false">
      <c r="A37" s="289" t="s">
        <v>235</v>
      </c>
      <c r="B37" s="328" t="s">
        <v>1277</v>
      </c>
      <c r="C37" s="308" t="s">
        <v>170</v>
      </c>
      <c r="D37" s="309" t="n">
        <v>5</v>
      </c>
      <c r="E37" s="339"/>
      <c r="F37" s="340" t="n">
        <f aca="false">E37*D37</f>
        <v>0</v>
      </c>
    </row>
    <row r="38" s="333" customFormat="true" ht="159.75" hidden="false" customHeight="true" outlineLevel="0" collapsed="false">
      <c r="A38" s="334"/>
      <c r="B38" s="315" t="s">
        <v>1278</v>
      </c>
      <c r="C38" s="335"/>
      <c r="D38" s="336"/>
      <c r="E38" s="341"/>
      <c r="F38" s="342"/>
    </row>
    <row r="39" s="333" customFormat="true" ht="14.25" hidden="false" customHeight="true" outlineLevel="0" collapsed="false">
      <c r="A39" s="289" t="s">
        <v>10</v>
      </c>
      <c r="B39" s="328" t="s">
        <v>1279</v>
      </c>
      <c r="C39" s="308" t="s">
        <v>170</v>
      </c>
      <c r="D39" s="309" t="n">
        <v>1</v>
      </c>
      <c r="E39" s="339"/>
      <c r="F39" s="340" t="n">
        <f aca="false">E39*D39</f>
        <v>0</v>
      </c>
    </row>
    <row r="40" s="333" customFormat="true" ht="159.75" hidden="false" customHeight="true" outlineLevel="0" collapsed="false">
      <c r="A40" s="334"/>
      <c r="B40" s="315" t="s">
        <v>1280</v>
      </c>
      <c r="C40" s="335"/>
      <c r="D40" s="336"/>
      <c r="E40" s="341"/>
      <c r="F40" s="342"/>
    </row>
    <row r="41" s="333" customFormat="true" ht="14.25" hidden="false" customHeight="true" outlineLevel="0" collapsed="false">
      <c r="A41" s="289" t="s">
        <v>250</v>
      </c>
      <c r="B41" s="284" t="s">
        <v>1281</v>
      </c>
      <c r="C41" s="308" t="s">
        <v>170</v>
      </c>
      <c r="D41" s="309" t="n">
        <v>2</v>
      </c>
      <c r="E41" s="339"/>
      <c r="F41" s="340" t="n">
        <f aca="false">E41*D41</f>
        <v>0</v>
      </c>
    </row>
    <row r="42" s="333" customFormat="true" ht="138.75" hidden="false" customHeight="true" outlineLevel="0" collapsed="false">
      <c r="A42" s="334"/>
      <c r="B42" s="315" t="s">
        <v>1282</v>
      </c>
      <c r="C42" s="335"/>
      <c r="D42" s="336"/>
      <c r="E42" s="341"/>
      <c r="F42" s="342"/>
    </row>
    <row r="43" s="333" customFormat="true" ht="14.25" hidden="false" customHeight="true" outlineLevel="0" collapsed="false">
      <c r="A43" s="289" t="s">
        <v>256</v>
      </c>
      <c r="B43" s="284" t="s">
        <v>1283</v>
      </c>
      <c r="C43" s="308" t="s">
        <v>170</v>
      </c>
      <c r="D43" s="309" t="n">
        <v>2</v>
      </c>
      <c r="E43" s="339"/>
      <c r="F43" s="340" t="n">
        <f aca="false">E43*D43</f>
        <v>0</v>
      </c>
    </row>
    <row r="44" s="333" customFormat="true" ht="137.25" hidden="false" customHeight="true" outlineLevel="0" collapsed="false">
      <c r="A44" s="334"/>
      <c r="B44" s="343" t="s">
        <v>1284</v>
      </c>
      <c r="C44" s="335"/>
      <c r="D44" s="336"/>
      <c r="E44" s="341"/>
      <c r="F44" s="342"/>
    </row>
    <row r="45" s="333" customFormat="true" ht="14.25" hidden="false" customHeight="true" outlineLevel="0" collapsed="false">
      <c r="A45" s="289" t="s">
        <v>261</v>
      </c>
      <c r="B45" s="284" t="s">
        <v>1285</v>
      </c>
      <c r="C45" s="308" t="s">
        <v>170</v>
      </c>
      <c r="D45" s="309" t="n">
        <v>1</v>
      </c>
      <c r="E45" s="339"/>
      <c r="F45" s="340" t="n">
        <f aca="false">E45*D45</f>
        <v>0</v>
      </c>
    </row>
    <row r="46" s="333" customFormat="true" ht="135.75" hidden="false" customHeight="true" outlineLevel="0" collapsed="false">
      <c r="A46" s="334"/>
      <c r="B46" s="315" t="s">
        <v>1286</v>
      </c>
      <c r="C46" s="335"/>
      <c r="D46" s="336"/>
      <c r="E46" s="341"/>
      <c r="F46" s="342"/>
    </row>
    <row r="47" s="333" customFormat="true" ht="14.25" hidden="false" customHeight="true" outlineLevel="0" collapsed="false">
      <c r="A47" s="289" t="s">
        <v>265</v>
      </c>
      <c r="B47" s="284" t="s">
        <v>1285</v>
      </c>
      <c r="C47" s="308" t="s">
        <v>170</v>
      </c>
      <c r="D47" s="309" t="n">
        <v>1</v>
      </c>
      <c r="E47" s="339"/>
      <c r="F47" s="340" t="n">
        <f aca="false">E47*D47</f>
        <v>0</v>
      </c>
    </row>
    <row r="48" s="333" customFormat="true" ht="135.75" hidden="false" customHeight="true" outlineLevel="0" collapsed="false">
      <c r="A48" s="334"/>
      <c r="B48" s="315" t="s">
        <v>1286</v>
      </c>
      <c r="C48" s="335"/>
      <c r="D48" s="336"/>
      <c r="E48" s="341"/>
      <c r="F48" s="342"/>
    </row>
    <row r="49" s="333" customFormat="true" ht="14.25" hidden="false" customHeight="true" outlineLevel="0" collapsed="false">
      <c r="A49" s="289" t="s">
        <v>272</v>
      </c>
      <c r="B49" s="284" t="s">
        <v>1287</v>
      </c>
      <c r="C49" s="308" t="s">
        <v>170</v>
      </c>
      <c r="D49" s="309" t="n">
        <v>1</v>
      </c>
      <c r="E49" s="339"/>
      <c r="F49" s="340" t="n">
        <f aca="false">E49*D49</f>
        <v>0</v>
      </c>
    </row>
    <row r="50" s="333" customFormat="true" ht="172.5" hidden="false" customHeight="true" outlineLevel="0" collapsed="false">
      <c r="A50" s="334"/>
      <c r="B50" s="343" t="s">
        <v>1288</v>
      </c>
      <c r="C50" s="335"/>
      <c r="D50" s="336"/>
      <c r="E50" s="341"/>
      <c r="F50" s="342"/>
    </row>
    <row r="51" s="333" customFormat="true" ht="14.25" hidden="false" customHeight="true" outlineLevel="0" collapsed="false">
      <c r="A51" s="289" t="s">
        <v>9</v>
      </c>
      <c r="B51" s="284" t="s">
        <v>1289</v>
      </c>
      <c r="C51" s="308" t="s">
        <v>170</v>
      </c>
      <c r="D51" s="309" t="n">
        <v>1</v>
      </c>
      <c r="E51" s="339"/>
      <c r="F51" s="340" t="n">
        <f aca="false">E51*D51</f>
        <v>0</v>
      </c>
    </row>
    <row r="52" s="333" customFormat="true" ht="172.5" hidden="false" customHeight="true" outlineLevel="0" collapsed="false">
      <c r="A52" s="334"/>
      <c r="B52" s="343" t="s">
        <v>1288</v>
      </c>
      <c r="C52" s="335"/>
      <c r="D52" s="336"/>
      <c r="E52" s="341"/>
      <c r="F52" s="342"/>
    </row>
    <row r="53" s="333" customFormat="true" ht="13.5" hidden="false" customHeight="true" outlineLevel="0" collapsed="false">
      <c r="A53" s="289" t="s">
        <v>287</v>
      </c>
      <c r="B53" s="284" t="s">
        <v>1290</v>
      </c>
      <c r="C53" s="308" t="s">
        <v>170</v>
      </c>
      <c r="D53" s="309" t="n">
        <v>2</v>
      </c>
      <c r="E53" s="339"/>
      <c r="F53" s="340" t="n">
        <f aca="false">E53*D53</f>
        <v>0</v>
      </c>
    </row>
    <row r="54" s="333" customFormat="true" ht="39" hidden="false" customHeight="true" outlineLevel="0" collapsed="false">
      <c r="A54" s="334"/>
      <c r="B54" s="315" t="s">
        <v>1291</v>
      </c>
      <c r="C54" s="335"/>
      <c r="D54" s="336"/>
      <c r="E54" s="341"/>
      <c r="F54" s="342"/>
    </row>
    <row r="55" s="333" customFormat="true" ht="13.5" hidden="false" customHeight="true" outlineLevel="0" collapsed="false">
      <c r="A55" s="289" t="s">
        <v>294</v>
      </c>
      <c r="B55" s="284" t="s">
        <v>1292</v>
      </c>
      <c r="C55" s="308" t="s">
        <v>170</v>
      </c>
      <c r="D55" s="309" t="n">
        <v>4</v>
      </c>
      <c r="E55" s="339"/>
      <c r="F55" s="340" t="n">
        <f aca="false">E55*D55</f>
        <v>0</v>
      </c>
    </row>
    <row r="56" s="333" customFormat="true" ht="39" hidden="false" customHeight="true" outlineLevel="0" collapsed="false">
      <c r="A56" s="334"/>
      <c r="B56" s="315" t="s">
        <v>1293</v>
      </c>
      <c r="C56" s="335"/>
      <c r="D56" s="336"/>
      <c r="E56" s="341"/>
      <c r="F56" s="342"/>
    </row>
    <row r="57" customFormat="false" ht="15" hidden="false" customHeight="true" outlineLevel="0" collapsed="false">
      <c r="A57" s="344" t="s">
        <v>300</v>
      </c>
      <c r="B57" s="345" t="s">
        <v>1294</v>
      </c>
      <c r="C57" s="346" t="s">
        <v>1295</v>
      </c>
      <c r="D57" s="347" t="n">
        <v>1</v>
      </c>
      <c r="E57" s="339"/>
      <c r="F57" s="340" t="n">
        <f aca="false">E57*D57</f>
        <v>0</v>
      </c>
    </row>
    <row r="58" customFormat="false" ht="207" hidden="false" customHeight="true" outlineLevel="0" collapsed="false">
      <c r="A58" s="348"/>
      <c r="B58" s="349" t="s">
        <v>1296</v>
      </c>
      <c r="C58" s="350"/>
      <c r="D58" s="351"/>
      <c r="E58" s="339"/>
      <c r="F58" s="340"/>
    </row>
    <row r="59" customFormat="false" ht="15" hidden="false" customHeight="true" outlineLevel="0" collapsed="false">
      <c r="A59" s="344" t="s">
        <v>307</v>
      </c>
      <c r="B59" s="345" t="s">
        <v>1297</v>
      </c>
      <c r="C59" s="346" t="s">
        <v>1295</v>
      </c>
      <c r="D59" s="347" t="n">
        <v>1</v>
      </c>
      <c r="E59" s="339"/>
      <c r="F59" s="340" t="n">
        <f aca="false">E59*D59</f>
        <v>0</v>
      </c>
    </row>
    <row r="60" customFormat="false" ht="207" hidden="false" customHeight="true" outlineLevel="0" collapsed="false">
      <c r="A60" s="348"/>
      <c r="B60" s="349" t="s">
        <v>1298</v>
      </c>
      <c r="C60" s="350"/>
      <c r="D60" s="351"/>
      <c r="E60" s="339"/>
      <c r="F60" s="340"/>
    </row>
    <row r="61" s="333" customFormat="true" ht="13.5" hidden="false" customHeight="true" outlineLevel="0" collapsed="false">
      <c r="A61" s="289" t="s">
        <v>314</v>
      </c>
      <c r="B61" s="284" t="s">
        <v>1299</v>
      </c>
      <c r="C61" s="308" t="s">
        <v>170</v>
      </c>
      <c r="D61" s="309" t="n">
        <v>2</v>
      </c>
      <c r="E61" s="339"/>
      <c r="F61" s="340" t="n">
        <f aca="false">E61*D61</f>
        <v>0</v>
      </c>
    </row>
    <row r="62" s="333" customFormat="true" ht="27.75" hidden="false" customHeight="true" outlineLevel="0" collapsed="false">
      <c r="A62" s="334"/>
      <c r="B62" s="343" t="s">
        <v>1300</v>
      </c>
      <c r="C62" s="335"/>
      <c r="D62" s="336"/>
      <c r="E62" s="341"/>
      <c r="F62" s="342"/>
    </row>
    <row r="63" s="333" customFormat="true" ht="13.5" hidden="false" customHeight="true" outlineLevel="0" collapsed="false">
      <c r="A63" s="289" t="s">
        <v>325</v>
      </c>
      <c r="B63" s="284" t="s">
        <v>1301</v>
      </c>
      <c r="C63" s="308" t="s">
        <v>170</v>
      </c>
      <c r="D63" s="309" t="n">
        <v>2</v>
      </c>
      <c r="E63" s="339"/>
      <c r="F63" s="340" t="n">
        <f aca="false">E63*D63</f>
        <v>0</v>
      </c>
    </row>
    <row r="64" s="333" customFormat="true" ht="27.75" hidden="false" customHeight="true" outlineLevel="0" collapsed="false">
      <c r="A64" s="334"/>
      <c r="B64" s="343" t="s">
        <v>1302</v>
      </c>
      <c r="C64" s="335"/>
      <c r="D64" s="336"/>
      <c r="E64" s="341"/>
      <c r="F64" s="342"/>
    </row>
    <row r="65" s="333" customFormat="true" ht="14.25" hidden="false" customHeight="true" outlineLevel="0" collapsed="false">
      <c r="A65" s="292" t="s">
        <v>339</v>
      </c>
      <c r="B65" s="328" t="s">
        <v>1303</v>
      </c>
      <c r="C65" s="329" t="s">
        <v>170</v>
      </c>
      <c r="D65" s="330" t="n">
        <v>2</v>
      </c>
      <c r="E65" s="331"/>
      <c r="F65" s="332" t="n">
        <f aca="false">E65*D65</f>
        <v>0</v>
      </c>
    </row>
    <row r="66" s="333" customFormat="true" ht="159.75" hidden="false" customHeight="true" outlineLevel="0" collapsed="false">
      <c r="A66" s="334"/>
      <c r="B66" s="315" t="s">
        <v>1304</v>
      </c>
      <c r="C66" s="335"/>
      <c r="D66" s="336"/>
      <c r="E66" s="337"/>
      <c r="F66" s="338"/>
    </row>
    <row r="67" customFormat="false" ht="14.25" hidden="false" customHeight="true" outlineLevel="0" collapsed="false">
      <c r="A67" s="352" t="s">
        <v>1305</v>
      </c>
      <c r="B67" s="353" t="s">
        <v>1306</v>
      </c>
      <c r="C67" s="354"/>
      <c r="D67" s="355"/>
      <c r="E67" s="356"/>
      <c r="F67" s="357" t="n">
        <f aca="false">E67*D67</f>
        <v>0</v>
      </c>
      <c r="G67" s="313"/>
    </row>
    <row r="68" customFormat="false" ht="18" hidden="false" customHeight="true" outlineLevel="0" collapsed="false">
      <c r="A68" s="358"/>
      <c r="B68" s="359" t="s">
        <v>1307</v>
      </c>
      <c r="C68" s="360"/>
      <c r="D68" s="361"/>
      <c r="E68" s="362"/>
      <c r="F68" s="363"/>
    </row>
    <row r="69" customFormat="false" ht="13.5" hidden="false" customHeight="true" outlineLevel="0" collapsed="false">
      <c r="A69" s="364" t="s">
        <v>357</v>
      </c>
      <c r="B69" s="365" t="s">
        <v>1308</v>
      </c>
      <c r="C69" s="316" t="s">
        <v>1309</v>
      </c>
      <c r="D69" s="317" t="n">
        <v>1.5</v>
      </c>
      <c r="E69" s="341"/>
      <c r="F69" s="342" t="n">
        <f aca="false">E69*D69</f>
        <v>0</v>
      </c>
      <c r="G69" s="366"/>
    </row>
    <row r="70" customFormat="false" ht="13.5" hidden="false" customHeight="true" outlineLevel="0" collapsed="false">
      <c r="A70" s="364"/>
      <c r="B70" s="367" t="s">
        <v>1310</v>
      </c>
      <c r="C70" s="316"/>
      <c r="D70" s="317"/>
      <c r="E70" s="341"/>
      <c r="F70" s="342"/>
    </row>
    <row r="71" customFormat="false" ht="13.5" hidden="false" customHeight="true" outlineLevel="0" collapsed="false">
      <c r="A71" s="364" t="s">
        <v>363</v>
      </c>
      <c r="B71" s="365" t="s">
        <v>1311</v>
      </c>
      <c r="C71" s="316" t="s">
        <v>1309</v>
      </c>
      <c r="D71" s="317" t="n">
        <v>8</v>
      </c>
      <c r="E71" s="341"/>
      <c r="F71" s="342" t="n">
        <f aca="false">E71*D71</f>
        <v>0</v>
      </c>
    </row>
    <row r="72" customFormat="false" ht="13.5" hidden="false" customHeight="true" outlineLevel="0" collapsed="false">
      <c r="A72" s="364"/>
      <c r="B72" s="367" t="s">
        <v>1312</v>
      </c>
      <c r="C72" s="316"/>
      <c r="D72" s="317"/>
      <c r="E72" s="341"/>
      <c r="F72" s="342"/>
    </row>
    <row r="73" customFormat="false" ht="13.5" hidden="false" customHeight="true" outlineLevel="0" collapsed="false">
      <c r="A73" s="364" t="s">
        <v>370</v>
      </c>
      <c r="B73" s="365" t="s">
        <v>1313</v>
      </c>
      <c r="C73" s="316" t="s">
        <v>1309</v>
      </c>
      <c r="D73" s="317" t="n">
        <v>1</v>
      </c>
      <c r="E73" s="341"/>
      <c r="F73" s="342" t="n">
        <f aca="false">E73*D73</f>
        <v>0</v>
      </c>
    </row>
    <row r="74" customFormat="false" ht="13.5" hidden="false" customHeight="true" outlineLevel="0" collapsed="false">
      <c r="A74" s="364"/>
      <c r="B74" s="367" t="s">
        <v>1314</v>
      </c>
      <c r="C74" s="316"/>
      <c r="D74" s="317"/>
      <c r="E74" s="341"/>
      <c r="F74" s="342"/>
    </row>
    <row r="75" customFormat="false" ht="13.5" hidden="false" customHeight="true" outlineLevel="0" collapsed="false">
      <c r="A75" s="364" t="s">
        <v>370</v>
      </c>
      <c r="B75" s="365" t="s">
        <v>1315</v>
      </c>
      <c r="C75" s="316" t="s">
        <v>1309</v>
      </c>
      <c r="D75" s="317" t="n">
        <v>2</v>
      </c>
      <c r="E75" s="341"/>
      <c r="F75" s="342" t="n">
        <f aca="false">E75*D75</f>
        <v>0</v>
      </c>
    </row>
    <row r="76" customFormat="false" ht="13.5" hidden="false" customHeight="true" outlineLevel="0" collapsed="false">
      <c r="A76" s="364"/>
      <c r="B76" s="367" t="s">
        <v>1316</v>
      </c>
      <c r="C76" s="316"/>
      <c r="D76" s="317"/>
      <c r="E76" s="341"/>
      <c r="F76" s="342"/>
    </row>
    <row r="77" customFormat="false" ht="13.5" hidden="false" customHeight="true" outlineLevel="0" collapsed="false">
      <c r="A77" s="364" t="s">
        <v>370</v>
      </c>
      <c r="B77" s="365" t="s">
        <v>1317</v>
      </c>
      <c r="C77" s="316" t="s">
        <v>1309</v>
      </c>
      <c r="D77" s="317" t="n">
        <v>12</v>
      </c>
      <c r="E77" s="341"/>
      <c r="F77" s="342" t="n">
        <f aca="false">E77*D77</f>
        <v>0</v>
      </c>
    </row>
    <row r="78" customFormat="false" ht="13.5" hidden="false" customHeight="true" outlineLevel="0" collapsed="false">
      <c r="A78" s="364"/>
      <c r="B78" s="367" t="s">
        <v>1318</v>
      </c>
      <c r="C78" s="316"/>
      <c r="D78" s="317"/>
      <c r="E78" s="341"/>
      <c r="F78" s="342"/>
    </row>
    <row r="79" customFormat="false" ht="13.5" hidden="false" customHeight="true" outlineLevel="0" collapsed="false">
      <c r="A79" s="364" t="s">
        <v>370</v>
      </c>
      <c r="B79" s="365" t="s">
        <v>1319</v>
      </c>
      <c r="C79" s="316" t="s">
        <v>1309</v>
      </c>
      <c r="D79" s="317" t="n">
        <v>1.5</v>
      </c>
      <c r="E79" s="341"/>
      <c r="F79" s="342" t="n">
        <f aca="false">E79*D79</f>
        <v>0</v>
      </c>
      <c r="G79" s="366"/>
    </row>
    <row r="80" customFormat="false" ht="13.5" hidden="false" customHeight="true" outlineLevel="0" collapsed="false">
      <c r="A80" s="364"/>
      <c r="B80" s="367" t="s">
        <v>1320</v>
      </c>
      <c r="C80" s="316"/>
      <c r="D80" s="317"/>
      <c r="E80" s="341"/>
      <c r="F80" s="342"/>
    </row>
    <row r="81" customFormat="false" ht="13.5" hidden="false" customHeight="true" outlineLevel="0" collapsed="false">
      <c r="A81" s="364" t="s">
        <v>370</v>
      </c>
      <c r="B81" s="365" t="s">
        <v>1321</v>
      </c>
      <c r="C81" s="316" t="s">
        <v>1309</v>
      </c>
      <c r="D81" s="317" t="n">
        <v>2</v>
      </c>
      <c r="E81" s="341"/>
      <c r="F81" s="342" t="n">
        <f aca="false">E81*D81</f>
        <v>0</v>
      </c>
    </row>
    <row r="82" customFormat="false" ht="13.5" hidden="false" customHeight="true" outlineLevel="0" collapsed="false">
      <c r="A82" s="364"/>
      <c r="B82" s="367" t="s">
        <v>1322</v>
      </c>
      <c r="C82" s="316"/>
      <c r="D82" s="317"/>
      <c r="E82" s="341"/>
      <c r="F82" s="342"/>
    </row>
    <row r="83" customFormat="false" ht="13.5" hidden="false" customHeight="true" outlineLevel="0" collapsed="false">
      <c r="A83" s="364" t="s">
        <v>370</v>
      </c>
      <c r="B83" s="365" t="s">
        <v>1323</v>
      </c>
      <c r="C83" s="316" t="s">
        <v>1309</v>
      </c>
      <c r="D83" s="317" t="n">
        <v>1</v>
      </c>
      <c r="E83" s="341"/>
      <c r="F83" s="342" t="n">
        <f aca="false">E83*D83</f>
        <v>0</v>
      </c>
    </row>
    <row r="84" customFormat="false" ht="13.5" hidden="false" customHeight="true" outlineLevel="0" collapsed="false">
      <c r="A84" s="364"/>
      <c r="B84" s="367" t="s">
        <v>1324</v>
      </c>
      <c r="C84" s="316"/>
      <c r="D84" s="317"/>
      <c r="E84" s="341"/>
      <c r="F84" s="342"/>
    </row>
    <row r="85" customFormat="false" ht="13.5" hidden="false" customHeight="true" outlineLevel="0" collapsed="false">
      <c r="A85" s="364" t="s">
        <v>1325</v>
      </c>
      <c r="B85" s="365" t="s">
        <v>1306</v>
      </c>
      <c r="C85" s="316"/>
      <c r="D85" s="317"/>
      <c r="E85" s="341"/>
      <c r="F85" s="342" t="n">
        <f aca="false">E85*D85</f>
        <v>0</v>
      </c>
    </row>
    <row r="86" customFormat="false" ht="13.5" hidden="false" customHeight="true" outlineLevel="0" collapsed="false">
      <c r="A86" s="364"/>
      <c r="B86" s="368" t="s">
        <v>1326</v>
      </c>
      <c r="C86" s="316"/>
      <c r="D86" s="317"/>
      <c r="E86" s="341"/>
      <c r="F86" s="342"/>
    </row>
    <row r="87" customFormat="false" ht="13.5" hidden="false" customHeight="true" outlineLevel="0" collapsed="false">
      <c r="A87" s="289" t="s">
        <v>420</v>
      </c>
      <c r="B87" s="284" t="s">
        <v>1327</v>
      </c>
      <c r="C87" s="285" t="s">
        <v>170</v>
      </c>
      <c r="D87" s="286" t="n">
        <v>4</v>
      </c>
      <c r="E87" s="339"/>
      <c r="F87" s="340" t="n">
        <f aca="false">E87*D87</f>
        <v>0</v>
      </c>
    </row>
    <row r="88" customFormat="false" ht="13.5" hidden="false" customHeight="true" outlineLevel="0" collapsed="false">
      <c r="A88" s="292"/>
      <c r="B88" s="369" t="s">
        <v>1328</v>
      </c>
      <c r="C88" s="294"/>
      <c r="D88" s="295"/>
      <c r="E88" s="370"/>
      <c r="F88" s="371"/>
    </row>
    <row r="89" customFormat="false" ht="13.5" hidden="false" customHeight="true" outlineLevel="0" collapsed="false">
      <c r="A89" s="364" t="s">
        <v>426</v>
      </c>
      <c r="B89" s="365" t="s">
        <v>1329</v>
      </c>
      <c r="C89" s="316" t="s">
        <v>170</v>
      </c>
      <c r="D89" s="317" t="n">
        <v>2</v>
      </c>
      <c r="E89" s="341"/>
      <c r="F89" s="342" t="n">
        <f aca="false">E89*D89</f>
        <v>0</v>
      </c>
    </row>
    <row r="90" customFormat="false" ht="13.5" hidden="false" customHeight="true" outlineLevel="0" collapsed="false">
      <c r="A90" s="289"/>
      <c r="B90" s="372" t="s">
        <v>1330</v>
      </c>
      <c r="C90" s="285"/>
      <c r="D90" s="286"/>
      <c r="E90" s="339"/>
      <c r="F90" s="340"/>
    </row>
    <row r="91" customFormat="false" ht="13.5" hidden="false" customHeight="true" outlineLevel="0" collapsed="false">
      <c r="A91" s="364" t="s">
        <v>426</v>
      </c>
      <c r="B91" s="365" t="s">
        <v>1331</v>
      </c>
      <c r="C91" s="316" t="s">
        <v>170</v>
      </c>
      <c r="D91" s="317" t="n">
        <v>4</v>
      </c>
      <c r="E91" s="341"/>
      <c r="F91" s="342" t="n">
        <f aca="false">E91*D91</f>
        <v>0</v>
      </c>
    </row>
    <row r="92" customFormat="false" ht="13.5" hidden="false" customHeight="true" outlineLevel="0" collapsed="false">
      <c r="A92" s="289"/>
      <c r="B92" s="372" t="s">
        <v>1332</v>
      </c>
      <c r="C92" s="285"/>
      <c r="D92" s="286"/>
      <c r="E92" s="339"/>
      <c r="F92" s="340"/>
    </row>
    <row r="93" customFormat="false" ht="13.5" hidden="false" customHeight="true" outlineLevel="0" collapsed="false">
      <c r="A93" s="364" t="s">
        <v>438</v>
      </c>
      <c r="B93" s="365" t="s">
        <v>1333</v>
      </c>
      <c r="C93" s="316" t="s">
        <v>170</v>
      </c>
      <c r="D93" s="317" t="n">
        <v>9</v>
      </c>
      <c r="E93" s="341"/>
      <c r="F93" s="342" t="n">
        <f aca="false">E93*D93</f>
        <v>0</v>
      </c>
    </row>
    <row r="94" customFormat="false" ht="13.5" hidden="false" customHeight="true" outlineLevel="0" collapsed="false">
      <c r="A94" s="289"/>
      <c r="B94" s="372" t="s">
        <v>1334</v>
      </c>
      <c r="C94" s="285"/>
      <c r="D94" s="286"/>
      <c r="E94" s="339"/>
      <c r="F94" s="340"/>
    </row>
    <row r="95" customFormat="false" ht="13.5" hidden="false" customHeight="true" outlineLevel="0" collapsed="false">
      <c r="A95" s="364" t="s">
        <v>447</v>
      </c>
      <c r="B95" s="365" t="s">
        <v>1335</v>
      </c>
      <c r="C95" s="316" t="s">
        <v>170</v>
      </c>
      <c r="D95" s="317" t="n">
        <v>3</v>
      </c>
      <c r="E95" s="341"/>
      <c r="F95" s="342" t="n">
        <f aca="false">E95*D95</f>
        <v>0</v>
      </c>
    </row>
    <row r="96" customFormat="false" ht="13.5" hidden="false" customHeight="true" outlineLevel="0" collapsed="false">
      <c r="A96" s="289"/>
      <c r="B96" s="372" t="s">
        <v>1336</v>
      </c>
      <c r="C96" s="285"/>
      <c r="D96" s="286"/>
      <c r="E96" s="339"/>
      <c r="F96" s="340"/>
    </row>
    <row r="97" customFormat="false" ht="13.5" hidden="false" customHeight="true" outlineLevel="0" collapsed="false">
      <c r="A97" s="364" t="s">
        <v>452</v>
      </c>
      <c r="B97" s="365" t="s">
        <v>1337</v>
      </c>
      <c r="C97" s="316" t="s">
        <v>170</v>
      </c>
      <c r="D97" s="317" t="n">
        <v>1</v>
      </c>
      <c r="E97" s="341"/>
      <c r="F97" s="342" t="n">
        <f aca="false">E97*D97</f>
        <v>0</v>
      </c>
    </row>
    <row r="98" customFormat="false" ht="13.5" hidden="false" customHeight="true" outlineLevel="0" collapsed="false">
      <c r="A98" s="289"/>
      <c r="B98" s="372" t="s">
        <v>1338</v>
      </c>
      <c r="C98" s="285"/>
      <c r="D98" s="286"/>
      <c r="E98" s="339"/>
      <c r="F98" s="340"/>
    </row>
    <row r="99" customFormat="false" ht="13.5" hidden="false" customHeight="true" outlineLevel="0" collapsed="false">
      <c r="A99" s="364" t="s">
        <v>457</v>
      </c>
      <c r="B99" s="365" t="s">
        <v>1339</v>
      </c>
      <c r="C99" s="316" t="s">
        <v>170</v>
      </c>
      <c r="D99" s="317" t="n">
        <v>3</v>
      </c>
      <c r="E99" s="341"/>
      <c r="F99" s="342" t="n">
        <f aca="false">E99*D99</f>
        <v>0</v>
      </c>
    </row>
    <row r="100" customFormat="false" ht="13.5" hidden="false" customHeight="true" outlineLevel="0" collapsed="false">
      <c r="A100" s="289"/>
      <c r="B100" s="372" t="s">
        <v>1340</v>
      </c>
      <c r="C100" s="285"/>
      <c r="D100" s="286"/>
      <c r="E100" s="339"/>
      <c r="F100" s="340"/>
    </row>
    <row r="101" customFormat="false" ht="13.5" hidden="false" customHeight="true" outlineLevel="0" collapsed="false">
      <c r="A101" s="364" t="s">
        <v>462</v>
      </c>
      <c r="B101" s="365" t="s">
        <v>1341</v>
      </c>
      <c r="C101" s="316" t="s">
        <v>170</v>
      </c>
      <c r="D101" s="317" t="n">
        <v>6</v>
      </c>
      <c r="E101" s="341"/>
      <c r="F101" s="342" t="n">
        <f aca="false">E101*D101</f>
        <v>0</v>
      </c>
    </row>
    <row r="102" customFormat="false" ht="13.5" hidden="false" customHeight="true" outlineLevel="0" collapsed="false">
      <c r="A102" s="289"/>
      <c r="B102" s="372" t="s">
        <v>1342</v>
      </c>
      <c r="C102" s="285"/>
      <c r="D102" s="286"/>
      <c r="E102" s="339"/>
      <c r="F102" s="340"/>
    </row>
    <row r="103" customFormat="false" ht="13.5" hidden="false" customHeight="true" outlineLevel="0" collapsed="false">
      <c r="A103" s="364" t="s">
        <v>467</v>
      </c>
      <c r="B103" s="365" t="s">
        <v>1343</v>
      </c>
      <c r="C103" s="316" t="s">
        <v>170</v>
      </c>
      <c r="D103" s="317" t="n">
        <v>4</v>
      </c>
      <c r="E103" s="341"/>
      <c r="F103" s="342" t="n">
        <f aca="false">E103*D103</f>
        <v>0</v>
      </c>
    </row>
    <row r="104" customFormat="false" ht="13.5" hidden="false" customHeight="true" outlineLevel="0" collapsed="false">
      <c r="A104" s="289"/>
      <c r="B104" s="372" t="s">
        <v>1344</v>
      </c>
      <c r="C104" s="285"/>
      <c r="D104" s="286"/>
      <c r="E104" s="339"/>
      <c r="F104" s="340"/>
    </row>
    <row r="105" customFormat="false" ht="13.5" hidden="false" customHeight="true" outlineLevel="0" collapsed="false">
      <c r="A105" s="364" t="s">
        <v>718</v>
      </c>
      <c r="B105" s="365" t="s">
        <v>1345</v>
      </c>
      <c r="C105" s="316" t="s">
        <v>170</v>
      </c>
      <c r="D105" s="317" t="n">
        <v>5</v>
      </c>
      <c r="E105" s="341"/>
      <c r="F105" s="342" t="n">
        <f aca="false">E105*D105</f>
        <v>0</v>
      </c>
    </row>
    <row r="106" customFormat="false" ht="13.5" hidden="false" customHeight="true" outlineLevel="0" collapsed="false">
      <c r="A106" s="289"/>
      <c r="B106" s="372" t="s">
        <v>1346</v>
      </c>
      <c r="C106" s="285"/>
      <c r="D106" s="286"/>
      <c r="E106" s="339"/>
      <c r="F106" s="340"/>
    </row>
    <row r="107" customFormat="false" ht="13.5" hidden="false" customHeight="true" outlineLevel="0" collapsed="false">
      <c r="A107" s="364" t="s">
        <v>722</v>
      </c>
      <c r="B107" s="365" t="s">
        <v>1347</v>
      </c>
      <c r="C107" s="316" t="s">
        <v>170</v>
      </c>
      <c r="D107" s="317" t="n">
        <v>1</v>
      </c>
      <c r="E107" s="341"/>
      <c r="F107" s="342" t="n">
        <f aca="false">E107*D107</f>
        <v>0</v>
      </c>
    </row>
    <row r="108" customFormat="false" ht="13.5" hidden="false" customHeight="true" outlineLevel="0" collapsed="false">
      <c r="A108" s="289"/>
      <c r="B108" s="372" t="s">
        <v>1348</v>
      </c>
      <c r="C108" s="285"/>
      <c r="D108" s="286"/>
      <c r="E108" s="339"/>
      <c r="F108" s="340"/>
    </row>
    <row r="109" customFormat="false" ht="13.5" hidden="false" customHeight="true" outlineLevel="0" collapsed="false">
      <c r="A109" s="364" t="s">
        <v>726</v>
      </c>
      <c r="B109" s="365" t="s">
        <v>1349</v>
      </c>
      <c r="C109" s="316" t="s">
        <v>170</v>
      </c>
      <c r="D109" s="317" t="n">
        <v>1</v>
      </c>
      <c r="E109" s="341"/>
      <c r="F109" s="342" t="n">
        <f aca="false">E109*D109</f>
        <v>0</v>
      </c>
    </row>
    <row r="110" customFormat="false" ht="13.5" hidden="false" customHeight="true" outlineLevel="0" collapsed="false">
      <c r="A110" s="289"/>
      <c r="B110" s="372" t="s">
        <v>1350</v>
      </c>
      <c r="C110" s="285"/>
      <c r="D110" s="286"/>
      <c r="E110" s="339"/>
      <c r="F110" s="340"/>
    </row>
    <row r="111" customFormat="false" ht="13.5" hidden="false" customHeight="true" outlineLevel="0" collapsed="false">
      <c r="A111" s="364" t="s">
        <v>732</v>
      </c>
      <c r="B111" s="365" t="s">
        <v>1351</v>
      </c>
      <c r="C111" s="316" t="s">
        <v>170</v>
      </c>
      <c r="D111" s="317" t="n">
        <v>2</v>
      </c>
      <c r="E111" s="341"/>
      <c r="F111" s="342" t="n">
        <f aca="false">E111*D111</f>
        <v>0</v>
      </c>
    </row>
    <row r="112" customFormat="false" ht="13.5" hidden="false" customHeight="true" outlineLevel="0" collapsed="false">
      <c r="A112" s="289"/>
      <c r="B112" s="372" t="s">
        <v>1352</v>
      </c>
      <c r="C112" s="285"/>
      <c r="D112" s="286"/>
      <c r="E112" s="339"/>
      <c r="F112" s="340"/>
    </row>
    <row r="113" customFormat="false" ht="13.5" hidden="false" customHeight="true" outlineLevel="0" collapsed="false">
      <c r="A113" s="364" t="s">
        <v>737</v>
      </c>
      <c r="B113" s="365" t="s">
        <v>1353</v>
      </c>
      <c r="C113" s="316" t="s">
        <v>170</v>
      </c>
      <c r="D113" s="317" t="n">
        <v>4</v>
      </c>
      <c r="E113" s="341"/>
      <c r="F113" s="342" t="n">
        <f aca="false">E113*D113</f>
        <v>0</v>
      </c>
    </row>
    <row r="114" customFormat="false" ht="13.5" hidden="false" customHeight="true" outlineLevel="0" collapsed="false">
      <c r="A114" s="289"/>
      <c r="B114" s="372" t="s">
        <v>1354</v>
      </c>
      <c r="C114" s="285"/>
      <c r="D114" s="286"/>
      <c r="E114" s="339"/>
      <c r="F114" s="340"/>
    </row>
    <row r="115" customFormat="false" ht="13.5" hidden="false" customHeight="true" outlineLevel="0" collapsed="false">
      <c r="A115" s="364" t="s">
        <v>743</v>
      </c>
      <c r="B115" s="365" t="s">
        <v>1355</v>
      </c>
      <c r="C115" s="316" t="s">
        <v>170</v>
      </c>
      <c r="D115" s="317" t="n">
        <v>2</v>
      </c>
      <c r="E115" s="341"/>
      <c r="F115" s="342" t="n">
        <f aca="false">E115*D115</f>
        <v>0</v>
      </c>
    </row>
    <row r="116" customFormat="false" ht="13.5" hidden="false" customHeight="true" outlineLevel="0" collapsed="false">
      <c r="A116" s="289"/>
      <c r="B116" s="372" t="s">
        <v>1356</v>
      </c>
      <c r="C116" s="285"/>
      <c r="D116" s="286"/>
      <c r="E116" s="339"/>
      <c r="F116" s="340"/>
    </row>
    <row r="117" customFormat="false" ht="15" hidden="false" customHeight="true" outlineLevel="0" collapsed="false">
      <c r="A117" s="298" t="s">
        <v>1357</v>
      </c>
      <c r="B117" s="373" t="s">
        <v>1306</v>
      </c>
      <c r="C117" s="316"/>
      <c r="D117" s="317"/>
      <c r="E117" s="341"/>
      <c r="F117" s="342"/>
    </row>
    <row r="118" customFormat="false" ht="18" hidden="false" customHeight="true" outlineLevel="0" collapsed="false">
      <c r="A118" s="322"/>
      <c r="B118" s="374" t="s">
        <v>1358</v>
      </c>
      <c r="C118" s="324"/>
      <c r="D118" s="325"/>
      <c r="E118" s="375"/>
      <c r="F118" s="376"/>
    </row>
    <row r="119" customFormat="false" ht="13.5" hidden="false" customHeight="true" outlineLevel="0" collapsed="false">
      <c r="A119" s="364" t="s">
        <v>776</v>
      </c>
      <c r="B119" s="365" t="s">
        <v>1359</v>
      </c>
      <c r="C119" s="316" t="s">
        <v>170</v>
      </c>
      <c r="D119" s="317" t="n">
        <v>1</v>
      </c>
      <c r="E119" s="341"/>
      <c r="F119" s="342" t="n">
        <f aca="false">E119*D119</f>
        <v>0</v>
      </c>
    </row>
    <row r="120" customFormat="false" ht="13.5" hidden="false" customHeight="true" outlineLevel="0" collapsed="false">
      <c r="A120" s="289"/>
      <c r="B120" s="372" t="s">
        <v>1360</v>
      </c>
      <c r="C120" s="285"/>
      <c r="D120" s="286"/>
      <c r="E120" s="339"/>
      <c r="F120" s="340"/>
    </row>
    <row r="121" customFormat="false" ht="13.5" hidden="false" customHeight="true" outlineLevel="0" collapsed="false">
      <c r="A121" s="364" t="s">
        <v>781</v>
      </c>
      <c r="B121" s="365" t="s">
        <v>1361</v>
      </c>
      <c r="C121" s="316" t="s">
        <v>170</v>
      </c>
      <c r="D121" s="317" t="n">
        <v>6</v>
      </c>
      <c r="E121" s="341"/>
      <c r="F121" s="342" t="n">
        <f aca="false">E121*D121</f>
        <v>0</v>
      </c>
    </row>
    <row r="122" customFormat="false" ht="13.5" hidden="false" customHeight="true" outlineLevel="0" collapsed="false">
      <c r="A122" s="289"/>
      <c r="B122" s="372" t="s">
        <v>1362</v>
      </c>
      <c r="C122" s="285"/>
      <c r="D122" s="286"/>
      <c r="E122" s="339"/>
      <c r="F122" s="340"/>
    </row>
    <row r="123" customFormat="false" ht="13.5" hidden="false" customHeight="true" outlineLevel="0" collapsed="false">
      <c r="A123" s="364" t="s">
        <v>786</v>
      </c>
      <c r="B123" s="365" t="s">
        <v>1363</v>
      </c>
      <c r="C123" s="316" t="s">
        <v>170</v>
      </c>
      <c r="D123" s="317" t="n">
        <v>8</v>
      </c>
      <c r="E123" s="341"/>
      <c r="F123" s="342" t="n">
        <f aca="false">E123*D123</f>
        <v>0</v>
      </c>
    </row>
    <row r="124" customFormat="false" ht="13.5" hidden="false" customHeight="true" outlineLevel="0" collapsed="false">
      <c r="A124" s="289"/>
      <c r="B124" s="372" t="s">
        <v>1364</v>
      </c>
      <c r="C124" s="285"/>
      <c r="D124" s="286"/>
      <c r="E124" s="339"/>
      <c r="F124" s="340"/>
    </row>
    <row r="125" customFormat="false" ht="13.5" hidden="false" customHeight="true" outlineLevel="0" collapsed="false">
      <c r="A125" s="364" t="s">
        <v>557</v>
      </c>
      <c r="B125" s="365" t="s">
        <v>1365</v>
      </c>
      <c r="C125" s="316" t="s">
        <v>170</v>
      </c>
      <c r="D125" s="317" t="n">
        <v>18</v>
      </c>
      <c r="E125" s="341"/>
      <c r="F125" s="342" t="n">
        <f aca="false">E125*D125</f>
        <v>0</v>
      </c>
    </row>
    <row r="126" customFormat="false" ht="13.5" hidden="false" customHeight="true" outlineLevel="0" collapsed="false">
      <c r="A126" s="289"/>
      <c r="B126" s="372" t="s">
        <v>1366</v>
      </c>
      <c r="C126" s="285"/>
      <c r="D126" s="286"/>
      <c r="E126" s="339"/>
      <c r="F126" s="340"/>
    </row>
    <row r="127" customFormat="false" ht="13.5" hidden="false" customHeight="true" outlineLevel="0" collapsed="false">
      <c r="A127" s="364" t="s">
        <v>796</v>
      </c>
      <c r="B127" s="365" t="s">
        <v>1367</v>
      </c>
      <c r="C127" s="316" t="s">
        <v>170</v>
      </c>
      <c r="D127" s="317" t="n">
        <v>12</v>
      </c>
      <c r="E127" s="341"/>
      <c r="F127" s="342" t="n">
        <f aca="false">E127*D127</f>
        <v>0</v>
      </c>
    </row>
    <row r="128" customFormat="false" ht="13.5" hidden="false" customHeight="true" outlineLevel="0" collapsed="false">
      <c r="A128" s="289"/>
      <c r="B128" s="372" t="s">
        <v>1368</v>
      </c>
      <c r="C128" s="285"/>
      <c r="D128" s="286"/>
      <c r="E128" s="339"/>
      <c r="F128" s="340"/>
    </row>
    <row r="129" customFormat="false" ht="13.5" hidden="false" customHeight="true" outlineLevel="0" collapsed="false">
      <c r="A129" s="364" t="s">
        <v>801</v>
      </c>
      <c r="B129" s="365" t="s">
        <v>1369</v>
      </c>
      <c r="C129" s="316" t="s">
        <v>170</v>
      </c>
      <c r="D129" s="317" t="n">
        <v>7</v>
      </c>
      <c r="E129" s="341"/>
      <c r="F129" s="342" t="n">
        <f aca="false">E129*D129</f>
        <v>0</v>
      </c>
    </row>
    <row r="130" customFormat="false" ht="13.5" hidden="false" customHeight="true" outlineLevel="0" collapsed="false">
      <c r="A130" s="289"/>
      <c r="B130" s="372" t="s">
        <v>1370</v>
      </c>
      <c r="C130" s="285"/>
      <c r="D130" s="286"/>
      <c r="E130" s="339"/>
      <c r="F130" s="340"/>
    </row>
    <row r="131" customFormat="false" ht="12.75" hidden="false" customHeight="true" outlineLevel="0" collapsed="false">
      <c r="A131" s="364" t="s">
        <v>811</v>
      </c>
      <c r="B131" s="365" t="s">
        <v>1371</v>
      </c>
      <c r="C131" s="316" t="s">
        <v>170</v>
      </c>
      <c r="D131" s="317" t="n">
        <v>1</v>
      </c>
      <c r="E131" s="377"/>
      <c r="F131" s="378" t="n">
        <f aca="false">E131*D131</f>
        <v>0</v>
      </c>
    </row>
    <row r="132" customFormat="false" ht="15" hidden="false" customHeight="true" outlineLevel="0" collapsed="false">
      <c r="A132" s="289"/>
      <c r="B132" s="372" t="s">
        <v>1372</v>
      </c>
      <c r="C132" s="285"/>
      <c r="D132" s="286"/>
      <c r="E132" s="291"/>
      <c r="F132" s="288"/>
    </row>
    <row r="133" customFormat="false" ht="12.75" hidden="false" customHeight="true" outlineLevel="0" collapsed="false">
      <c r="A133" s="364" t="s">
        <v>811</v>
      </c>
      <c r="B133" s="365" t="s">
        <v>1373</v>
      </c>
      <c r="C133" s="316" t="s">
        <v>170</v>
      </c>
      <c r="D133" s="317" t="n">
        <v>6</v>
      </c>
      <c r="E133" s="318"/>
      <c r="F133" s="319" t="n">
        <f aca="false">E133*D133</f>
        <v>0</v>
      </c>
    </row>
    <row r="134" customFormat="false" ht="15" hidden="false" customHeight="true" outlineLevel="0" collapsed="false">
      <c r="A134" s="289"/>
      <c r="B134" s="372" t="s">
        <v>1374</v>
      </c>
      <c r="C134" s="285"/>
      <c r="D134" s="286"/>
      <c r="E134" s="291"/>
      <c r="F134" s="288"/>
    </row>
    <row r="135" customFormat="false" ht="12.75" hidden="false" customHeight="true" outlineLevel="0" collapsed="false">
      <c r="A135" s="364" t="s">
        <v>811</v>
      </c>
      <c r="B135" s="365" t="s">
        <v>1375</v>
      </c>
      <c r="C135" s="316" t="s">
        <v>170</v>
      </c>
      <c r="D135" s="317" t="n">
        <v>12</v>
      </c>
      <c r="E135" s="318"/>
      <c r="F135" s="319" t="n">
        <f aca="false">E135*D135</f>
        <v>0</v>
      </c>
    </row>
    <row r="136" customFormat="false" ht="15" hidden="false" customHeight="true" outlineLevel="0" collapsed="false">
      <c r="A136" s="289"/>
      <c r="B136" s="372" t="s">
        <v>1376</v>
      </c>
      <c r="C136" s="285"/>
      <c r="D136" s="286"/>
      <c r="E136" s="291"/>
      <c r="F136" s="288"/>
    </row>
    <row r="137" customFormat="false" ht="12.75" hidden="false" customHeight="true" outlineLevel="0" collapsed="false">
      <c r="A137" s="364" t="s">
        <v>811</v>
      </c>
      <c r="B137" s="365" t="s">
        <v>1377</v>
      </c>
      <c r="C137" s="316" t="s">
        <v>170</v>
      </c>
      <c r="D137" s="317" t="n">
        <v>18</v>
      </c>
      <c r="E137" s="318"/>
      <c r="F137" s="319" t="n">
        <f aca="false">E137*D137</f>
        <v>0</v>
      </c>
    </row>
    <row r="138" customFormat="false" ht="15" hidden="false" customHeight="true" outlineLevel="0" collapsed="false">
      <c r="A138" s="289"/>
      <c r="B138" s="372" t="s">
        <v>1378</v>
      </c>
      <c r="C138" s="285"/>
      <c r="D138" s="286"/>
      <c r="E138" s="291"/>
      <c r="F138" s="288"/>
    </row>
    <row r="139" customFormat="false" ht="12.75" hidden="false" customHeight="true" outlineLevel="0" collapsed="false">
      <c r="A139" s="364" t="s">
        <v>806</v>
      </c>
      <c r="B139" s="365" t="s">
        <v>1379</v>
      </c>
      <c r="C139" s="316" t="s">
        <v>170</v>
      </c>
      <c r="D139" s="317" t="n">
        <v>16</v>
      </c>
      <c r="E139" s="318"/>
      <c r="F139" s="319" t="n">
        <f aca="false">E139*D139</f>
        <v>0</v>
      </c>
    </row>
    <row r="140" customFormat="false" ht="15.75" hidden="false" customHeight="true" outlineLevel="0" collapsed="false">
      <c r="A140" s="289"/>
      <c r="B140" s="372" t="s">
        <v>1380</v>
      </c>
      <c r="C140" s="285"/>
      <c r="D140" s="286"/>
      <c r="E140" s="291"/>
      <c r="F140" s="288"/>
    </row>
    <row r="141" customFormat="false" ht="12.75" hidden="false" customHeight="true" outlineLevel="0" collapsed="false">
      <c r="A141" s="364" t="s">
        <v>811</v>
      </c>
      <c r="B141" s="365" t="s">
        <v>1381</v>
      </c>
      <c r="C141" s="316" t="s">
        <v>170</v>
      </c>
      <c r="D141" s="317" t="n">
        <v>8</v>
      </c>
      <c r="E141" s="318"/>
      <c r="F141" s="319" t="n">
        <f aca="false">E141*D141</f>
        <v>0</v>
      </c>
    </row>
    <row r="142" customFormat="false" ht="15" hidden="false" customHeight="true" outlineLevel="0" collapsed="false">
      <c r="A142" s="289"/>
      <c r="B142" s="372" t="s">
        <v>1382</v>
      </c>
      <c r="C142" s="285"/>
      <c r="D142" s="286"/>
      <c r="E142" s="291"/>
      <c r="F142" s="288"/>
    </row>
    <row r="143" customFormat="false" ht="12.75" hidden="false" customHeight="true" outlineLevel="0" collapsed="false">
      <c r="A143" s="364" t="s">
        <v>816</v>
      </c>
      <c r="B143" s="365" t="s">
        <v>1383</v>
      </c>
      <c r="C143" s="316" t="s">
        <v>170</v>
      </c>
      <c r="D143" s="317" t="n">
        <v>10</v>
      </c>
      <c r="E143" s="318"/>
      <c r="F143" s="319" t="n">
        <f aca="false">E143*D143</f>
        <v>0</v>
      </c>
    </row>
    <row r="144" customFormat="false" ht="15" hidden="false" customHeight="true" outlineLevel="0" collapsed="false">
      <c r="A144" s="289"/>
      <c r="B144" s="372" t="s">
        <v>1374</v>
      </c>
      <c r="C144" s="285"/>
      <c r="D144" s="286"/>
      <c r="E144" s="291"/>
      <c r="F144" s="288"/>
    </row>
    <row r="145" customFormat="false" ht="15.75" hidden="false" customHeight="true" outlineLevel="0" collapsed="false">
      <c r="A145" s="364" t="s">
        <v>821</v>
      </c>
      <c r="B145" s="365" t="s">
        <v>1306</v>
      </c>
      <c r="C145" s="316"/>
      <c r="D145" s="317"/>
      <c r="E145" s="318"/>
      <c r="F145" s="319"/>
    </row>
    <row r="146" s="385" customFormat="true" ht="18" hidden="false" customHeight="true" outlineLevel="0" collapsed="false">
      <c r="A146" s="379"/>
      <c r="B146" s="380" t="s">
        <v>1384</v>
      </c>
      <c r="C146" s="381"/>
      <c r="D146" s="382"/>
      <c r="E146" s="383"/>
      <c r="F146" s="384"/>
    </row>
    <row r="147" s="385" customFormat="true" ht="12.75" hidden="false" customHeight="true" outlineLevel="0" collapsed="false">
      <c r="A147" s="386" t="s">
        <v>825</v>
      </c>
      <c r="B147" s="387" t="s">
        <v>1385</v>
      </c>
      <c r="C147" s="388" t="s">
        <v>1295</v>
      </c>
      <c r="D147" s="389" t="n">
        <v>1</v>
      </c>
      <c r="E147" s="390"/>
      <c r="F147" s="391" t="n">
        <f aca="false">E147*D147</f>
        <v>0</v>
      </c>
      <c r="G147" s="313"/>
    </row>
    <row r="148" s="385" customFormat="true" ht="27" hidden="false" customHeight="true" outlineLevel="0" collapsed="false">
      <c r="A148" s="392"/>
      <c r="B148" s="393" t="s">
        <v>1386</v>
      </c>
      <c r="C148" s="394"/>
      <c r="D148" s="395"/>
      <c r="E148" s="377"/>
      <c r="F148" s="378"/>
    </row>
    <row r="149" s="385" customFormat="true" ht="17.25" hidden="false" customHeight="true" outlineLevel="0" collapsed="false">
      <c r="A149" s="392" t="s">
        <v>1387</v>
      </c>
      <c r="B149" s="393" t="s">
        <v>1306</v>
      </c>
      <c r="C149" s="394"/>
      <c r="D149" s="395"/>
      <c r="E149" s="377"/>
      <c r="F149" s="378"/>
    </row>
    <row r="150" s="385" customFormat="true" ht="18" hidden="false" customHeight="true" outlineLevel="0" collapsed="false">
      <c r="A150" s="379"/>
      <c r="B150" s="380" t="s">
        <v>1388</v>
      </c>
      <c r="C150" s="381"/>
      <c r="D150" s="382"/>
      <c r="E150" s="383"/>
      <c r="F150" s="384"/>
    </row>
    <row r="151" s="385" customFormat="true" ht="12.75" hidden="false" customHeight="true" outlineLevel="0" collapsed="false">
      <c r="A151" s="386" t="s">
        <v>850</v>
      </c>
      <c r="B151" s="387" t="s">
        <v>1389</v>
      </c>
      <c r="C151" s="388" t="s">
        <v>1295</v>
      </c>
      <c r="D151" s="389" t="n">
        <v>1</v>
      </c>
      <c r="E151" s="390"/>
      <c r="F151" s="391" t="n">
        <f aca="false">E151*D151</f>
        <v>0</v>
      </c>
      <c r="G151" s="396"/>
    </row>
    <row r="152" s="385" customFormat="true" ht="17.25" hidden="false" customHeight="true" outlineLevel="0" collapsed="false">
      <c r="A152" s="397"/>
      <c r="B152" s="398" t="s">
        <v>1390</v>
      </c>
      <c r="C152" s="394"/>
      <c r="D152" s="395"/>
      <c r="E152" s="377"/>
      <c r="F152" s="378"/>
      <c r="G152" s="399"/>
    </row>
    <row r="153" s="385" customFormat="true" ht="196.5" hidden="false" customHeight="true" outlineLevel="0" collapsed="false">
      <c r="A153" s="392"/>
      <c r="B153" s="400" t="s">
        <v>1391</v>
      </c>
      <c r="C153" s="394"/>
      <c r="D153" s="395"/>
      <c r="E153" s="377"/>
      <c r="F153" s="378"/>
    </row>
    <row r="154" s="385" customFormat="true" ht="17.25" hidden="false" customHeight="true" outlineLevel="0" collapsed="false">
      <c r="A154" s="392" t="s">
        <v>1392</v>
      </c>
      <c r="B154" s="393" t="s">
        <v>1306</v>
      </c>
      <c r="C154" s="394"/>
      <c r="D154" s="395"/>
      <c r="E154" s="377"/>
      <c r="F154" s="378"/>
    </row>
    <row r="155" s="385" customFormat="true" ht="22.5" hidden="false" customHeight="true" outlineLevel="0" collapsed="false">
      <c r="A155" s="379"/>
      <c r="B155" s="401" t="s">
        <v>1393</v>
      </c>
      <c r="C155" s="381"/>
      <c r="D155" s="382"/>
      <c r="E155" s="383"/>
      <c r="F155" s="384"/>
    </row>
    <row r="156" s="406" customFormat="true" ht="12.75" hidden="false" customHeight="true" outlineLevel="0" collapsed="false">
      <c r="A156" s="402" t="s">
        <v>874</v>
      </c>
      <c r="B156" s="403" t="s">
        <v>1394</v>
      </c>
      <c r="C156" s="404" t="s">
        <v>1295</v>
      </c>
      <c r="D156" s="405" t="n">
        <v>1</v>
      </c>
      <c r="E156" s="370"/>
      <c r="F156" s="371" t="n">
        <f aca="false">E156*D156</f>
        <v>0</v>
      </c>
    </row>
    <row r="157" s="406" customFormat="true" ht="39.75" hidden="false" customHeight="true" outlineLevel="0" collapsed="false">
      <c r="A157" s="344"/>
      <c r="B157" s="407" t="s">
        <v>1395</v>
      </c>
      <c r="C157" s="350"/>
      <c r="D157" s="351"/>
      <c r="E157" s="339"/>
      <c r="F157" s="340"/>
    </row>
    <row r="158" s="406" customFormat="true" ht="12.75" hidden="false" customHeight="true" outlineLevel="0" collapsed="false">
      <c r="A158" s="402" t="s">
        <v>879</v>
      </c>
      <c r="B158" s="403" t="s">
        <v>1396</v>
      </c>
      <c r="C158" s="404" t="s">
        <v>1295</v>
      </c>
      <c r="D158" s="405" t="n">
        <v>2</v>
      </c>
      <c r="E158" s="370"/>
      <c r="F158" s="371" t="n">
        <f aca="false">E158*D158</f>
        <v>0</v>
      </c>
    </row>
    <row r="159" s="406" customFormat="true" ht="26.25" hidden="false" customHeight="true" outlineLevel="0" collapsed="false">
      <c r="A159" s="344"/>
      <c r="B159" s="407" t="s">
        <v>1397</v>
      </c>
      <c r="C159" s="350"/>
      <c r="D159" s="351"/>
      <c r="E159" s="339"/>
      <c r="F159" s="340"/>
    </row>
    <row r="160" s="406" customFormat="true" ht="12.75" hidden="false" customHeight="true" outlineLevel="0" collapsed="false">
      <c r="A160" s="402" t="s">
        <v>884</v>
      </c>
      <c r="B160" s="403" t="s">
        <v>1398</v>
      </c>
      <c r="C160" s="404" t="s">
        <v>1295</v>
      </c>
      <c r="D160" s="405" t="n">
        <v>1</v>
      </c>
      <c r="E160" s="370"/>
      <c r="F160" s="371" t="n">
        <f aca="false">E160*D160</f>
        <v>0</v>
      </c>
    </row>
    <row r="161" s="406" customFormat="true" ht="27.75" hidden="false" customHeight="true" outlineLevel="0" collapsed="false">
      <c r="A161" s="344"/>
      <c r="B161" s="408" t="s">
        <v>1399</v>
      </c>
      <c r="C161" s="350"/>
      <c r="D161" s="351"/>
      <c r="E161" s="339"/>
      <c r="F161" s="340"/>
    </row>
    <row r="162" s="406" customFormat="true" ht="15" hidden="false" customHeight="true" outlineLevel="0" collapsed="false">
      <c r="A162" s="386" t="s">
        <v>888</v>
      </c>
      <c r="B162" s="409" t="s">
        <v>1400</v>
      </c>
      <c r="C162" s="350" t="s">
        <v>1295</v>
      </c>
      <c r="D162" s="351" t="n">
        <v>1</v>
      </c>
      <c r="E162" s="339"/>
      <c r="F162" s="340" t="n">
        <f aca="false">E162*D162</f>
        <v>0</v>
      </c>
    </row>
    <row r="163" s="406" customFormat="true" ht="24.75" hidden="false" customHeight="true" outlineLevel="0" collapsed="false">
      <c r="A163" s="410"/>
      <c r="B163" s="411" t="s">
        <v>1401</v>
      </c>
      <c r="C163" s="412"/>
      <c r="D163" s="413"/>
      <c r="E163" s="414"/>
      <c r="F163" s="415"/>
    </row>
    <row r="164" customFormat="false" ht="9.75" hidden="true" customHeight="true" outlineLevel="0" collapsed="false">
      <c r="A164" s="303"/>
      <c r="B164" s="416"/>
      <c r="C164" s="417"/>
      <c r="D164" s="418"/>
      <c r="E164" s="419"/>
      <c r="F164" s="420"/>
    </row>
    <row r="165" customFormat="false" ht="13.5" hidden="false" customHeight="true" outlineLevel="0" collapsed="false">
      <c r="A165" s="421" t="s">
        <v>1402</v>
      </c>
      <c r="B165" s="422" t="s">
        <v>1403</v>
      </c>
      <c r="C165" s="422"/>
      <c r="D165" s="422"/>
      <c r="E165" s="422"/>
      <c r="F165" s="423" t="n">
        <f aca="false">SUM(F6:F163)</f>
        <v>0</v>
      </c>
    </row>
  </sheetData>
  <mergeCells count="6">
    <mergeCell ref="A1:A2"/>
    <mergeCell ref="B1:D1"/>
    <mergeCell ref="E1:F1"/>
    <mergeCell ref="B2:D2"/>
    <mergeCell ref="E2:F2"/>
    <mergeCell ref="B165:E16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S 01</oddFooter>
  </headerFooter>
  <rowBreaks count="1" manualBreakCount="1"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2</v>
      </c>
      <c r="G1" s="123" t="s">
        <v>103</v>
      </c>
      <c r="H1" s="123"/>
      <c r="I1" s="124"/>
      <c r="J1" s="123" t="s">
        <v>104</v>
      </c>
      <c r="K1" s="122" t="s">
        <v>105</v>
      </c>
      <c r="L1" s="123" t="s">
        <v>10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10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Rekonstrukce hydrantové sítě v areálu ČEPRO Loukov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08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09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0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404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30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23</v>
      </c>
      <c r="G14" s="32"/>
      <c r="H14" s="32"/>
      <c r="I14" s="130" t="s">
        <v>24</v>
      </c>
      <c r="J14" s="66" t="str">
        <f aca="false">'Rekapitulace stavby'!AN8</f>
        <v>29. 1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30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30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30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30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30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28"/>
      <c r="J25" s="32"/>
      <c r="K25" s="36"/>
    </row>
    <row r="26" s="131" customFormat="true" ht="16.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36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8</v>
      </c>
      <c r="G31" s="32"/>
      <c r="H31" s="32"/>
      <c r="I31" s="139" t="s">
        <v>37</v>
      </c>
      <c r="J31" s="37" t="s">
        <v>39</v>
      </c>
      <c r="K31" s="36"/>
    </row>
    <row r="32" s="30" customFormat="true" ht="14.25" hidden="false" customHeight="true" outlineLevel="0" collapsed="false">
      <c r="B32" s="31"/>
      <c r="C32" s="32"/>
      <c r="D32" s="41" t="s">
        <v>40</v>
      </c>
      <c r="E32" s="41" t="s">
        <v>41</v>
      </c>
      <c r="F32" s="140" t="n">
        <f aca="false">ROUND(SUM(BE84:BE88), 2)</f>
        <v>0</v>
      </c>
      <c r="G32" s="32"/>
      <c r="H32" s="32"/>
      <c r="I32" s="141" t="n">
        <v>0.21</v>
      </c>
      <c r="J32" s="140" t="n">
        <f aca="false">ROUND(ROUND((SUM(BE84:BE88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2</v>
      </c>
      <c r="F33" s="140" t="n">
        <f aca="false">ROUND(SUM(BF84:BF88), 2)</f>
        <v>0</v>
      </c>
      <c r="G33" s="32"/>
      <c r="H33" s="32"/>
      <c r="I33" s="141" t="n">
        <v>0.15</v>
      </c>
      <c r="J33" s="140" t="n">
        <f aca="false">ROUND(ROUND((SUM(BF84:BF88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G84:BG88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4</v>
      </c>
      <c r="F35" s="140" t="n">
        <f aca="false">ROUND(SUM(BH84:BH88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5</v>
      </c>
      <c r="F36" s="140" t="n">
        <f aca="false">ROUND(SUM(BI84:BI88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46</v>
      </c>
      <c r="E38" s="73"/>
      <c r="F38" s="73"/>
      <c r="G38" s="144" t="s">
        <v>47</v>
      </c>
      <c r="H38" s="145" t="s">
        <v>48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2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Rekonstrukce hydrantové sítě v areálu ČEPRO Loukov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08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09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0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06 - PS 02 Provozní soubor silnoproudu a PS 03 MaR a SŘTP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30" t="s">
        <v>24</v>
      </c>
      <c r="J53" s="66" t="str">
        <f aca="false">IF(J14="","",J14)</f>
        <v>29. 1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ČEPRO, a.s.</v>
      </c>
      <c r="G55" s="32"/>
      <c r="H55" s="32"/>
      <c r="I55" s="130" t="s">
        <v>32</v>
      </c>
      <c r="J55" s="152" t="str">
        <f aca="false">E23</f>
        <v>Sweco Hydroprojekt a.s., divize Morav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3</v>
      </c>
      <c r="D58" s="142"/>
      <c r="E58" s="142"/>
      <c r="F58" s="142"/>
      <c r="G58" s="142"/>
      <c r="H58" s="142"/>
      <c r="I58" s="154"/>
      <c r="J58" s="155" t="s">
        <v>114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5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16</v>
      </c>
    </row>
    <row r="61" s="158" customFormat="true" ht="24.75" hidden="false" customHeight="true" outlineLevel="0" collapsed="false">
      <c r="B61" s="159"/>
      <c r="C61" s="160"/>
      <c r="D61" s="161" t="s">
        <v>1405</v>
      </c>
      <c r="E61" s="162"/>
      <c r="F61" s="162"/>
      <c r="G61" s="162"/>
      <c r="H61" s="162"/>
      <c r="I61" s="163"/>
      <c r="J61" s="164" t="n">
        <f aca="false">J85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406</v>
      </c>
      <c r="E62" s="169"/>
      <c r="F62" s="169"/>
      <c r="G62" s="169"/>
      <c r="H62" s="169"/>
      <c r="I62" s="170"/>
      <c r="J62" s="171" t="n">
        <f aca="false">J86</f>
        <v>0</v>
      </c>
      <c r="K62" s="17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19</v>
      </c>
      <c r="L69" s="31"/>
    </row>
    <row r="70" s="30" customFormat="true" ht="6.75" hidden="false" customHeight="true" outlineLevel="0" collapsed="false">
      <c r="B70" s="31"/>
      <c r="L70" s="31"/>
    </row>
    <row r="71" s="30" customFormat="true" ht="14.25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27" t="str">
        <f aca="false">E7</f>
        <v>Rekonstrukce hydrantové sítě v areálu ČEPRO Loukov</v>
      </c>
      <c r="F72" s="127"/>
      <c r="G72" s="127"/>
      <c r="H72" s="127"/>
      <c r="L72" s="31"/>
    </row>
    <row r="73" customFormat="false" ht="15" hidden="false" customHeight="false" outlineLevel="0" collapsed="false">
      <c r="B73" s="14"/>
      <c r="C73" s="60" t="s">
        <v>108</v>
      </c>
      <c r="L73" s="14"/>
    </row>
    <row r="74" s="30" customFormat="true" ht="16.5" hidden="false" customHeight="true" outlineLevel="0" collapsed="false">
      <c r="B74" s="31"/>
      <c r="E74" s="127" t="s">
        <v>109</v>
      </c>
      <c r="F74" s="127"/>
      <c r="G74" s="127"/>
      <c r="H74" s="127"/>
      <c r="L74" s="31"/>
    </row>
    <row r="75" s="30" customFormat="true" ht="14.25" hidden="false" customHeight="true" outlineLevel="0" collapsed="false">
      <c r="B75" s="31"/>
      <c r="C75" s="60" t="s">
        <v>110</v>
      </c>
      <c r="L75" s="31"/>
    </row>
    <row r="76" s="30" customFormat="true" ht="17.25" hidden="false" customHeight="true" outlineLevel="0" collapsed="false">
      <c r="B76" s="31"/>
      <c r="E76" s="64" t="str">
        <f aca="false">E11</f>
        <v>006 - PS 02 Provozní soubor silnoproudu a PS 03 MaR a SŘTP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73" t="str">
        <f aca="false">F14</f>
        <v> </v>
      </c>
      <c r="I78" s="174" t="s">
        <v>24</v>
      </c>
      <c r="J78" s="175" t="str">
        <f aca="false">IF(J14="","",J14)</f>
        <v>29. 1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73" t="str">
        <f aca="false">E17</f>
        <v>ČEPRO, a.s.</v>
      </c>
      <c r="I80" s="174" t="s">
        <v>32</v>
      </c>
      <c r="J80" s="173" t="str">
        <f aca="false">E23</f>
        <v>Sweco Hydroprojekt a.s., divize Morava</v>
      </c>
      <c r="L80" s="31"/>
    </row>
    <row r="81" s="30" customFormat="true" ht="14.25" hidden="false" customHeight="true" outlineLevel="0" collapsed="false">
      <c r="B81" s="31"/>
      <c r="C81" s="60" t="s">
        <v>30</v>
      </c>
      <c r="F81" s="173" t="str">
        <f aca="false">IF(E20="","",E20)</f>
        <v/>
      </c>
      <c r="L81" s="31"/>
    </row>
    <row r="82" s="30" customFormat="true" ht="9.75" hidden="false" customHeight="true" outlineLevel="0" collapsed="false">
      <c r="B82" s="31"/>
      <c r="L82" s="31"/>
    </row>
    <row r="83" s="176" customFormat="true" ht="29.25" hidden="false" customHeight="true" outlineLevel="0" collapsed="false">
      <c r="B83" s="177"/>
      <c r="C83" s="178" t="s">
        <v>120</v>
      </c>
      <c r="D83" s="179" t="s">
        <v>55</v>
      </c>
      <c r="E83" s="179" t="s">
        <v>51</v>
      </c>
      <c r="F83" s="179" t="s">
        <v>121</v>
      </c>
      <c r="G83" s="179" t="s">
        <v>122</v>
      </c>
      <c r="H83" s="179" t="s">
        <v>123</v>
      </c>
      <c r="I83" s="180" t="s">
        <v>124</v>
      </c>
      <c r="J83" s="179" t="s">
        <v>114</v>
      </c>
      <c r="K83" s="181" t="s">
        <v>125</v>
      </c>
      <c r="L83" s="177"/>
      <c r="M83" s="77" t="s">
        <v>126</v>
      </c>
      <c r="N83" s="78" t="s">
        <v>40</v>
      </c>
      <c r="O83" s="78" t="s">
        <v>127</v>
      </c>
      <c r="P83" s="78" t="s">
        <v>128</v>
      </c>
      <c r="Q83" s="78" t="s">
        <v>129</v>
      </c>
      <c r="R83" s="78" t="s">
        <v>130</v>
      </c>
      <c r="S83" s="78" t="s">
        <v>131</v>
      </c>
      <c r="T83" s="79" t="s">
        <v>132</v>
      </c>
    </row>
    <row r="84" s="30" customFormat="true" ht="29.25" hidden="false" customHeight="true" outlineLevel="0" collapsed="false">
      <c r="B84" s="31"/>
      <c r="C84" s="81" t="s">
        <v>115</v>
      </c>
      <c r="J84" s="182" t="n">
        <f aca="false">BK84</f>
        <v>0</v>
      </c>
      <c r="L84" s="31"/>
      <c r="M84" s="80"/>
      <c r="N84" s="69"/>
      <c r="O84" s="69"/>
      <c r="P84" s="183" t="n">
        <f aca="false">P85</f>
        <v>0</v>
      </c>
      <c r="Q84" s="69"/>
      <c r="R84" s="183" t="n">
        <f aca="false">R85</f>
        <v>0</v>
      </c>
      <c r="S84" s="69"/>
      <c r="T84" s="184" t="n">
        <f aca="false">T85</f>
        <v>0</v>
      </c>
      <c r="AT84" s="10" t="s">
        <v>69</v>
      </c>
      <c r="AU84" s="10" t="s">
        <v>116</v>
      </c>
      <c r="BK84" s="185" t="n">
        <f aca="false">BK85</f>
        <v>0</v>
      </c>
    </row>
    <row r="85" s="186" customFormat="true" ht="36.75" hidden="false" customHeight="true" outlineLevel="0" collapsed="false">
      <c r="B85" s="187"/>
      <c r="D85" s="188" t="s">
        <v>69</v>
      </c>
      <c r="E85" s="189" t="s">
        <v>389</v>
      </c>
      <c r="F85" s="189" t="s">
        <v>1407</v>
      </c>
      <c r="I85" s="190"/>
      <c r="J85" s="191" t="n">
        <f aca="false">BK85</f>
        <v>0</v>
      </c>
      <c r="L85" s="187"/>
      <c r="M85" s="192"/>
      <c r="N85" s="193"/>
      <c r="O85" s="193"/>
      <c r="P85" s="194" t="n">
        <f aca="false">P86</f>
        <v>0</v>
      </c>
      <c r="Q85" s="193"/>
      <c r="R85" s="194" t="n">
        <f aca="false">R86</f>
        <v>0</v>
      </c>
      <c r="S85" s="193"/>
      <c r="T85" s="195" t="n">
        <f aca="false">T86</f>
        <v>0</v>
      </c>
      <c r="AR85" s="188" t="s">
        <v>172</v>
      </c>
      <c r="AT85" s="196" t="s">
        <v>69</v>
      </c>
      <c r="AU85" s="196" t="s">
        <v>70</v>
      </c>
      <c r="AY85" s="188" t="s">
        <v>135</v>
      </c>
      <c r="BK85" s="197" t="n">
        <f aca="false">BK86</f>
        <v>0</v>
      </c>
    </row>
    <row r="86" s="186" customFormat="true" ht="19.5" hidden="false" customHeight="true" outlineLevel="0" collapsed="false">
      <c r="B86" s="187"/>
      <c r="D86" s="188" t="s">
        <v>69</v>
      </c>
      <c r="E86" s="198" t="s">
        <v>1408</v>
      </c>
      <c r="F86" s="198" t="s">
        <v>1409</v>
      </c>
      <c r="I86" s="190"/>
      <c r="J86" s="199" t="n">
        <f aca="false">BK86</f>
        <v>0</v>
      </c>
      <c r="L86" s="187"/>
      <c r="M86" s="192"/>
      <c r="N86" s="193"/>
      <c r="O86" s="193"/>
      <c r="P86" s="194" t="n">
        <f aca="false">SUM(P87:P88)</f>
        <v>0</v>
      </c>
      <c r="Q86" s="193"/>
      <c r="R86" s="194" t="n">
        <f aca="false">SUM(R87:R88)</f>
        <v>0</v>
      </c>
      <c r="S86" s="193"/>
      <c r="T86" s="195" t="n">
        <f aca="false">SUM(T87:T88)</f>
        <v>0</v>
      </c>
      <c r="AR86" s="188" t="s">
        <v>172</v>
      </c>
      <c r="AT86" s="196" t="s">
        <v>69</v>
      </c>
      <c r="AU86" s="196" t="s">
        <v>76</v>
      </c>
      <c r="AY86" s="188" t="s">
        <v>135</v>
      </c>
      <c r="BK86" s="197" t="n">
        <f aca="false">SUM(BK87:BK88)</f>
        <v>0</v>
      </c>
    </row>
    <row r="87" s="30" customFormat="true" ht="16.5" hidden="false" customHeight="true" outlineLevel="0" collapsed="false">
      <c r="B87" s="200"/>
      <c r="C87" s="201" t="s">
        <v>76</v>
      </c>
      <c r="D87" s="201" t="s">
        <v>138</v>
      </c>
      <c r="E87" s="202" t="s">
        <v>1410</v>
      </c>
      <c r="F87" s="203" t="s">
        <v>1411</v>
      </c>
      <c r="G87" s="204" t="s">
        <v>1245</v>
      </c>
      <c r="H87" s="205" t="n">
        <v>1</v>
      </c>
      <c r="I87" s="206" t="n">
        <f aca="false">'PS 02 - ČS1'!G97+'PS 02 - ČS2'!G108+'PS 02 - ČS3'!G78</f>
        <v>0</v>
      </c>
      <c r="J87" s="207" t="n">
        <f aca="false">ROUND(I87*H87,2)</f>
        <v>0</v>
      </c>
      <c r="K87" s="203"/>
      <c r="L87" s="31"/>
      <c r="M87" s="208"/>
      <c r="N87" s="209" t="s">
        <v>41</v>
      </c>
      <c r="O87" s="32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AR87" s="10" t="s">
        <v>76</v>
      </c>
      <c r="AT87" s="10" t="s">
        <v>138</v>
      </c>
      <c r="AU87" s="10" t="s">
        <v>78</v>
      </c>
      <c r="AY87" s="10" t="s">
        <v>135</v>
      </c>
      <c r="BE87" s="212" t="n">
        <f aca="false">IF(N87="základní",J87,0)</f>
        <v>0</v>
      </c>
      <c r="BF87" s="212" t="n">
        <f aca="false">IF(N87="snížená",J87,0)</f>
        <v>0</v>
      </c>
      <c r="BG87" s="212" t="n">
        <f aca="false">IF(N87="zákl. přenesená",J87,0)</f>
        <v>0</v>
      </c>
      <c r="BH87" s="212" t="n">
        <f aca="false">IF(N87="sníž. přenesená",J87,0)</f>
        <v>0</v>
      </c>
      <c r="BI87" s="212" t="n">
        <f aca="false">IF(N87="nulová",J87,0)</f>
        <v>0</v>
      </c>
      <c r="BJ87" s="10" t="s">
        <v>76</v>
      </c>
      <c r="BK87" s="212" t="n">
        <f aca="false">ROUND(I87*H87,2)</f>
        <v>0</v>
      </c>
      <c r="BL87" s="10" t="s">
        <v>76</v>
      </c>
      <c r="BM87" s="10" t="s">
        <v>1412</v>
      </c>
    </row>
    <row r="88" s="30" customFormat="true" ht="13.5" hidden="false" customHeight="false" outlineLevel="0" collapsed="false">
      <c r="B88" s="31"/>
      <c r="D88" s="213" t="s">
        <v>144</v>
      </c>
      <c r="F88" s="214" t="s">
        <v>1411</v>
      </c>
      <c r="I88" s="215"/>
      <c r="L88" s="31"/>
      <c r="M88" s="218"/>
      <c r="N88" s="219"/>
      <c r="O88" s="219"/>
      <c r="P88" s="219"/>
      <c r="Q88" s="219"/>
      <c r="R88" s="219"/>
      <c r="S88" s="219"/>
      <c r="T88" s="220"/>
      <c r="AT88" s="10" t="s">
        <v>144</v>
      </c>
      <c r="AU88" s="10" t="s">
        <v>78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3"/>
      <c r="L89" s="31"/>
    </row>
  </sheetData>
  <autoFilter ref="C83:K88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2" min="1" style="424" width="9.33"/>
    <col collapsed="false" customWidth="true" hidden="false" outlineLevel="0" max="3" min="3" style="425" width="54.16"/>
    <col collapsed="false" customWidth="false" hidden="false" outlineLevel="0" max="5" min="4" style="424" width="9.33"/>
    <col collapsed="false" customWidth="true" hidden="false" outlineLevel="0" max="6" min="6" style="424" width="16.66"/>
    <col collapsed="false" customWidth="true" hidden="false" outlineLevel="0" max="7" min="7" style="424" width="16"/>
    <col collapsed="false" customWidth="false" hidden="false" outlineLevel="0" max="258" min="8" style="425" width="9.33"/>
    <col collapsed="false" customWidth="true" hidden="false" outlineLevel="0" max="259" min="259" style="425" width="54.16"/>
    <col collapsed="false" customWidth="false" hidden="false" outlineLevel="0" max="261" min="260" style="425" width="9.33"/>
    <col collapsed="false" customWidth="true" hidden="false" outlineLevel="0" max="262" min="262" style="425" width="16.66"/>
    <col collapsed="false" customWidth="true" hidden="false" outlineLevel="0" max="263" min="263" style="425" width="16"/>
    <col collapsed="false" customWidth="false" hidden="false" outlineLevel="0" max="514" min="264" style="425" width="9.33"/>
    <col collapsed="false" customWidth="true" hidden="false" outlineLevel="0" max="515" min="515" style="425" width="54.16"/>
    <col collapsed="false" customWidth="false" hidden="false" outlineLevel="0" max="517" min="516" style="425" width="9.33"/>
    <col collapsed="false" customWidth="true" hidden="false" outlineLevel="0" max="518" min="518" style="425" width="16.66"/>
    <col collapsed="false" customWidth="true" hidden="false" outlineLevel="0" max="519" min="519" style="425" width="16"/>
    <col collapsed="false" customWidth="false" hidden="false" outlineLevel="0" max="770" min="520" style="425" width="9.33"/>
    <col collapsed="false" customWidth="true" hidden="false" outlineLevel="0" max="771" min="771" style="425" width="54.16"/>
    <col collapsed="false" customWidth="false" hidden="false" outlineLevel="0" max="773" min="772" style="425" width="9.33"/>
    <col collapsed="false" customWidth="true" hidden="false" outlineLevel="0" max="774" min="774" style="425" width="16.66"/>
    <col collapsed="false" customWidth="true" hidden="false" outlineLevel="0" max="775" min="775" style="425" width="16"/>
    <col collapsed="false" customWidth="false" hidden="false" outlineLevel="0" max="1026" min="776" style="425" width="9.33"/>
    <col collapsed="false" customWidth="true" hidden="false" outlineLevel="0" max="1027" min="1027" style="425" width="54.16"/>
    <col collapsed="false" customWidth="false" hidden="false" outlineLevel="0" max="1029" min="1028" style="425" width="9.33"/>
    <col collapsed="false" customWidth="true" hidden="false" outlineLevel="0" max="1030" min="1030" style="425" width="16.66"/>
    <col collapsed="false" customWidth="true" hidden="false" outlineLevel="0" max="1031" min="1031" style="425" width="16"/>
    <col collapsed="false" customWidth="false" hidden="false" outlineLevel="0" max="1282" min="1032" style="425" width="9.33"/>
    <col collapsed="false" customWidth="true" hidden="false" outlineLevel="0" max="1283" min="1283" style="425" width="54.16"/>
    <col collapsed="false" customWidth="false" hidden="false" outlineLevel="0" max="1285" min="1284" style="425" width="9.33"/>
    <col collapsed="false" customWidth="true" hidden="false" outlineLevel="0" max="1286" min="1286" style="425" width="16.66"/>
    <col collapsed="false" customWidth="true" hidden="false" outlineLevel="0" max="1287" min="1287" style="425" width="16"/>
    <col collapsed="false" customWidth="false" hidden="false" outlineLevel="0" max="1538" min="1288" style="425" width="9.33"/>
    <col collapsed="false" customWidth="true" hidden="false" outlineLevel="0" max="1539" min="1539" style="425" width="54.16"/>
    <col collapsed="false" customWidth="false" hidden="false" outlineLevel="0" max="1541" min="1540" style="425" width="9.33"/>
    <col collapsed="false" customWidth="true" hidden="false" outlineLevel="0" max="1542" min="1542" style="425" width="16.66"/>
    <col collapsed="false" customWidth="true" hidden="false" outlineLevel="0" max="1543" min="1543" style="425" width="16"/>
    <col collapsed="false" customWidth="false" hidden="false" outlineLevel="0" max="1794" min="1544" style="425" width="9.33"/>
    <col collapsed="false" customWidth="true" hidden="false" outlineLevel="0" max="1795" min="1795" style="425" width="54.16"/>
    <col collapsed="false" customWidth="false" hidden="false" outlineLevel="0" max="1797" min="1796" style="425" width="9.33"/>
    <col collapsed="false" customWidth="true" hidden="false" outlineLevel="0" max="1798" min="1798" style="425" width="16.66"/>
    <col collapsed="false" customWidth="true" hidden="false" outlineLevel="0" max="1799" min="1799" style="425" width="16"/>
    <col collapsed="false" customWidth="false" hidden="false" outlineLevel="0" max="2050" min="1800" style="425" width="9.33"/>
    <col collapsed="false" customWidth="true" hidden="false" outlineLevel="0" max="2051" min="2051" style="425" width="54.16"/>
    <col collapsed="false" customWidth="false" hidden="false" outlineLevel="0" max="2053" min="2052" style="425" width="9.33"/>
    <col collapsed="false" customWidth="true" hidden="false" outlineLevel="0" max="2054" min="2054" style="425" width="16.66"/>
    <col collapsed="false" customWidth="true" hidden="false" outlineLevel="0" max="2055" min="2055" style="425" width="16"/>
    <col collapsed="false" customWidth="false" hidden="false" outlineLevel="0" max="2306" min="2056" style="425" width="9.33"/>
    <col collapsed="false" customWidth="true" hidden="false" outlineLevel="0" max="2307" min="2307" style="425" width="54.16"/>
    <col collapsed="false" customWidth="false" hidden="false" outlineLevel="0" max="2309" min="2308" style="425" width="9.33"/>
    <col collapsed="false" customWidth="true" hidden="false" outlineLevel="0" max="2310" min="2310" style="425" width="16.66"/>
    <col collapsed="false" customWidth="true" hidden="false" outlineLevel="0" max="2311" min="2311" style="425" width="16"/>
    <col collapsed="false" customWidth="false" hidden="false" outlineLevel="0" max="2562" min="2312" style="425" width="9.33"/>
    <col collapsed="false" customWidth="true" hidden="false" outlineLevel="0" max="2563" min="2563" style="425" width="54.16"/>
    <col collapsed="false" customWidth="false" hidden="false" outlineLevel="0" max="2565" min="2564" style="425" width="9.33"/>
    <col collapsed="false" customWidth="true" hidden="false" outlineLevel="0" max="2566" min="2566" style="425" width="16.66"/>
    <col collapsed="false" customWidth="true" hidden="false" outlineLevel="0" max="2567" min="2567" style="425" width="16"/>
    <col collapsed="false" customWidth="false" hidden="false" outlineLevel="0" max="2818" min="2568" style="425" width="9.33"/>
    <col collapsed="false" customWidth="true" hidden="false" outlineLevel="0" max="2819" min="2819" style="425" width="54.16"/>
    <col collapsed="false" customWidth="false" hidden="false" outlineLevel="0" max="2821" min="2820" style="425" width="9.33"/>
    <col collapsed="false" customWidth="true" hidden="false" outlineLevel="0" max="2822" min="2822" style="425" width="16.66"/>
    <col collapsed="false" customWidth="true" hidden="false" outlineLevel="0" max="2823" min="2823" style="425" width="16"/>
    <col collapsed="false" customWidth="false" hidden="false" outlineLevel="0" max="3074" min="2824" style="425" width="9.33"/>
    <col collapsed="false" customWidth="true" hidden="false" outlineLevel="0" max="3075" min="3075" style="425" width="54.16"/>
    <col collapsed="false" customWidth="false" hidden="false" outlineLevel="0" max="3077" min="3076" style="425" width="9.33"/>
    <col collapsed="false" customWidth="true" hidden="false" outlineLevel="0" max="3078" min="3078" style="425" width="16.66"/>
    <col collapsed="false" customWidth="true" hidden="false" outlineLevel="0" max="3079" min="3079" style="425" width="16"/>
    <col collapsed="false" customWidth="false" hidden="false" outlineLevel="0" max="3330" min="3080" style="425" width="9.33"/>
    <col collapsed="false" customWidth="true" hidden="false" outlineLevel="0" max="3331" min="3331" style="425" width="54.16"/>
    <col collapsed="false" customWidth="false" hidden="false" outlineLevel="0" max="3333" min="3332" style="425" width="9.33"/>
    <col collapsed="false" customWidth="true" hidden="false" outlineLevel="0" max="3334" min="3334" style="425" width="16.66"/>
    <col collapsed="false" customWidth="true" hidden="false" outlineLevel="0" max="3335" min="3335" style="425" width="16"/>
    <col collapsed="false" customWidth="false" hidden="false" outlineLevel="0" max="3586" min="3336" style="425" width="9.33"/>
    <col collapsed="false" customWidth="true" hidden="false" outlineLevel="0" max="3587" min="3587" style="425" width="54.16"/>
    <col collapsed="false" customWidth="false" hidden="false" outlineLevel="0" max="3589" min="3588" style="425" width="9.33"/>
    <col collapsed="false" customWidth="true" hidden="false" outlineLevel="0" max="3590" min="3590" style="425" width="16.66"/>
    <col collapsed="false" customWidth="true" hidden="false" outlineLevel="0" max="3591" min="3591" style="425" width="16"/>
    <col collapsed="false" customWidth="false" hidden="false" outlineLevel="0" max="3842" min="3592" style="425" width="9.33"/>
    <col collapsed="false" customWidth="true" hidden="false" outlineLevel="0" max="3843" min="3843" style="425" width="54.16"/>
    <col collapsed="false" customWidth="false" hidden="false" outlineLevel="0" max="3845" min="3844" style="425" width="9.33"/>
    <col collapsed="false" customWidth="true" hidden="false" outlineLevel="0" max="3846" min="3846" style="425" width="16.66"/>
    <col collapsed="false" customWidth="true" hidden="false" outlineLevel="0" max="3847" min="3847" style="425" width="16"/>
    <col collapsed="false" customWidth="false" hidden="false" outlineLevel="0" max="4098" min="3848" style="425" width="9.33"/>
    <col collapsed="false" customWidth="true" hidden="false" outlineLevel="0" max="4099" min="4099" style="425" width="54.16"/>
    <col collapsed="false" customWidth="false" hidden="false" outlineLevel="0" max="4101" min="4100" style="425" width="9.33"/>
    <col collapsed="false" customWidth="true" hidden="false" outlineLevel="0" max="4102" min="4102" style="425" width="16.66"/>
    <col collapsed="false" customWidth="true" hidden="false" outlineLevel="0" max="4103" min="4103" style="425" width="16"/>
    <col collapsed="false" customWidth="false" hidden="false" outlineLevel="0" max="4354" min="4104" style="425" width="9.33"/>
    <col collapsed="false" customWidth="true" hidden="false" outlineLevel="0" max="4355" min="4355" style="425" width="54.16"/>
    <col collapsed="false" customWidth="false" hidden="false" outlineLevel="0" max="4357" min="4356" style="425" width="9.33"/>
    <col collapsed="false" customWidth="true" hidden="false" outlineLevel="0" max="4358" min="4358" style="425" width="16.66"/>
    <col collapsed="false" customWidth="true" hidden="false" outlineLevel="0" max="4359" min="4359" style="425" width="16"/>
    <col collapsed="false" customWidth="false" hidden="false" outlineLevel="0" max="4610" min="4360" style="425" width="9.33"/>
    <col collapsed="false" customWidth="true" hidden="false" outlineLevel="0" max="4611" min="4611" style="425" width="54.16"/>
    <col collapsed="false" customWidth="false" hidden="false" outlineLevel="0" max="4613" min="4612" style="425" width="9.33"/>
    <col collapsed="false" customWidth="true" hidden="false" outlineLevel="0" max="4614" min="4614" style="425" width="16.66"/>
    <col collapsed="false" customWidth="true" hidden="false" outlineLevel="0" max="4615" min="4615" style="425" width="16"/>
    <col collapsed="false" customWidth="false" hidden="false" outlineLevel="0" max="4866" min="4616" style="425" width="9.33"/>
    <col collapsed="false" customWidth="true" hidden="false" outlineLevel="0" max="4867" min="4867" style="425" width="54.16"/>
    <col collapsed="false" customWidth="false" hidden="false" outlineLevel="0" max="4869" min="4868" style="425" width="9.33"/>
    <col collapsed="false" customWidth="true" hidden="false" outlineLevel="0" max="4870" min="4870" style="425" width="16.66"/>
    <col collapsed="false" customWidth="true" hidden="false" outlineLevel="0" max="4871" min="4871" style="425" width="16"/>
    <col collapsed="false" customWidth="false" hidden="false" outlineLevel="0" max="5122" min="4872" style="425" width="9.33"/>
    <col collapsed="false" customWidth="true" hidden="false" outlineLevel="0" max="5123" min="5123" style="425" width="54.16"/>
    <col collapsed="false" customWidth="false" hidden="false" outlineLevel="0" max="5125" min="5124" style="425" width="9.33"/>
    <col collapsed="false" customWidth="true" hidden="false" outlineLevel="0" max="5126" min="5126" style="425" width="16.66"/>
    <col collapsed="false" customWidth="true" hidden="false" outlineLevel="0" max="5127" min="5127" style="425" width="16"/>
    <col collapsed="false" customWidth="false" hidden="false" outlineLevel="0" max="5378" min="5128" style="425" width="9.33"/>
    <col collapsed="false" customWidth="true" hidden="false" outlineLevel="0" max="5379" min="5379" style="425" width="54.16"/>
    <col collapsed="false" customWidth="false" hidden="false" outlineLevel="0" max="5381" min="5380" style="425" width="9.33"/>
    <col collapsed="false" customWidth="true" hidden="false" outlineLevel="0" max="5382" min="5382" style="425" width="16.66"/>
    <col collapsed="false" customWidth="true" hidden="false" outlineLevel="0" max="5383" min="5383" style="425" width="16"/>
    <col collapsed="false" customWidth="false" hidden="false" outlineLevel="0" max="5634" min="5384" style="425" width="9.33"/>
    <col collapsed="false" customWidth="true" hidden="false" outlineLevel="0" max="5635" min="5635" style="425" width="54.16"/>
    <col collapsed="false" customWidth="false" hidden="false" outlineLevel="0" max="5637" min="5636" style="425" width="9.33"/>
    <col collapsed="false" customWidth="true" hidden="false" outlineLevel="0" max="5638" min="5638" style="425" width="16.66"/>
    <col collapsed="false" customWidth="true" hidden="false" outlineLevel="0" max="5639" min="5639" style="425" width="16"/>
    <col collapsed="false" customWidth="false" hidden="false" outlineLevel="0" max="5890" min="5640" style="425" width="9.33"/>
    <col collapsed="false" customWidth="true" hidden="false" outlineLevel="0" max="5891" min="5891" style="425" width="54.16"/>
    <col collapsed="false" customWidth="false" hidden="false" outlineLevel="0" max="5893" min="5892" style="425" width="9.33"/>
    <col collapsed="false" customWidth="true" hidden="false" outlineLevel="0" max="5894" min="5894" style="425" width="16.66"/>
    <col collapsed="false" customWidth="true" hidden="false" outlineLevel="0" max="5895" min="5895" style="425" width="16"/>
    <col collapsed="false" customWidth="false" hidden="false" outlineLevel="0" max="6146" min="5896" style="425" width="9.33"/>
    <col collapsed="false" customWidth="true" hidden="false" outlineLevel="0" max="6147" min="6147" style="425" width="54.16"/>
    <col collapsed="false" customWidth="false" hidden="false" outlineLevel="0" max="6149" min="6148" style="425" width="9.33"/>
    <col collapsed="false" customWidth="true" hidden="false" outlineLevel="0" max="6150" min="6150" style="425" width="16.66"/>
    <col collapsed="false" customWidth="true" hidden="false" outlineLevel="0" max="6151" min="6151" style="425" width="16"/>
    <col collapsed="false" customWidth="false" hidden="false" outlineLevel="0" max="6402" min="6152" style="425" width="9.33"/>
    <col collapsed="false" customWidth="true" hidden="false" outlineLevel="0" max="6403" min="6403" style="425" width="54.16"/>
    <col collapsed="false" customWidth="false" hidden="false" outlineLevel="0" max="6405" min="6404" style="425" width="9.33"/>
    <col collapsed="false" customWidth="true" hidden="false" outlineLevel="0" max="6406" min="6406" style="425" width="16.66"/>
    <col collapsed="false" customWidth="true" hidden="false" outlineLevel="0" max="6407" min="6407" style="425" width="16"/>
    <col collapsed="false" customWidth="false" hidden="false" outlineLevel="0" max="6658" min="6408" style="425" width="9.33"/>
    <col collapsed="false" customWidth="true" hidden="false" outlineLevel="0" max="6659" min="6659" style="425" width="54.16"/>
    <col collapsed="false" customWidth="false" hidden="false" outlineLevel="0" max="6661" min="6660" style="425" width="9.33"/>
    <col collapsed="false" customWidth="true" hidden="false" outlineLevel="0" max="6662" min="6662" style="425" width="16.66"/>
    <col collapsed="false" customWidth="true" hidden="false" outlineLevel="0" max="6663" min="6663" style="425" width="16"/>
    <col collapsed="false" customWidth="false" hidden="false" outlineLevel="0" max="6914" min="6664" style="425" width="9.33"/>
    <col collapsed="false" customWidth="true" hidden="false" outlineLevel="0" max="6915" min="6915" style="425" width="54.16"/>
    <col collapsed="false" customWidth="false" hidden="false" outlineLevel="0" max="6917" min="6916" style="425" width="9.33"/>
    <col collapsed="false" customWidth="true" hidden="false" outlineLevel="0" max="6918" min="6918" style="425" width="16.66"/>
    <col collapsed="false" customWidth="true" hidden="false" outlineLevel="0" max="6919" min="6919" style="425" width="16"/>
    <col collapsed="false" customWidth="false" hidden="false" outlineLevel="0" max="7170" min="6920" style="425" width="9.33"/>
    <col collapsed="false" customWidth="true" hidden="false" outlineLevel="0" max="7171" min="7171" style="425" width="54.16"/>
    <col collapsed="false" customWidth="false" hidden="false" outlineLevel="0" max="7173" min="7172" style="425" width="9.33"/>
    <col collapsed="false" customWidth="true" hidden="false" outlineLevel="0" max="7174" min="7174" style="425" width="16.66"/>
    <col collapsed="false" customWidth="true" hidden="false" outlineLevel="0" max="7175" min="7175" style="425" width="16"/>
    <col collapsed="false" customWidth="false" hidden="false" outlineLevel="0" max="7426" min="7176" style="425" width="9.33"/>
    <col collapsed="false" customWidth="true" hidden="false" outlineLevel="0" max="7427" min="7427" style="425" width="54.16"/>
    <col collapsed="false" customWidth="false" hidden="false" outlineLevel="0" max="7429" min="7428" style="425" width="9.33"/>
    <col collapsed="false" customWidth="true" hidden="false" outlineLevel="0" max="7430" min="7430" style="425" width="16.66"/>
    <col collapsed="false" customWidth="true" hidden="false" outlineLevel="0" max="7431" min="7431" style="425" width="16"/>
    <col collapsed="false" customWidth="false" hidden="false" outlineLevel="0" max="7682" min="7432" style="425" width="9.33"/>
    <col collapsed="false" customWidth="true" hidden="false" outlineLevel="0" max="7683" min="7683" style="425" width="54.16"/>
    <col collapsed="false" customWidth="false" hidden="false" outlineLevel="0" max="7685" min="7684" style="425" width="9.33"/>
    <col collapsed="false" customWidth="true" hidden="false" outlineLevel="0" max="7686" min="7686" style="425" width="16.66"/>
    <col collapsed="false" customWidth="true" hidden="false" outlineLevel="0" max="7687" min="7687" style="425" width="16"/>
    <col collapsed="false" customWidth="false" hidden="false" outlineLevel="0" max="7938" min="7688" style="425" width="9.33"/>
    <col collapsed="false" customWidth="true" hidden="false" outlineLevel="0" max="7939" min="7939" style="425" width="54.16"/>
    <col collapsed="false" customWidth="false" hidden="false" outlineLevel="0" max="7941" min="7940" style="425" width="9.33"/>
    <col collapsed="false" customWidth="true" hidden="false" outlineLevel="0" max="7942" min="7942" style="425" width="16.66"/>
    <col collapsed="false" customWidth="true" hidden="false" outlineLevel="0" max="7943" min="7943" style="425" width="16"/>
    <col collapsed="false" customWidth="false" hidden="false" outlineLevel="0" max="8194" min="7944" style="425" width="9.33"/>
    <col collapsed="false" customWidth="true" hidden="false" outlineLevel="0" max="8195" min="8195" style="425" width="54.16"/>
    <col collapsed="false" customWidth="false" hidden="false" outlineLevel="0" max="8197" min="8196" style="425" width="9.33"/>
    <col collapsed="false" customWidth="true" hidden="false" outlineLevel="0" max="8198" min="8198" style="425" width="16.66"/>
    <col collapsed="false" customWidth="true" hidden="false" outlineLevel="0" max="8199" min="8199" style="425" width="16"/>
    <col collapsed="false" customWidth="false" hidden="false" outlineLevel="0" max="8450" min="8200" style="425" width="9.33"/>
    <col collapsed="false" customWidth="true" hidden="false" outlineLevel="0" max="8451" min="8451" style="425" width="54.16"/>
    <col collapsed="false" customWidth="false" hidden="false" outlineLevel="0" max="8453" min="8452" style="425" width="9.33"/>
    <col collapsed="false" customWidth="true" hidden="false" outlineLevel="0" max="8454" min="8454" style="425" width="16.66"/>
    <col collapsed="false" customWidth="true" hidden="false" outlineLevel="0" max="8455" min="8455" style="425" width="16"/>
    <col collapsed="false" customWidth="false" hidden="false" outlineLevel="0" max="8706" min="8456" style="425" width="9.33"/>
    <col collapsed="false" customWidth="true" hidden="false" outlineLevel="0" max="8707" min="8707" style="425" width="54.16"/>
    <col collapsed="false" customWidth="false" hidden="false" outlineLevel="0" max="8709" min="8708" style="425" width="9.33"/>
    <col collapsed="false" customWidth="true" hidden="false" outlineLevel="0" max="8710" min="8710" style="425" width="16.66"/>
    <col collapsed="false" customWidth="true" hidden="false" outlineLevel="0" max="8711" min="8711" style="425" width="16"/>
    <col collapsed="false" customWidth="false" hidden="false" outlineLevel="0" max="8962" min="8712" style="425" width="9.33"/>
    <col collapsed="false" customWidth="true" hidden="false" outlineLevel="0" max="8963" min="8963" style="425" width="54.16"/>
    <col collapsed="false" customWidth="false" hidden="false" outlineLevel="0" max="8965" min="8964" style="425" width="9.33"/>
    <col collapsed="false" customWidth="true" hidden="false" outlineLevel="0" max="8966" min="8966" style="425" width="16.66"/>
    <col collapsed="false" customWidth="true" hidden="false" outlineLevel="0" max="8967" min="8967" style="425" width="16"/>
    <col collapsed="false" customWidth="false" hidden="false" outlineLevel="0" max="9218" min="8968" style="425" width="9.33"/>
    <col collapsed="false" customWidth="true" hidden="false" outlineLevel="0" max="9219" min="9219" style="425" width="54.16"/>
    <col collapsed="false" customWidth="false" hidden="false" outlineLevel="0" max="9221" min="9220" style="425" width="9.33"/>
    <col collapsed="false" customWidth="true" hidden="false" outlineLevel="0" max="9222" min="9222" style="425" width="16.66"/>
    <col collapsed="false" customWidth="true" hidden="false" outlineLevel="0" max="9223" min="9223" style="425" width="16"/>
    <col collapsed="false" customWidth="false" hidden="false" outlineLevel="0" max="9474" min="9224" style="425" width="9.33"/>
    <col collapsed="false" customWidth="true" hidden="false" outlineLevel="0" max="9475" min="9475" style="425" width="54.16"/>
    <col collapsed="false" customWidth="false" hidden="false" outlineLevel="0" max="9477" min="9476" style="425" width="9.33"/>
    <col collapsed="false" customWidth="true" hidden="false" outlineLevel="0" max="9478" min="9478" style="425" width="16.66"/>
    <col collapsed="false" customWidth="true" hidden="false" outlineLevel="0" max="9479" min="9479" style="425" width="16"/>
    <col collapsed="false" customWidth="false" hidden="false" outlineLevel="0" max="9730" min="9480" style="425" width="9.33"/>
    <col collapsed="false" customWidth="true" hidden="false" outlineLevel="0" max="9731" min="9731" style="425" width="54.16"/>
    <col collapsed="false" customWidth="false" hidden="false" outlineLevel="0" max="9733" min="9732" style="425" width="9.33"/>
    <col collapsed="false" customWidth="true" hidden="false" outlineLevel="0" max="9734" min="9734" style="425" width="16.66"/>
    <col collapsed="false" customWidth="true" hidden="false" outlineLevel="0" max="9735" min="9735" style="425" width="16"/>
    <col collapsed="false" customWidth="false" hidden="false" outlineLevel="0" max="9986" min="9736" style="425" width="9.33"/>
    <col collapsed="false" customWidth="true" hidden="false" outlineLevel="0" max="9987" min="9987" style="425" width="54.16"/>
    <col collapsed="false" customWidth="false" hidden="false" outlineLevel="0" max="9989" min="9988" style="425" width="9.33"/>
    <col collapsed="false" customWidth="true" hidden="false" outlineLevel="0" max="9990" min="9990" style="425" width="16.66"/>
    <col collapsed="false" customWidth="true" hidden="false" outlineLevel="0" max="9991" min="9991" style="425" width="16"/>
    <col collapsed="false" customWidth="false" hidden="false" outlineLevel="0" max="10242" min="9992" style="425" width="9.33"/>
    <col collapsed="false" customWidth="true" hidden="false" outlineLevel="0" max="10243" min="10243" style="425" width="54.16"/>
    <col collapsed="false" customWidth="false" hidden="false" outlineLevel="0" max="10245" min="10244" style="425" width="9.33"/>
    <col collapsed="false" customWidth="true" hidden="false" outlineLevel="0" max="10246" min="10246" style="425" width="16.66"/>
    <col collapsed="false" customWidth="true" hidden="false" outlineLevel="0" max="10247" min="10247" style="425" width="16"/>
    <col collapsed="false" customWidth="false" hidden="false" outlineLevel="0" max="10498" min="10248" style="425" width="9.33"/>
    <col collapsed="false" customWidth="true" hidden="false" outlineLevel="0" max="10499" min="10499" style="425" width="54.16"/>
    <col collapsed="false" customWidth="false" hidden="false" outlineLevel="0" max="10501" min="10500" style="425" width="9.33"/>
    <col collapsed="false" customWidth="true" hidden="false" outlineLevel="0" max="10502" min="10502" style="425" width="16.66"/>
    <col collapsed="false" customWidth="true" hidden="false" outlineLevel="0" max="10503" min="10503" style="425" width="16"/>
    <col collapsed="false" customWidth="false" hidden="false" outlineLevel="0" max="10754" min="10504" style="425" width="9.33"/>
    <col collapsed="false" customWidth="true" hidden="false" outlineLevel="0" max="10755" min="10755" style="425" width="54.16"/>
    <col collapsed="false" customWidth="false" hidden="false" outlineLevel="0" max="10757" min="10756" style="425" width="9.33"/>
    <col collapsed="false" customWidth="true" hidden="false" outlineLevel="0" max="10758" min="10758" style="425" width="16.66"/>
    <col collapsed="false" customWidth="true" hidden="false" outlineLevel="0" max="10759" min="10759" style="425" width="16"/>
    <col collapsed="false" customWidth="false" hidden="false" outlineLevel="0" max="11010" min="10760" style="425" width="9.33"/>
    <col collapsed="false" customWidth="true" hidden="false" outlineLevel="0" max="11011" min="11011" style="425" width="54.16"/>
    <col collapsed="false" customWidth="false" hidden="false" outlineLevel="0" max="11013" min="11012" style="425" width="9.33"/>
    <col collapsed="false" customWidth="true" hidden="false" outlineLevel="0" max="11014" min="11014" style="425" width="16.66"/>
    <col collapsed="false" customWidth="true" hidden="false" outlineLevel="0" max="11015" min="11015" style="425" width="16"/>
    <col collapsed="false" customWidth="false" hidden="false" outlineLevel="0" max="11266" min="11016" style="425" width="9.33"/>
    <col collapsed="false" customWidth="true" hidden="false" outlineLevel="0" max="11267" min="11267" style="425" width="54.16"/>
    <col collapsed="false" customWidth="false" hidden="false" outlineLevel="0" max="11269" min="11268" style="425" width="9.33"/>
    <col collapsed="false" customWidth="true" hidden="false" outlineLevel="0" max="11270" min="11270" style="425" width="16.66"/>
    <col collapsed="false" customWidth="true" hidden="false" outlineLevel="0" max="11271" min="11271" style="425" width="16"/>
    <col collapsed="false" customWidth="false" hidden="false" outlineLevel="0" max="11522" min="11272" style="425" width="9.33"/>
    <col collapsed="false" customWidth="true" hidden="false" outlineLevel="0" max="11523" min="11523" style="425" width="54.16"/>
    <col collapsed="false" customWidth="false" hidden="false" outlineLevel="0" max="11525" min="11524" style="425" width="9.33"/>
    <col collapsed="false" customWidth="true" hidden="false" outlineLevel="0" max="11526" min="11526" style="425" width="16.66"/>
    <col collapsed="false" customWidth="true" hidden="false" outlineLevel="0" max="11527" min="11527" style="425" width="16"/>
    <col collapsed="false" customWidth="false" hidden="false" outlineLevel="0" max="11778" min="11528" style="425" width="9.33"/>
    <col collapsed="false" customWidth="true" hidden="false" outlineLevel="0" max="11779" min="11779" style="425" width="54.16"/>
    <col collapsed="false" customWidth="false" hidden="false" outlineLevel="0" max="11781" min="11780" style="425" width="9.33"/>
    <col collapsed="false" customWidth="true" hidden="false" outlineLevel="0" max="11782" min="11782" style="425" width="16.66"/>
    <col collapsed="false" customWidth="true" hidden="false" outlineLevel="0" max="11783" min="11783" style="425" width="16"/>
    <col collapsed="false" customWidth="false" hidden="false" outlineLevel="0" max="12034" min="11784" style="425" width="9.33"/>
    <col collapsed="false" customWidth="true" hidden="false" outlineLevel="0" max="12035" min="12035" style="425" width="54.16"/>
    <col collapsed="false" customWidth="false" hidden="false" outlineLevel="0" max="12037" min="12036" style="425" width="9.33"/>
    <col collapsed="false" customWidth="true" hidden="false" outlineLevel="0" max="12038" min="12038" style="425" width="16.66"/>
    <col collapsed="false" customWidth="true" hidden="false" outlineLevel="0" max="12039" min="12039" style="425" width="16"/>
    <col collapsed="false" customWidth="false" hidden="false" outlineLevel="0" max="12290" min="12040" style="425" width="9.33"/>
    <col collapsed="false" customWidth="true" hidden="false" outlineLevel="0" max="12291" min="12291" style="425" width="54.16"/>
    <col collapsed="false" customWidth="false" hidden="false" outlineLevel="0" max="12293" min="12292" style="425" width="9.33"/>
    <col collapsed="false" customWidth="true" hidden="false" outlineLevel="0" max="12294" min="12294" style="425" width="16.66"/>
    <col collapsed="false" customWidth="true" hidden="false" outlineLevel="0" max="12295" min="12295" style="425" width="16"/>
    <col collapsed="false" customWidth="false" hidden="false" outlineLevel="0" max="12546" min="12296" style="425" width="9.33"/>
    <col collapsed="false" customWidth="true" hidden="false" outlineLevel="0" max="12547" min="12547" style="425" width="54.16"/>
    <col collapsed="false" customWidth="false" hidden="false" outlineLevel="0" max="12549" min="12548" style="425" width="9.33"/>
    <col collapsed="false" customWidth="true" hidden="false" outlineLevel="0" max="12550" min="12550" style="425" width="16.66"/>
    <col collapsed="false" customWidth="true" hidden="false" outlineLevel="0" max="12551" min="12551" style="425" width="16"/>
    <col collapsed="false" customWidth="false" hidden="false" outlineLevel="0" max="12802" min="12552" style="425" width="9.33"/>
    <col collapsed="false" customWidth="true" hidden="false" outlineLevel="0" max="12803" min="12803" style="425" width="54.16"/>
    <col collapsed="false" customWidth="false" hidden="false" outlineLevel="0" max="12805" min="12804" style="425" width="9.33"/>
    <col collapsed="false" customWidth="true" hidden="false" outlineLevel="0" max="12806" min="12806" style="425" width="16.66"/>
    <col collapsed="false" customWidth="true" hidden="false" outlineLevel="0" max="12807" min="12807" style="425" width="16"/>
    <col collapsed="false" customWidth="false" hidden="false" outlineLevel="0" max="13058" min="12808" style="425" width="9.33"/>
    <col collapsed="false" customWidth="true" hidden="false" outlineLevel="0" max="13059" min="13059" style="425" width="54.16"/>
    <col collapsed="false" customWidth="false" hidden="false" outlineLevel="0" max="13061" min="13060" style="425" width="9.33"/>
    <col collapsed="false" customWidth="true" hidden="false" outlineLevel="0" max="13062" min="13062" style="425" width="16.66"/>
    <col collapsed="false" customWidth="true" hidden="false" outlineLevel="0" max="13063" min="13063" style="425" width="16"/>
    <col collapsed="false" customWidth="false" hidden="false" outlineLevel="0" max="13314" min="13064" style="425" width="9.33"/>
    <col collapsed="false" customWidth="true" hidden="false" outlineLevel="0" max="13315" min="13315" style="425" width="54.16"/>
    <col collapsed="false" customWidth="false" hidden="false" outlineLevel="0" max="13317" min="13316" style="425" width="9.33"/>
    <col collapsed="false" customWidth="true" hidden="false" outlineLevel="0" max="13318" min="13318" style="425" width="16.66"/>
    <col collapsed="false" customWidth="true" hidden="false" outlineLevel="0" max="13319" min="13319" style="425" width="16"/>
    <col collapsed="false" customWidth="false" hidden="false" outlineLevel="0" max="13570" min="13320" style="425" width="9.33"/>
    <col collapsed="false" customWidth="true" hidden="false" outlineLevel="0" max="13571" min="13571" style="425" width="54.16"/>
    <col collapsed="false" customWidth="false" hidden="false" outlineLevel="0" max="13573" min="13572" style="425" width="9.33"/>
    <col collapsed="false" customWidth="true" hidden="false" outlineLevel="0" max="13574" min="13574" style="425" width="16.66"/>
    <col collapsed="false" customWidth="true" hidden="false" outlineLevel="0" max="13575" min="13575" style="425" width="16"/>
    <col collapsed="false" customWidth="false" hidden="false" outlineLevel="0" max="13826" min="13576" style="425" width="9.33"/>
    <col collapsed="false" customWidth="true" hidden="false" outlineLevel="0" max="13827" min="13827" style="425" width="54.16"/>
    <col collapsed="false" customWidth="false" hidden="false" outlineLevel="0" max="13829" min="13828" style="425" width="9.33"/>
    <col collapsed="false" customWidth="true" hidden="false" outlineLevel="0" max="13830" min="13830" style="425" width="16.66"/>
    <col collapsed="false" customWidth="true" hidden="false" outlineLevel="0" max="13831" min="13831" style="425" width="16"/>
    <col collapsed="false" customWidth="false" hidden="false" outlineLevel="0" max="14082" min="13832" style="425" width="9.33"/>
    <col collapsed="false" customWidth="true" hidden="false" outlineLevel="0" max="14083" min="14083" style="425" width="54.16"/>
    <col collapsed="false" customWidth="false" hidden="false" outlineLevel="0" max="14085" min="14084" style="425" width="9.33"/>
    <col collapsed="false" customWidth="true" hidden="false" outlineLevel="0" max="14086" min="14086" style="425" width="16.66"/>
    <col collapsed="false" customWidth="true" hidden="false" outlineLevel="0" max="14087" min="14087" style="425" width="16"/>
    <col collapsed="false" customWidth="false" hidden="false" outlineLevel="0" max="14338" min="14088" style="425" width="9.33"/>
    <col collapsed="false" customWidth="true" hidden="false" outlineLevel="0" max="14339" min="14339" style="425" width="54.16"/>
    <col collapsed="false" customWidth="false" hidden="false" outlineLevel="0" max="14341" min="14340" style="425" width="9.33"/>
    <col collapsed="false" customWidth="true" hidden="false" outlineLevel="0" max="14342" min="14342" style="425" width="16.66"/>
    <col collapsed="false" customWidth="true" hidden="false" outlineLevel="0" max="14343" min="14343" style="425" width="16"/>
    <col collapsed="false" customWidth="false" hidden="false" outlineLevel="0" max="14594" min="14344" style="425" width="9.33"/>
    <col collapsed="false" customWidth="true" hidden="false" outlineLevel="0" max="14595" min="14595" style="425" width="54.16"/>
    <col collapsed="false" customWidth="false" hidden="false" outlineLevel="0" max="14597" min="14596" style="425" width="9.33"/>
    <col collapsed="false" customWidth="true" hidden="false" outlineLevel="0" max="14598" min="14598" style="425" width="16.66"/>
    <col collapsed="false" customWidth="true" hidden="false" outlineLevel="0" max="14599" min="14599" style="425" width="16"/>
    <col collapsed="false" customWidth="false" hidden="false" outlineLevel="0" max="14850" min="14600" style="425" width="9.33"/>
    <col collapsed="false" customWidth="true" hidden="false" outlineLevel="0" max="14851" min="14851" style="425" width="54.16"/>
    <col collapsed="false" customWidth="false" hidden="false" outlineLevel="0" max="14853" min="14852" style="425" width="9.33"/>
    <col collapsed="false" customWidth="true" hidden="false" outlineLevel="0" max="14854" min="14854" style="425" width="16.66"/>
    <col collapsed="false" customWidth="true" hidden="false" outlineLevel="0" max="14855" min="14855" style="425" width="16"/>
    <col collapsed="false" customWidth="false" hidden="false" outlineLevel="0" max="15106" min="14856" style="425" width="9.33"/>
    <col collapsed="false" customWidth="true" hidden="false" outlineLevel="0" max="15107" min="15107" style="425" width="54.16"/>
    <col collapsed="false" customWidth="false" hidden="false" outlineLevel="0" max="15109" min="15108" style="425" width="9.33"/>
    <col collapsed="false" customWidth="true" hidden="false" outlineLevel="0" max="15110" min="15110" style="425" width="16.66"/>
    <col collapsed="false" customWidth="true" hidden="false" outlineLevel="0" max="15111" min="15111" style="425" width="16"/>
    <col collapsed="false" customWidth="false" hidden="false" outlineLevel="0" max="15362" min="15112" style="425" width="9.33"/>
    <col collapsed="false" customWidth="true" hidden="false" outlineLevel="0" max="15363" min="15363" style="425" width="54.16"/>
    <col collapsed="false" customWidth="false" hidden="false" outlineLevel="0" max="15365" min="15364" style="425" width="9.33"/>
    <col collapsed="false" customWidth="true" hidden="false" outlineLevel="0" max="15366" min="15366" style="425" width="16.66"/>
    <col collapsed="false" customWidth="true" hidden="false" outlineLevel="0" max="15367" min="15367" style="425" width="16"/>
    <col collapsed="false" customWidth="false" hidden="false" outlineLevel="0" max="15618" min="15368" style="425" width="9.33"/>
    <col collapsed="false" customWidth="true" hidden="false" outlineLevel="0" max="15619" min="15619" style="425" width="54.16"/>
    <col collapsed="false" customWidth="false" hidden="false" outlineLevel="0" max="15621" min="15620" style="425" width="9.33"/>
    <col collapsed="false" customWidth="true" hidden="false" outlineLevel="0" max="15622" min="15622" style="425" width="16.66"/>
    <col collapsed="false" customWidth="true" hidden="false" outlineLevel="0" max="15623" min="15623" style="425" width="16"/>
    <col collapsed="false" customWidth="false" hidden="false" outlineLevel="0" max="15874" min="15624" style="425" width="9.33"/>
    <col collapsed="false" customWidth="true" hidden="false" outlineLevel="0" max="15875" min="15875" style="425" width="54.16"/>
    <col collapsed="false" customWidth="false" hidden="false" outlineLevel="0" max="15877" min="15876" style="425" width="9.33"/>
    <col collapsed="false" customWidth="true" hidden="false" outlineLevel="0" max="15878" min="15878" style="425" width="16.66"/>
    <col collapsed="false" customWidth="true" hidden="false" outlineLevel="0" max="15879" min="15879" style="425" width="16"/>
    <col collapsed="false" customWidth="false" hidden="false" outlineLevel="0" max="16130" min="15880" style="425" width="9.33"/>
    <col collapsed="false" customWidth="true" hidden="false" outlineLevel="0" max="16131" min="16131" style="425" width="54.16"/>
    <col collapsed="false" customWidth="false" hidden="false" outlineLevel="0" max="16133" min="16132" style="425" width="9.33"/>
    <col collapsed="false" customWidth="true" hidden="false" outlineLevel="0" max="16134" min="16134" style="425" width="16.66"/>
    <col collapsed="false" customWidth="true" hidden="false" outlineLevel="0" max="16135" min="16135" style="425" width="16"/>
    <col collapsed="false" customWidth="false" hidden="false" outlineLevel="0" max="16384" min="16136" style="425" width="9.33"/>
  </cols>
  <sheetData>
    <row r="1" customFormat="false" ht="15.75" hidden="false" customHeight="false" outlineLevel="0" collapsed="false">
      <c r="B1" s="426" t="s">
        <v>1413</v>
      </c>
      <c r="C1" s="427" t="s">
        <v>1414</v>
      </c>
    </row>
    <row r="2" customFormat="false" ht="15.75" hidden="false" customHeight="false" outlineLevel="0" collapsed="false">
      <c r="B2" s="424" t="s">
        <v>1415</v>
      </c>
      <c r="F2" s="424" t="s">
        <v>1416</v>
      </c>
    </row>
    <row r="3" customFormat="false" ht="18.75" hidden="false" customHeight="false" outlineLevel="0" collapsed="false">
      <c r="A3" s="428"/>
      <c r="B3" s="429" t="s">
        <v>1417</v>
      </c>
      <c r="C3" s="430" t="s">
        <v>1418</v>
      </c>
      <c r="D3" s="431"/>
      <c r="E3" s="432"/>
      <c r="F3" s="433"/>
      <c r="G3" s="434"/>
    </row>
    <row r="4" customFormat="false" ht="51.75" hidden="false" customHeight="false" outlineLevel="0" collapsed="false">
      <c r="A4" s="435" t="s">
        <v>1419</v>
      </c>
      <c r="B4" s="436" t="s">
        <v>1420</v>
      </c>
      <c r="C4" s="437" t="s">
        <v>1421</v>
      </c>
      <c r="D4" s="436" t="s">
        <v>1422</v>
      </c>
      <c r="E4" s="436" t="s">
        <v>1423</v>
      </c>
      <c r="F4" s="436" t="s">
        <v>1424</v>
      </c>
      <c r="G4" s="436" t="s">
        <v>1425</v>
      </c>
    </row>
    <row r="5" customFormat="false" ht="15" hidden="false" customHeight="false" outlineLevel="0" collapsed="false">
      <c r="C5" s="438" t="s">
        <v>1426</v>
      </c>
      <c r="D5" s="439"/>
      <c r="E5" s="439"/>
      <c r="F5" s="439"/>
      <c r="G5" s="439"/>
    </row>
    <row r="6" customFormat="false" ht="15" hidden="false" customHeight="false" outlineLevel="0" collapsed="false">
      <c r="A6" s="439"/>
      <c r="B6" s="439"/>
      <c r="C6" s="440"/>
    </row>
    <row r="7" s="443" customFormat="true" ht="15.75" hidden="false" customHeight="true" outlineLevel="0" collapsed="false">
      <c r="A7" s="441" t="s">
        <v>1427</v>
      </c>
      <c r="B7" s="441"/>
      <c r="C7" s="442" t="s">
        <v>1428</v>
      </c>
      <c r="D7" s="441"/>
      <c r="E7" s="441"/>
      <c r="F7" s="441"/>
      <c r="G7" s="441"/>
    </row>
    <row r="8" s="443" customFormat="true" ht="39" hidden="false" customHeight="true" outlineLevel="0" collapsed="false">
      <c r="A8" s="444" t="n">
        <v>1</v>
      </c>
      <c r="B8" s="445" t="s">
        <v>1429</v>
      </c>
      <c r="C8" s="446" t="s">
        <v>1430</v>
      </c>
      <c r="D8" s="444" t="s">
        <v>170</v>
      </c>
      <c r="E8" s="444" t="n">
        <v>1</v>
      </c>
      <c r="F8" s="447"/>
      <c r="G8" s="448" t="n">
        <f aca="false">F8*E8</f>
        <v>0</v>
      </c>
    </row>
    <row r="9" s="443" customFormat="true" ht="38.25" hidden="false" customHeight="true" outlineLevel="0" collapsed="false">
      <c r="A9" s="444" t="n">
        <v>2</v>
      </c>
      <c r="B9" s="444" t="s">
        <v>1431</v>
      </c>
      <c r="C9" s="446" t="s">
        <v>1432</v>
      </c>
      <c r="D9" s="444" t="s">
        <v>170</v>
      </c>
      <c r="E9" s="444" t="n">
        <v>5</v>
      </c>
      <c r="F9" s="449"/>
      <c r="G9" s="448" t="n">
        <f aca="false">F9*E9</f>
        <v>0</v>
      </c>
    </row>
    <row r="10" s="443" customFormat="true" ht="15.75" hidden="false" customHeight="true" outlineLevel="0" collapsed="false">
      <c r="A10" s="444" t="n">
        <v>3</v>
      </c>
      <c r="B10" s="444" t="s">
        <v>1431</v>
      </c>
      <c r="C10" s="450" t="s">
        <v>1433</v>
      </c>
      <c r="D10" s="444" t="s">
        <v>170</v>
      </c>
      <c r="E10" s="444" t="n">
        <v>1</v>
      </c>
      <c r="F10" s="449"/>
      <c r="G10" s="448" t="n">
        <f aca="false">F10*E10</f>
        <v>0</v>
      </c>
    </row>
    <row r="11" s="443" customFormat="true" ht="15.75" hidden="false" customHeight="true" outlineLevel="0" collapsed="false">
      <c r="A11" s="444"/>
      <c r="B11" s="444"/>
      <c r="C11" s="450"/>
      <c r="D11" s="444"/>
      <c r="E11" s="444"/>
      <c r="F11" s="449"/>
      <c r="G11" s="449"/>
    </row>
    <row r="12" s="443" customFormat="true" ht="15.75" hidden="false" customHeight="true" outlineLevel="0" collapsed="false">
      <c r="A12" s="441" t="s">
        <v>1434</v>
      </c>
      <c r="B12" s="441" t="s">
        <v>1431</v>
      </c>
      <c r="C12" s="451" t="s">
        <v>1435</v>
      </c>
      <c r="D12" s="452"/>
      <c r="E12" s="452"/>
      <c r="F12" s="453"/>
      <c r="G12" s="453"/>
    </row>
    <row r="13" s="443" customFormat="true" ht="47.25" hidden="false" customHeight="true" outlineLevel="0" collapsed="false">
      <c r="A13" s="454" t="n">
        <v>4</v>
      </c>
      <c r="B13" s="455"/>
      <c r="C13" s="456" t="s">
        <v>1436</v>
      </c>
      <c r="D13" s="454" t="s">
        <v>170</v>
      </c>
      <c r="E13" s="454" t="n">
        <v>1</v>
      </c>
      <c r="F13" s="457"/>
      <c r="G13" s="458" t="n">
        <f aca="false">F13*E13</f>
        <v>0</v>
      </c>
    </row>
    <row r="14" s="443" customFormat="true" ht="47.25" hidden="false" customHeight="true" outlineLevel="0" collapsed="false">
      <c r="A14" s="454"/>
      <c r="B14" s="455"/>
      <c r="C14" s="456" t="s">
        <v>1437</v>
      </c>
      <c r="D14" s="459"/>
      <c r="E14" s="454"/>
      <c r="F14" s="457"/>
      <c r="G14" s="457"/>
    </row>
    <row r="15" s="443" customFormat="true" ht="33.75" hidden="false" customHeight="true" outlineLevel="0" collapsed="false">
      <c r="A15" s="454"/>
      <c r="B15" s="455"/>
      <c r="C15" s="456" t="s">
        <v>1438</v>
      </c>
      <c r="D15" s="459"/>
      <c r="E15" s="454"/>
      <c r="F15" s="457"/>
      <c r="G15" s="457"/>
    </row>
    <row r="16" s="443" customFormat="true" ht="33.75" hidden="false" customHeight="true" outlineLevel="0" collapsed="false">
      <c r="A16" s="454"/>
      <c r="B16" s="455"/>
      <c r="C16" s="460" t="s">
        <v>1439</v>
      </c>
      <c r="D16" s="459"/>
      <c r="E16" s="454"/>
      <c r="F16" s="457"/>
      <c r="G16" s="457"/>
    </row>
    <row r="17" s="443" customFormat="true" ht="15.75" hidden="false" customHeight="true" outlineLevel="0" collapsed="false">
      <c r="A17" s="454" t="n">
        <v>5</v>
      </c>
      <c r="B17" s="454" t="s">
        <v>1440</v>
      </c>
      <c r="C17" s="461" t="s">
        <v>1441</v>
      </c>
      <c r="D17" s="454" t="s">
        <v>170</v>
      </c>
      <c r="E17" s="454" t="n">
        <v>1</v>
      </c>
      <c r="F17" s="457"/>
      <c r="G17" s="458" t="n">
        <f aca="false">F17*E17</f>
        <v>0</v>
      </c>
    </row>
    <row r="18" s="443" customFormat="true" ht="15.75" hidden="false" customHeight="true" outlineLevel="0" collapsed="false">
      <c r="A18" s="444"/>
      <c r="B18" s="444"/>
      <c r="C18" s="450"/>
      <c r="D18" s="444"/>
      <c r="E18" s="444"/>
      <c r="F18" s="449"/>
      <c r="G18" s="449"/>
    </row>
    <row r="19" s="443" customFormat="true" ht="15.75" hidden="false" customHeight="true" outlineLevel="0" collapsed="false">
      <c r="A19" s="462" t="s">
        <v>1442</v>
      </c>
      <c r="B19" s="441"/>
      <c r="C19" s="463" t="s">
        <v>1443</v>
      </c>
      <c r="D19" s="441"/>
      <c r="E19" s="441"/>
      <c r="F19" s="464"/>
      <c r="G19" s="464"/>
    </row>
    <row r="20" s="443" customFormat="true" ht="15.75" hidden="false" customHeight="true" outlineLevel="0" collapsed="false">
      <c r="A20" s="444" t="n">
        <v>6</v>
      </c>
      <c r="B20" s="444" t="s">
        <v>1431</v>
      </c>
      <c r="C20" s="465" t="s">
        <v>1444</v>
      </c>
      <c r="D20" s="444" t="s">
        <v>401</v>
      </c>
      <c r="E20" s="444" t="n">
        <v>20</v>
      </c>
      <c r="F20" s="449"/>
      <c r="G20" s="466" t="n">
        <f aca="false">F20*E20</f>
        <v>0</v>
      </c>
    </row>
    <row r="21" s="443" customFormat="true" ht="15.75" hidden="false" customHeight="true" outlineLevel="0" collapsed="false">
      <c r="A21" s="444" t="n">
        <v>7</v>
      </c>
      <c r="B21" s="444" t="s">
        <v>1431</v>
      </c>
      <c r="C21" s="467" t="s">
        <v>1445</v>
      </c>
      <c r="D21" s="468" t="s">
        <v>401</v>
      </c>
      <c r="E21" s="469" t="n">
        <v>15</v>
      </c>
      <c r="F21" s="449"/>
      <c r="G21" s="466" t="n">
        <f aca="false">F21*E21</f>
        <v>0</v>
      </c>
    </row>
    <row r="22" s="443" customFormat="true" ht="15.75" hidden="false" customHeight="true" outlineLevel="0" collapsed="false">
      <c r="A22" s="444" t="n">
        <v>8</v>
      </c>
      <c r="B22" s="444" t="s">
        <v>1431</v>
      </c>
      <c r="C22" s="465" t="s">
        <v>1446</v>
      </c>
      <c r="D22" s="444" t="s">
        <v>401</v>
      </c>
      <c r="E22" s="444" t="n">
        <v>30</v>
      </c>
      <c r="F22" s="449"/>
      <c r="G22" s="466" t="n">
        <f aca="false">F22*E22</f>
        <v>0</v>
      </c>
    </row>
    <row r="23" s="443" customFormat="true" ht="15.75" hidden="false" customHeight="true" outlineLevel="0" collapsed="false">
      <c r="A23" s="444" t="n">
        <v>9</v>
      </c>
      <c r="B23" s="444" t="s">
        <v>1431</v>
      </c>
      <c r="C23" s="470" t="s">
        <v>1447</v>
      </c>
      <c r="D23" s="444" t="s">
        <v>401</v>
      </c>
      <c r="E23" s="444" t="n">
        <v>280</v>
      </c>
      <c r="F23" s="449"/>
      <c r="G23" s="466" t="n">
        <f aca="false">F23*E23</f>
        <v>0</v>
      </c>
    </row>
    <row r="24" s="443" customFormat="true" ht="15.75" hidden="false" customHeight="true" outlineLevel="0" collapsed="false">
      <c r="A24" s="444" t="n">
        <v>10</v>
      </c>
      <c r="B24" s="444" t="s">
        <v>1431</v>
      </c>
      <c r="C24" s="470" t="s">
        <v>1448</v>
      </c>
      <c r="D24" s="469" t="s">
        <v>401</v>
      </c>
      <c r="E24" s="469" t="n">
        <v>100</v>
      </c>
      <c r="F24" s="471"/>
      <c r="G24" s="448" t="n">
        <f aca="false">F24*E24</f>
        <v>0</v>
      </c>
    </row>
    <row r="25" s="443" customFormat="true" ht="15.75" hidden="false" customHeight="true" outlineLevel="0" collapsed="false">
      <c r="A25" s="444" t="n">
        <v>11</v>
      </c>
      <c r="B25" s="444" t="s">
        <v>1431</v>
      </c>
      <c r="C25" s="472" t="s">
        <v>1449</v>
      </c>
      <c r="D25" s="473" t="s">
        <v>401</v>
      </c>
      <c r="E25" s="473" t="n">
        <v>20</v>
      </c>
      <c r="F25" s="466"/>
      <c r="G25" s="466" t="n">
        <f aca="false">F25*E25</f>
        <v>0</v>
      </c>
    </row>
    <row r="26" s="443" customFormat="true" ht="15.75" hidden="false" customHeight="true" outlineLevel="0" collapsed="false">
      <c r="A26" s="444" t="n">
        <v>12</v>
      </c>
      <c r="B26" s="444" t="s">
        <v>1431</v>
      </c>
      <c r="C26" s="467" t="s">
        <v>1450</v>
      </c>
      <c r="D26" s="473" t="s">
        <v>401</v>
      </c>
      <c r="E26" s="473" t="n">
        <v>35</v>
      </c>
      <c r="F26" s="447"/>
      <c r="G26" s="466" t="n">
        <f aca="false">F26*E26</f>
        <v>0</v>
      </c>
    </row>
    <row r="27" s="443" customFormat="true" ht="15.75" hidden="false" customHeight="true" outlineLevel="0" collapsed="false">
      <c r="A27" s="444" t="n">
        <v>13</v>
      </c>
      <c r="B27" s="444" t="s">
        <v>1431</v>
      </c>
      <c r="C27" s="470" t="s">
        <v>1451</v>
      </c>
      <c r="D27" s="469" t="s">
        <v>401</v>
      </c>
      <c r="E27" s="444" t="n">
        <v>80</v>
      </c>
      <c r="F27" s="449"/>
      <c r="G27" s="466" t="n">
        <f aca="false">F27*E27</f>
        <v>0</v>
      </c>
    </row>
    <row r="28" s="443" customFormat="true" ht="15.75" hidden="false" customHeight="true" outlineLevel="0" collapsed="false">
      <c r="A28" s="444" t="n">
        <v>14</v>
      </c>
      <c r="B28" s="444" t="s">
        <v>1431</v>
      </c>
      <c r="C28" s="470" t="s">
        <v>1452</v>
      </c>
      <c r="D28" s="469" t="s">
        <v>401</v>
      </c>
      <c r="E28" s="444" t="n">
        <v>2</v>
      </c>
      <c r="F28" s="449"/>
      <c r="G28" s="466" t="n">
        <f aca="false">F28*E28</f>
        <v>0</v>
      </c>
    </row>
    <row r="29" s="443" customFormat="true" ht="15.75" hidden="false" customHeight="true" outlineLevel="0" collapsed="false">
      <c r="A29" s="444" t="n">
        <v>15</v>
      </c>
      <c r="B29" s="444" t="s">
        <v>1431</v>
      </c>
      <c r="C29" s="470" t="s">
        <v>1453</v>
      </c>
      <c r="D29" s="469" t="s">
        <v>401</v>
      </c>
      <c r="E29" s="444" t="n">
        <v>10</v>
      </c>
      <c r="F29" s="449"/>
      <c r="G29" s="466" t="n">
        <f aca="false">F29*E29</f>
        <v>0</v>
      </c>
    </row>
    <row r="30" s="443" customFormat="true" ht="15.75" hidden="false" customHeight="true" outlineLevel="0" collapsed="false">
      <c r="A30" s="444" t="n">
        <v>16</v>
      </c>
      <c r="B30" s="444" t="s">
        <v>1431</v>
      </c>
      <c r="C30" s="470" t="s">
        <v>1454</v>
      </c>
      <c r="D30" s="469" t="s">
        <v>401</v>
      </c>
      <c r="E30" s="444" t="n">
        <v>10</v>
      </c>
      <c r="F30" s="449"/>
      <c r="G30" s="466" t="n">
        <f aca="false">F30*E30</f>
        <v>0</v>
      </c>
    </row>
    <row r="31" s="443" customFormat="true" ht="15.75" hidden="false" customHeight="true" outlineLevel="0" collapsed="false">
      <c r="A31" s="444" t="n">
        <v>17</v>
      </c>
      <c r="B31" s="444" t="s">
        <v>1431</v>
      </c>
      <c r="C31" s="470" t="s">
        <v>1455</v>
      </c>
      <c r="D31" s="469" t="s">
        <v>401</v>
      </c>
      <c r="E31" s="444" t="n">
        <v>10</v>
      </c>
      <c r="F31" s="449"/>
      <c r="G31" s="466" t="n">
        <f aca="false">F31*E31</f>
        <v>0</v>
      </c>
    </row>
    <row r="32" s="443" customFormat="true" ht="15.75" hidden="false" customHeight="true" outlineLevel="0" collapsed="false">
      <c r="A32" s="444" t="n">
        <v>18</v>
      </c>
      <c r="B32" s="444" t="s">
        <v>1431</v>
      </c>
      <c r="C32" s="470" t="s">
        <v>1456</v>
      </c>
      <c r="D32" s="469" t="s">
        <v>401</v>
      </c>
      <c r="E32" s="444" t="n">
        <v>5</v>
      </c>
      <c r="F32" s="449"/>
      <c r="G32" s="466" t="n">
        <f aca="false">F32*E32</f>
        <v>0</v>
      </c>
    </row>
    <row r="33" s="443" customFormat="true" ht="15.75" hidden="false" customHeight="true" outlineLevel="0" collapsed="false">
      <c r="A33" s="444" t="n">
        <v>19</v>
      </c>
      <c r="B33" s="444" t="s">
        <v>1431</v>
      </c>
      <c r="C33" s="470" t="s">
        <v>1457</v>
      </c>
      <c r="D33" s="469" t="s">
        <v>401</v>
      </c>
      <c r="E33" s="444" t="n">
        <v>5</v>
      </c>
      <c r="F33" s="449"/>
      <c r="G33" s="466" t="n">
        <f aca="false">F33*E33</f>
        <v>0</v>
      </c>
    </row>
    <row r="34" s="443" customFormat="true" ht="15.75" hidden="false" customHeight="true" outlineLevel="0" collapsed="false">
      <c r="A34" s="444" t="n">
        <v>20</v>
      </c>
      <c r="B34" s="444" t="s">
        <v>1431</v>
      </c>
      <c r="C34" s="474" t="s">
        <v>1458</v>
      </c>
      <c r="D34" s="475" t="s">
        <v>401</v>
      </c>
      <c r="E34" s="475" t="n">
        <v>25</v>
      </c>
      <c r="F34" s="476"/>
      <c r="G34" s="477" t="n">
        <f aca="false">F34*E34</f>
        <v>0</v>
      </c>
    </row>
    <row r="35" s="443" customFormat="true" ht="15.75" hidden="false" customHeight="true" outlineLevel="0" collapsed="false">
      <c r="A35" s="444" t="n">
        <v>21</v>
      </c>
      <c r="B35" s="444" t="s">
        <v>1431</v>
      </c>
      <c r="C35" s="470" t="s">
        <v>1459</v>
      </c>
      <c r="D35" s="444" t="s">
        <v>170</v>
      </c>
      <c r="E35" s="444" t="n">
        <v>1</v>
      </c>
      <c r="F35" s="449"/>
      <c r="G35" s="466" t="n">
        <f aca="false">F35*E35</f>
        <v>0</v>
      </c>
    </row>
    <row r="36" s="443" customFormat="true" ht="31.5" hidden="false" customHeight="true" outlineLevel="0" collapsed="false">
      <c r="A36" s="444" t="n">
        <v>22</v>
      </c>
      <c r="B36" s="444" t="s">
        <v>1431</v>
      </c>
      <c r="C36" s="478" t="s">
        <v>1460</v>
      </c>
      <c r="D36" s="444" t="s">
        <v>170</v>
      </c>
      <c r="E36" s="444" t="n">
        <v>2</v>
      </c>
      <c r="F36" s="449"/>
      <c r="G36" s="466" t="n">
        <f aca="false">F36*E36</f>
        <v>0</v>
      </c>
    </row>
    <row r="37" s="443" customFormat="true" ht="15.75" hidden="false" customHeight="true" outlineLevel="0" collapsed="false">
      <c r="A37" s="444" t="n">
        <v>23</v>
      </c>
      <c r="B37" s="444" t="s">
        <v>1431</v>
      </c>
      <c r="C37" s="472" t="s">
        <v>1461</v>
      </c>
      <c r="D37" s="473" t="s">
        <v>1462</v>
      </c>
      <c r="E37" s="473" t="n">
        <v>1</v>
      </c>
      <c r="F37" s="466"/>
      <c r="G37" s="466" t="n">
        <f aca="false">F37*E37</f>
        <v>0</v>
      </c>
    </row>
    <row r="38" s="443" customFormat="true" ht="15.75" hidden="false" customHeight="true" outlineLevel="0" collapsed="false">
      <c r="A38" s="444" t="n">
        <v>24</v>
      </c>
      <c r="B38" s="444" t="s">
        <v>1431</v>
      </c>
      <c r="C38" s="470" t="s">
        <v>1463</v>
      </c>
      <c r="D38" s="444" t="s">
        <v>170</v>
      </c>
      <c r="E38" s="444" t="n">
        <v>8</v>
      </c>
      <c r="F38" s="449"/>
      <c r="G38" s="466" t="n">
        <f aca="false">F38*E38</f>
        <v>0</v>
      </c>
    </row>
    <row r="39" s="443" customFormat="true" ht="15.75" hidden="false" customHeight="true" outlineLevel="0" collapsed="false">
      <c r="A39" s="444" t="n">
        <v>25</v>
      </c>
      <c r="B39" s="444" t="s">
        <v>1431</v>
      </c>
      <c r="C39" s="472" t="s">
        <v>1464</v>
      </c>
      <c r="D39" s="473" t="s">
        <v>170</v>
      </c>
      <c r="E39" s="473" t="n">
        <v>6</v>
      </c>
      <c r="F39" s="466"/>
      <c r="G39" s="466" t="n">
        <f aca="false">F39*E39</f>
        <v>0</v>
      </c>
    </row>
    <row r="40" s="443" customFormat="true" ht="15.75" hidden="false" customHeight="true" outlineLevel="0" collapsed="false">
      <c r="A40" s="479"/>
      <c r="B40" s="479"/>
      <c r="D40" s="479"/>
      <c r="E40" s="479"/>
      <c r="F40" s="480"/>
      <c r="G40" s="480"/>
    </row>
    <row r="41" s="443" customFormat="true" ht="15.75" hidden="false" customHeight="true" outlineLevel="0" collapsed="false">
      <c r="A41" s="462" t="s">
        <v>69</v>
      </c>
      <c r="B41" s="441"/>
      <c r="C41" s="481" t="s">
        <v>1465</v>
      </c>
      <c r="D41" s="441"/>
      <c r="E41" s="441"/>
      <c r="F41" s="464"/>
      <c r="G41" s="464"/>
    </row>
    <row r="42" s="443" customFormat="true" ht="30.75" hidden="false" customHeight="true" outlineLevel="0" collapsed="false">
      <c r="A42" s="482" t="n">
        <v>25</v>
      </c>
      <c r="B42" s="454" t="s">
        <v>1431</v>
      </c>
      <c r="C42" s="483" t="s">
        <v>1466</v>
      </c>
      <c r="D42" s="454" t="s">
        <v>170</v>
      </c>
      <c r="E42" s="484" t="s">
        <v>76</v>
      </c>
      <c r="F42" s="485"/>
      <c r="G42" s="457" t="n">
        <f aca="false">F42*E42</f>
        <v>0</v>
      </c>
    </row>
    <row r="43" s="443" customFormat="true" ht="27" hidden="false" customHeight="true" outlineLevel="0" collapsed="false">
      <c r="A43" s="482" t="n">
        <v>26</v>
      </c>
      <c r="B43" s="454" t="s">
        <v>1431</v>
      </c>
      <c r="C43" s="483" t="s">
        <v>1467</v>
      </c>
      <c r="D43" s="454" t="s">
        <v>170</v>
      </c>
      <c r="E43" s="484" t="s">
        <v>76</v>
      </c>
      <c r="F43" s="485"/>
      <c r="G43" s="457" t="n">
        <f aca="false">F43*E43</f>
        <v>0</v>
      </c>
    </row>
    <row r="44" s="443" customFormat="true" ht="29.25" hidden="false" customHeight="true" outlineLevel="0" collapsed="false">
      <c r="A44" s="482" t="n">
        <v>27</v>
      </c>
      <c r="B44" s="454" t="s">
        <v>1431</v>
      </c>
      <c r="C44" s="483" t="s">
        <v>1468</v>
      </c>
      <c r="D44" s="454" t="s">
        <v>170</v>
      </c>
      <c r="E44" s="484" t="s">
        <v>76</v>
      </c>
      <c r="F44" s="485"/>
      <c r="G44" s="457" t="n">
        <f aca="false">F44*E44</f>
        <v>0</v>
      </c>
    </row>
    <row r="45" s="443" customFormat="true" ht="15.75" hidden="false" customHeight="true" outlineLevel="0" collapsed="false">
      <c r="A45" s="482" t="n">
        <v>28</v>
      </c>
      <c r="B45" s="454" t="s">
        <v>1431</v>
      </c>
      <c r="C45" s="486" t="s">
        <v>1469</v>
      </c>
      <c r="D45" s="454" t="s">
        <v>170</v>
      </c>
      <c r="E45" s="484" t="s">
        <v>76</v>
      </c>
      <c r="F45" s="485"/>
      <c r="G45" s="457" t="n">
        <f aca="false">F45*E45</f>
        <v>0</v>
      </c>
    </row>
    <row r="46" s="443" customFormat="true" ht="15.75" hidden="false" customHeight="true" outlineLevel="0" collapsed="false">
      <c r="A46" s="482" t="n">
        <v>29</v>
      </c>
      <c r="B46" s="454" t="s">
        <v>1431</v>
      </c>
      <c r="C46" s="486" t="s">
        <v>1470</v>
      </c>
      <c r="D46" s="454" t="s">
        <v>170</v>
      </c>
      <c r="E46" s="484" t="s">
        <v>76</v>
      </c>
      <c r="F46" s="457"/>
      <c r="G46" s="457" t="n">
        <f aca="false">F46*E46</f>
        <v>0</v>
      </c>
    </row>
    <row r="47" s="443" customFormat="true" ht="33" hidden="false" customHeight="true" outlineLevel="0" collapsed="false">
      <c r="A47" s="482" t="n">
        <v>30</v>
      </c>
      <c r="B47" s="454" t="s">
        <v>1431</v>
      </c>
      <c r="C47" s="483" t="s">
        <v>1471</v>
      </c>
      <c r="D47" s="454" t="s">
        <v>170</v>
      </c>
      <c r="E47" s="484" t="s">
        <v>76</v>
      </c>
      <c r="F47" s="457"/>
      <c r="G47" s="457" t="n">
        <f aca="false">F47*E47</f>
        <v>0</v>
      </c>
    </row>
    <row r="48" s="443" customFormat="true" ht="33" hidden="false" customHeight="true" outlineLevel="0" collapsed="false">
      <c r="A48" s="482" t="n">
        <v>31</v>
      </c>
      <c r="B48" s="454" t="s">
        <v>1431</v>
      </c>
      <c r="C48" s="483" t="s">
        <v>1472</v>
      </c>
      <c r="D48" s="454" t="s">
        <v>170</v>
      </c>
      <c r="E48" s="484" t="s">
        <v>78</v>
      </c>
      <c r="F48" s="457"/>
      <c r="G48" s="457" t="n">
        <f aca="false">F48*E48</f>
        <v>0</v>
      </c>
    </row>
    <row r="49" s="443" customFormat="true" ht="15.75" hidden="false" customHeight="true" outlineLevel="0" collapsed="false">
      <c r="A49" s="482" t="n">
        <v>32</v>
      </c>
      <c r="B49" s="454" t="s">
        <v>1431</v>
      </c>
      <c r="C49" s="483" t="s">
        <v>1473</v>
      </c>
      <c r="D49" s="454" t="s">
        <v>170</v>
      </c>
      <c r="E49" s="484" t="s">
        <v>76</v>
      </c>
      <c r="F49" s="457"/>
      <c r="G49" s="457" t="n">
        <f aca="false">F49*E49</f>
        <v>0</v>
      </c>
    </row>
    <row r="50" s="443" customFormat="true" ht="15.75" hidden="false" customHeight="true" outlineLevel="0" collapsed="false">
      <c r="A50" s="482" t="n">
        <v>33</v>
      </c>
      <c r="B50" s="454" t="s">
        <v>1431</v>
      </c>
      <c r="C50" s="456" t="s">
        <v>1474</v>
      </c>
      <c r="D50" s="454" t="s">
        <v>170</v>
      </c>
      <c r="E50" s="454" t="n">
        <v>2</v>
      </c>
      <c r="F50" s="457"/>
      <c r="G50" s="457" t="n">
        <f aca="false">F50*E50</f>
        <v>0</v>
      </c>
    </row>
    <row r="51" s="443" customFormat="true" ht="15.75" hidden="false" customHeight="true" outlineLevel="0" collapsed="false">
      <c r="A51" s="482" t="n">
        <v>34</v>
      </c>
      <c r="B51" s="454" t="s">
        <v>1431</v>
      </c>
      <c r="C51" s="456" t="s">
        <v>1475</v>
      </c>
      <c r="D51" s="454" t="s">
        <v>170</v>
      </c>
      <c r="E51" s="454" t="n">
        <v>1</v>
      </c>
      <c r="F51" s="457"/>
      <c r="G51" s="458" t="n">
        <f aca="false">F51*E51</f>
        <v>0</v>
      </c>
    </row>
    <row r="52" s="443" customFormat="true" ht="15.75" hidden="false" customHeight="true" outlineLevel="0" collapsed="false">
      <c r="A52" s="482" t="n">
        <v>35</v>
      </c>
      <c r="B52" s="454" t="s">
        <v>1431</v>
      </c>
      <c r="C52" s="456" t="s">
        <v>1476</v>
      </c>
      <c r="D52" s="454" t="s">
        <v>1462</v>
      </c>
      <c r="E52" s="454" t="n">
        <v>1</v>
      </c>
      <c r="F52" s="457"/>
      <c r="G52" s="458" t="n">
        <f aca="false">F52*E52</f>
        <v>0</v>
      </c>
    </row>
    <row r="53" s="443" customFormat="true" ht="15.75" hidden="false" customHeight="true" outlineLevel="0" collapsed="false">
      <c r="A53" s="482" t="n">
        <v>36</v>
      </c>
      <c r="B53" s="454" t="s">
        <v>389</v>
      </c>
      <c r="C53" s="456" t="s">
        <v>1477</v>
      </c>
      <c r="D53" s="454" t="s">
        <v>170</v>
      </c>
      <c r="E53" s="454" t="n">
        <v>1</v>
      </c>
      <c r="F53" s="457"/>
      <c r="G53" s="458" t="n">
        <f aca="false">F53*E53</f>
        <v>0</v>
      </c>
    </row>
    <row r="54" s="443" customFormat="true" ht="15" hidden="false" customHeight="true" outlineLevel="0" collapsed="false">
      <c r="A54" s="487"/>
      <c r="B54" s="479"/>
      <c r="C54" s="488"/>
      <c r="D54" s="479"/>
      <c r="E54" s="479"/>
      <c r="F54" s="480"/>
      <c r="G54" s="489"/>
    </row>
    <row r="55" s="443" customFormat="true" ht="15.75" hidden="false" customHeight="true" outlineLevel="0" collapsed="false">
      <c r="A55" s="479"/>
      <c r="B55" s="479"/>
      <c r="C55" s="490" t="s">
        <v>1478</v>
      </c>
      <c r="D55" s="479"/>
      <c r="E55" s="479"/>
      <c r="F55" s="480"/>
      <c r="G55" s="480"/>
    </row>
    <row r="56" s="443" customFormat="true" ht="15.75" hidden="false" customHeight="true" outlineLevel="0" collapsed="false">
      <c r="A56" s="482" t="n">
        <v>37</v>
      </c>
      <c r="B56" s="454" t="s">
        <v>389</v>
      </c>
      <c r="C56" s="456" t="s">
        <v>1479</v>
      </c>
      <c r="D56" s="454" t="s">
        <v>170</v>
      </c>
      <c r="E56" s="454" t="n">
        <v>1</v>
      </c>
      <c r="F56" s="457"/>
      <c r="G56" s="457" t="n">
        <f aca="false">F56*E56</f>
        <v>0</v>
      </c>
    </row>
    <row r="57" s="443" customFormat="true" ht="15.75" hidden="false" customHeight="true" outlineLevel="0" collapsed="false">
      <c r="A57" s="482" t="n">
        <v>38</v>
      </c>
      <c r="B57" s="454" t="s">
        <v>389</v>
      </c>
      <c r="C57" s="456" t="s">
        <v>1476</v>
      </c>
      <c r="D57" s="454" t="s">
        <v>170</v>
      </c>
      <c r="E57" s="454" t="n">
        <v>1</v>
      </c>
      <c r="F57" s="457"/>
      <c r="G57" s="457" t="n">
        <f aca="false">F57*E57</f>
        <v>0</v>
      </c>
    </row>
    <row r="58" s="443" customFormat="true" ht="15.75" hidden="false" customHeight="true" outlineLevel="0" collapsed="false">
      <c r="A58" s="482" t="n">
        <v>39</v>
      </c>
      <c r="B58" s="454" t="s">
        <v>389</v>
      </c>
      <c r="C58" s="456" t="s">
        <v>1480</v>
      </c>
      <c r="D58" s="454" t="s">
        <v>170</v>
      </c>
      <c r="E58" s="454" t="n">
        <v>1</v>
      </c>
      <c r="F58" s="457"/>
      <c r="G58" s="457" t="n">
        <f aca="false">F58*E58</f>
        <v>0</v>
      </c>
    </row>
    <row r="59" s="443" customFormat="true" ht="15.75" hidden="false" customHeight="true" outlineLevel="0" collapsed="false">
      <c r="A59" s="491"/>
      <c r="B59" s="492"/>
      <c r="C59" s="493"/>
      <c r="D59" s="492"/>
      <c r="E59" s="492"/>
      <c r="F59" s="494"/>
      <c r="G59" s="494"/>
    </row>
    <row r="60" s="443" customFormat="true" ht="15.75" hidden="false" customHeight="true" outlineLevel="0" collapsed="false">
      <c r="A60" s="492"/>
      <c r="B60" s="492"/>
      <c r="C60" s="495" t="s">
        <v>1481</v>
      </c>
      <c r="D60" s="492"/>
      <c r="E60" s="492"/>
      <c r="F60" s="494"/>
      <c r="G60" s="494"/>
    </row>
    <row r="61" s="443" customFormat="true" ht="35.25" hidden="false" customHeight="true" outlineLevel="0" collapsed="false">
      <c r="A61" s="482" t="n">
        <v>40</v>
      </c>
      <c r="B61" s="454" t="s">
        <v>389</v>
      </c>
      <c r="C61" s="456" t="s">
        <v>1482</v>
      </c>
      <c r="D61" s="454" t="s">
        <v>175</v>
      </c>
      <c r="E61" s="454" t="n">
        <v>16</v>
      </c>
      <c r="F61" s="457"/>
      <c r="G61" s="457" t="n">
        <f aca="false">F61*E61</f>
        <v>0</v>
      </c>
    </row>
    <row r="62" s="443" customFormat="true" ht="15.75" hidden="false" customHeight="true" outlineLevel="0" collapsed="false">
      <c r="A62" s="487"/>
      <c r="B62" s="479"/>
      <c r="D62" s="479"/>
      <c r="E62" s="479"/>
      <c r="F62" s="480"/>
      <c r="G62" s="480"/>
    </row>
    <row r="63" s="443" customFormat="true" ht="15.75" hidden="false" customHeight="true" outlineLevel="0" collapsed="false">
      <c r="A63" s="462" t="s">
        <v>1483</v>
      </c>
      <c r="B63" s="441"/>
      <c r="C63" s="496" t="s">
        <v>1484</v>
      </c>
      <c r="D63" s="441"/>
      <c r="E63" s="441"/>
      <c r="F63" s="464"/>
      <c r="G63" s="464"/>
    </row>
    <row r="64" s="443" customFormat="true" ht="32.25" hidden="false" customHeight="true" outlineLevel="0" collapsed="false">
      <c r="A64" s="444" t="n">
        <v>41</v>
      </c>
      <c r="B64" s="444" t="s">
        <v>389</v>
      </c>
      <c r="C64" s="446" t="s">
        <v>1485</v>
      </c>
      <c r="D64" s="469" t="s">
        <v>175</v>
      </c>
      <c r="E64" s="469" t="n">
        <v>8</v>
      </c>
      <c r="F64" s="471"/>
      <c r="G64" s="471" t="n">
        <f aca="false">F64*E64</f>
        <v>0</v>
      </c>
    </row>
    <row r="65" s="443" customFormat="true" ht="15.75" hidden="false" customHeight="true" outlineLevel="0" collapsed="false">
      <c r="A65" s="444" t="n">
        <v>42</v>
      </c>
      <c r="B65" s="444" t="s">
        <v>389</v>
      </c>
      <c r="C65" s="497" t="s">
        <v>1486</v>
      </c>
      <c r="D65" s="469" t="s">
        <v>401</v>
      </c>
      <c r="E65" s="469" t="n">
        <v>50</v>
      </c>
      <c r="F65" s="471"/>
      <c r="G65" s="471" t="n">
        <f aca="false">F65*E65</f>
        <v>0</v>
      </c>
    </row>
    <row r="66" s="443" customFormat="true" ht="15.75" hidden="false" customHeight="true" outlineLevel="0" collapsed="false">
      <c r="A66" s="444" t="n">
        <v>43</v>
      </c>
      <c r="B66" s="444" t="s">
        <v>389</v>
      </c>
      <c r="C66" s="497" t="s">
        <v>1487</v>
      </c>
      <c r="D66" s="469" t="s">
        <v>401</v>
      </c>
      <c r="E66" s="469" t="n">
        <v>50</v>
      </c>
      <c r="F66" s="471"/>
      <c r="G66" s="471" t="n">
        <f aca="false">F66*E66</f>
        <v>0</v>
      </c>
    </row>
    <row r="67" s="443" customFormat="true" ht="29.25" hidden="false" customHeight="true" outlineLevel="0" collapsed="false">
      <c r="A67" s="444" t="n">
        <v>44</v>
      </c>
      <c r="B67" s="444" t="s">
        <v>389</v>
      </c>
      <c r="C67" s="497" t="s">
        <v>1488</v>
      </c>
      <c r="D67" s="469" t="s">
        <v>170</v>
      </c>
      <c r="E67" s="469" t="n">
        <v>3</v>
      </c>
      <c r="F67" s="471"/>
      <c r="G67" s="471" t="n">
        <f aca="false">F67*E67</f>
        <v>0</v>
      </c>
    </row>
    <row r="68" s="443" customFormat="true" ht="15.75" hidden="false" customHeight="true" outlineLevel="0" collapsed="false">
      <c r="A68" s="487"/>
      <c r="B68" s="479"/>
      <c r="D68" s="479"/>
      <c r="E68" s="479"/>
      <c r="F68" s="480"/>
      <c r="G68" s="480"/>
    </row>
    <row r="69" s="443" customFormat="true" ht="15.75" hidden="false" customHeight="true" outlineLevel="0" collapsed="false">
      <c r="A69" s="462" t="s">
        <v>1489</v>
      </c>
      <c r="B69" s="498"/>
      <c r="C69" s="499" t="s">
        <v>1490</v>
      </c>
      <c r="D69" s="500"/>
      <c r="E69" s="500"/>
      <c r="F69" s="464"/>
      <c r="G69" s="464"/>
    </row>
    <row r="70" s="443" customFormat="true" ht="15.75" hidden="false" customHeight="true" outlineLevel="0" collapsed="false">
      <c r="A70" s="501" t="n">
        <v>45</v>
      </c>
      <c r="B70" s="444" t="s">
        <v>389</v>
      </c>
      <c r="C70" s="502" t="s">
        <v>1491</v>
      </c>
      <c r="D70" s="501" t="s">
        <v>1492</v>
      </c>
      <c r="E70" s="501" t="n">
        <v>0.1</v>
      </c>
      <c r="F70" s="449"/>
      <c r="G70" s="503" t="n">
        <f aca="false">(E70*F70)</f>
        <v>0</v>
      </c>
    </row>
    <row r="71" s="443" customFormat="true" ht="15.75" hidden="false" customHeight="true" outlineLevel="0" collapsed="false">
      <c r="A71" s="501" t="n">
        <v>46</v>
      </c>
      <c r="B71" s="444" t="s">
        <v>389</v>
      </c>
      <c r="C71" s="502" t="s">
        <v>1493</v>
      </c>
      <c r="D71" s="501" t="s">
        <v>1492</v>
      </c>
      <c r="E71" s="501" t="n">
        <v>0.1</v>
      </c>
      <c r="F71" s="449"/>
      <c r="G71" s="503" t="n">
        <f aca="false">(E71*F71)</f>
        <v>0</v>
      </c>
    </row>
    <row r="72" s="443" customFormat="true" ht="27.75" hidden="false" customHeight="true" outlineLevel="0" collapsed="false">
      <c r="A72" s="501" t="n">
        <v>47</v>
      </c>
      <c r="B72" s="444" t="s">
        <v>389</v>
      </c>
      <c r="C72" s="504" t="s">
        <v>1494</v>
      </c>
      <c r="D72" s="501" t="s">
        <v>401</v>
      </c>
      <c r="E72" s="501" t="n">
        <v>40</v>
      </c>
      <c r="F72" s="449"/>
      <c r="G72" s="503" t="n">
        <f aca="false">(E72*F72)</f>
        <v>0</v>
      </c>
    </row>
    <row r="73" s="443" customFormat="true" ht="27.75" hidden="false" customHeight="true" outlineLevel="0" collapsed="false">
      <c r="A73" s="501" t="n">
        <v>48</v>
      </c>
      <c r="B73" s="444" t="s">
        <v>389</v>
      </c>
      <c r="C73" s="504" t="s">
        <v>1495</v>
      </c>
      <c r="D73" s="501" t="s">
        <v>401</v>
      </c>
      <c r="E73" s="501" t="n">
        <v>40</v>
      </c>
      <c r="F73" s="449"/>
      <c r="G73" s="503" t="n">
        <f aca="false">(E73*F73)</f>
        <v>0</v>
      </c>
    </row>
    <row r="74" s="443" customFormat="true" ht="15.75" hidden="false" customHeight="true" outlineLevel="0" collapsed="false">
      <c r="A74" s="501" t="n">
        <v>49</v>
      </c>
      <c r="B74" s="444" t="s">
        <v>389</v>
      </c>
      <c r="C74" s="502" t="s">
        <v>1496</v>
      </c>
      <c r="D74" s="501" t="s">
        <v>401</v>
      </c>
      <c r="E74" s="501" t="n">
        <v>80</v>
      </c>
      <c r="F74" s="449"/>
      <c r="G74" s="503" t="n">
        <f aca="false">(E74*F74)</f>
        <v>0</v>
      </c>
    </row>
    <row r="75" s="443" customFormat="true" ht="16.5" hidden="false" customHeight="true" outlineLevel="0" collapsed="false">
      <c r="A75" s="501" t="n">
        <v>50</v>
      </c>
      <c r="B75" s="444" t="s">
        <v>389</v>
      </c>
      <c r="C75" s="505" t="s">
        <v>1497</v>
      </c>
      <c r="D75" s="506" t="s">
        <v>162</v>
      </c>
      <c r="E75" s="506" t="n">
        <v>30</v>
      </c>
      <c r="F75" s="471"/>
      <c r="G75" s="507" t="n">
        <f aca="false">(E75*F75)</f>
        <v>0</v>
      </c>
    </row>
    <row r="76" s="443" customFormat="true" ht="33.75" hidden="false" customHeight="true" outlineLevel="0" collapsed="false">
      <c r="A76" s="501" t="n">
        <v>51</v>
      </c>
      <c r="B76" s="444" t="s">
        <v>389</v>
      </c>
      <c r="C76" s="508" t="s">
        <v>1498</v>
      </c>
      <c r="D76" s="444" t="s">
        <v>162</v>
      </c>
      <c r="E76" s="444" t="n">
        <v>30</v>
      </c>
      <c r="F76" s="449"/>
      <c r="G76" s="449" t="n">
        <f aca="false">(E76*F76)</f>
        <v>0</v>
      </c>
    </row>
    <row r="77" s="443" customFormat="true" ht="30" hidden="false" customHeight="true" outlineLevel="0" collapsed="false">
      <c r="A77" s="501" t="n">
        <v>52</v>
      </c>
      <c r="B77" s="444" t="s">
        <v>389</v>
      </c>
      <c r="C77" s="508" t="s">
        <v>1499</v>
      </c>
      <c r="D77" s="506" t="s">
        <v>170</v>
      </c>
      <c r="E77" s="506" t="n">
        <v>1</v>
      </c>
      <c r="F77" s="471"/>
      <c r="G77" s="507" t="n">
        <f aca="false">(E77*F77)</f>
        <v>0</v>
      </c>
    </row>
    <row r="78" s="443" customFormat="true" ht="15.75" hidden="false" customHeight="true" outlineLevel="0" collapsed="false">
      <c r="A78" s="501" t="n">
        <v>53</v>
      </c>
      <c r="B78" s="444" t="s">
        <v>389</v>
      </c>
      <c r="C78" s="505" t="s">
        <v>1500</v>
      </c>
      <c r="D78" s="501" t="s">
        <v>162</v>
      </c>
      <c r="E78" s="501" t="n">
        <v>2</v>
      </c>
      <c r="F78" s="449"/>
      <c r="G78" s="503" t="n">
        <f aca="false">(E78*F78)</f>
        <v>0</v>
      </c>
    </row>
    <row r="79" s="443" customFormat="true" ht="15.75" hidden="false" customHeight="true" outlineLevel="0" collapsed="false">
      <c r="A79" s="501" t="n">
        <v>54</v>
      </c>
      <c r="B79" s="444" t="s">
        <v>389</v>
      </c>
      <c r="C79" s="502" t="s">
        <v>1501</v>
      </c>
      <c r="D79" s="501" t="s">
        <v>401</v>
      </c>
      <c r="E79" s="501" t="n">
        <v>2</v>
      </c>
      <c r="F79" s="449"/>
      <c r="G79" s="503" t="n">
        <f aca="false">(E79*F79)</f>
        <v>0</v>
      </c>
    </row>
    <row r="80" s="443" customFormat="true" ht="15.75" hidden="false" customHeight="true" outlineLevel="0" collapsed="false">
      <c r="A80" s="501" t="n">
        <v>55</v>
      </c>
      <c r="B80" s="444" t="s">
        <v>389</v>
      </c>
      <c r="C80" s="502" t="s">
        <v>1502</v>
      </c>
      <c r="D80" s="501" t="s">
        <v>401</v>
      </c>
      <c r="E80" s="501" t="n">
        <v>130</v>
      </c>
      <c r="F80" s="449"/>
      <c r="G80" s="503" t="n">
        <f aca="false">(E80*F80)</f>
        <v>0</v>
      </c>
    </row>
    <row r="81" s="443" customFormat="true" ht="15.75" hidden="false" customHeight="true" outlineLevel="0" collapsed="false">
      <c r="A81" s="501" t="n">
        <v>56</v>
      </c>
      <c r="B81" s="444" t="s">
        <v>389</v>
      </c>
      <c r="C81" s="505" t="s">
        <v>1503</v>
      </c>
      <c r="D81" s="501" t="s">
        <v>188</v>
      </c>
      <c r="E81" s="501" t="n">
        <v>2</v>
      </c>
      <c r="F81" s="449"/>
      <c r="G81" s="503" t="n">
        <f aca="false">(E81*F81)</f>
        <v>0</v>
      </c>
    </row>
    <row r="82" s="443" customFormat="true" ht="15.75" hidden="false" customHeight="true" outlineLevel="0" collapsed="false">
      <c r="A82" s="501" t="n">
        <v>57</v>
      </c>
      <c r="B82" s="444" t="s">
        <v>389</v>
      </c>
      <c r="C82" s="505" t="s">
        <v>1504</v>
      </c>
      <c r="D82" s="501" t="s">
        <v>162</v>
      </c>
      <c r="E82" s="501" t="n">
        <v>60</v>
      </c>
      <c r="F82" s="449"/>
      <c r="G82" s="503" t="n">
        <f aca="false">(E82*F82)</f>
        <v>0</v>
      </c>
    </row>
    <row r="83" s="443" customFormat="true" ht="15.75" hidden="false" customHeight="true" outlineLevel="0" collapsed="false">
      <c r="A83" s="501" t="n">
        <v>58</v>
      </c>
      <c r="B83" s="444" t="s">
        <v>389</v>
      </c>
      <c r="C83" s="505" t="s">
        <v>1505</v>
      </c>
      <c r="D83" s="501" t="s">
        <v>162</v>
      </c>
      <c r="E83" s="501" t="n">
        <v>40</v>
      </c>
      <c r="F83" s="449"/>
      <c r="G83" s="503" t="n">
        <f aca="false">(E83*F83)</f>
        <v>0</v>
      </c>
    </row>
    <row r="84" s="443" customFormat="true" ht="15.75" hidden="false" customHeight="true" outlineLevel="0" collapsed="false">
      <c r="A84" s="501" t="n">
        <v>59</v>
      </c>
      <c r="B84" s="444" t="s">
        <v>389</v>
      </c>
      <c r="C84" s="505" t="s">
        <v>1506</v>
      </c>
      <c r="D84" s="501" t="s">
        <v>188</v>
      </c>
      <c r="E84" s="501" t="n">
        <v>2</v>
      </c>
      <c r="F84" s="449"/>
      <c r="G84" s="503" t="n">
        <f aca="false">(E84*F84)</f>
        <v>0</v>
      </c>
    </row>
    <row r="85" s="443" customFormat="true" ht="15.75" hidden="false" customHeight="true" outlineLevel="0" collapsed="false">
      <c r="A85" s="501" t="n">
        <v>60</v>
      </c>
      <c r="B85" s="444" t="s">
        <v>389</v>
      </c>
      <c r="C85" s="505" t="s">
        <v>1507</v>
      </c>
      <c r="D85" s="501" t="s">
        <v>162</v>
      </c>
      <c r="E85" s="501" t="n">
        <v>30</v>
      </c>
      <c r="F85" s="449"/>
      <c r="G85" s="503" t="n">
        <f aca="false">(E85*F85)</f>
        <v>0</v>
      </c>
    </row>
    <row r="86" s="443" customFormat="true" ht="40.5" hidden="false" customHeight="true" outlineLevel="0" collapsed="false">
      <c r="A86" s="501" t="n">
        <v>61</v>
      </c>
      <c r="B86" s="444"/>
      <c r="C86" s="497" t="s">
        <v>1508</v>
      </c>
      <c r="D86" s="444" t="s">
        <v>162</v>
      </c>
      <c r="E86" s="444" t="n">
        <v>15</v>
      </c>
      <c r="F86" s="449"/>
      <c r="G86" s="471" t="n">
        <f aca="false">F86*E86</f>
        <v>0</v>
      </c>
    </row>
    <row r="87" s="443" customFormat="true" ht="15.75" hidden="false" customHeight="true" outlineLevel="0" collapsed="false">
      <c r="A87" s="501" t="n">
        <v>62</v>
      </c>
      <c r="B87" s="444"/>
      <c r="C87" s="497" t="s">
        <v>1509</v>
      </c>
      <c r="D87" s="444" t="s">
        <v>450</v>
      </c>
      <c r="E87" s="444" t="n">
        <v>3</v>
      </c>
      <c r="F87" s="449"/>
      <c r="G87" s="471" t="n">
        <f aca="false">F87*E87</f>
        <v>0</v>
      </c>
    </row>
    <row r="88" s="443" customFormat="true" ht="15.75" hidden="false" customHeight="true" outlineLevel="0" collapsed="false">
      <c r="A88" s="444"/>
      <c r="B88" s="444"/>
      <c r="C88" s="450"/>
      <c r="D88" s="444"/>
      <c r="E88" s="444"/>
      <c r="F88" s="449"/>
      <c r="G88" s="449"/>
    </row>
    <row r="89" s="443" customFormat="true" ht="15.75" hidden="false" customHeight="true" outlineLevel="0" collapsed="false">
      <c r="A89" s="498" t="s">
        <v>1510</v>
      </c>
      <c r="B89" s="498" t="s">
        <v>1511</v>
      </c>
      <c r="C89" s="509"/>
      <c r="D89" s="500"/>
      <c r="E89" s="500"/>
      <c r="F89" s="464"/>
      <c r="G89" s="464"/>
    </row>
    <row r="90" s="443" customFormat="true" ht="15.75" hidden="false" customHeight="true" outlineLevel="0" collapsed="false">
      <c r="A90" s="501" t="n">
        <v>63</v>
      </c>
      <c r="B90" s="454"/>
      <c r="C90" s="510" t="s">
        <v>1512</v>
      </c>
      <c r="D90" s="482" t="n">
        <v>1</v>
      </c>
      <c r="E90" s="482" t="s">
        <v>1462</v>
      </c>
      <c r="F90" s="457"/>
      <c r="G90" s="511" t="n">
        <f aca="false">(D90*F90)</f>
        <v>0</v>
      </c>
    </row>
    <row r="91" s="443" customFormat="true" ht="15.75" hidden="false" customHeight="true" outlineLevel="0" collapsed="false">
      <c r="A91" s="501" t="n">
        <v>64</v>
      </c>
      <c r="B91" s="444"/>
      <c r="C91" s="505" t="s">
        <v>1513</v>
      </c>
      <c r="D91" s="501" t="n">
        <v>1</v>
      </c>
      <c r="E91" s="501" t="s">
        <v>1462</v>
      </c>
      <c r="F91" s="449"/>
      <c r="G91" s="503" t="n">
        <f aca="false">(D91*F91)</f>
        <v>0</v>
      </c>
    </row>
    <row r="92" s="443" customFormat="true" ht="15.75" hidden="false" customHeight="true" outlineLevel="0" collapsed="false">
      <c r="A92" s="501" t="n">
        <v>65</v>
      </c>
      <c r="B92" s="444"/>
      <c r="C92" s="505" t="s">
        <v>1514</v>
      </c>
      <c r="D92" s="501" t="n">
        <v>1</v>
      </c>
      <c r="E92" s="501" t="s">
        <v>1462</v>
      </c>
      <c r="F92" s="449"/>
      <c r="G92" s="503" t="n">
        <f aca="false">(D92*F92)</f>
        <v>0</v>
      </c>
    </row>
    <row r="93" s="443" customFormat="true" ht="15.75" hidden="false" customHeight="true" outlineLevel="0" collapsed="false">
      <c r="A93" s="501" t="n">
        <v>66</v>
      </c>
      <c r="B93" s="444"/>
      <c r="C93" s="505" t="s">
        <v>1515</v>
      </c>
      <c r="D93" s="501" t="n">
        <v>1</v>
      </c>
      <c r="E93" s="501" t="s">
        <v>1462</v>
      </c>
      <c r="F93" s="449"/>
      <c r="G93" s="503" t="n">
        <f aca="false">(D93*F93)</f>
        <v>0</v>
      </c>
    </row>
    <row r="94" s="443" customFormat="true" ht="15.75" hidden="false" customHeight="true" outlineLevel="0" collapsed="false">
      <c r="A94" s="501" t="n">
        <v>67</v>
      </c>
      <c r="B94" s="444"/>
      <c r="C94" s="505" t="s">
        <v>1516</v>
      </c>
      <c r="D94" s="501" t="n">
        <v>1</v>
      </c>
      <c r="E94" s="501" t="s">
        <v>1462</v>
      </c>
      <c r="F94" s="449"/>
      <c r="G94" s="503" t="n">
        <f aca="false">(D94*F94)</f>
        <v>0</v>
      </c>
    </row>
    <row r="95" s="443" customFormat="true" ht="15.75" hidden="false" customHeight="true" outlineLevel="0" collapsed="false">
      <c r="A95" s="501" t="n">
        <v>68</v>
      </c>
      <c r="B95" s="444"/>
      <c r="C95" s="505" t="s">
        <v>1517</v>
      </c>
      <c r="D95" s="501" t="n">
        <v>1</v>
      </c>
      <c r="E95" s="501" t="s">
        <v>1462</v>
      </c>
      <c r="F95" s="449"/>
      <c r="G95" s="503" t="n">
        <f aca="false">(D95*F95)</f>
        <v>0</v>
      </c>
    </row>
    <row r="96" s="443" customFormat="true" ht="15.75" hidden="false" customHeight="true" outlineLevel="0" collapsed="false">
      <c r="A96" s="501"/>
      <c r="B96" s="444"/>
      <c r="C96" s="450"/>
      <c r="D96" s="444"/>
      <c r="E96" s="444"/>
      <c r="F96" s="444"/>
      <c r="G96" s="444"/>
    </row>
    <row r="97" s="443" customFormat="true" ht="15.75" hidden="false" customHeight="true" outlineLevel="0" collapsed="false">
      <c r="A97" s="512"/>
      <c r="B97" s="512" t="s">
        <v>1402</v>
      </c>
      <c r="C97" s="513"/>
      <c r="D97" s="512"/>
      <c r="E97" s="512"/>
      <c r="F97" s="514"/>
      <c r="G97" s="515" t="n">
        <f aca="false">SUM(G8:G96)</f>
        <v>0</v>
      </c>
    </row>
    <row r="98" s="516" customFormat="true" ht="15.75" hidden="false" customHeight="true" outlineLevel="0" collapsed="false">
      <c r="A98" s="479"/>
      <c r="B98" s="479"/>
      <c r="D98" s="479"/>
      <c r="E98" s="479"/>
      <c r="F98" s="479"/>
      <c r="G98" s="479"/>
    </row>
    <row r="110" customFormat="false" ht="15" hidden="false" customHeight="false" outlineLevel="0" collapsed="false">
      <c r="G110" s="5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2" min="1" style="518" width="9.33"/>
    <col collapsed="false" customWidth="true" hidden="false" outlineLevel="0" max="3" min="3" style="519" width="59.5"/>
    <col collapsed="false" customWidth="true" hidden="false" outlineLevel="0" max="4" min="4" style="518" width="8.5"/>
    <col collapsed="false" customWidth="false" hidden="false" outlineLevel="0" max="5" min="5" style="518" width="9.33"/>
    <col collapsed="false" customWidth="true" hidden="false" outlineLevel="0" max="6" min="6" style="518" width="16.33"/>
    <col collapsed="false" customWidth="true" hidden="false" outlineLevel="0" max="7" min="7" style="518" width="15.84"/>
    <col collapsed="false" customWidth="false" hidden="false" outlineLevel="0" max="258" min="8" style="519" width="9.33"/>
    <col collapsed="false" customWidth="true" hidden="false" outlineLevel="0" max="259" min="259" style="519" width="59.5"/>
    <col collapsed="false" customWidth="true" hidden="false" outlineLevel="0" max="260" min="260" style="519" width="8.5"/>
    <col collapsed="false" customWidth="false" hidden="false" outlineLevel="0" max="261" min="261" style="519" width="9.33"/>
    <col collapsed="false" customWidth="true" hidden="false" outlineLevel="0" max="262" min="262" style="519" width="16.33"/>
    <col collapsed="false" customWidth="true" hidden="false" outlineLevel="0" max="263" min="263" style="519" width="15.84"/>
    <col collapsed="false" customWidth="false" hidden="false" outlineLevel="0" max="514" min="264" style="519" width="9.33"/>
    <col collapsed="false" customWidth="true" hidden="false" outlineLevel="0" max="515" min="515" style="519" width="59.5"/>
    <col collapsed="false" customWidth="true" hidden="false" outlineLevel="0" max="516" min="516" style="519" width="8.5"/>
    <col collapsed="false" customWidth="false" hidden="false" outlineLevel="0" max="517" min="517" style="519" width="9.33"/>
    <col collapsed="false" customWidth="true" hidden="false" outlineLevel="0" max="518" min="518" style="519" width="16.33"/>
    <col collapsed="false" customWidth="true" hidden="false" outlineLevel="0" max="519" min="519" style="519" width="15.84"/>
    <col collapsed="false" customWidth="false" hidden="false" outlineLevel="0" max="770" min="520" style="519" width="9.33"/>
    <col collapsed="false" customWidth="true" hidden="false" outlineLevel="0" max="771" min="771" style="519" width="59.5"/>
    <col collapsed="false" customWidth="true" hidden="false" outlineLevel="0" max="772" min="772" style="519" width="8.5"/>
    <col collapsed="false" customWidth="false" hidden="false" outlineLevel="0" max="773" min="773" style="519" width="9.33"/>
    <col collapsed="false" customWidth="true" hidden="false" outlineLevel="0" max="774" min="774" style="519" width="16.33"/>
    <col collapsed="false" customWidth="true" hidden="false" outlineLevel="0" max="775" min="775" style="519" width="15.84"/>
    <col collapsed="false" customWidth="false" hidden="false" outlineLevel="0" max="1026" min="776" style="519" width="9.33"/>
    <col collapsed="false" customWidth="true" hidden="false" outlineLevel="0" max="1027" min="1027" style="519" width="59.5"/>
    <col collapsed="false" customWidth="true" hidden="false" outlineLevel="0" max="1028" min="1028" style="519" width="8.5"/>
    <col collapsed="false" customWidth="false" hidden="false" outlineLevel="0" max="1029" min="1029" style="519" width="9.33"/>
    <col collapsed="false" customWidth="true" hidden="false" outlineLevel="0" max="1030" min="1030" style="519" width="16.33"/>
    <col collapsed="false" customWidth="true" hidden="false" outlineLevel="0" max="1031" min="1031" style="519" width="15.84"/>
    <col collapsed="false" customWidth="false" hidden="false" outlineLevel="0" max="1282" min="1032" style="519" width="9.33"/>
    <col collapsed="false" customWidth="true" hidden="false" outlineLevel="0" max="1283" min="1283" style="519" width="59.5"/>
    <col collapsed="false" customWidth="true" hidden="false" outlineLevel="0" max="1284" min="1284" style="519" width="8.5"/>
    <col collapsed="false" customWidth="false" hidden="false" outlineLevel="0" max="1285" min="1285" style="519" width="9.33"/>
    <col collapsed="false" customWidth="true" hidden="false" outlineLevel="0" max="1286" min="1286" style="519" width="16.33"/>
    <col collapsed="false" customWidth="true" hidden="false" outlineLevel="0" max="1287" min="1287" style="519" width="15.84"/>
    <col collapsed="false" customWidth="false" hidden="false" outlineLevel="0" max="1538" min="1288" style="519" width="9.33"/>
    <col collapsed="false" customWidth="true" hidden="false" outlineLevel="0" max="1539" min="1539" style="519" width="59.5"/>
    <col collapsed="false" customWidth="true" hidden="false" outlineLevel="0" max="1540" min="1540" style="519" width="8.5"/>
    <col collapsed="false" customWidth="false" hidden="false" outlineLevel="0" max="1541" min="1541" style="519" width="9.33"/>
    <col collapsed="false" customWidth="true" hidden="false" outlineLevel="0" max="1542" min="1542" style="519" width="16.33"/>
    <col collapsed="false" customWidth="true" hidden="false" outlineLevel="0" max="1543" min="1543" style="519" width="15.84"/>
    <col collapsed="false" customWidth="false" hidden="false" outlineLevel="0" max="1794" min="1544" style="519" width="9.33"/>
    <col collapsed="false" customWidth="true" hidden="false" outlineLevel="0" max="1795" min="1795" style="519" width="59.5"/>
    <col collapsed="false" customWidth="true" hidden="false" outlineLevel="0" max="1796" min="1796" style="519" width="8.5"/>
    <col collapsed="false" customWidth="false" hidden="false" outlineLevel="0" max="1797" min="1797" style="519" width="9.33"/>
    <col collapsed="false" customWidth="true" hidden="false" outlineLevel="0" max="1798" min="1798" style="519" width="16.33"/>
    <col collapsed="false" customWidth="true" hidden="false" outlineLevel="0" max="1799" min="1799" style="519" width="15.84"/>
    <col collapsed="false" customWidth="false" hidden="false" outlineLevel="0" max="2050" min="1800" style="519" width="9.33"/>
    <col collapsed="false" customWidth="true" hidden="false" outlineLevel="0" max="2051" min="2051" style="519" width="59.5"/>
    <col collapsed="false" customWidth="true" hidden="false" outlineLevel="0" max="2052" min="2052" style="519" width="8.5"/>
    <col collapsed="false" customWidth="false" hidden="false" outlineLevel="0" max="2053" min="2053" style="519" width="9.33"/>
    <col collapsed="false" customWidth="true" hidden="false" outlineLevel="0" max="2054" min="2054" style="519" width="16.33"/>
    <col collapsed="false" customWidth="true" hidden="false" outlineLevel="0" max="2055" min="2055" style="519" width="15.84"/>
    <col collapsed="false" customWidth="false" hidden="false" outlineLevel="0" max="2306" min="2056" style="519" width="9.33"/>
    <col collapsed="false" customWidth="true" hidden="false" outlineLevel="0" max="2307" min="2307" style="519" width="59.5"/>
    <col collapsed="false" customWidth="true" hidden="false" outlineLevel="0" max="2308" min="2308" style="519" width="8.5"/>
    <col collapsed="false" customWidth="false" hidden="false" outlineLevel="0" max="2309" min="2309" style="519" width="9.33"/>
    <col collapsed="false" customWidth="true" hidden="false" outlineLevel="0" max="2310" min="2310" style="519" width="16.33"/>
    <col collapsed="false" customWidth="true" hidden="false" outlineLevel="0" max="2311" min="2311" style="519" width="15.84"/>
    <col collapsed="false" customWidth="false" hidden="false" outlineLevel="0" max="2562" min="2312" style="519" width="9.33"/>
    <col collapsed="false" customWidth="true" hidden="false" outlineLevel="0" max="2563" min="2563" style="519" width="59.5"/>
    <col collapsed="false" customWidth="true" hidden="false" outlineLevel="0" max="2564" min="2564" style="519" width="8.5"/>
    <col collapsed="false" customWidth="false" hidden="false" outlineLevel="0" max="2565" min="2565" style="519" width="9.33"/>
    <col collapsed="false" customWidth="true" hidden="false" outlineLevel="0" max="2566" min="2566" style="519" width="16.33"/>
    <col collapsed="false" customWidth="true" hidden="false" outlineLevel="0" max="2567" min="2567" style="519" width="15.84"/>
    <col collapsed="false" customWidth="false" hidden="false" outlineLevel="0" max="2818" min="2568" style="519" width="9.33"/>
    <col collapsed="false" customWidth="true" hidden="false" outlineLevel="0" max="2819" min="2819" style="519" width="59.5"/>
    <col collapsed="false" customWidth="true" hidden="false" outlineLevel="0" max="2820" min="2820" style="519" width="8.5"/>
    <col collapsed="false" customWidth="false" hidden="false" outlineLevel="0" max="2821" min="2821" style="519" width="9.33"/>
    <col collapsed="false" customWidth="true" hidden="false" outlineLevel="0" max="2822" min="2822" style="519" width="16.33"/>
    <col collapsed="false" customWidth="true" hidden="false" outlineLevel="0" max="2823" min="2823" style="519" width="15.84"/>
    <col collapsed="false" customWidth="false" hidden="false" outlineLevel="0" max="3074" min="2824" style="519" width="9.33"/>
    <col collapsed="false" customWidth="true" hidden="false" outlineLevel="0" max="3075" min="3075" style="519" width="59.5"/>
    <col collapsed="false" customWidth="true" hidden="false" outlineLevel="0" max="3076" min="3076" style="519" width="8.5"/>
    <col collapsed="false" customWidth="false" hidden="false" outlineLevel="0" max="3077" min="3077" style="519" width="9.33"/>
    <col collapsed="false" customWidth="true" hidden="false" outlineLevel="0" max="3078" min="3078" style="519" width="16.33"/>
    <col collapsed="false" customWidth="true" hidden="false" outlineLevel="0" max="3079" min="3079" style="519" width="15.84"/>
    <col collapsed="false" customWidth="false" hidden="false" outlineLevel="0" max="3330" min="3080" style="519" width="9.33"/>
    <col collapsed="false" customWidth="true" hidden="false" outlineLevel="0" max="3331" min="3331" style="519" width="59.5"/>
    <col collapsed="false" customWidth="true" hidden="false" outlineLevel="0" max="3332" min="3332" style="519" width="8.5"/>
    <col collapsed="false" customWidth="false" hidden="false" outlineLevel="0" max="3333" min="3333" style="519" width="9.33"/>
    <col collapsed="false" customWidth="true" hidden="false" outlineLevel="0" max="3334" min="3334" style="519" width="16.33"/>
    <col collapsed="false" customWidth="true" hidden="false" outlineLevel="0" max="3335" min="3335" style="519" width="15.84"/>
    <col collapsed="false" customWidth="false" hidden="false" outlineLevel="0" max="3586" min="3336" style="519" width="9.33"/>
    <col collapsed="false" customWidth="true" hidden="false" outlineLevel="0" max="3587" min="3587" style="519" width="59.5"/>
    <col collapsed="false" customWidth="true" hidden="false" outlineLevel="0" max="3588" min="3588" style="519" width="8.5"/>
    <col collapsed="false" customWidth="false" hidden="false" outlineLevel="0" max="3589" min="3589" style="519" width="9.33"/>
    <col collapsed="false" customWidth="true" hidden="false" outlineLevel="0" max="3590" min="3590" style="519" width="16.33"/>
    <col collapsed="false" customWidth="true" hidden="false" outlineLevel="0" max="3591" min="3591" style="519" width="15.84"/>
    <col collapsed="false" customWidth="false" hidden="false" outlineLevel="0" max="3842" min="3592" style="519" width="9.33"/>
    <col collapsed="false" customWidth="true" hidden="false" outlineLevel="0" max="3843" min="3843" style="519" width="59.5"/>
    <col collapsed="false" customWidth="true" hidden="false" outlineLevel="0" max="3844" min="3844" style="519" width="8.5"/>
    <col collapsed="false" customWidth="false" hidden="false" outlineLevel="0" max="3845" min="3845" style="519" width="9.33"/>
    <col collapsed="false" customWidth="true" hidden="false" outlineLevel="0" max="3846" min="3846" style="519" width="16.33"/>
    <col collapsed="false" customWidth="true" hidden="false" outlineLevel="0" max="3847" min="3847" style="519" width="15.84"/>
    <col collapsed="false" customWidth="false" hidden="false" outlineLevel="0" max="4098" min="3848" style="519" width="9.33"/>
    <col collapsed="false" customWidth="true" hidden="false" outlineLevel="0" max="4099" min="4099" style="519" width="59.5"/>
    <col collapsed="false" customWidth="true" hidden="false" outlineLevel="0" max="4100" min="4100" style="519" width="8.5"/>
    <col collapsed="false" customWidth="false" hidden="false" outlineLevel="0" max="4101" min="4101" style="519" width="9.33"/>
    <col collapsed="false" customWidth="true" hidden="false" outlineLevel="0" max="4102" min="4102" style="519" width="16.33"/>
    <col collapsed="false" customWidth="true" hidden="false" outlineLevel="0" max="4103" min="4103" style="519" width="15.84"/>
    <col collapsed="false" customWidth="false" hidden="false" outlineLevel="0" max="4354" min="4104" style="519" width="9.33"/>
    <col collapsed="false" customWidth="true" hidden="false" outlineLevel="0" max="4355" min="4355" style="519" width="59.5"/>
    <col collapsed="false" customWidth="true" hidden="false" outlineLevel="0" max="4356" min="4356" style="519" width="8.5"/>
    <col collapsed="false" customWidth="false" hidden="false" outlineLevel="0" max="4357" min="4357" style="519" width="9.33"/>
    <col collapsed="false" customWidth="true" hidden="false" outlineLevel="0" max="4358" min="4358" style="519" width="16.33"/>
    <col collapsed="false" customWidth="true" hidden="false" outlineLevel="0" max="4359" min="4359" style="519" width="15.84"/>
    <col collapsed="false" customWidth="false" hidden="false" outlineLevel="0" max="4610" min="4360" style="519" width="9.33"/>
    <col collapsed="false" customWidth="true" hidden="false" outlineLevel="0" max="4611" min="4611" style="519" width="59.5"/>
    <col collapsed="false" customWidth="true" hidden="false" outlineLevel="0" max="4612" min="4612" style="519" width="8.5"/>
    <col collapsed="false" customWidth="false" hidden="false" outlineLevel="0" max="4613" min="4613" style="519" width="9.33"/>
    <col collapsed="false" customWidth="true" hidden="false" outlineLevel="0" max="4614" min="4614" style="519" width="16.33"/>
    <col collapsed="false" customWidth="true" hidden="false" outlineLevel="0" max="4615" min="4615" style="519" width="15.84"/>
    <col collapsed="false" customWidth="false" hidden="false" outlineLevel="0" max="4866" min="4616" style="519" width="9.33"/>
    <col collapsed="false" customWidth="true" hidden="false" outlineLevel="0" max="4867" min="4867" style="519" width="59.5"/>
    <col collapsed="false" customWidth="true" hidden="false" outlineLevel="0" max="4868" min="4868" style="519" width="8.5"/>
    <col collapsed="false" customWidth="false" hidden="false" outlineLevel="0" max="4869" min="4869" style="519" width="9.33"/>
    <col collapsed="false" customWidth="true" hidden="false" outlineLevel="0" max="4870" min="4870" style="519" width="16.33"/>
    <col collapsed="false" customWidth="true" hidden="false" outlineLevel="0" max="4871" min="4871" style="519" width="15.84"/>
    <col collapsed="false" customWidth="false" hidden="false" outlineLevel="0" max="5122" min="4872" style="519" width="9.33"/>
    <col collapsed="false" customWidth="true" hidden="false" outlineLevel="0" max="5123" min="5123" style="519" width="59.5"/>
    <col collapsed="false" customWidth="true" hidden="false" outlineLevel="0" max="5124" min="5124" style="519" width="8.5"/>
    <col collapsed="false" customWidth="false" hidden="false" outlineLevel="0" max="5125" min="5125" style="519" width="9.33"/>
    <col collapsed="false" customWidth="true" hidden="false" outlineLevel="0" max="5126" min="5126" style="519" width="16.33"/>
    <col collapsed="false" customWidth="true" hidden="false" outlineLevel="0" max="5127" min="5127" style="519" width="15.84"/>
    <col collapsed="false" customWidth="false" hidden="false" outlineLevel="0" max="5378" min="5128" style="519" width="9.33"/>
    <col collapsed="false" customWidth="true" hidden="false" outlineLevel="0" max="5379" min="5379" style="519" width="59.5"/>
    <col collapsed="false" customWidth="true" hidden="false" outlineLevel="0" max="5380" min="5380" style="519" width="8.5"/>
    <col collapsed="false" customWidth="false" hidden="false" outlineLevel="0" max="5381" min="5381" style="519" width="9.33"/>
    <col collapsed="false" customWidth="true" hidden="false" outlineLevel="0" max="5382" min="5382" style="519" width="16.33"/>
    <col collapsed="false" customWidth="true" hidden="false" outlineLevel="0" max="5383" min="5383" style="519" width="15.84"/>
    <col collapsed="false" customWidth="false" hidden="false" outlineLevel="0" max="5634" min="5384" style="519" width="9.33"/>
    <col collapsed="false" customWidth="true" hidden="false" outlineLevel="0" max="5635" min="5635" style="519" width="59.5"/>
    <col collapsed="false" customWidth="true" hidden="false" outlineLevel="0" max="5636" min="5636" style="519" width="8.5"/>
    <col collapsed="false" customWidth="false" hidden="false" outlineLevel="0" max="5637" min="5637" style="519" width="9.33"/>
    <col collapsed="false" customWidth="true" hidden="false" outlineLevel="0" max="5638" min="5638" style="519" width="16.33"/>
    <col collapsed="false" customWidth="true" hidden="false" outlineLevel="0" max="5639" min="5639" style="519" width="15.84"/>
    <col collapsed="false" customWidth="false" hidden="false" outlineLevel="0" max="5890" min="5640" style="519" width="9.33"/>
    <col collapsed="false" customWidth="true" hidden="false" outlineLevel="0" max="5891" min="5891" style="519" width="59.5"/>
    <col collapsed="false" customWidth="true" hidden="false" outlineLevel="0" max="5892" min="5892" style="519" width="8.5"/>
    <col collapsed="false" customWidth="false" hidden="false" outlineLevel="0" max="5893" min="5893" style="519" width="9.33"/>
    <col collapsed="false" customWidth="true" hidden="false" outlineLevel="0" max="5894" min="5894" style="519" width="16.33"/>
    <col collapsed="false" customWidth="true" hidden="false" outlineLevel="0" max="5895" min="5895" style="519" width="15.84"/>
    <col collapsed="false" customWidth="false" hidden="false" outlineLevel="0" max="6146" min="5896" style="519" width="9.33"/>
    <col collapsed="false" customWidth="true" hidden="false" outlineLevel="0" max="6147" min="6147" style="519" width="59.5"/>
    <col collapsed="false" customWidth="true" hidden="false" outlineLevel="0" max="6148" min="6148" style="519" width="8.5"/>
    <col collapsed="false" customWidth="false" hidden="false" outlineLevel="0" max="6149" min="6149" style="519" width="9.33"/>
    <col collapsed="false" customWidth="true" hidden="false" outlineLevel="0" max="6150" min="6150" style="519" width="16.33"/>
    <col collapsed="false" customWidth="true" hidden="false" outlineLevel="0" max="6151" min="6151" style="519" width="15.84"/>
    <col collapsed="false" customWidth="false" hidden="false" outlineLevel="0" max="6402" min="6152" style="519" width="9.33"/>
    <col collapsed="false" customWidth="true" hidden="false" outlineLevel="0" max="6403" min="6403" style="519" width="59.5"/>
    <col collapsed="false" customWidth="true" hidden="false" outlineLevel="0" max="6404" min="6404" style="519" width="8.5"/>
    <col collapsed="false" customWidth="false" hidden="false" outlineLevel="0" max="6405" min="6405" style="519" width="9.33"/>
    <col collapsed="false" customWidth="true" hidden="false" outlineLevel="0" max="6406" min="6406" style="519" width="16.33"/>
    <col collapsed="false" customWidth="true" hidden="false" outlineLevel="0" max="6407" min="6407" style="519" width="15.84"/>
    <col collapsed="false" customWidth="false" hidden="false" outlineLevel="0" max="6658" min="6408" style="519" width="9.33"/>
    <col collapsed="false" customWidth="true" hidden="false" outlineLevel="0" max="6659" min="6659" style="519" width="59.5"/>
    <col collapsed="false" customWidth="true" hidden="false" outlineLevel="0" max="6660" min="6660" style="519" width="8.5"/>
    <col collapsed="false" customWidth="false" hidden="false" outlineLevel="0" max="6661" min="6661" style="519" width="9.33"/>
    <col collapsed="false" customWidth="true" hidden="false" outlineLevel="0" max="6662" min="6662" style="519" width="16.33"/>
    <col collapsed="false" customWidth="true" hidden="false" outlineLevel="0" max="6663" min="6663" style="519" width="15.84"/>
    <col collapsed="false" customWidth="false" hidden="false" outlineLevel="0" max="6914" min="6664" style="519" width="9.33"/>
    <col collapsed="false" customWidth="true" hidden="false" outlineLevel="0" max="6915" min="6915" style="519" width="59.5"/>
    <col collapsed="false" customWidth="true" hidden="false" outlineLevel="0" max="6916" min="6916" style="519" width="8.5"/>
    <col collapsed="false" customWidth="false" hidden="false" outlineLevel="0" max="6917" min="6917" style="519" width="9.33"/>
    <col collapsed="false" customWidth="true" hidden="false" outlineLevel="0" max="6918" min="6918" style="519" width="16.33"/>
    <col collapsed="false" customWidth="true" hidden="false" outlineLevel="0" max="6919" min="6919" style="519" width="15.84"/>
    <col collapsed="false" customWidth="false" hidden="false" outlineLevel="0" max="7170" min="6920" style="519" width="9.33"/>
    <col collapsed="false" customWidth="true" hidden="false" outlineLevel="0" max="7171" min="7171" style="519" width="59.5"/>
    <col collapsed="false" customWidth="true" hidden="false" outlineLevel="0" max="7172" min="7172" style="519" width="8.5"/>
    <col collapsed="false" customWidth="false" hidden="false" outlineLevel="0" max="7173" min="7173" style="519" width="9.33"/>
    <col collapsed="false" customWidth="true" hidden="false" outlineLevel="0" max="7174" min="7174" style="519" width="16.33"/>
    <col collapsed="false" customWidth="true" hidden="false" outlineLevel="0" max="7175" min="7175" style="519" width="15.84"/>
    <col collapsed="false" customWidth="false" hidden="false" outlineLevel="0" max="7426" min="7176" style="519" width="9.33"/>
    <col collapsed="false" customWidth="true" hidden="false" outlineLevel="0" max="7427" min="7427" style="519" width="59.5"/>
    <col collapsed="false" customWidth="true" hidden="false" outlineLevel="0" max="7428" min="7428" style="519" width="8.5"/>
    <col collapsed="false" customWidth="false" hidden="false" outlineLevel="0" max="7429" min="7429" style="519" width="9.33"/>
    <col collapsed="false" customWidth="true" hidden="false" outlineLevel="0" max="7430" min="7430" style="519" width="16.33"/>
    <col collapsed="false" customWidth="true" hidden="false" outlineLevel="0" max="7431" min="7431" style="519" width="15.84"/>
    <col collapsed="false" customWidth="false" hidden="false" outlineLevel="0" max="7682" min="7432" style="519" width="9.33"/>
    <col collapsed="false" customWidth="true" hidden="false" outlineLevel="0" max="7683" min="7683" style="519" width="59.5"/>
    <col collapsed="false" customWidth="true" hidden="false" outlineLevel="0" max="7684" min="7684" style="519" width="8.5"/>
    <col collapsed="false" customWidth="false" hidden="false" outlineLevel="0" max="7685" min="7685" style="519" width="9.33"/>
    <col collapsed="false" customWidth="true" hidden="false" outlineLevel="0" max="7686" min="7686" style="519" width="16.33"/>
    <col collapsed="false" customWidth="true" hidden="false" outlineLevel="0" max="7687" min="7687" style="519" width="15.84"/>
    <col collapsed="false" customWidth="false" hidden="false" outlineLevel="0" max="7938" min="7688" style="519" width="9.33"/>
    <col collapsed="false" customWidth="true" hidden="false" outlineLevel="0" max="7939" min="7939" style="519" width="59.5"/>
    <col collapsed="false" customWidth="true" hidden="false" outlineLevel="0" max="7940" min="7940" style="519" width="8.5"/>
    <col collapsed="false" customWidth="false" hidden="false" outlineLevel="0" max="7941" min="7941" style="519" width="9.33"/>
    <col collapsed="false" customWidth="true" hidden="false" outlineLevel="0" max="7942" min="7942" style="519" width="16.33"/>
    <col collapsed="false" customWidth="true" hidden="false" outlineLevel="0" max="7943" min="7943" style="519" width="15.84"/>
    <col collapsed="false" customWidth="false" hidden="false" outlineLevel="0" max="8194" min="7944" style="519" width="9.33"/>
    <col collapsed="false" customWidth="true" hidden="false" outlineLevel="0" max="8195" min="8195" style="519" width="59.5"/>
    <col collapsed="false" customWidth="true" hidden="false" outlineLevel="0" max="8196" min="8196" style="519" width="8.5"/>
    <col collapsed="false" customWidth="false" hidden="false" outlineLevel="0" max="8197" min="8197" style="519" width="9.33"/>
    <col collapsed="false" customWidth="true" hidden="false" outlineLevel="0" max="8198" min="8198" style="519" width="16.33"/>
    <col collapsed="false" customWidth="true" hidden="false" outlineLevel="0" max="8199" min="8199" style="519" width="15.84"/>
    <col collapsed="false" customWidth="false" hidden="false" outlineLevel="0" max="8450" min="8200" style="519" width="9.33"/>
    <col collapsed="false" customWidth="true" hidden="false" outlineLevel="0" max="8451" min="8451" style="519" width="59.5"/>
    <col collapsed="false" customWidth="true" hidden="false" outlineLevel="0" max="8452" min="8452" style="519" width="8.5"/>
    <col collapsed="false" customWidth="false" hidden="false" outlineLevel="0" max="8453" min="8453" style="519" width="9.33"/>
    <col collapsed="false" customWidth="true" hidden="false" outlineLevel="0" max="8454" min="8454" style="519" width="16.33"/>
    <col collapsed="false" customWidth="true" hidden="false" outlineLevel="0" max="8455" min="8455" style="519" width="15.84"/>
    <col collapsed="false" customWidth="false" hidden="false" outlineLevel="0" max="8706" min="8456" style="519" width="9.33"/>
    <col collapsed="false" customWidth="true" hidden="false" outlineLevel="0" max="8707" min="8707" style="519" width="59.5"/>
    <col collapsed="false" customWidth="true" hidden="false" outlineLevel="0" max="8708" min="8708" style="519" width="8.5"/>
    <col collapsed="false" customWidth="false" hidden="false" outlineLevel="0" max="8709" min="8709" style="519" width="9.33"/>
    <col collapsed="false" customWidth="true" hidden="false" outlineLevel="0" max="8710" min="8710" style="519" width="16.33"/>
    <col collapsed="false" customWidth="true" hidden="false" outlineLevel="0" max="8711" min="8711" style="519" width="15.84"/>
    <col collapsed="false" customWidth="false" hidden="false" outlineLevel="0" max="8962" min="8712" style="519" width="9.33"/>
    <col collapsed="false" customWidth="true" hidden="false" outlineLevel="0" max="8963" min="8963" style="519" width="59.5"/>
    <col collapsed="false" customWidth="true" hidden="false" outlineLevel="0" max="8964" min="8964" style="519" width="8.5"/>
    <col collapsed="false" customWidth="false" hidden="false" outlineLevel="0" max="8965" min="8965" style="519" width="9.33"/>
    <col collapsed="false" customWidth="true" hidden="false" outlineLevel="0" max="8966" min="8966" style="519" width="16.33"/>
    <col collapsed="false" customWidth="true" hidden="false" outlineLevel="0" max="8967" min="8967" style="519" width="15.84"/>
    <col collapsed="false" customWidth="false" hidden="false" outlineLevel="0" max="9218" min="8968" style="519" width="9.33"/>
    <col collapsed="false" customWidth="true" hidden="false" outlineLevel="0" max="9219" min="9219" style="519" width="59.5"/>
    <col collapsed="false" customWidth="true" hidden="false" outlineLevel="0" max="9220" min="9220" style="519" width="8.5"/>
    <col collapsed="false" customWidth="false" hidden="false" outlineLevel="0" max="9221" min="9221" style="519" width="9.33"/>
    <col collapsed="false" customWidth="true" hidden="false" outlineLevel="0" max="9222" min="9222" style="519" width="16.33"/>
    <col collapsed="false" customWidth="true" hidden="false" outlineLevel="0" max="9223" min="9223" style="519" width="15.84"/>
    <col collapsed="false" customWidth="false" hidden="false" outlineLevel="0" max="9474" min="9224" style="519" width="9.33"/>
    <col collapsed="false" customWidth="true" hidden="false" outlineLevel="0" max="9475" min="9475" style="519" width="59.5"/>
    <col collapsed="false" customWidth="true" hidden="false" outlineLevel="0" max="9476" min="9476" style="519" width="8.5"/>
    <col collapsed="false" customWidth="false" hidden="false" outlineLevel="0" max="9477" min="9477" style="519" width="9.33"/>
    <col collapsed="false" customWidth="true" hidden="false" outlineLevel="0" max="9478" min="9478" style="519" width="16.33"/>
    <col collapsed="false" customWidth="true" hidden="false" outlineLevel="0" max="9479" min="9479" style="519" width="15.84"/>
    <col collapsed="false" customWidth="false" hidden="false" outlineLevel="0" max="9730" min="9480" style="519" width="9.33"/>
    <col collapsed="false" customWidth="true" hidden="false" outlineLevel="0" max="9731" min="9731" style="519" width="59.5"/>
    <col collapsed="false" customWidth="true" hidden="false" outlineLevel="0" max="9732" min="9732" style="519" width="8.5"/>
    <col collapsed="false" customWidth="false" hidden="false" outlineLevel="0" max="9733" min="9733" style="519" width="9.33"/>
    <col collapsed="false" customWidth="true" hidden="false" outlineLevel="0" max="9734" min="9734" style="519" width="16.33"/>
    <col collapsed="false" customWidth="true" hidden="false" outlineLevel="0" max="9735" min="9735" style="519" width="15.84"/>
    <col collapsed="false" customWidth="false" hidden="false" outlineLevel="0" max="9986" min="9736" style="519" width="9.33"/>
    <col collapsed="false" customWidth="true" hidden="false" outlineLevel="0" max="9987" min="9987" style="519" width="59.5"/>
    <col collapsed="false" customWidth="true" hidden="false" outlineLevel="0" max="9988" min="9988" style="519" width="8.5"/>
    <col collapsed="false" customWidth="false" hidden="false" outlineLevel="0" max="9989" min="9989" style="519" width="9.33"/>
    <col collapsed="false" customWidth="true" hidden="false" outlineLevel="0" max="9990" min="9990" style="519" width="16.33"/>
    <col collapsed="false" customWidth="true" hidden="false" outlineLevel="0" max="9991" min="9991" style="519" width="15.84"/>
    <col collapsed="false" customWidth="false" hidden="false" outlineLevel="0" max="10242" min="9992" style="519" width="9.33"/>
    <col collapsed="false" customWidth="true" hidden="false" outlineLevel="0" max="10243" min="10243" style="519" width="59.5"/>
    <col collapsed="false" customWidth="true" hidden="false" outlineLevel="0" max="10244" min="10244" style="519" width="8.5"/>
    <col collapsed="false" customWidth="false" hidden="false" outlineLevel="0" max="10245" min="10245" style="519" width="9.33"/>
    <col collapsed="false" customWidth="true" hidden="false" outlineLevel="0" max="10246" min="10246" style="519" width="16.33"/>
    <col collapsed="false" customWidth="true" hidden="false" outlineLevel="0" max="10247" min="10247" style="519" width="15.84"/>
    <col collapsed="false" customWidth="false" hidden="false" outlineLevel="0" max="10498" min="10248" style="519" width="9.33"/>
    <col collapsed="false" customWidth="true" hidden="false" outlineLevel="0" max="10499" min="10499" style="519" width="59.5"/>
    <col collapsed="false" customWidth="true" hidden="false" outlineLevel="0" max="10500" min="10500" style="519" width="8.5"/>
    <col collapsed="false" customWidth="false" hidden="false" outlineLevel="0" max="10501" min="10501" style="519" width="9.33"/>
    <col collapsed="false" customWidth="true" hidden="false" outlineLevel="0" max="10502" min="10502" style="519" width="16.33"/>
    <col collapsed="false" customWidth="true" hidden="false" outlineLevel="0" max="10503" min="10503" style="519" width="15.84"/>
    <col collapsed="false" customWidth="false" hidden="false" outlineLevel="0" max="10754" min="10504" style="519" width="9.33"/>
    <col collapsed="false" customWidth="true" hidden="false" outlineLevel="0" max="10755" min="10755" style="519" width="59.5"/>
    <col collapsed="false" customWidth="true" hidden="false" outlineLevel="0" max="10756" min="10756" style="519" width="8.5"/>
    <col collapsed="false" customWidth="false" hidden="false" outlineLevel="0" max="10757" min="10757" style="519" width="9.33"/>
    <col collapsed="false" customWidth="true" hidden="false" outlineLevel="0" max="10758" min="10758" style="519" width="16.33"/>
    <col collapsed="false" customWidth="true" hidden="false" outlineLevel="0" max="10759" min="10759" style="519" width="15.84"/>
    <col collapsed="false" customWidth="false" hidden="false" outlineLevel="0" max="11010" min="10760" style="519" width="9.33"/>
    <col collapsed="false" customWidth="true" hidden="false" outlineLevel="0" max="11011" min="11011" style="519" width="59.5"/>
    <col collapsed="false" customWidth="true" hidden="false" outlineLevel="0" max="11012" min="11012" style="519" width="8.5"/>
    <col collapsed="false" customWidth="false" hidden="false" outlineLevel="0" max="11013" min="11013" style="519" width="9.33"/>
    <col collapsed="false" customWidth="true" hidden="false" outlineLevel="0" max="11014" min="11014" style="519" width="16.33"/>
    <col collapsed="false" customWidth="true" hidden="false" outlineLevel="0" max="11015" min="11015" style="519" width="15.84"/>
    <col collapsed="false" customWidth="false" hidden="false" outlineLevel="0" max="11266" min="11016" style="519" width="9.33"/>
    <col collapsed="false" customWidth="true" hidden="false" outlineLevel="0" max="11267" min="11267" style="519" width="59.5"/>
    <col collapsed="false" customWidth="true" hidden="false" outlineLevel="0" max="11268" min="11268" style="519" width="8.5"/>
    <col collapsed="false" customWidth="false" hidden="false" outlineLevel="0" max="11269" min="11269" style="519" width="9.33"/>
    <col collapsed="false" customWidth="true" hidden="false" outlineLevel="0" max="11270" min="11270" style="519" width="16.33"/>
    <col collapsed="false" customWidth="true" hidden="false" outlineLevel="0" max="11271" min="11271" style="519" width="15.84"/>
    <col collapsed="false" customWidth="false" hidden="false" outlineLevel="0" max="11522" min="11272" style="519" width="9.33"/>
    <col collapsed="false" customWidth="true" hidden="false" outlineLevel="0" max="11523" min="11523" style="519" width="59.5"/>
    <col collapsed="false" customWidth="true" hidden="false" outlineLevel="0" max="11524" min="11524" style="519" width="8.5"/>
    <col collapsed="false" customWidth="false" hidden="false" outlineLevel="0" max="11525" min="11525" style="519" width="9.33"/>
    <col collapsed="false" customWidth="true" hidden="false" outlineLevel="0" max="11526" min="11526" style="519" width="16.33"/>
    <col collapsed="false" customWidth="true" hidden="false" outlineLevel="0" max="11527" min="11527" style="519" width="15.84"/>
    <col collapsed="false" customWidth="false" hidden="false" outlineLevel="0" max="11778" min="11528" style="519" width="9.33"/>
    <col collapsed="false" customWidth="true" hidden="false" outlineLevel="0" max="11779" min="11779" style="519" width="59.5"/>
    <col collapsed="false" customWidth="true" hidden="false" outlineLevel="0" max="11780" min="11780" style="519" width="8.5"/>
    <col collapsed="false" customWidth="false" hidden="false" outlineLevel="0" max="11781" min="11781" style="519" width="9.33"/>
    <col collapsed="false" customWidth="true" hidden="false" outlineLevel="0" max="11782" min="11782" style="519" width="16.33"/>
    <col collapsed="false" customWidth="true" hidden="false" outlineLevel="0" max="11783" min="11783" style="519" width="15.84"/>
    <col collapsed="false" customWidth="false" hidden="false" outlineLevel="0" max="12034" min="11784" style="519" width="9.33"/>
    <col collapsed="false" customWidth="true" hidden="false" outlineLevel="0" max="12035" min="12035" style="519" width="59.5"/>
    <col collapsed="false" customWidth="true" hidden="false" outlineLevel="0" max="12036" min="12036" style="519" width="8.5"/>
    <col collapsed="false" customWidth="false" hidden="false" outlineLevel="0" max="12037" min="12037" style="519" width="9.33"/>
    <col collapsed="false" customWidth="true" hidden="false" outlineLevel="0" max="12038" min="12038" style="519" width="16.33"/>
    <col collapsed="false" customWidth="true" hidden="false" outlineLevel="0" max="12039" min="12039" style="519" width="15.84"/>
    <col collapsed="false" customWidth="false" hidden="false" outlineLevel="0" max="12290" min="12040" style="519" width="9.33"/>
    <col collapsed="false" customWidth="true" hidden="false" outlineLevel="0" max="12291" min="12291" style="519" width="59.5"/>
    <col collapsed="false" customWidth="true" hidden="false" outlineLevel="0" max="12292" min="12292" style="519" width="8.5"/>
    <col collapsed="false" customWidth="false" hidden="false" outlineLevel="0" max="12293" min="12293" style="519" width="9.33"/>
    <col collapsed="false" customWidth="true" hidden="false" outlineLevel="0" max="12294" min="12294" style="519" width="16.33"/>
    <col collapsed="false" customWidth="true" hidden="false" outlineLevel="0" max="12295" min="12295" style="519" width="15.84"/>
    <col collapsed="false" customWidth="false" hidden="false" outlineLevel="0" max="12546" min="12296" style="519" width="9.33"/>
    <col collapsed="false" customWidth="true" hidden="false" outlineLevel="0" max="12547" min="12547" style="519" width="59.5"/>
    <col collapsed="false" customWidth="true" hidden="false" outlineLevel="0" max="12548" min="12548" style="519" width="8.5"/>
    <col collapsed="false" customWidth="false" hidden="false" outlineLevel="0" max="12549" min="12549" style="519" width="9.33"/>
    <col collapsed="false" customWidth="true" hidden="false" outlineLevel="0" max="12550" min="12550" style="519" width="16.33"/>
    <col collapsed="false" customWidth="true" hidden="false" outlineLevel="0" max="12551" min="12551" style="519" width="15.84"/>
    <col collapsed="false" customWidth="false" hidden="false" outlineLevel="0" max="12802" min="12552" style="519" width="9.33"/>
    <col collapsed="false" customWidth="true" hidden="false" outlineLevel="0" max="12803" min="12803" style="519" width="59.5"/>
    <col collapsed="false" customWidth="true" hidden="false" outlineLevel="0" max="12804" min="12804" style="519" width="8.5"/>
    <col collapsed="false" customWidth="false" hidden="false" outlineLevel="0" max="12805" min="12805" style="519" width="9.33"/>
    <col collapsed="false" customWidth="true" hidden="false" outlineLevel="0" max="12806" min="12806" style="519" width="16.33"/>
    <col collapsed="false" customWidth="true" hidden="false" outlineLevel="0" max="12807" min="12807" style="519" width="15.84"/>
    <col collapsed="false" customWidth="false" hidden="false" outlineLevel="0" max="13058" min="12808" style="519" width="9.33"/>
    <col collapsed="false" customWidth="true" hidden="false" outlineLevel="0" max="13059" min="13059" style="519" width="59.5"/>
    <col collapsed="false" customWidth="true" hidden="false" outlineLevel="0" max="13060" min="13060" style="519" width="8.5"/>
    <col collapsed="false" customWidth="false" hidden="false" outlineLevel="0" max="13061" min="13061" style="519" width="9.33"/>
    <col collapsed="false" customWidth="true" hidden="false" outlineLevel="0" max="13062" min="13062" style="519" width="16.33"/>
    <col collapsed="false" customWidth="true" hidden="false" outlineLevel="0" max="13063" min="13063" style="519" width="15.84"/>
    <col collapsed="false" customWidth="false" hidden="false" outlineLevel="0" max="13314" min="13064" style="519" width="9.33"/>
    <col collapsed="false" customWidth="true" hidden="false" outlineLevel="0" max="13315" min="13315" style="519" width="59.5"/>
    <col collapsed="false" customWidth="true" hidden="false" outlineLevel="0" max="13316" min="13316" style="519" width="8.5"/>
    <col collapsed="false" customWidth="false" hidden="false" outlineLevel="0" max="13317" min="13317" style="519" width="9.33"/>
    <col collapsed="false" customWidth="true" hidden="false" outlineLevel="0" max="13318" min="13318" style="519" width="16.33"/>
    <col collapsed="false" customWidth="true" hidden="false" outlineLevel="0" max="13319" min="13319" style="519" width="15.84"/>
    <col collapsed="false" customWidth="false" hidden="false" outlineLevel="0" max="13570" min="13320" style="519" width="9.33"/>
    <col collapsed="false" customWidth="true" hidden="false" outlineLevel="0" max="13571" min="13571" style="519" width="59.5"/>
    <col collapsed="false" customWidth="true" hidden="false" outlineLevel="0" max="13572" min="13572" style="519" width="8.5"/>
    <col collapsed="false" customWidth="false" hidden="false" outlineLevel="0" max="13573" min="13573" style="519" width="9.33"/>
    <col collapsed="false" customWidth="true" hidden="false" outlineLevel="0" max="13574" min="13574" style="519" width="16.33"/>
    <col collapsed="false" customWidth="true" hidden="false" outlineLevel="0" max="13575" min="13575" style="519" width="15.84"/>
    <col collapsed="false" customWidth="false" hidden="false" outlineLevel="0" max="13826" min="13576" style="519" width="9.33"/>
    <col collapsed="false" customWidth="true" hidden="false" outlineLevel="0" max="13827" min="13827" style="519" width="59.5"/>
    <col collapsed="false" customWidth="true" hidden="false" outlineLevel="0" max="13828" min="13828" style="519" width="8.5"/>
    <col collapsed="false" customWidth="false" hidden="false" outlineLevel="0" max="13829" min="13829" style="519" width="9.33"/>
    <col collapsed="false" customWidth="true" hidden="false" outlineLevel="0" max="13830" min="13830" style="519" width="16.33"/>
    <col collapsed="false" customWidth="true" hidden="false" outlineLevel="0" max="13831" min="13831" style="519" width="15.84"/>
    <col collapsed="false" customWidth="false" hidden="false" outlineLevel="0" max="14082" min="13832" style="519" width="9.33"/>
    <col collapsed="false" customWidth="true" hidden="false" outlineLevel="0" max="14083" min="14083" style="519" width="59.5"/>
    <col collapsed="false" customWidth="true" hidden="false" outlineLevel="0" max="14084" min="14084" style="519" width="8.5"/>
    <col collapsed="false" customWidth="false" hidden="false" outlineLevel="0" max="14085" min="14085" style="519" width="9.33"/>
    <col collapsed="false" customWidth="true" hidden="false" outlineLevel="0" max="14086" min="14086" style="519" width="16.33"/>
    <col collapsed="false" customWidth="true" hidden="false" outlineLevel="0" max="14087" min="14087" style="519" width="15.84"/>
    <col collapsed="false" customWidth="false" hidden="false" outlineLevel="0" max="14338" min="14088" style="519" width="9.33"/>
    <col collapsed="false" customWidth="true" hidden="false" outlineLevel="0" max="14339" min="14339" style="519" width="59.5"/>
    <col collapsed="false" customWidth="true" hidden="false" outlineLevel="0" max="14340" min="14340" style="519" width="8.5"/>
    <col collapsed="false" customWidth="false" hidden="false" outlineLevel="0" max="14341" min="14341" style="519" width="9.33"/>
    <col collapsed="false" customWidth="true" hidden="false" outlineLevel="0" max="14342" min="14342" style="519" width="16.33"/>
    <col collapsed="false" customWidth="true" hidden="false" outlineLevel="0" max="14343" min="14343" style="519" width="15.84"/>
    <col collapsed="false" customWidth="false" hidden="false" outlineLevel="0" max="14594" min="14344" style="519" width="9.33"/>
    <col collapsed="false" customWidth="true" hidden="false" outlineLevel="0" max="14595" min="14595" style="519" width="59.5"/>
    <col collapsed="false" customWidth="true" hidden="false" outlineLevel="0" max="14596" min="14596" style="519" width="8.5"/>
    <col collapsed="false" customWidth="false" hidden="false" outlineLevel="0" max="14597" min="14597" style="519" width="9.33"/>
    <col collapsed="false" customWidth="true" hidden="false" outlineLevel="0" max="14598" min="14598" style="519" width="16.33"/>
    <col collapsed="false" customWidth="true" hidden="false" outlineLevel="0" max="14599" min="14599" style="519" width="15.84"/>
    <col collapsed="false" customWidth="false" hidden="false" outlineLevel="0" max="14850" min="14600" style="519" width="9.33"/>
    <col collapsed="false" customWidth="true" hidden="false" outlineLevel="0" max="14851" min="14851" style="519" width="59.5"/>
    <col collapsed="false" customWidth="true" hidden="false" outlineLevel="0" max="14852" min="14852" style="519" width="8.5"/>
    <col collapsed="false" customWidth="false" hidden="false" outlineLevel="0" max="14853" min="14853" style="519" width="9.33"/>
    <col collapsed="false" customWidth="true" hidden="false" outlineLevel="0" max="14854" min="14854" style="519" width="16.33"/>
    <col collapsed="false" customWidth="true" hidden="false" outlineLevel="0" max="14855" min="14855" style="519" width="15.84"/>
    <col collapsed="false" customWidth="false" hidden="false" outlineLevel="0" max="15106" min="14856" style="519" width="9.33"/>
    <col collapsed="false" customWidth="true" hidden="false" outlineLevel="0" max="15107" min="15107" style="519" width="59.5"/>
    <col collapsed="false" customWidth="true" hidden="false" outlineLevel="0" max="15108" min="15108" style="519" width="8.5"/>
    <col collapsed="false" customWidth="false" hidden="false" outlineLevel="0" max="15109" min="15109" style="519" width="9.33"/>
    <col collapsed="false" customWidth="true" hidden="false" outlineLevel="0" max="15110" min="15110" style="519" width="16.33"/>
    <col collapsed="false" customWidth="true" hidden="false" outlineLevel="0" max="15111" min="15111" style="519" width="15.84"/>
    <col collapsed="false" customWidth="false" hidden="false" outlineLevel="0" max="15362" min="15112" style="519" width="9.33"/>
    <col collapsed="false" customWidth="true" hidden="false" outlineLevel="0" max="15363" min="15363" style="519" width="59.5"/>
    <col collapsed="false" customWidth="true" hidden="false" outlineLevel="0" max="15364" min="15364" style="519" width="8.5"/>
    <col collapsed="false" customWidth="false" hidden="false" outlineLevel="0" max="15365" min="15365" style="519" width="9.33"/>
    <col collapsed="false" customWidth="true" hidden="false" outlineLevel="0" max="15366" min="15366" style="519" width="16.33"/>
    <col collapsed="false" customWidth="true" hidden="false" outlineLevel="0" max="15367" min="15367" style="519" width="15.84"/>
    <col collapsed="false" customWidth="false" hidden="false" outlineLevel="0" max="15618" min="15368" style="519" width="9.33"/>
    <col collapsed="false" customWidth="true" hidden="false" outlineLevel="0" max="15619" min="15619" style="519" width="59.5"/>
    <col collapsed="false" customWidth="true" hidden="false" outlineLevel="0" max="15620" min="15620" style="519" width="8.5"/>
    <col collapsed="false" customWidth="false" hidden="false" outlineLevel="0" max="15621" min="15621" style="519" width="9.33"/>
    <col collapsed="false" customWidth="true" hidden="false" outlineLevel="0" max="15622" min="15622" style="519" width="16.33"/>
    <col collapsed="false" customWidth="true" hidden="false" outlineLevel="0" max="15623" min="15623" style="519" width="15.84"/>
    <col collapsed="false" customWidth="false" hidden="false" outlineLevel="0" max="15874" min="15624" style="519" width="9.33"/>
    <col collapsed="false" customWidth="true" hidden="false" outlineLevel="0" max="15875" min="15875" style="519" width="59.5"/>
    <col collapsed="false" customWidth="true" hidden="false" outlineLevel="0" max="15876" min="15876" style="519" width="8.5"/>
    <col collapsed="false" customWidth="false" hidden="false" outlineLevel="0" max="15877" min="15877" style="519" width="9.33"/>
    <col collapsed="false" customWidth="true" hidden="false" outlineLevel="0" max="15878" min="15878" style="519" width="16.33"/>
    <col collapsed="false" customWidth="true" hidden="false" outlineLevel="0" max="15879" min="15879" style="519" width="15.84"/>
    <col collapsed="false" customWidth="false" hidden="false" outlineLevel="0" max="16130" min="15880" style="519" width="9.33"/>
    <col collapsed="false" customWidth="true" hidden="false" outlineLevel="0" max="16131" min="16131" style="519" width="59.5"/>
    <col collapsed="false" customWidth="true" hidden="false" outlineLevel="0" max="16132" min="16132" style="519" width="8.5"/>
    <col collapsed="false" customWidth="false" hidden="false" outlineLevel="0" max="16133" min="16133" style="519" width="9.33"/>
    <col collapsed="false" customWidth="true" hidden="false" outlineLevel="0" max="16134" min="16134" style="519" width="16.33"/>
    <col collapsed="false" customWidth="true" hidden="false" outlineLevel="0" max="16135" min="16135" style="519" width="15.84"/>
    <col collapsed="false" customWidth="false" hidden="false" outlineLevel="0" max="16384" min="16136" style="519" width="9.33"/>
  </cols>
  <sheetData>
    <row r="1" customFormat="false" ht="15.75" hidden="false" customHeight="false" outlineLevel="0" collapsed="false">
      <c r="B1" s="426" t="s">
        <v>1413</v>
      </c>
      <c r="C1" s="520" t="s">
        <v>1414</v>
      </c>
    </row>
    <row r="2" customFormat="false" ht="15.75" hidden="false" customHeight="false" outlineLevel="0" collapsed="false">
      <c r="B2" s="518" t="s">
        <v>1415</v>
      </c>
      <c r="F2" s="518" t="s">
        <v>1416</v>
      </c>
    </row>
    <row r="3" customFormat="false" ht="18.75" hidden="false" customHeight="false" outlineLevel="0" collapsed="false">
      <c r="A3" s="521"/>
      <c r="B3" s="522" t="s">
        <v>1417</v>
      </c>
      <c r="C3" s="523" t="s">
        <v>1418</v>
      </c>
      <c r="D3" s="524"/>
      <c r="E3" s="525"/>
      <c r="F3" s="526"/>
      <c r="G3" s="527"/>
    </row>
    <row r="4" customFormat="false" ht="51.75" hidden="false" customHeight="false" outlineLevel="0" collapsed="false">
      <c r="A4" s="528" t="s">
        <v>1419</v>
      </c>
      <c r="B4" s="529" t="s">
        <v>1420</v>
      </c>
      <c r="C4" s="530" t="s">
        <v>1421</v>
      </c>
      <c r="D4" s="529" t="s">
        <v>1422</v>
      </c>
      <c r="E4" s="529" t="s">
        <v>1423</v>
      </c>
      <c r="F4" s="529" t="s">
        <v>1424</v>
      </c>
      <c r="G4" s="529" t="s">
        <v>1425</v>
      </c>
    </row>
    <row r="5" customFormat="false" ht="15" hidden="false" customHeight="false" outlineLevel="0" collapsed="false">
      <c r="C5" s="531" t="s">
        <v>1518</v>
      </c>
      <c r="D5" s="532"/>
      <c r="E5" s="532"/>
      <c r="F5" s="532"/>
      <c r="G5" s="532"/>
    </row>
    <row r="6" customFormat="false" ht="15" hidden="false" customHeight="false" outlineLevel="0" collapsed="false">
      <c r="A6" s="532"/>
      <c r="B6" s="532"/>
      <c r="C6" s="533"/>
    </row>
    <row r="7" s="536" customFormat="true" ht="13.5" hidden="false" customHeight="true" outlineLevel="0" collapsed="false">
      <c r="A7" s="534" t="s">
        <v>1427</v>
      </c>
      <c r="B7" s="534"/>
      <c r="C7" s="535" t="s">
        <v>1428</v>
      </c>
      <c r="D7" s="534"/>
      <c r="E7" s="534"/>
      <c r="F7" s="534"/>
      <c r="G7" s="534"/>
    </row>
    <row r="8" s="541" customFormat="true" ht="25.5" hidden="false" customHeight="true" outlineLevel="0" collapsed="false">
      <c r="A8" s="537" t="n">
        <v>1</v>
      </c>
      <c r="B8" s="538" t="s">
        <v>1429</v>
      </c>
      <c r="C8" s="539" t="s">
        <v>1430</v>
      </c>
      <c r="D8" s="537" t="s">
        <v>170</v>
      </c>
      <c r="E8" s="537" t="n">
        <v>1</v>
      </c>
      <c r="F8" s="447"/>
      <c r="G8" s="540" t="n">
        <f aca="false">F8*E8</f>
        <v>0</v>
      </c>
    </row>
    <row r="9" s="541" customFormat="true" ht="25.5" hidden="false" customHeight="true" outlineLevel="0" collapsed="false">
      <c r="A9" s="537" t="n">
        <v>2</v>
      </c>
      <c r="B9" s="537" t="s">
        <v>1431</v>
      </c>
      <c r="C9" s="539" t="s">
        <v>1432</v>
      </c>
      <c r="D9" s="537" t="s">
        <v>170</v>
      </c>
      <c r="E9" s="537" t="n">
        <v>3</v>
      </c>
      <c r="F9" s="542"/>
      <c r="G9" s="540" t="n">
        <f aca="false">F9*E9</f>
        <v>0</v>
      </c>
    </row>
    <row r="10" s="541" customFormat="true" ht="16.5" hidden="false" customHeight="true" outlineLevel="0" collapsed="false">
      <c r="A10" s="537" t="n">
        <v>3</v>
      </c>
      <c r="B10" s="537" t="s">
        <v>1431</v>
      </c>
      <c r="C10" s="543" t="s">
        <v>1433</v>
      </c>
      <c r="D10" s="537" t="s">
        <v>170</v>
      </c>
      <c r="E10" s="537" t="n">
        <v>1</v>
      </c>
      <c r="F10" s="542"/>
      <c r="G10" s="540" t="n">
        <f aca="false">F10*E10</f>
        <v>0</v>
      </c>
    </row>
    <row r="11" s="541" customFormat="true" ht="13.5" hidden="false" customHeight="true" outlineLevel="0" collapsed="false">
      <c r="A11" s="537"/>
      <c r="B11" s="537"/>
      <c r="C11" s="543"/>
      <c r="D11" s="537"/>
      <c r="E11" s="537"/>
      <c r="F11" s="542"/>
      <c r="G11" s="542"/>
    </row>
    <row r="12" s="541" customFormat="true" ht="14.25" hidden="false" customHeight="true" outlineLevel="0" collapsed="false">
      <c r="A12" s="534" t="s">
        <v>1434</v>
      </c>
      <c r="B12" s="534" t="s">
        <v>1431</v>
      </c>
      <c r="C12" s="544" t="s">
        <v>1519</v>
      </c>
      <c r="D12" s="534"/>
      <c r="E12" s="534"/>
      <c r="F12" s="545"/>
      <c r="G12" s="545"/>
    </row>
    <row r="13" s="541" customFormat="true" ht="45.75" hidden="false" customHeight="true" outlineLevel="0" collapsed="false">
      <c r="A13" s="546" t="n">
        <v>4</v>
      </c>
      <c r="B13" s="546"/>
      <c r="C13" s="547" t="s">
        <v>1520</v>
      </c>
      <c r="D13" s="546" t="s">
        <v>170</v>
      </c>
      <c r="E13" s="546" t="n">
        <v>1</v>
      </c>
      <c r="F13" s="548"/>
      <c r="G13" s="549" t="n">
        <f aca="false">F13*E13</f>
        <v>0</v>
      </c>
    </row>
    <row r="14" s="541" customFormat="true" ht="45.75" hidden="false" customHeight="true" outlineLevel="0" collapsed="false">
      <c r="A14" s="546"/>
      <c r="B14" s="546"/>
      <c r="C14" s="547" t="s">
        <v>1521</v>
      </c>
      <c r="D14" s="546"/>
      <c r="E14" s="546"/>
      <c r="F14" s="548"/>
      <c r="G14" s="548"/>
    </row>
    <row r="15" s="541" customFormat="true" ht="27.75" hidden="false" customHeight="true" outlineLevel="0" collapsed="false">
      <c r="A15" s="546"/>
      <c r="B15" s="546"/>
      <c r="C15" s="547" t="s">
        <v>1522</v>
      </c>
      <c r="D15" s="546"/>
      <c r="E15" s="546"/>
      <c r="F15" s="548"/>
      <c r="G15" s="548"/>
    </row>
    <row r="16" s="541" customFormat="true" ht="27.75" hidden="false" customHeight="true" outlineLevel="0" collapsed="false">
      <c r="A16" s="546"/>
      <c r="B16" s="546"/>
      <c r="C16" s="550" t="s">
        <v>1523</v>
      </c>
      <c r="D16" s="546"/>
      <c r="E16" s="546"/>
      <c r="F16" s="548"/>
      <c r="G16" s="548"/>
    </row>
    <row r="17" s="541" customFormat="true" ht="13.5" hidden="false" customHeight="true" outlineLevel="0" collapsed="false">
      <c r="A17" s="546" t="n">
        <v>5</v>
      </c>
      <c r="B17" s="546" t="s">
        <v>1440</v>
      </c>
      <c r="C17" s="551" t="s">
        <v>1441</v>
      </c>
      <c r="D17" s="546" t="s">
        <v>170</v>
      </c>
      <c r="E17" s="546" t="n">
        <v>1</v>
      </c>
      <c r="F17" s="548"/>
      <c r="G17" s="549" t="n">
        <f aca="false">F17*E17</f>
        <v>0</v>
      </c>
    </row>
    <row r="18" s="541" customFormat="true" ht="13.5" hidden="false" customHeight="true" outlineLevel="0" collapsed="false">
      <c r="A18" s="537"/>
      <c r="B18" s="537"/>
      <c r="C18" s="543"/>
      <c r="D18" s="537"/>
      <c r="E18" s="537"/>
      <c r="F18" s="542"/>
      <c r="G18" s="542"/>
    </row>
    <row r="19" s="541" customFormat="true" ht="13.5" hidden="false" customHeight="true" outlineLevel="0" collapsed="false">
      <c r="A19" s="552" t="s">
        <v>1442</v>
      </c>
      <c r="B19" s="534"/>
      <c r="C19" s="553" t="s">
        <v>1443</v>
      </c>
      <c r="D19" s="534"/>
      <c r="E19" s="534"/>
      <c r="F19" s="545"/>
      <c r="G19" s="545"/>
    </row>
    <row r="20" s="541" customFormat="true" ht="13.5" hidden="false" customHeight="true" outlineLevel="0" collapsed="false">
      <c r="A20" s="537" t="n">
        <v>6</v>
      </c>
      <c r="B20" s="537" t="s">
        <v>1431</v>
      </c>
      <c r="C20" s="465" t="s">
        <v>1524</v>
      </c>
      <c r="D20" s="537" t="s">
        <v>401</v>
      </c>
      <c r="E20" s="537" t="n">
        <v>120</v>
      </c>
      <c r="F20" s="542"/>
      <c r="G20" s="554" t="n">
        <f aca="false">F20*E20</f>
        <v>0</v>
      </c>
    </row>
    <row r="21" s="541" customFormat="true" ht="13.5" hidden="false" customHeight="true" outlineLevel="0" collapsed="false">
      <c r="A21" s="537" t="n">
        <v>7</v>
      </c>
      <c r="B21" s="537" t="s">
        <v>1431</v>
      </c>
      <c r="C21" s="465" t="s">
        <v>1444</v>
      </c>
      <c r="D21" s="537" t="s">
        <v>401</v>
      </c>
      <c r="E21" s="537" t="n">
        <v>20</v>
      </c>
      <c r="F21" s="542"/>
      <c r="G21" s="554" t="n">
        <f aca="false">F21*E21</f>
        <v>0</v>
      </c>
    </row>
    <row r="22" s="541" customFormat="true" ht="13.5" hidden="false" customHeight="true" outlineLevel="0" collapsed="false">
      <c r="A22" s="537" t="n">
        <v>8</v>
      </c>
      <c r="B22" s="537" t="s">
        <v>1431</v>
      </c>
      <c r="C22" s="467" t="s">
        <v>1445</v>
      </c>
      <c r="D22" s="468" t="s">
        <v>401</v>
      </c>
      <c r="E22" s="555" t="n">
        <v>15</v>
      </c>
      <c r="F22" s="542"/>
      <c r="G22" s="554" t="n">
        <f aca="false">F22*E22</f>
        <v>0</v>
      </c>
    </row>
    <row r="23" s="541" customFormat="true" ht="13.5" hidden="false" customHeight="true" outlineLevel="0" collapsed="false">
      <c r="A23" s="537" t="n">
        <v>9</v>
      </c>
      <c r="B23" s="537" t="s">
        <v>1431</v>
      </c>
      <c r="C23" s="556" t="s">
        <v>1525</v>
      </c>
      <c r="D23" s="557" t="s">
        <v>401</v>
      </c>
      <c r="E23" s="557" t="n">
        <v>60</v>
      </c>
      <c r="F23" s="542"/>
      <c r="G23" s="554" t="n">
        <f aca="false">F23*E23</f>
        <v>0</v>
      </c>
    </row>
    <row r="24" s="541" customFormat="true" ht="13.5" hidden="false" customHeight="true" outlineLevel="0" collapsed="false">
      <c r="A24" s="537" t="n">
        <v>10</v>
      </c>
      <c r="B24" s="537" t="s">
        <v>1431</v>
      </c>
      <c r="C24" s="465" t="s">
        <v>1446</v>
      </c>
      <c r="D24" s="537" t="s">
        <v>401</v>
      </c>
      <c r="E24" s="537" t="n">
        <v>30</v>
      </c>
      <c r="F24" s="542"/>
      <c r="G24" s="554" t="n">
        <f aca="false">F24*E24</f>
        <v>0</v>
      </c>
    </row>
    <row r="25" s="541" customFormat="true" ht="13.5" hidden="false" customHeight="true" outlineLevel="0" collapsed="false">
      <c r="A25" s="537" t="n">
        <v>11</v>
      </c>
      <c r="B25" s="537" t="s">
        <v>1431</v>
      </c>
      <c r="C25" s="470" t="s">
        <v>1447</v>
      </c>
      <c r="D25" s="537" t="s">
        <v>401</v>
      </c>
      <c r="E25" s="537" t="n">
        <v>280</v>
      </c>
      <c r="F25" s="542"/>
      <c r="G25" s="554" t="n">
        <f aca="false">F25*E25</f>
        <v>0</v>
      </c>
    </row>
    <row r="26" s="541" customFormat="true" ht="13.5" hidden="false" customHeight="true" outlineLevel="0" collapsed="false">
      <c r="A26" s="537" t="n">
        <v>12</v>
      </c>
      <c r="B26" s="537" t="s">
        <v>1431</v>
      </c>
      <c r="C26" s="470" t="s">
        <v>1448</v>
      </c>
      <c r="D26" s="555" t="s">
        <v>401</v>
      </c>
      <c r="E26" s="558" t="n">
        <v>100</v>
      </c>
      <c r="F26" s="559"/>
      <c r="G26" s="540" t="n">
        <f aca="false">F26*E26</f>
        <v>0</v>
      </c>
    </row>
    <row r="27" s="541" customFormat="true" ht="13.5" hidden="false" customHeight="true" outlineLevel="0" collapsed="false">
      <c r="A27" s="537" t="n">
        <v>13</v>
      </c>
      <c r="B27" s="537" t="s">
        <v>1431</v>
      </c>
      <c r="C27" s="560" t="s">
        <v>1449</v>
      </c>
      <c r="D27" s="561" t="s">
        <v>401</v>
      </c>
      <c r="E27" s="561" t="n">
        <v>20</v>
      </c>
      <c r="F27" s="554"/>
      <c r="G27" s="554" t="n">
        <f aca="false">F27*E27</f>
        <v>0</v>
      </c>
    </row>
    <row r="28" s="541" customFormat="true" ht="13.5" hidden="false" customHeight="true" outlineLevel="0" collapsed="false">
      <c r="A28" s="537" t="n">
        <v>14</v>
      </c>
      <c r="B28" s="537" t="s">
        <v>1431</v>
      </c>
      <c r="C28" s="467" t="s">
        <v>1450</v>
      </c>
      <c r="D28" s="561" t="s">
        <v>401</v>
      </c>
      <c r="E28" s="561" t="n">
        <v>35</v>
      </c>
      <c r="F28" s="447"/>
      <c r="G28" s="554" t="n">
        <f aca="false">F28*E28</f>
        <v>0</v>
      </c>
    </row>
    <row r="29" s="541" customFormat="true" ht="13.5" hidden="false" customHeight="true" outlineLevel="0" collapsed="false">
      <c r="A29" s="537" t="n">
        <v>15</v>
      </c>
      <c r="B29" s="537" t="s">
        <v>1431</v>
      </c>
      <c r="C29" s="470" t="s">
        <v>1526</v>
      </c>
      <c r="D29" s="555" t="s">
        <v>401</v>
      </c>
      <c r="E29" s="537" t="n">
        <v>60</v>
      </c>
      <c r="F29" s="542"/>
      <c r="G29" s="554" t="n">
        <f aca="false">F29*E29</f>
        <v>0</v>
      </c>
    </row>
    <row r="30" s="541" customFormat="true" ht="13.5" hidden="false" customHeight="true" outlineLevel="0" collapsed="false">
      <c r="A30" s="537" t="n">
        <v>16</v>
      </c>
      <c r="B30" s="537" t="s">
        <v>1431</v>
      </c>
      <c r="C30" s="470" t="s">
        <v>1452</v>
      </c>
      <c r="D30" s="555" t="s">
        <v>401</v>
      </c>
      <c r="E30" s="537" t="n">
        <v>80</v>
      </c>
      <c r="F30" s="542"/>
      <c r="G30" s="554" t="n">
        <f aca="false">F30*E30</f>
        <v>0</v>
      </c>
    </row>
    <row r="31" s="541" customFormat="true" ht="13.5" hidden="false" customHeight="true" outlineLevel="0" collapsed="false">
      <c r="A31" s="537" t="n">
        <v>17</v>
      </c>
      <c r="B31" s="537" t="s">
        <v>1431</v>
      </c>
      <c r="C31" s="470" t="s">
        <v>1527</v>
      </c>
      <c r="D31" s="562" t="s">
        <v>401</v>
      </c>
      <c r="E31" s="563" t="n">
        <v>10</v>
      </c>
      <c r="F31" s="564"/>
      <c r="G31" s="565" t="n">
        <f aca="false">F31*E31</f>
        <v>0</v>
      </c>
    </row>
    <row r="32" s="541" customFormat="true" ht="13.5" hidden="false" customHeight="true" outlineLevel="0" collapsed="false">
      <c r="A32" s="537" t="n">
        <v>18</v>
      </c>
      <c r="B32" s="537" t="s">
        <v>1431</v>
      </c>
      <c r="C32" s="470" t="s">
        <v>1453</v>
      </c>
      <c r="D32" s="555" t="s">
        <v>401</v>
      </c>
      <c r="E32" s="537" t="n">
        <v>10</v>
      </c>
      <c r="F32" s="542"/>
      <c r="G32" s="554" t="n">
        <f aca="false">F32*E32</f>
        <v>0</v>
      </c>
    </row>
    <row r="33" s="541" customFormat="true" ht="21" hidden="false" customHeight="true" outlineLevel="0" collapsed="false">
      <c r="A33" s="537" t="n">
        <v>19</v>
      </c>
      <c r="B33" s="537" t="s">
        <v>1431</v>
      </c>
      <c r="C33" s="470" t="s">
        <v>1454</v>
      </c>
      <c r="D33" s="555" t="s">
        <v>401</v>
      </c>
      <c r="E33" s="537" t="n">
        <v>50</v>
      </c>
      <c r="F33" s="542"/>
      <c r="G33" s="554" t="n">
        <f aca="false">F33*E33</f>
        <v>0</v>
      </c>
    </row>
    <row r="34" s="541" customFormat="true" ht="23.25" hidden="false" customHeight="true" outlineLevel="0" collapsed="false">
      <c r="A34" s="537" t="n">
        <v>20</v>
      </c>
      <c r="B34" s="537" t="s">
        <v>1431</v>
      </c>
      <c r="C34" s="478" t="s">
        <v>1528</v>
      </c>
      <c r="D34" s="555" t="s">
        <v>401</v>
      </c>
      <c r="E34" s="537" t="n">
        <v>160</v>
      </c>
      <c r="F34" s="542"/>
      <c r="G34" s="554" t="n">
        <f aca="false">F34*E34</f>
        <v>0</v>
      </c>
    </row>
    <row r="35" s="541" customFormat="true" ht="13.5" hidden="false" customHeight="true" outlineLevel="0" collapsed="false">
      <c r="A35" s="537" t="n">
        <v>21</v>
      </c>
      <c r="B35" s="537" t="s">
        <v>1431</v>
      </c>
      <c r="C35" s="470" t="s">
        <v>1456</v>
      </c>
      <c r="D35" s="555" t="s">
        <v>401</v>
      </c>
      <c r="E35" s="537" t="n">
        <v>20</v>
      </c>
      <c r="F35" s="542"/>
      <c r="G35" s="554" t="n">
        <f aca="false">F35*E35</f>
        <v>0</v>
      </c>
    </row>
    <row r="36" s="541" customFormat="true" ht="13.5" hidden="false" customHeight="true" outlineLevel="0" collapsed="false">
      <c r="A36" s="537" t="n">
        <v>22</v>
      </c>
      <c r="B36" s="537" t="s">
        <v>1431</v>
      </c>
      <c r="C36" s="470" t="s">
        <v>1457</v>
      </c>
      <c r="D36" s="555" t="s">
        <v>401</v>
      </c>
      <c r="E36" s="537" t="n">
        <v>50</v>
      </c>
      <c r="F36" s="542"/>
      <c r="G36" s="554" t="n">
        <f aca="false">F36*E36</f>
        <v>0</v>
      </c>
    </row>
    <row r="37" s="541" customFormat="true" ht="13.5" hidden="false" customHeight="true" outlineLevel="0" collapsed="false">
      <c r="A37" s="537" t="n">
        <v>23</v>
      </c>
      <c r="B37" s="537" t="s">
        <v>1431</v>
      </c>
      <c r="C37" s="474" t="s">
        <v>1458</v>
      </c>
      <c r="D37" s="562" t="s">
        <v>401</v>
      </c>
      <c r="E37" s="562" t="n">
        <v>30</v>
      </c>
      <c r="F37" s="564"/>
      <c r="G37" s="565" t="n">
        <f aca="false">F37*E37</f>
        <v>0</v>
      </c>
    </row>
    <row r="38" s="541" customFormat="true" ht="14.25" hidden="false" customHeight="true" outlineLevel="0" collapsed="false">
      <c r="A38" s="537" t="n">
        <v>24</v>
      </c>
      <c r="B38" s="537" t="s">
        <v>1431</v>
      </c>
      <c r="C38" s="470" t="s">
        <v>1459</v>
      </c>
      <c r="D38" s="537" t="s">
        <v>170</v>
      </c>
      <c r="E38" s="537" t="n">
        <v>1</v>
      </c>
      <c r="F38" s="542"/>
      <c r="G38" s="554" t="n">
        <f aca="false">F38*E38</f>
        <v>0</v>
      </c>
    </row>
    <row r="39" s="541" customFormat="true" ht="23.25" hidden="false" customHeight="true" outlineLevel="0" collapsed="false">
      <c r="A39" s="537" t="n">
        <v>25</v>
      </c>
      <c r="B39" s="537" t="s">
        <v>1431</v>
      </c>
      <c r="C39" s="478" t="s">
        <v>1460</v>
      </c>
      <c r="D39" s="537" t="s">
        <v>170</v>
      </c>
      <c r="E39" s="537" t="n">
        <v>1</v>
      </c>
      <c r="F39" s="542"/>
      <c r="G39" s="554" t="n">
        <f aca="false">F39*E39</f>
        <v>0</v>
      </c>
    </row>
    <row r="40" s="541" customFormat="true" ht="13.5" hidden="false" customHeight="true" outlineLevel="0" collapsed="false">
      <c r="A40" s="537" t="n">
        <v>26</v>
      </c>
      <c r="B40" s="537" t="s">
        <v>1431</v>
      </c>
      <c r="C40" s="560" t="s">
        <v>1461</v>
      </c>
      <c r="D40" s="561" t="s">
        <v>1462</v>
      </c>
      <c r="E40" s="561" t="n">
        <v>1</v>
      </c>
      <c r="F40" s="554"/>
      <c r="G40" s="554" t="n">
        <f aca="false">F40*E40</f>
        <v>0</v>
      </c>
    </row>
    <row r="41" s="541" customFormat="true" ht="13.5" hidden="false" customHeight="true" outlineLevel="0" collapsed="false">
      <c r="A41" s="537" t="n">
        <v>27</v>
      </c>
      <c r="B41" s="537" t="s">
        <v>1431</v>
      </c>
      <c r="C41" s="470" t="s">
        <v>1463</v>
      </c>
      <c r="D41" s="537" t="s">
        <v>170</v>
      </c>
      <c r="E41" s="537" t="n">
        <v>8</v>
      </c>
      <c r="F41" s="542"/>
      <c r="G41" s="554" t="n">
        <f aca="false">F41*E41</f>
        <v>0</v>
      </c>
    </row>
    <row r="42" s="541" customFormat="true" ht="13.5" hidden="false" customHeight="true" outlineLevel="0" collapsed="false">
      <c r="A42" s="537" t="n">
        <v>28</v>
      </c>
      <c r="B42" s="537" t="s">
        <v>1431</v>
      </c>
      <c r="C42" s="560" t="s">
        <v>1464</v>
      </c>
      <c r="D42" s="561" t="s">
        <v>170</v>
      </c>
      <c r="E42" s="561" t="n">
        <v>6</v>
      </c>
      <c r="F42" s="554"/>
      <c r="G42" s="554" t="n">
        <f aca="false">F42*E42</f>
        <v>0</v>
      </c>
    </row>
    <row r="43" s="541" customFormat="true" ht="13.5" hidden="false" customHeight="true" outlineLevel="0" collapsed="false">
      <c r="A43" s="537" t="n">
        <v>29</v>
      </c>
      <c r="B43" s="537" t="s">
        <v>1431</v>
      </c>
      <c r="C43" s="543" t="s">
        <v>1529</v>
      </c>
      <c r="D43" s="555" t="s">
        <v>401</v>
      </c>
      <c r="E43" s="555" t="n">
        <v>60</v>
      </c>
      <c r="F43" s="559"/>
      <c r="G43" s="540" t="n">
        <f aca="false">F43*E43</f>
        <v>0</v>
      </c>
    </row>
    <row r="44" s="541" customFormat="true" ht="13.5" hidden="false" customHeight="true" outlineLevel="0" collapsed="false">
      <c r="A44" s="537" t="n">
        <v>30</v>
      </c>
      <c r="B44" s="537" t="s">
        <v>1431</v>
      </c>
      <c r="C44" s="543" t="s">
        <v>1530</v>
      </c>
      <c r="D44" s="566" t="s">
        <v>170</v>
      </c>
      <c r="E44" s="566" t="n">
        <v>12</v>
      </c>
      <c r="F44" s="540"/>
      <c r="G44" s="540" t="n">
        <f aca="false">F44*E44</f>
        <v>0</v>
      </c>
    </row>
    <row r="45" s="541" customFormat="true" ht="13.5" hidden="false" customHeight="true" outlineLevel="0" collapsed="false">
      <c r="A45" s="537" t="n">
        <v>31</v>
      </c>
      <c r="B45" s="537" t="s">
        <v>1431</v>
      </c>
      <c r="C45" s="543" t="s">
        <v>1531</v>
      </c>
      <c r="D45" s="555" t="s">
        <v>170</v>
      </c>
      <c r="E45" s="555" t="n">
        <v>10</v>
      </c>
      <c r="F45" s="542"/>
      <c r="G45" s="540" t="n">
        <f aca="false">F45*E45</f>
        <v>0</v>
      </c>
    </row>
    <row r="46" s="541" customFormat="true" ht="13.5" hidden="false" customHeight="true" outlineLevel="0" collapsed="false">
      <c r="A46" s="537" t="n">
        <v>32</v>
      </c>
      <c r="B46" s="537" t="s">
        <v>1431</v>
      </c>
      <c r="C46" s="543" t="s">
        <v>1532</v>
      </c>
      <c r="D46" s="566" t="s">
        <v>1462</v>
      </c>
      <c r="E46" s="566" t="n">
        <v>1</v>
      </c>
      <c r="F46" s="542"/>
      <c r="G46" s="540" t="n">
        <f aca="false">F46*E46</f>
        <v>0</v>
      </c>
    </row>
    <row r="47" s="541" customFormat="true" ht="12" hidden="false" customHeight="true" outlineLevel="0" collapsed="false">
      <c r="A47" s="537" t="n">
        <v>33</v>
      </c>
      <c r="B47" s="537" t="s">
        <v>389</v>
      </c>
      <c r="C47" s="543" t="s">
        <v>1533</v>
      </c>
      <c r="D47" s="537" t="s">
        <v>170</v>
      </c>
      <c r="E47" s="537" t="n">
        <v>1</v>
      </c>
      <c r="F47" s="542"/>
      <c r="G47" s="540" t="n">
        <f aca="false">F47*E47</f>
        <v>0</v>
      </c>
    </row>
    <row r="48" s="541" customFormat="true" ht="24.75" hidden="false" customHeight="true" outlineLevel="0" collapsed="false">
      <c r="A48" s="537" t="n">
        <v>34</v>
      </c>
      <c r="B48" s="537" t="s">
        <v>1431</v>
      </c>
      <c r="C48" s="539" t="s">
        <v>1534</v>
      </c>
      <c r="D48" s="566" t="s">
        <v>170</v>
      </c>
      <c r="E48" s="566" t="n">
        <v>1</v>
      </c>
      <c r="F48" s="542"/>
      <c r="G48" s="542" t="n">
        <f aca="false">F48*E48</f>
        <v>0</v>
      </c>
    </row>
    <row r="49" s="541" customFormat="true" ht="20.25" hidden="false" customHeight="true" outlineLevel="0" collapsed="false">
      <c r="A49" s="563" t="n">
        <v>35</v>
      </c>
      <c r="B49" s="537" t="s">
        <v>1431</v>
      </c>
      <c r="C49" s="560" t="s">
        <v>1461</v>
      </c>
      <c r="D49" s="561" t="s">
        <v>1462</v>
      </c>
      <c r="E49" s="561" t="n">
        <v>1</v>
      </c>
      <c r="F49" s="554"/>
      <c r="G49" s="554" t="n">
        <f aca="false">F49*E49</f>
        <v>0</v>
      </c>
    </row>
    <row r="50" s="541" customFormat="true" ht="13.5" hidden="false" customHeight="true" outlineLevel="0" collapsed="false">
      <c r="A50" s="552" t="s">
        <v>69</v>
      </c>
      <c r="B50" s="534"/>
      <c r="C50" s="567" t="s">
        <v>1465</v>
      </c>
      <c r="D50" s="534"/>
      <c r="E50" s="534"/>
      <c r="F50" s="545"/>
      <c r="G50" s="545"/>
    </row>
    <row r="51" s="541" customFormat="true" ht="18" hidden="false" customHeight="true" outlineLevel="0" collapsed="false">
      <c r="A51" s="568" t="n">
        <v>35</v>
      </c>
      <c r="B51" s="546" t="s">
        <v>1431</v>
      </c>
      <c r="C51" s="569" t="s">
        <v>1466</v>
      </c>
      <c r="D51" s="546" t="s">
        <v>170</v>
      </c>
      <c r="E51" s="484" t="s">
        <v>76</v>
      </c>
      <c r="F51" s="485"/>
      <c r="G51" s="548" t="n">
        <f aca="false">F51*E51</f>
        <v>0</v>
      </c>
    </row>
    <row r="52" s="541" customFormat="true" ht="13.5" hidden="false" customHeight="true" outlineLevel="0" collapsed="false">
      <c r="A52" s="568" t="n">
        <v>36</v>
      </c>
      <c r="B52" s="546" t="s">
        <v>1431</v>
      </c>
      <c r="C52" s="483" t="s">
        <v>1467</v>
      </c>
      <c r="D52" s="546" t="s">
        <v>170</v>
      </c>
      <c r="E52" s="484" t="s">
        <v>76</v>
      </c>
      <c r="F52" s="485"/>
      <c r="G52" s="548" t="n">
        <f aca="false">F52*E52</f>
        <v>0</v>
      </c>
    </row>
    <row r="53" s="541" customFormat="true" ht="28.5" hidden="false" customHeight="true" outlineLevel="0" collapsed="false">
      <c r="A53" s="568" t="n">
        <v>37</v>
      </c>
      <c r="B53" s="546" t="s">
        <v>1431</v>
      </c>
      <c r="C53" s="483" t="s">
        <v>1468</v>
      </c>
      <c r="D53" s="546" t="s">
        <v>170</v>
      </c>
      <c r="E53" s="484" t="s">
        <v>76</v>
      </c>
      <c r="F53" s="485"/>
      <c r="G53" s="548" t="n">
        <f aca="false">F53*E53</f>
        <v>0</v>
      </c>
    </row>
    <row r="54" s="541" customFormat="true" ht="13.5" hidden="false" customHeight="true" outlineLevel="0" collapsed="false">
      <c r="A54" s="568" t="n">
        <v>38</v>
      </c>
      <c r="B54" s="546" t="s">
        <v>1431</v>
      </c>
      <c r="C54" s="486" t="s">
        <v>1469</v>
      </c>
      <c r="D54" s="546" t="s">
        <v>170</v>
      </c>
      <c r="E54" s="484" t="s">
        <v>76</v>
      </c>
      <c r="F54" s="485"/>
      <c r="G54" s="548" t="n">
        <f aca="false">F54*E54</f>
        <v>0</v>
      </c>
    </row>
    <row r="55" s="541" customFormat="true" ht="13.5" hidden="false" customHeight="true" outlineLevel="0" collapsed="false">
      <c r="A55" s="568" t="n">
        <v>39</v>
      </c>
      <c r="B55" s="546" t="s">
        <v>1431</v>
      </c>
      <c r="C55" s="486" t="s">
        <v>1470</v>
      </c>
      <c r="D55" s="546" t="s">
        <v>170</v>
      </c>
      <c r="E55" s="484" t="s">
        <v>76</v>
      </c>
      <c r="F55" s="548"/>
      <c r="G55" s="548" t="n">
        <f aca="false">F55*E55</f>
        <v>0</v>
      </c>
    </row>
    <row r="56" s="541" customFormat="true" ht="29.25" hidden="false" customHeight="true" outlineLevel="0" collapsed="false">
      <c r="A56" s="568" t="n">
        <v>40</v>
      </c>
      <c r="B56" s="546" t="s">
        <v>1431</v>
      </c>
      <c r="C56" s="483" t="s">
        <v>1471</v>
      </c>
      <c r="D56" s="546" t="s">
        <v>170</v>
      </c>
      <c r="E56" s="484" t="s">
        <v>76</v>
      </c>
      <c r="F56" s="548"/>
      <c r="G56" s="548" t="n">
        <f aca="false">F56*E56</f>
        <v>0</v>
      </c>
    </row>
    <row r="57" s="541" customFormat="true" ht="29.25" hidden="false" customHeight="true" outlineLevel="0" collapsed="false">
      <c r="A57" s="568" t="n">
        <v>41</v>
      </c>
      <c r="B57" s="546" t="s">
        <v>1431</v>
      </c>
      <c r="C57" s="483" t="s">
        <v>1472</v>
      </c>
      <c r="D57" s="546" t="s">
        <v>170</v>
      </c>
      <c r="E57" s="484" t="s">
        <v>78</v>
      </c>
      <c r="F57" s="548"/>
      <c r="G57" s="548" t="n">
        <f aca="false">F57*E57</f>
        <v>0</v>
      </c>
    </row>
    <row r="58" s="541" customFormat="true" ht="13.5" hidden="false" customHeight="true" outlineLevel="0" collapsed="false">
      <c r="A58" s="568" t="n">
        <v>42</v>
      </c>
      <c r="B58" s="546" t="s">
        <v>1431</v>
      </c>
      <c r="C58" s="483" t="s">
        <v>1473</v>
      </c>
      <c r="D58" s="546" t="s">
        <v>170</v>
      </c>
      <c r="E58" s="484" t="s">
        <v>76</v>
      </c>
      <c r="F58" s="548"/>
      <c r="G58" s="548" t="n">
        <f aca="false">F58*E58</f>
        <v>0</v>
      </c>
    </row>
    <row r="59" s="541" customFormat="true" ht="13.5" hidden="false" customHeight="true" outlineLevel="0" collapsed="false">
      <c r="A59" s="568" t="n">
        <v>43</v>
      </c>
      <c r="B59" s="546" t="s">
        <v>1431</v>
      </c>
      <c r="C59" s="547" t="s">
        <v>1474</v>
      </c>
      <c r="D59" s="546" t="s">
        <v>170</v>
      </c>
      <c r="E59" s="546" t="n">
        <v>2</v>
      </c>
      <c r="F59" s="548"/>
      <c r="G59" s="548" t="n">
        <f aca="false">F59*E59</f>
        <v>0</v>
      </c>
    </row>
    <row r="60" s="541" customFormat="true" ht="13.5" hidden="false" customHeight="true" outlineLevel="0" collapsed="false">
      <c r="A60" s="568" t="n">
        <v>44</v>
      </c>
      <c r="B60" s="546" t="s">
        <v>1431</v>
      </c>
      <c r="C60" s="547" t="s">
        <v>1475</v>
      </c>
      <c r="D60" s="546" t="s">
        <v>170</v>
      </c>
      <c r="E60" s="546" t="n">
        <v>1</v>
      </c>
      <c r="F60" s="548"/>
      <c r="G60" s="549" t="n">
        <f aca="false">F60*E60</f>
        <v>0</v>
      </c>
    </row>
    <row r="61" s="541" customFormat="true" ht="13.5" hidden="false" customHeight="true" outlineLevel="0" collapsed="false">
      <c r="A61" s="568" t="n">
        <v>45</v>
      </c>
      <c r="B61" s="546" t="s">
        <v>1431</v>
      </c>
      <c r="C61" s="547" t="s">
        <v>1476</v>
      </c>
      <c r="D61" s="546" t="s">
        <v>1462</v>
      </c>
      <c r="E61" s="546" t="n">
        <v>1</v>
      </c>
      <c r="F61" s="548"/>
      <c r="G61" s="549" t="n">
        <f aca="false">F61*E61</f>
        <v>0</v>
      </c>
    </row>
    <row r="62" s="541" customFormat="true" ht="13.5" hidden="false" customHeight="true" outlineLevel="0" collapsed="false">
      <c r="A62" s="568" t="n">
        <v>46</v>
      </c>
      <c r="B62" s="546" t="s">
        <v>389</v>
      </c>
      <c r="C62" s="547" t="s">
        <v>1477</v>
      </c>
      <c r="D62" s="546" t="s">
        <v>170</v>
      </c>
      <c r="E62" s="546" t="n">
        <v>1</v>
      </c>
      <c r="F62" s="548"/>
      <c r="G62" s="549" t="n">
        <f aca="false">F62*E62</f>
        <v>0</v>
      </c>
    </row>
    <row r="63" s="541" customFormat="true" ht="13.5" hidden="false" customHeight="true" outlineLevel="0" collapsed="false">
      <c r="A63" s="570"/>
      <c r="B63" s="570"/>
      <c r="C63" s="571"/>
      <c r="D63" s="570"/>
      <c r="E63" s="570"/>
      <c r="F63" s="572"/>
      <c r="G63" s="572"/>
    </row>
    <row r="64" s="541" customFormat="true" ht="13.5" hidden="false" customHeight="true" outlineLevel="0" collapsed="false">
      <c r="A64" s="570"/>
      <c r="B64" s="570"/>
      <c r="C64" s="573" t="s">
        <v>1535</v>
      </c>
      <c r="D64" s="570"/>
      <c r="E64" s="570"/>
      <c r="F64" s="572"/>
      <c r="G64" s="572"/>
    </row>
    <row r="65" s="541" customFormat="true" ht="13.5" hidden="false" customHeight="true" outlineLevel="0" collapsed="false">
      <c r="A65" s="568" t="n">
        <v>47</v>
      </c>
      <c r="B65" s="546" t="s">
        <v>1431</v>
      </c>
      <c r="C65" s="547" t="s">
        <v>1479</v>
      </c>
      <c r="D65" s="546" t="s">
        <v>170</v>
      </c>
      <c r="E65" s="546" t="n">
        <v>1</v>
      </c>
      <c r="F65" s="548"/>
      <c r="G65" s="548" t="n">
        <f aca="false">F65*E65</f>
        <v>0</v>
      </c>
    </row>
    <row r="66" s="541" customFormat="true" ht="13.5" hidden="false" customHeight="true" outlineLevel="0" collapsed="false">
      <c r="A66" s="568" t="n">
        <v>48</v>
      </c>
      <c r="B66" s="546" t="s">
        <v>389</v>
      </c>
      <c r="C66" s="547" t="s">
        <v>1476</v>
      </c>
      <c r="D66" s="546" t="s">
        <v>170</v>
      </c>
      <c r="E66" s="546" t="n">
        <v>1</v>
      </c>
      <c r="F66" s="548"/>
      <c r="G66" s="548" t="n">
        <f aca="false">F66*E66</f>
        <v>0</v>
      </c>
    </row>
    <row r="67" s="541" customFormat="true" ht="13.5" hidden="false" customHeight="true" outlineLevel="0" collapsed="false">
      <c r="A67" s="568" t="n">
        <v>49</v>
      </c>
      <c r="B67" s="546" t="s">
        <v>389</v>
      </c>
      <c r="C67" s="547" t="s">
        <v>1480</v>
      </c>
      <c r="D67" s="546" t="s">
        <v>170</v>
      </c>
      <c r="E67" s="546" t="n">
        <v>1</v>
      </c>
      <c r="F67" s="548"/>
      <c r="G67" s="548" t="n">
        <f aca="false">F67*E67</f>
        <v>0</v>
      </c>
    </row>
    <row r="68" s="541" customFormat="true" ht="13.5" hidden="false" customHeight="true" outlineLevel="0" collapsed="false">
      <c r="A68" s="574"/>
      <c r="B68" s="570"/>
      <c r="C68" s="575"/>
      <c r="D68" s="570"/>
      <c r="E68" s="570"/>
      <c r="F68" s="572"/>
      <c r="G68" s="572"/>
    </row>
    <row r="69" s="541" customFormat="true" ht="13.5" hidden="false" customHeight="true" outlineLevel="0" collapsed="false">
      <c r="A69" s="570"/>
      <c r="B69" s="570"/>
      <c r="C69" s="573" t="s">
        <v>1481</v>
      </c>
      <c r="D69" s="570"/>
      <c r="E69" s="570"/>
      <c r="F69" s="572"/>
      <c r="G69" s="572"/>
    </row>
    <row r="70" s="541" customFormat="true" ht="30" hidden="false" customHeight="true" outlineLevel="0" collapsed="false">
      <c r="A70" s="568" t="n">
        <v>50</v>
      </c>
      <c r="B70" s="546" t="s">
        <v>389</v>
      </c>
      <c r="C70" s="547" t="s">
        <v>1482</v>
      </c>
      <c r="D70" s="546" t="s">
        <v>175</v>
      </c>
      <c r="E70" s="546" t="n">
        <v>16</v>
      </c>
      <c r="F70" s="548"/>
      <c r="G70" s="548" t="n">
        <f aca="false">F70*E70</f>
        <v>0</v>
      </c>
    </row>
    <row r="71" s="541" customFormat="true" ht="13.5" hidden="false" customHeight="true" outlineLevel="0" collapsed="false">
      <c r="A71" s="563"/>
      <c r="B71" s="563"/>
      <c r="D71" s="563"/>
      <c r="E71" s="563"/>
      <c r="F71" s="576"/>
      <c r="G71" s="576"/>
    </row>
    <row r="72" s="541" customFormat="true" ht="13.5" hidden="false" customHeight="true" outlineLevel="0" collapsed="false">
      <c r="A72" s="563"/>
      <c r="B72" s="563"/>
      <c r="C72" s="577" t="s">
        <v>1536</v>
      </c>
      <c r="D72" s="563"/>
      <c r="E72" s="563"/>
      <c r="F72" s="576"/>
      <c r="G72" s="578"/>
    </row>
    <row r="73" s="541" customFormat="true" ht="13.5" hidden="false" customHeight="true" outlineLevel="0" collapsed="false">
      <c r="A73" s="537" t="n">
        <v>51</v>
      </c>
      <c r="B73" s="537"/>
      <c r="C73" s="543" t="s">
        <v>1537</v>
      </c>
      <c r="D73" s="537" t="s">
        <v>170</v>
      </c>
      <c r="E73" s="537" t="n">
        <v>1</v>
      </c>
      <c r="F73" s="542"/>
      <c r="G73" s="559" t="n">
        <f aca="false">F73*E73</f>
        <v>0</v>
      </c>
    </row>
    <row r="74" s="541" customFormat="true" ht="13.5" hidden="false" customHeight="true" outlineLevel="0" collapsed="false">
      <c r="A74" s="537" t="n">
        <v>52</v>
      </c>
      <c r="B74" s="537"/>
      <c r="C74" s="543" t="s">
        <v>1538</v>
      </c>
      <c r="D74" s="537" t="s">
        <v>170</v>
      </c>
      <c r="E74" s="537" t="n">
        <v>1</v>
      </c>
      <c r="F74" s="542"/>
      <c r="G74" s="559" t="n">
        <f aca="false">F74*E74</f>
        <v>0</v>
      </c>
    </row>
    <row r="75" s="541" customFormat="true" ht="13.5" hidden="false" customHeight="true" outlineLevel="0" collapsed="false">
      <c r="A75" s="563"/>
      <c r="B75" s="563"/>
      <c r="D75" s="563"/>
      <c r="E75" s="563"/>
      <c r="F75" s="576"/>
      <c r="G75" s="576"/>
    </row>
    <row r="76" s="541" customFormat="true" ht="13.5" hidden="false" customHeight="true" outlineLevel="0" collapsed="false">
      <c r="A76" s="552" t="s">
        <v>1489</v>
      </c>
      <c r="B76" s="579"/>
      <c r="C76" s="580" t="s">
        <v>1490</v>
      </c>
      <c r="D76" s="581"/>
      <c r="E76" s="581"/>
      <c r="F76" s="545"/>
      <c r="G76" s="545"/>
    </row>
    <row r="77" s="541" customFormat="true" ht="13.5" hidden="false" customHeight="true" outlineLevel="0" collapsed="false">
      <c r="A77" s="582" t="n">
        <v>53</v>
      </c>
      <c r="B77" s="537" t="s">
        <v>389</v>
      </c>
      <c r="C77" s="583" t="s">
        <v>1491</v>
      </c>
      <c r="D77" s="582" t="s">
        <v>1492</v>
      </c>
      <c r="E77" s="582" t="n">
        <v>0.2</v>
      </c>
      <c r="F77" s="542"/>
      <c r="G77" s="584" t="n">
        <f aca="false">(E77*F77)</f>
        <v>0</v>
      </c>
    </row>
    <row r="78" s="541" customFormat="true" ht="13.5" hidden="false" customHeight="true" outlineLevel="0" collapsed="false">
      <c r="A78" s="582" t="n">
        <v>54</v>
      </c>
      <c r="B78" s="537" t="s">
        <v>389</v>
      </c>
      <c r="C78" s="583" t="s">
        <v>1493</v>
      </c>
      <c r="D78" s="582" t="s">
        <v>1492</v>
      </c>
      <c r="E78" s="582" t="n">
        <v>0.2</v>
      </c>
      <c r="F78" s="542"/>
      <c r="G78" s="584" t="n">
        <f aca="false">(E78*F78)</f>
        <v>0</v>
      </c>
    </row>
    <row r="79" s="541" customFormat="true" ht="24.75" hidden="false" customHeight="true" outlineLevel="0" collapsed="false">
      <c r="A79" s="582" t="n">
        <v>55</v>
      </c>
      <c r="B79" s="537" t="s">
        <v>389</v>
      </c>
      <c r="C79" s="585" t="s">
        <v>1494</v>
      </c>
      <c r="D79" s="582" t="s">
        <v>401</v>
      </c>
      <c r="E79" s="582" t="n">
        <v>50</v>
      </c>
      <c r="F79" s="542"/>
      <c r="G79" s="584" t="n">
        <f aca="false">(E79*F79)</f>
        <v>0</v>
      </c>
    </row>
    <row r="80" s="541" customFormat="true" ht="24.75" hidden="false" customHeight="true" outlineLevel="0" collapsed="false">
      <c r="A80" s="582" t="n">
        <v>56</v>
      </c>
      <c r="B80" s="537" t="s">
        <v>389</v>
      </c>
      <c r="C80" s="585" t="s">
        <v>1495</v>
      </c>
      <c r="D80" s="582" t="s">
        <v>401</v>
      </c>
      <c r="E80" s="582" t="n">
        <v>30</v>
      </c>
      <c r="F80" s="542"/>
      <c r="G80" s="584" t="n">
        <f aca="false">(E80*F80)</f>
        <v>0</v>
      </c>
    </row>
    <row r="81" s="541" customFormat="true" ht="32.25" hidden="false" customHeight="true" outlineLevel="0" collapsed="false">
      <c r="A81" s="582" t="n">
        <v>57</v>
      </c>
      <c r="B81" s="537" t="s">
        <v>389</v>
      </c>
      <c r="C81" s="586" t="s">
        <v>1539</v>
      </c>
      <c r="D81" s="537" t="s">
        <v>401</v>
      </c>
      <c r="E81" s="537" t="n">
        <v>9</v>
      </c>
      <c r="F81" s="542"/>
      <c r="G81" s="542" t="n">
        <f aca="false">(E81*F81)</f>
        <v>0</v>
      </c>
    </row>
    <row r="82" s="541" customFormat="true" ht="13.5" hidden="false" customHeight="true" outlineLevel="0" collapsed="false">
      <c r="A82" s="582" t="n">
        <v>58</v>
      </c>
      <c r="B82" s="537" t="s">
        <v>389</v>
      </c>
      <c r="C82" s="587" t="s">
        <v>1540</v>
      </c>
      <c r="D82" s="537" t="s">
        <v>170</v>
      </c>
      <c r="E82" s="537" t="n">
        <v>1</v>
      </c>
      <c r="F82" s="542"/>
      <c r="G82" s="542" t="n">
        <f aca="false">(E82*F82)</f>
        <v>0</v>
      </c>
    </row>
    <row r="83" s="541" customFormat="true" ht="13.5" hidden="false" customHeight="true" outlineLevel="0" collapsed="false">
      <c r="A83" s="582" t="n">
        <v>59</v>
      </c>
      <c r="B83" s="537" t="s">
        <v>389</v>
      </c>
      <c r="C83" s="583" t="s">
        <v>1496</v>
      </c>
      <c r="D83" s="582" t="s">
        <v>401</v>
      </c>
      <c r="E83" s="582" t="n">
        <v>120</v>
      </c>
      <c r="F83" s="542"/>
      <c r="G83" s="584" t="n">
        <f aca="false">(E83*F83)</f>
        <v>0</v>
      </c>
    </row>
    <row r="84" s="541" customFormat="true" ht="13.5" hidden="false" customHeight="true" outlineLevel="0" collapsed="false">
      <c r="A84" s="582" t="n">
        <v>60</v>
      </c>
      <c r="B84" s="537" t="s">
        <v>389</v>
      </c>
      <c r="C84" s="587" t="s">
        <v>1497</v>
      </c>
      <c r="D84" s="588" t="s">
        <v>162</v>
      </c>
      <c r="E84" s="588" t="n">
        <v>10</v>
      </c>
      <c r="F84" s="559"/>
      <c r="G84" s="589" t="n">
        <f aca="false">(E84*F84)</f>
        <v>0</v>
      </c>
    </row>
    <row r="85" s="541" customFormat="true" ht="13.5" hidden="false" customHeight="true" outlineLevel="0" collapsed="false">
      <c r="A85" s="582" t="n">
        <v>61</v>
      </c>
      <c r="B85" s="537" t="s">
        <v>389</v>
      </c>
      <c r="C85" s="586" t="s">
        <v>1498</v>
      </c>
      <c r="D85" s="537" t="s">
        <v>162</v>
      </c>
      <c r="E85" s="537" t="n">
        <v>10</v>
      </c>
      <c r="F85" s="542"/>
      <c r="G85" s="542" t="n">
        <f aca="false">(E85*F85)</f>
        <v>0</v>
      </c>
    </row>
    <row r="86" s="541" customFormat="true" ht="27.75" hidden="false" customHeight="true" outlineLevel="0" collapsed="false">
      <c r="A86" s="582" t="n">
        <v>62</v>
      </c>
      <c r="B86" s="537" t="s">
        <v>389</v>
      </c>
      <c r="C86" s="586" t="s">
        <v>1499</v>
      </c>
      <c r="D86" s="588" t="s">
        <v>170</v>
      </c>
      <c r="E86" s="588" t="n">
        <v>2</v>
      </c>
      <c r="F86" s="559"/>
      <c r="G86" s="589" t="n">
        <f aca="false">(E86*F86)</f>
        <v>0</v>
      </c>
    </row>
    <row r="87" s="541" customFormat="true" ht="13.5" hidden="false" customHeight="true" outlineLevel="0" collapsed="false">
      <c r="A87" s="582" t="n">
        <v>63</v>
      </c>
      <c r="B87" s="537" t="s">
        <v>389</v>
      </c>
      <c r="C87" s="583" t="s">
        <v>1501</v>
      </c>
      <c r="D87" s="582" t="s">
        <v>401</v>
      </c>
      <c r="E87" s="582" t="n">
        <v>4</v>
      </c>
      <c r="F87" s="542"/>
      <c r="G87" s="584" t="n">
        <f aca="false">(E87*F87)</f>
        <v>0</v>
      </c>
    </row>
    <row r="88" s="541" customFormat="true" ht="13.5" hidden="false" customHeight="true" outlineLevel="0" collapsed="false">
      <c r="A88" s="582" t="n">
        <v>64</v>
      </c>
      <c r="B88" s="537" t="s">
        <v>389</v>
      </c>
      <c r="C88" s="583" t="s">
        <v>1502</v>
      </c>
      <c r="D88" s="582" t="s">
        <v>401</v>
      </c>
      <c r="E88" s="582" t="n">
        <v>80</v>
      </c>
      <c r="F88" s="542"/>
      <c r="G88" s="584" t="n">
        <f aca="false">(E88*F88)</f>
        <v>0</v>
      </c>
    </row>
    <row r="89" s="541" customFormat="true" ht="13.5" hidden="false" customHeight="true" outlineLevel="0" collapsed="false">
      <c r="A89" s="582" t="n">
        <v>65</v>
      </c>
      <c r="B89" s="537" t="s">
        <v>389</v>
      </c>
      <c r="C89" s="587" t="s">
        <v>1503</v>
      </c>
      <c r="D89" s="582" t="s">
        <v>188</v>
      </c>
      <c r="E89" s="582" t="n">
        <v>2</v>
      </c>
      <c r="F89" s="542"/>
      <c r="G89" s="584" t="n">
        <f aca="false">(E89*F89)</f>
        <v>0</v>
      </c>
    </row>
    <row r="90" s="541" customFormat="true" ht="13.5" hidden="false" customHeight="true" outlineLevel="0" collapsed="false">
      <c r="A90" s="582" t="n">
        <v>66</v>
      </c>
      <c r="B90" s="537" t="s">
        <v>389</v>
      </c>
      <c r="C90" s="587" t="s">
        <v>1504</v>
      </c>
      <c r="D90" s="582" t="s">
        <v>162</v>
      </c>
      <c r="E90" s="582" t="n">
        <v>60</v>
      </c>
      <c r="F90" s="542"/>
      <c r="G90" s="584" t="n">
        <f aca="false">(E90*F90)</f>
        <v>0</v>
      </c>
    </row>
    <row r="91" s="541" customFormat="true" ht="13.5" hidden="false" customHeight="true" outlineLevel="0" collapsed="false">
      <c r="A91" s="582" t="n">
        <v>67</v>
      </c>
      <c r="B91" s="537" t="s">
        <v>389</v>
      </c>
      <c r="C91" s="587" t="s">
        <v>1505</v>
      </c>
      <c r="D91" s="582" t="s">
        <v>162</v>
      </c>
      <c r="E91" s="582" t="n">
        <v>40</v>
      </c>
      <c r="F91" s="542"/>
      <c r="G91" s="584" t="n">
        <f aca="false">(E91*F91)</f>
        <v>0</v>
      </c>
    </row>
    <row r="92" s="541" customFormat="true" ht="13.5" hidden="false" customHeight="true" outlineLevel="0" collapsed="false">
      <c r="A92" s="582" t="n">
        <v>68</v>
      </c>
      <c r="B92" s="537" t="s">
        <v>389</v>
      </c>
      <c r="C92" s="587" t="s">
        <v>1506</v>
      </c>
      <c r="D92" s="582" t="s">
        <v>188</v>
      </c>
      <c r="E92" s="582" t="n">
        <v>3</v>
      </c>
      <c r="F92" s="542"/>
      <c r="G92" s="584" t="n">
        <f aca="false">(E92*F92)</f>
        <v>0</v>
      </c>
    </row>
    <row r="93" s="541" customFormat="true" ht="13.5" hidden="false" customHeight="true" outlineLevel="0" collapsed="false">
      <c r="A93" s="582" t="n">
        <v>69</v>
      </c>
      <c r="B93" s="537" t="s">
        <v>389</v>
      </c>
      <c r="C93" s="587" t="s">
        <v>1507</v>
      </c>
      <c r="D93" s="582" t="s">
        <v>162</v>
      </c>
      <c r="E93" s="582" t="n">
        <v>20</v>
      </c>
      <c r="F93" s="542"/>
      <c r="G93" s="584" t="n">
        <f aca="false">(E93*F93)</f>
        <v>0</v>
      </c>
    </row>
    <row r="94" s="541" customFormat="true" ht="13.5" hidden="false" customHeight="true" outlineLevel="0" collapsed="false">
      <c r="A94" s="582" t="n">
        <v>70</v>
      </c>
      <c r="B94" s="537" t="s">
        <v>1431</v>
      </c>
      <c r="C94" s="590" t="s">
        <v>1541</v>
      </c>
      <c r="D94" s="591" t="s">
        <v>450</v>
      </c>
      <c r="E94" s="591" t="n">
        <v>15</v>
      </c>
      <c r="F94" s="564"/>
      <c r="G94" s="592" t="n">
        <f aca="false">(E94*F94)</f>
        <v>0</v>
      </c>
    </row>
    <row r="95" s="541" customFormat="true" ht="26.25" hidden="false" customHeight="true" outlineLevel="0" collapsed="false">
      <c r="A95" s="582" t="n">
        <v>71</v>
      </c>
      <c r="B95" s="562" t="s">
        <v>1431</v>
      </c>
      <c r="C95" s="539" t="s">
        <v>1542</v>
      </c>
      <c r="D95" s="537" t="s">
        <v>450</v>
      </c>
      <c r="E95" s="537" t="n">
        <v>5</v>
      </c>
      <c r="F95" s="542"/>
      <c r="G95" s="542" t="n">
        <f aca="false">(E95*F95)</f>
        <v>0</v>
      </c>
    </row>
    <row r="96" s="541" customFormat="true" ht="13.5" hidden="false" customHeight="true" outlineLevel="0" collapsed="false">
      <c r="A96" s="582" t="n">
        <v>72</v>
      </c>
      <c r="B96" s="537" t="s">
        <v>389</v>
      </c>
      <c r="C96" s="593" t="s">
        <v>1543</v>
      </c>
      <c r="D96" s="537" t="s">
        <v>170</v>
      </c>
      <c r="E96" s="537" t="n">
        <v>1</v>
      </c>
      <c r="F96" s="542"/>
      <c r="G96" s="542" t="n">
        <f aca="false">(E96*F96)</f>
        <v>0</v>
      </c>
    </row>
    <row r="97" s="541" customFormat="true" ht="13.5" hidden="false" customHeight="true" outlineLevel="0" collapsed="false">
      <c r="A97" s="582" t="n">
        <v>73</v>
      </c>
      <c r="B97" s="537" t="s">
        <v>389</v>
      </c>
      <c r="C97" s="593" t="s">
        <v>1544</v>
      </c>
      <c r="D97" s="537" t="s">
        <v>401</v>
      </c>
      <c r="E97" s="537" t="n">
        <v>2</v>
      </c>
      <c r="F97" s="542"/>
      <c r="G97" s="542" t="n">
        <f aca="false">(E97*F97)</f>
        <v>0</v>
      </c>
    </row>
    <row r="98" s="541" customFormat="true" ht="13.5" hidden="false" customHeight="true" outlineLevel="0" collapsed="false">
      <c r="A98" s="582" t="n">
        <v>74</v>
      </c>
      <c r="B98" s="537" t="s">
        <v>1431</v>
      </c>
      <c r="C98" s="543" t="s">
        <v>1545</v>
      </c>
      <c r="D98" s="537" t="s">
        <v>450</v>
      </c>
      <c r="E98" s="537" t="n">
        <v>2</v>
      </c>
      <c r="F98" s="542"/>
      <c r="G98" s="542" t="n">
        <f aca="false">(E98*F98)</f>
        <v>0</v>
      </c>
    </row>
    <row r="99" s="541" customFormat="true" ht="13.5" hidden="false" customHeight="true" outlineLevel="0" collapsed="false">
      <c r="A99" s="563"/>
      <c r="B99" s="563"/>
      <c r="D99" s="563"/>
      <c r="E99" s="563"/>
      <c r="F99" s="576"/>
      <c r="G99" s="576"/>
    </row>
    <row r="100" s="541" customFormat="true" ht="13.5" hidden="false" customHeight="true" outlineLevel="0" collapsed="false">
      <c r="A100" s="579" t="s">
        <v>1510</v>
      </c>
      <c r="B100" s="579" t="s">
        <v>1511</v>
      </c>
      <c r="C100" s="594"/>
      <c r="D100" s="581"/>
      <c r="E100" s="581"/>
      <c r="F100" s="545"/>
      <c r="G100" s="545"/>
    </row>
    <row r="101" s="541" customFormat="true" ht="13.5" hidden="false" customHeight="true" outlineLevel="0" collapsed="false">
      <c r="A101" s="582" t="n">
        <v>75</v>
      </c>
      <c r="B101" s="537"/>
      <c r="C101" s="587" t="s">
        <v>1512</v>
      </c>
      <c r="D101" s="582" t="n">
        <v>1</v>
      </c>
      <c r="E101" s="582" t="s">
        <v>1462</v>
      </c>
      <c r="F101" s="542"/>
      <c r="G101" s="584" t="n">
        <f aca="false">(D101*F101)</f>
        <v>0</v>
      </c>
    </row>
    <row r="102" s="541" customFormat="true" ht="13.5" hidden="false" customHeight="true" outlineLevel="0" collapsed="false">
      <c r="A102" s="582" t="n">
        <v>76</v>
      </c>
      <c r="B102" s="537"/>
      <c r="C102" s="587" t="s">
        <v>1513</v>
      </c>
      <c r="D102" s="582" t="n">
        <v>1</v>
      </c>
      <c r="E102" s="582" t="s">
        <v>1462</v>
      </c>
      <c r="F102" s="542"/>
      <c r="G102" s="584" t="n">
        <f aca="false">(D102*F102)</f>
        <v>0</v>
      </c>
    </row>
    <row r="103" s="541" customFormat="true" ht="13.5" hidden="false" customHeight="true" outlineLevel="0" collapsed="false">
      <c r="A103" s="582" t="n">
        <v>77</v>
      </c>
      <c r="B103" s="537"/>
      <c r="C103" s="587" t="s">
        <v>1514</v>
      </c>
      <c r="D103" s="582" t="n">
        <v>1</v>
      </c>
      <c r="E103" s="582" t="s">
        <v>1462</v>
      </c>
      <c r="F103" s="542"/>
      <c r="G103" s="584" t="n">
        <f aca="false">(D103*F103)</f>
        <v>0</v>
      </c>
    </row>
    <row r="104" s="541" customFormat="true" ht="13.5" hidden="false" customHeight="true" outlineLevel="0" collapsed="false">
      <c r="A104" s="582" t="n">
        <v>78</v>
      </c>
      <c r="B104" s="537"/>
      <c r="C104" s="587" t="s">
        <v>1515</v>
      </c>
      <c r="D104" s="582" t="n">
        <v>1</v>
      </c>
      <c r="E104" s="582" t="s">
        <v>1462</v>
      </c>
      <c r="F104" s="542"/>
      <c r="G104" s="584" t="n">
        <f aca="false">(D104*F104)</f>
        <v>0</v>
      </c>
    </row>
    <row r="105" s="541" customFormat="true" ht="13.5" hidden="false" customHeight="true" outlineLevel="0" collapsed="false">
      <c r="A105" s="582" t="n">
        <v>79</v>
      </c>
      <c r="B105" s="537"/>
      <c r="C105" s="587" t="s">
        <v>1516</v>
      </c>
      <c r="D105" s="582" t="n">
        <v>1</v>
      </c>
      <c r="E105" s="582" t="s">
        <v>1462</v>
      </c>
      <c r="F105" s="542"/>
      <c r="G105" s="584" t="n">
        <f aca="false">(D105*F105)</f>
        <v>0</v>
      </c>
    </row>
    <row r="106" s="541" customFormat="true" ht="13.5" hidden="false" customHeight="true" outlineLevel="0" collapsed="false">
      <c r="A106" s="582" t="n">
        <v>80</v>
      </c>
      <c r="B106" s="537"/>
      <c r="C106" s="587" t="s">
        <v>1517</v>
      </c>
      <c r="D106" s="582" t="n">
        <v>1</v>
      </c>
      <c r="E106" s="582" t="s">
        <v>1462</v>
      </c>
      <c r="F106" s="542"/>
      <c r="G106" s="584" t="n">
        <f aca="false">(D106*F106)</f>
        <v>0</v>
      </c>
    </row>
    <row r="107" s="541" customFormat="true" ht="13.5" hidden="false" customHeight="true" outlineLevel="0" collapsed="false">
      <c r="A107" s="582"/>
      <c r="B107" s="588"/>
      <c r="C107" s="583"/>
      <c r="D107" s="582"/>
      <c r="E107" s="582"/>
      <c r="F107" s="537"/>
      <c r="G107" s="537"/>
    </row>
    <row r="108" s="541" customFormat="true" ht="13.5" hidden="false" customHeight="true" outlineLevel="0" collapsed="false">
      <c r="A108" s="595"/>
      <c r="B108" s="595" t="s">
        <v>1402</v>
      </c>
      <c r="C108" s="596"/>
      <c r="D108" s="595"/>
      <c r="E108" s="595"/>
      <c r="F108" s="597"/>
      <c r="G108" s="598" t="n">
        <f aca="false">SUM(G7:G107)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6:19:17Z</dcterms:created>
  <dc:creator>Krumnikl Radim</dc:creator>
  <dc:description/>
  <dc:language>en-US</dc:language>
  <cp:lastModifiedBy>Mráz František</cp:lastModifiedBy>
  <dcterms:modified xsi:type="dcterms:W3CDTF">2018-03-21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