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1102_J - Jímka na výpla..." sheetId="2" state="visible" r:id="rId3"/>
    <sheet name="141102_VON - Vedlajší a o..." sheetId="3" state="visible" r:id="rId4"/>
    <sheet name="Pokyny pro vyplnění" sheetId="4" state="visible" r:id="rId5"/>
  </sheets>
  <definedNames>
    <definedName function="false" hidden="false" localSheetId="1" name="_xlnm.Print_Area" vbProcedure="false">'141102_J - Jímka na výpla...'!$C$4:$J$36,'141102_J - Jímka na výpla...'!$C$42:$J$69,'141102_J - Jímka na výpla...'!$C$75:$K$317</definedName>
    <definedName function="false" hidden="false" localSheetId="1" name="_xlnm.Print_Titles" vbProcedure="false">'141102_J - Jímka na výpla...'!$87:$87</definedName>
    <definedName function="false" hidden="true" localSheetId="1" name="_xlnm._FilterDatabase" vbProcedure="false">'141102_J - Jímka na výpla...'!$C$87:$K$87</definedName>
    <definedName function="false" hidden="false" localSheetId="2" name="_xlnm.Print_Area" vbProcedure="false">'141102_VON - Vedlajší a o...'!$C$4:$J$36,'141102_VON - Vedlajší a o...'!$C$42:$J$59,'141102_VON - Vedlajší a o...'!$C$65:$K$84</definedName>
    <definedName function="false" hidden="false" localSheetId="2" name="_xlnm.Print_Titles" vbProcedure="false">'141102_VON - Vedlajší a o...'!$77:$77</definedName>
    <definedName function="false" hidden="true" localSheetId="2" name="_xlnm._FilterDatabase" vbProcedure="false">'141102_VON - Vedlajší a o...'!$C$77:$K$7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8" uniqueCount="7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8505095-7EA7-4305-9ED0-B95FF0036A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11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ČEPRO Mstětice - jímka na výplach CSA vozů</t>
  </si>
  <si>
    <t xml:space="preserve">0,1</t>
  </si>
  <si>
    <t xml:space="preserve">KSO:</t>
  </si>
  <si>
    <t xml:space="preserve">814 23</t>
  </si>
  <si>
    <t xml:space="preserve">CC-CZ:</t>
  </si>
  <si>
    <t xml:space="preserve">1</t>
  </si>
  <si>
    <t xml:space="preserve">Místo:</t>
  </si>
  <si>
    <t xml:space="preserve">Mstětice</t>
  </si>
  <si>
    <t xml:space="preserve">Datum:</t>
  </si>
  <si>
    <t xml:space="preserve">15.04.2015</t>
  </si>
  <si>
    <t xml:space="preserve">10</t>
  </si>
  <si>
    <t xml:space="preserve">100</t>
  </si>
  <si>
    <t xml:space="preserve">Zadavatel:</t>
  </si>
  <si>
    <t xml:space="preserve">IČ:</t>
  </si>
  <si>
    <t xml:space="preserve">60193531</t>
  </si>
  <si>
    <t xml:space="preserve">ČEPRO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13362887</t>
  </si>
  <si>
    <t xml:space="preserve">Ing. Robert Klement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41102_J</t>
  </si>
  <si>
    <t xml:space="preserve">Jímka na výplach CSA vozů</t>
  </si>
  <si>
    <t xml:space="preserve">ING</t>
  </si>
  <si>
    <t xml:space="preserve">{FFE96FF9-9A11-4959-9E13-75A2C4F2B8C4}</t>
  </si>
  <si>
    <t xml:space="preserve">2</t>
  </si>
  <si>
    <t xml:space="preserve">141102_VON</t>
  </si>
  <si>
    <t xml:space="preserve">Vedlajší a ostatní náklady stavby</t>
  </si>
  <si>
    <t xml:space="preserve">VON</t>
  </si>
  <si>
    <t xml:space="preserve">{CFE8C61A-CAAB-4629-8676-B89DE932811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41102_J - Jímka na výplach CSA voz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    25-M - Povrchová úprava strojů a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5 01</t>
  </si>
  <si>
    <t xml:space="preserve">4</t>
  </si>
  <si>
    <t xml:space="preserve">125512381</t>
  </si>
  <si>
    <t xml:space="preserve">PP</t>
  </si>
  <si>
    <t xml:space="preserve">Sejmutí ornice nebo lesní půdy s vodorovným přemístěním na hromady v místě upotřebení nebo na dočasné či trvalé skládky se složením, na vzdálenost do 50 m</t>
  </si>
  <si>
    <t xml:space="preserve">P</t>
  </si>
  <si>
    <t xml:space="preserve">Poznámka k položce:
plocha vygenerována kreslícím programem
tl. vegetační vrstvy 200 mm
ornice dočasně uložena v blízkosti stavby</t>
  </si>
  <si>
    <t xml:space="preserve">VV</t>
  </si>
  <si>
    <t xml:space="preserve">(85-17,9)*0,2</t>
  </si>
  <si>
    <t xml:space="preserve">167101101</t>
  </si>
  <si>
    <t xml:space="preserve">Nakládání výkopku z hornin tř. 1 až 4 do 100 m3</t>
  </si>
  <si>
    <t xml:space="preserve">310902482</t>
  </si>
  <si>
    <t xml:space="preserve">Nakládání, skládání a překládání neulehlého výkopku nebo sypaniny nakládání, množství do 100 m3, z hornin tř. 1 až 4</t>
  </si>
  <si>
    <t xml:space="preserve">Poznámka k položce:
ornice na dočasné skládce</t>
  </si>
  <si>
    <t xml:space="preserve">3</t>
  </si>
  <si>
    <t xml:space="preserve">162201102</t>
  </si>
  <si>
    <t xml:space="preserve">Vodorovné přemístění do 50 m výkopku/sypaniny z horniny tř. 1 až 4</t>
  </si>
  <si>
    <t xml:space="preserve">-1869280161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Poznámka k položce:
ornice z doč. skládky na místo upotřebení</t>
  </si>
  <si>
    <t xml:space="preserve">181301105</t>
  </si>
  <si>
    <t xml:space="preserve">Rozprostření ornice tl vrstvy do 300 mm pl do 500 m2 v rovině nebo ve svahu do 1:5</t>
  </si>
  <si>
    <t xml:space="preserve">m2</t>
  </si>
  <si>
    <t xml:space="preserve">1351717449</t>
  </si>
  <si>
    <t xml:space="preserve">Rozprostření a urovnání ornice v rovině nebo ve svahu sklonu do 1:5 při souvislé ploše do 500 m2, tl. vrstvy přes 250 do 300 mm</t>
  </si>
  <si>
    <t xml:space="preserve">Poznámka k položce:
plocha vygenerována kreslícím programem
tl. vegetační vrstvy +/- 260 mm</t>
  </si>
  <si>
    <t xml:space="preserve">85-33</t>
  </si>
  <si>
    <t xml:space="preserve">5</t>
  </si>
  <si>
    <t xml:space="preserve">181411121</t>
  </si>
  <si>
    <t xml:space="preserve">Založení lučního trávníku výsevem plochy do 1000 m2 v rovině a ve svahu do 1:5</t>
  </si>
  <si>
    <t xml:space="preserve">68931716</t>
  </si>
  <si>
    <t xml:space="preserve">Založení trávníku na půdě předem připravené plochy do 1000 m2 výsevem včetně utažení lučního v rovině nebo na svahu do 1:5</t>
  </si>
  <si>
    <t xml:space="preserve">6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8</t>
  </si>
  <si>
    <t xml:space="preserve">-2133285431</t>
  </si>
  <si>
    <t xml:space="preserve">osiva pícnin směsi travní balení obvykle 25 kg univerzál</t>
  </si>
  <si>
    <t xml:space="preserve">52*0,015 'Přepočtené koeficientem množství</t>
  </si>
  <si>
    <t xml:space="preserve">7</t>
  </si>
  <si>
    <t xml:space="preserve">113107132</t>
  </si>
  <si>
    <t xml:space="preserve">Odstranění krytu pl do 50 m2 z betonu prostého tl 300 mm</t>
  </si>
  <si>
    <t xml:space="preserve">1463978770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Poznámka k položce:
plocha vygenerována kreslícím programem
suť - odvoz na skládku do 30 km
tl. vrstvy 200 mm</t>
  </si>
  <si>
    <t xml:space="preserve">113107123</t>
  </si>
  <si>
    <t xml:space="preserve">Odstranění podkladu pl do 50 m2 z kameniva drceného tl 300 mm</t>
  </si>
  <si>
    <t xml:space="preserve">-96336400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Poznámka k položce:
plocha vygenerována kreslícím programem
suť (kamenivo) - odvoz na doč. skládku do 50 m
zpětné využití pro zásyp výkopu
tl. vrstvy 300 mm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22502611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suť (obrubníky) - odvoz na doč. skládku do 50 m
zpětné využití pro obnovu povrchu vozovky
objem. hmotnosti : obrubníky 0,082 t/bm, suť z bet. lože 0,123 t/bm</t>
  </si>
  <si>
    <t xml:space="preserve">130901121</t>
  </si>
  <si>
    <t xml:space="preserve">Bourání kcí v hloubených vykopávkách ze zdiva z betonu prostého ručně</t>
  </si>
  <si>
    <t xml:space="preserve">93483796</t>
  </si>
  <si>
    <t xml:space="preserve">Bourání konstrukcí v hloubených vykopávkách - ručně z betonu prostého neprokládaného</t>
  </si>
  <si>
    <t xml:space="preserve">Poznámka k položce:
plochy a délky vygenerovány kreslícím programem
stávající jímka - výplňový beton, stáv. potrubí DN 800</t>
  </si>
  <si>
    <t xml:space="preserve">"výplň. beton"  16,16*1</t>
  </si>
  <si>
    <t xml:space="preserve">"stáv. potrubí"  2,83*2*0,1</t>
  </si>
  <si>
    <t xml:space="preserve">Součet</t>
  </si>
  <si>
    <t xml:space="preserve">11</t>
  </si>
  <si>
    <t xml:space="preserve">130901123</t>
  </si>
  <si>
    <t xml:space="preserve">Bourání kcí v hloubených vykopávkách ze zdiva ze ŽB nebo předpjatého ručně</t>
  </si>
  <si>
    <t xml:space="preserve">489059353</t>
  </si>
  <si>
    <t xml:space="preserve">Bourání konstrukcí v hloubených vykopávkách - ručně z betonu železového nebo předpjatého</t>
  </si>
  <si>
    <t xml:space="preserve">Poznámka k položce:
plochy a délky vygenerovány kreslícím programem
stávající jímka - komplet. konstrukce jímky</t>
  </si>
  <si>
    <t xml:space="preserve">18,22*3,3*0,3+16,16*0,3</t>
  </si>
  <si>
    <t xml:space="preserve">12</t>
  </si>
  <si>
    <t xml:space="preserve">161101152</t>
  </si>
  <si>
    <t xml:space="preserve">Svislé přemístění výkopku z horniny tř. 5 až 7 hl výkopu do 4 m</t>
  </si>
  <si>
    <t xml:space="preserve">-388959989</t>
  </si>
  <si>
    <t xml:space="preserve">Svislé přemístění výkopku bez naložení do dopravní nádoby avšak s vyprázdněním dopravní nádoby na hromadu nebo do dopravního prostředku z horniny tř. 5 až 7, při hloubce výkopu přes 2,5 do 4 m</t>
  </si>
  <si>
    <t xml:space="preserve">Poznámka k položce:
bet. suť - stáv. jímka</t>
  </si>
  <si>
    <t xml:space="preserve">16,726+22,886</t>
  </si>
  <si>
    <t xml:space="preserve">13</t>
  </si>
  <si>
    <t xml:space="preserve">131201102</t>
  </si>
  <si>
    <t xml:space="preserve">Hloubení jam nezapažených v hornině tř. 3 objemu do 1000 m3</t>
  </si>
  <si>
    <t xml:space="preserve">-1460229853</t>
  </si>
  <si>
    <t xml:space="preserve">Hloubení nezapažených jam a zářezů s urovnáním dna do předepsaného profilu a spádu v hornině tř. 3 přes 100 do 1 000 m3</t>
  </si>
  <si>
    <t xml:space="preserve">Poznámka k položce:
plochy a délky vygenerovány kreslícím programem
hloubky výkopů po odečtu tl. vrstvy skrývky povrchů
zemina - zpětné využití při zásypu výkopu, doč. uloženo na skládce do 50 m</t>
  </si>
  <si>
    <t xml:space="preserve">52,5*3,1+2,9*1</t>
  </si>
  <si>
    <t xml:space="preserve">"odpočet objemu kce jímky" -(17,9*3,05)</t>
  </si>
  <si>
    <t xml:space="preserve">"odpočet objemu stáv. potrubí"  -(0,8*2)</t>
  </si>
  <si>
    <t xml:space="preserve">14</t>
  </si>
  <si>
    <t xml:space="preserve">131201109</t>
  </si>
  <si>
    <t xml:space="preserve">Příplatek za lepivost u hloubení jam nezapažených v hornině tř. 3</t>
  </si>
  <si>
    <t xml:space="preserve">-1452388969</t>
  </si>
  <si>
    <t xml:space="preserve">Hloubení nezapažených jam a zářezů s urovnáním dna do předepsaného profilu a spádu Příplatek k cenám za lepivost horniny tř. 3</t>
  </si>
  <si>
    <t xml:space="preserve">"50 %"  109,455*50/100</t>
  </si>
  <si>
    <t xml:space="preserve">161101102</t>
  </si>
  <si>
    <t xml:space="preserve">Svislé přemístění výkopku z horniny tř. 1 až 4 hl výkopu do 4 m</t>
  </si>
  <si>
    <t xml:space="preserve">-115757686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61735270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oznámka k položce:
zemina z výkopu</t>
  </si>
  <si>
    <t xml:space="preserve">17</t>
  </si>
  <si>
    <t xml:space="preserve">162701109</t>
  </si>
  <si>
    <t xml:space="preserve">Příplatek k vodorovnému přemístění výkopku/sypaniny z horniny tř. 1 až 4 ZKD 1000 m přes 10000 m</t>
  </si>
  <si>
    <t xml:space="preserve">1863410517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Poznámka k položce:
skládka zeminy do 30 km</t>
  </si>
  <si>
    <t xml:space="preserve">109,455*20</t>
  </si>
  <si>
    <t xml:space="preserve">18</t>
  </si>
  <si>
    <t xml:space="preserve">171201201</t>
  </si>
  <si>
    <t xml:space="preserve">Uložení sypaniny na skládky</t>
  </si>
  <si>
    <t xml:space="preserve">-412974143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-897615918</t>
  </si>
  <si>
    <t xml:space="preserve">Uložení sypaniny poplatek za uložení sypaniny na skládce (skládkovné)</t>
  </si>
  <si>
    <t xml:space="preserve">109,455*2 'Přepočtené koeficientem množství</t>
  </si>
  <si>
    <t xml:space="preserve">20</t>
  </si>
  <si>
    <t xml:space="preserve">174101101</t>
  </si>
  <si>
    <t xml:space="preserve">Zásyp jam, šachet rýh nebo kolem objektů sypaninou se zhutněním</t>
  </si>
  <si>
    <t xml:space="preserve">1769477595</t>
  </si>
  <si>
    <t xml:space="preserve">Zásyp sypaninou z jakékoliv horniny s uložením výkopku ve vrstvách se zhutněním jam, šachet, rýh nebo kolem objektů v těchto vykopávkách</t>
  </si>
  <si>
    <t xml:space="preserve">Poznámka k položce:
plochy a délky vygenerovány kreslícím programem
kamenivo ze skrývky podkladu vozovky + ŠP (nákup)
výška násypu k úrovni dna úprav povrchů (rozprostření ornice, betonová a štěrková plocha, betonová vozovka vč. podkladních vrstev)</t>
  </si>
  <si>
    <t xml:space="preserve">"objem výkopu celkem"  52,5*3+2,9*1</t>
  </si>
  <si>
    <t xml:space="preserve">"odpočet objemů lože a obsypu potr."  -(2,763+0,897)</t>
  </si>
  <si>
    <t xml:space="preserve">"odpočet kce jímky"  -(4,75*2,25)</t>
  </si>
  <si>
    <t xml:space="preserve">583312010</t>
  </si>
  <si>
    <t xml:space="preserve">štěrkopísek netříděný stabilizační zemina</t>
  </si>
  <si>
    <t xml:space="preserve">-907189304</t>
  </si>
  <si>
    <t xml:space="preserve">kamenivo přírodní těžené pro stavební účely  PTK  (drobné, hrubé, štěrkopísky) kamenivo mimo normu štěrkopísek netříděný (stabilizační zemina)</t>
  </si>
  <si>
    <t xml:space="preserve">"objem zásypu celkem"  146,052</t>
  </si>
  <si>
    <t xml:space="preserve">"odpočet objemu kameniva ze skrývky ve vozovce"  -(7*0,3)</t>
  </si>
  <si>
    <t xml:space="preserve">Mezisoučet</t>
  </si>
  <si>
    <t xml:space="preserve">"navýšení objemu po zhutnění 10 %"  143,952*110/100</t>
  </si>
  <si>
    <t xml:space="preserve">158,347*2 'Přepočtené koeficientem množství</t>
  </si>
  <si>
    <t xml:space="preserve">22</t>
  </si>
  <si>
    <t xml:space="preserve">175111101</t>
  </si>
  <si>
    <t xml:space="preserve">Obsypání potrubí ručně sypaninou bez prohození, uloženou do 3 m</t>
  </si>
  <si>
    <t xml:space="preserve">17736622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Poznámka k položce:
potrubí odtoku z jímky</t>
  </si>
  <si>
    <t xml:space="preserve">0,25*1,025*3,5</t>
  </si>
  <si>
    <t xml:space="preserve">23</t>
  </si>
  <si>
    <t xml:space="preserve">583313470</t>
  </si>
  <si>
    <t xml:space="preserve">kamenivo těžené drobné frakce 0-4</t>
  </si>
  <si>
    <t xml:space="preserve">-993924002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</t>
  </si>
  <si>
    <t xml:space="preserve">0,897*2 'Přepočtené koeficientem množství</t>
  </si>
  <si>
    <t xml:space="preserve">Svislé a kompletní konstrukce</t>
  </si>
  <si>
    <t xml:space="preserve">24</t>
  </si>
  <si>
    <t xml:space="preserve">380316123</t>
  </si>
  <si>
    <t xml:space="preserve">Kompletní konstrukce ČOV, nádrží nebo vodojemů z betonu vodostavebného V4 tř. B 20 tl nad 300 mm</t>
  </si>
  <si>
    <t xml:space="preserve">-18608967</t>
  </si>
  <si>
    <t xml:space="preserve">Kompletní konstrukce čistíren odpadních vod, nádrží, vodojemů, kanálů z betonu prostého vodostavebného V4 B 20, tl. přes 300 mm</t>
  </si>
  <si>
    <t xml:space="preserve">Poznámka k položce:
plochy a délky vygenerovány kreslícím programem
spádový beton tl. 0-425 mm</t>
  </si>
  <si>
    <t xml:space="preserve">4,25*0,18</t>
  </si>
  <si>
    <t xml:space="preserve">25</t>
  </si>
  <si>
    <t xml:space="preserve">389381001</t>
  </si>
  <si>
    <t xml:space="preserve">Dobetonování prefabrikovaných konstrukcí</t>
  </si>
  <si>
    <t xml:space="preserve">1069563324</t>
  </si>
  <si>
    <t xml:space="preserve">Poznámka k položce:
dotvarování vrchní hrany prefabrikátu dna</t>
  </si>
  <si>
    <t xml:space="preserve">0,1*0,1*7,5</t>
  </si>
  <si>
    <t xml:space="preserve">26</t>
  </si>
  <si>
    <t xml:space="preserve">389941023</t>
  </si>
  <si>
    <t xml:space="preserve">Montáž kovových doplňkových konstrukcí  do 30 kg</t>
  </si>
  <si>
    <t xml:space="preserve">1226966294</t>
  </si>
  <si>
    <t xml:space="preserve">Montáž kovových doplňkových konstrukcí pro montáž prefabrikovaných dílců hmotnosti jednoho kusu přes 10 do 30 kg</t>
  </si>
  <si>
    <t xml:space="preserve">Poznámka k položce:
ocel. nosník pororoštu T60/2,5 m</t>
  </si>
  <si>
    <t xml:space="preserve">6,51*2,5</t>
  </si>
  <si>
    <t xml:space="preserve">27</t>
  </si>
  <si>
    <t xml:space="preserve">130106220</t>
  </si>
  <si>
    <t xml:space="preserve">ocel profilová T, v jakosti 11 375, 60 x 60 x 7 mm</t>
  </si>
  <si>
    <t xml:space="preserve">-1925528320</t>
  </si>
  <si>
    <t xml:space="preserve">ocel profilová v jakosti 11 375 ocel profilová T 60 x 60 x 7 mm</t>
  </si>
  <si>
    <t xml:space="preserve">Poznámka k položce:
Hmotnost: 6,51 kg/m dl. 2,5 m
</t>
  </si>
  <si>
    <t xml:space="preserve">2,5*0,00651 'Přepočtené koeficientem množství</t>
  </si>
  <si>
    <t xml:space="preserve">Vodorovné konstrukce</t>
  </si>
  <si>
    <t xml:space="preserve">28</t>
  </si>
  <si>
    <t xml:space="preserve">451572111</t>
  </si>
  <si>
    <t xml:space="preserve">Lože pod potrubí otevřený výkop z kameniva drobného těženého</t>
  </si>
  <si>
    <t xml:space="preserve">324222844</t>
  </si>
  <si>
    <t xml:space="preserve">Lože pod potrubí, stoky a drobné objekty v otevřeném výkopu z kameniva drobného těženého 0 až 4 mm</t>
  </si>
  <si>
    <t xml:space="preserve">"pod potrubí odtoku z jímky"  0,1*0,85*3,5</t>
  </si>
  <si>
    <t xml:space="preserve">"pod jímku"  24,65*0,1</t>
  </si>
  <si>
    <t xml:space="preserve">Komunikace pozemní</t>
  </si>
  <si>
    <t xml:space="preserve">29</t>
  </si>
  <si>
    <t xml:space="preserve">566901142</t>
  </si>
  <si>
    <t xml:space="preserve">Vyspravení podkladu po překopech ing sítí plochy do 15 m2 kamenivem hrubým drceným tl. 150 mm</t>
  </si>
  <si>
    <t xml:space="preserve">1961023161</t>
  </si>
  <si>
    <t xml:space="preserve">Vyspravení podkladu po překopech inženýrských sítí plochy do 15 m2 s rozprostřením a zhutněním kamenivem hrubým drceným tl. 150 mm</t>
  </si>
  <si>
    <t xml:space="preserve">30</t>
  </si>
  <si>
    <t xml:space="preserve">566901173.</t>
  </si>
  <si>
    <t xml:space="preserve">Vyspravení krytu po překopech ing sítí plochy do 15 m2 betonem tř. CB I tl 200 mm</t>
  </si>
  <si>
    <t xml:space="preserve">519995806</t>
  </si>
  <si>
    <t xml:space="preserve">Vyspravení krytu po překopech inženýrských sítí plochy do 15 m2 s rozprostřením a zhutněním betonem tř. CB I tl. 200 mm</t>
  </si>
  <si>
    <t xml:space="preserve">31</t>
  </si>
  <si>
    <t xml:space="preserve">564762111</t>
  </si>
  <si>
    <t xml:space="preserve">Kryt z vibrovaného štěrku VŠ tl 200 mm</t>
  </si>
  <si>
    <t xml:space="preserve">-2036868332</t>
  </si>
  <si>
    <t xml:space="preserve">Podklad nebo kryt z vibrovaného štěrku VŠ s rozprostřením, vlhčením a zhutněním, po zhutnění tl. 200 mm</t>
  </si>
  <si>
    <t xml:space="preserve">Poznámka k položce:
plocha vygenerována kreslícím programem
mimo výkop pro jímku</t>
  </si>
  <si>
    <t xml:space="preserve">32</t>
  </si>
  <si>
    <t xml:space="preserve">564772111</t>
  </si>
  <si>
    <t xml:space="preserve">Kryt z vibrovaného štěrku VŠ tl 250 mm</t>
  </si>
  <si>
    <t xml:space="preserve">-1012064237</t>
  </si>
  <si>
    <t xml:space="preserve">Podklad nebo kryt z vibrovaného štěrku VŠ s rozprostřením, vlhčením a zhutněním, po zhutnění tl. 250 mm</t>
  </si>
  <si>
    <t xml:space="preserve">Poznámka k položce:
plocha vygenerována kreslícím programem
nad výkopem pro jímku</t>
  </si>
  <si>
    <t xml:space="preserve">33</t>
  </si>
  <si>
    <t xml:space="preserve">581141322</t>
  </si>
  <si>
    <t xml:space="preserve">Kryt cementobetonový vozovek skupiny CB III tl 250 mm</t>
  </si>
  <si>
    <t xml:space="preserve">-1738362823</t>
  </si>
  <si>
    <t xml:space="preserve">Kryt cementobetonový silničních komunikací skupiny CB III tl. 250 mm</t>
  </si>
  <si>
    <t xml:space="preserve">Poznámka k položce:
plocha vygenerována kreslícím programem
pojízdná bet. plocha okolo jímky tl. 200-250 mm (vyspádovaný povrch)</t>
  </si>
  <si>
    <t xml:space="preserve">Trubní vedení</t>
  </si>
  <si>
    <t xml:space="preserve">34</t>
  </si>
  <si>
    <t xml:space="preserve">894414111</t>
  </si>
  <si>
    <t xml:space="preserve">Osazení železobetonových dílců pro šachty skruží základových</t>
  </si>
  <si>
    <t xml:space="preserve">kus</t>
  </si>
  <si>
    <t xml:space="preserve">1967543250</t>
  </si>
  <si>
    <t xml:space="preserve">35</t>
  </si>
  <si>
    <t xml:space="preserve">X3101044.</t>
  </si>
  <si>
    <t xml:space="preserve">kruhové nádrže DN 2200 - dno</t>
  </si>
  <si>
    <t xml:space="preserve">-86723998</t>
  </si>
  <si>
    <t xml:space="preserve">36</t>
  </si>
  <si>
    <t xml:space="preserve">899623161</t>
  </si>
  <si>
    <t xml:space="preserve">Obetonování potrubí nebo zdiva stok betonem prostým tř. C 20/25 v otevřeném výkopu</t>
  </si>
  <si>
    <t xml:space="preserve">32481928</t>
  </si>
  <si>
    <t xml:space="preserve">Obetonování potrubí nebo zdiva stok betonem prostým v otevřeném výkopu, beton tř. C 20/25</t>
  </si>
  <si>
    <t xml:space="preserve">Poznámka k položce:
zaslepení stávajícího potrubí</t>
  </si>
  <si>
    <t xml:space="preserve">1,2*1,2*0,5*3</t>
  </si>
  <si>
    <t xml:space="preserve">37</t>
  </si>
  <si>
    <t xml:space="preserve">899643111</t>
  </si>
  <si>
    <t xml:space="preserve">Bednění pro obetonování potrubí otevřený výkop</t>
  </si>
  <si>
    <t xml:space="preserve">-529058853</t>
  </si>
  <si>
    <t xml:space="preserve">Bednění pro obetonování potrubí v otevřeném výkopu</t>
  </si>
  <si>
    <t xml:space="preserve">(1,2*1,2*2+1,2*0,5*2)*3</t>
  </si>
  <si>
    <t xml:space="preserve">38</t>
  </si>
  <si>
    <t xml:space="preserve">871264301</t>
  </si>
  <si>
    <t xml:space="preserve">Montáž kanalizačního potrubí z PE SDR17 otevřený výkop sklon do 20 % svařovaných na tupo D 110x6,6</t>
  </si>
  <si>
    <t xml:space="preserve">64</t>
  </si>
  <si>
    <t xml:space="preserve">-1450838022</t>
  </si>
  <si>
    <t xml:space="preserve">Montáž kanalizačního potrubí z plastů z polyetylenu PE 100 svařovaných na tupo v otevřeném výkopu ve sklonu do 20 % SDR 17/PN 10 D 110 x 6,6 mm</t>
  </si>
  <si>
    <t xml:space="preserve">39</t>
  </si>
  <si>
    <t xml:space="preserve">286136990</t>
  </si>
  <si>
    <t xml:space="preserve">potrubí kanalizační tlakové PE100 SDR 17, 110 x 6,6 mm</t>
  </si>
  <si>
    <t xml:space="preserve">256</t>
  </si>
  <si>
    <t xml:space="preserve">1448099838</t>
  </si>
  <si>
    <t xml:space="preserve">trubky z polyetylénu kanalizační potrubí PE kanalizační tlakové potrubí ČSN EN 13244 PE100  SDR 17 tyče 12 m, návin 100 m 110 x 6,6 mm, tyče + návin</t>
  </si>
  <si>
    <t xml:space="preserve">4*1,015 'Přepočtené koeficientem množství</t>
  </si>
  <si>
    <t xml:space="preserve">40</t>
  </si>
  <si>
    <t xml:space="preserve">892271111</t>
  </si>
  <si>
    <t xml:space="preserve">Tlaková zkouška vodou potrubí DN 100 nebo 125</t>
  </si>
  <si>
    <t xml:space="preserve">2005931023</t>
  </si>
  <si>
    <t xml:space="preserve">Tlakové zkoušky vodou na potrubí DN 100 nebo 125</t>
  </si>
  <si>
    <t xml:space="preserve">41</t>
  </si>
  <si>
    <t xml:space="preserve">892372111</t>
  </si>
  <si>
    <t xml:space="preserve">Zabezpečení konců potrubí DN do 300 při tlakových zkouškách vodou</t>
  </si>
  <si>
    <t xml:space="preserve">-1240876260</t>
  </si>
  <si>
    <t xml:space="preserve">Tlakové zkoušky vodou zabezpečení konců potrubí při tlakových zkouškách DN do 300</t>
  </si>
  <si>
    <t xml:space="preserve">Ostatní konstrukce a práce, bourání</t>
  </si>
  <si>
    <t xml:space="preserve">42</t>
  </si>
  <si>
    <t xml:space="preserve">919735124</t>
  </si>
  <si>
    <t xml:space="preserve">Řezání stávajícího betonového krytu hl do 200 mm</t>
  </si>
  <si>
    <t xml:space="preserve">-1636344752</t>
  </si>
  <si>
    <t xml:space="preserve">Řezání stávajícího betonového krytu nebo podkladu hloubky přes 150 do 200 mm</t>
  </si>
  <si>
    <t xml:space="preserve">43</t>
  </si>
  <si>
    <t xml:space="preserve">919731114</t>
  </si>
  <si>
    <t xml:space="preserve">Zarovnání styčné plochy podkladu nebo krytu z betonu tl do 250 mm</t>
  </si>
  <si>
    <t xml:space="preserve">-2100423012</t>
  </si>
  <si>
    <t xml:space="preserve">Zarovnání styčné plochy podkladu nebo krytu podél vybourané části komunikace nebo zpevněné plochy z betonu prostého tl. přes 150 do 250 mm</t>
  </si>
  <si>
    <t xml:space="preserve">44</t>
  </si>
  <si>
    <t xml:space="preserve">979024443</t>
  </si>
  <si>
    <t xml:space="preserve">Očištění vybouraných obrubníků a krajníků silničních</t>
  </si>
  <si>
    <t xml:space="preserve">1401399928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-405623958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Poznámka k položce:
při využití stávajících obrubníků</t>
  </si>
  <si>
    <t xml:space="preserve">46</t>
  </si>
  <si>
    <t xml:space="preserve">953171023.</t>
  </si>
  <si>
    <t xml:space="preserve">Osazování poklopů hmotnosti do 150 kg - nádrže</t>
  </si>
  <si>
    <t xml:space="preserve">713027611</t>
  </si>
  <si>
    <t xml:space="preserve">Osazování poklopů, hmotnosti přes 100 do 150 kg</t>
  </si>
  <si>
    <t xml:space="preserve">Poznámka k položce:
zakrytí jímky pororošty z kompozitu</t>
  </si>
  <si>
    <t xml:space="preserve">47</t>
  </si>
  <si>
    <t xml:space="preserve">Xpororošt</t>
  </si>
  <si>
    <t xml:space="preserve">zakrytí jímky z kompozitního pororoštu </t>
  </si>
  <si>
    <t xml:space="preserve">-980910292</t>
  </si>
  <si>
    <t xml:space="preserve">Poznámka k položce:
poklop z kompozitního pororoštu 44x44/50 mm OD 2500
výřez z desek dostupných rozměrů (řezání a montáž vč. spojovacího materiálu v ceně)</t>
  </si>
  <si>
    <t xml:space="preserve">48</t>
  </si>
  <si>
    <t xml:space="preserve">977151123</t>
  </si>
  <si>
    <t xml:space="preserve">Jádrové vrty diamantovými korunkami do D 150 mm do stavebních materiálů</t>
  </si>
  <si>
    <t xml:space="preserve">1219614624</t>
  </si>
  <si>
    <t xml:space="preserve">Jádrové vrty diamantovými korunkami do stavebních materiálů (železobetonu, betonu, cihel, obkladů, dlažeb, kamene) průměru přes 130 do 150 mm</t>
  </si>
  <si>
    <t xml:space="preserve">Poznámka k položce:
otvory pro zaústění potrubí odtoku z jímky </t>
  </si>
  <si>
    <t xml:space="preserve">2*0,2</t>
  </si>
  <si>
    <t xml:space="preserve">49</t>
  </si>
  <si>
    <t xml:space="preserve">936311111</t>
  </si>
  <si>
    <t xml:space="preserve">Zabetonování potrubí ve vynechaných otvorech z vodostavebného betonu V4 tř. B 20 pl otvoru 0,25 m2</t>
  </si>
  <si>
    <t xml:space="preserve">1279976658</t>
  </si>
  <si>
    <t xml:space="preserve">Zabetonování potrubí uloženého ve vynechaných otvorech ve dně nebo ve stěnách nádrží, z betonu vodostavebného V4 - B 20 o ploše otvoru do 0,25 m2</t>
  </si>
  <si>
    <t xml:space="preserve">Poznámka k položce:
plochy a délky vygenerovány kreslícím programem
obetonování potrubí odtoku z jímky v místech zaústění</t>
  </si>
  <si>
    <t xml:space="preserve">0,018*0,2*2</t>
  </si>
  <si>
    <t xml:space="preserve">50</t>
  </si>
  <si>
    <t xml:space="preserve">953941721</t>
  </si>
  <si>
    <t xml:space="preserve">Osazování objímek nebo držáků ve zdivu betonovém</t>
  </si>
  <si>
    <t xml:space="preserve">1763958454</t>
  </si>
  <si>
    <t xml:space="preserve">Osazení drobných kovových výrobků bez jejich dodání s vysekáním kapes pro upevňovací prvky se zazděním, zabetonováním nebo zalitím objímek nebo držáků, ve zdivu betonovém</t>
  </si>
  <si>
    <t xml:space="preserve">Poznámka k položce:
ukotvení čeřícího potrubí</t>
  </si>
  <si>
    <t xml:space="preserve">51</t>
  </si>
  <si>
    <t xml:space="preserve">X14000091</t>
  </si>
  <si>
    <t xml:space="preserve">dvoušroubová objímka bez tl. vl. s upínací hlavou pozink. 3" rozpětí 88 - 93 mm</t>
  </si>
  <si>
    <t xml:space="preserve">1259863867</t>
  </si>
  <si>
    <t xml:space="preserve">díly k uložení potrubí objímky ocelové objímky 3" rozpětí 88 - 93 mm</t>
  </si>
  <si>
    <t xml:space="preserve">52</t>
  </si>
  <si>
    <t xml:space="preserve">953961212</t>
  </si>
  <si>
    <t xml:space="preserve">Kotvy chemickou patronou M 10 hl 90 mm do betonu, ŽB nebo kamene s vyvrtáním otvoru</t>
  </si>
  <si>
    <t xml:space="preserve">-135232169</t>
  </si>
  <si>
    <t xml:space="preserve">Kotvy chemické s vyvrtáním otvoru do betonu, železobetonu nebo tvrdého kamene chemická patrona, velikost M 10, hloubka 90 mm</t>
  </si>
  <si>
    <t xml:space="preserve">53</t>
  </si>
  <si>
    <t xml:space="preserve">953965117</t>
  </si>
  <si>
    <t xml:space="preserve">Kotevní šroub pro chemické kotvy M 10 dl 190 mm</t>
  </si>
  <si>
    <t xml:space="preserve">1995344693</t>
  </si>
  <si>
    <t xml:space="preserve">Kotvy chemické s vyvrtáním otvoru kotevní šrouby pro chemické kotvy, velikost M 10, délka 190 mm</t>
  </si>
  <si>
    <t xml:space="preserve">54</t>
  </si>
  <si>
    <t xml:space="preserve">933901111</t>
  </si>
  <si>
    <t xml:space="preserve">Provedení zkoušky vodotěsnosti nádrže do 1000 m3</t>
  </si>
  <si>
    <t xml:space="preserve">-2015254715</t>
  </si>
  <si>
    <t xml:space="preserve">Zkoušky objektů a vymývání provedení zkoušky vodotěsnosti betonové nádrže jakéhokoliv druhu a tvaru, o obsahu do 1000 m3</t>
  </si>
  <si>
    <t xml:space="preserve">Poznámka k položce:
plochy a délky vygenerovány kreslícím programem</t>
  </si>
  <si>
    <t xml:space="preserve">(3,8*2,25)-0,765</t>
  </si>
  <si>
    <t xml:space="preserve">7,785*1,03 'Přepočtené koeficientem množství</t>
  </si>
  <si>
    <t xml:space="preserve">997</t>
  </si>
  <si>
    <t xml:space="preserve">Přesun sutě</t>
  </si>
  <si>
    <t xml:space="preserve">55</t>
  </si>
  <si>
    <t xml:space="preserve">997221111</t>
  </si>
  <si>
    <t xml:space="preserve">Vodorovná doprava suti ze sypkých materiálů nošením do 50 m</t>
  </si>
  <si>
    <t xml:space="preserve">-1470799503</t>
  </si>
  <si>
    <t xml:space="preserve">Vodorovná doprava suti nošením s naložením a se složením za sypkých materiálů, na vzdálenost do 50 m</t>
  </si>
  <si>
    <t xml:space="preserve">Poznámka k položce:
kamenivo z podkladu vozovky na doč. skládku a zpět pro zásyp výkopu</t>
  </si>
  <si>
    <t xml:space="preserve">2,8*2</t>
  </si>
  <si>
    <t xml:space="preserve">56</t>
  </si>
  <si>
    <t xml:space="preserve">997221131</t>
  </si>
  <si>
    <t xml:space="preserve">Vodorovná doprava vybouraných hmot nošením do 50 m</t>
  </si>
  <si>
    <t xml:space="preserve">1863233205</t>
  </si>
  <si>
    <t xml:space="preserve">Vodorovná doprava vybouraných hmot nošením s naložením a se složením na vzdálenost do 50 m</t>
  </si>
  <si>
    <t xml:space="preserve">Poznámka k položce:
obrubníky na doč. skládku a zpět pro obnovu povrchu vozovky</t>
  </si>
  <si>
    <t xml:space="preserve">(0,082*5)*2</t>
  </si>
  <si>
    <t xml:space="preserve">57</t>
  </si>
  <si>
    <t xml:space="preserve">997221551</t>
  </si>
  <si>
    <t xml:space="preserve">Vodorovná doprava suti ze sypkých materiálů do 1 km</t>
  </si>
  <si>
    <t xml:space="preserve">2036705505</t>
  </si>
  <si>
    <t xml:space="preserve">Vodorovná doprava suti bez naložení, ale se složením a s hrubým urovnáním ze sypkých materiálů, na vzdálenost do 1 km</t>
  </si>
  <si>
    <t xml:space="preserve">Poznámka k položce:
betonová suť</t>
  </si>
  <si>
    <t xml:space="preserve">"kryt vozovky"  3,5</t>
  </si>
  <si>
    <t xml:space="preserve">"lože obrubníků"  0,123*5</t>
  </si>
  <si>
    <t xml:space="preserve">"kce jímky vč. výplň. betonu"  (16,16*2,1)+(22,886*2,4)</t>
  </si>
  <si>
    <t xml:space="preserve">"stáv. potrubí"  2*0,8</t>
  </si>
  <si>
    <t xml:space="preserve">"jádrové vrty"  0,028</t>
  </si>
  <si>
    <t xml:space="preserve">58</t>
  </si>
  <si>
    <t xml:space="preserve">997221559</t>
  </si>
  <si>
    <t xml:space="preserve">Příplatek ZKD 1 km u vodorovné dopravy suti ze sypkých materiálů</t>
  </si>
  <si>
    <t xml:space="preserve">-414468741</t>
  </si>
  <si>
    <t xml:space="preserve">Vodorovná doprava suti bez naložení, ale se složením a s hrubým urovnáním Příplatek k ceně za každý další i započatý 1 km přes 1 km</t>
  </si>
  <si>
    <t xml:space="preserve">Poznámka k položce:
skládka bet. suti do 30 km</t>
  </si>
  <si>
    <t xml:space="preserve">94,605*29</t>
  </si>
  <si>
    <t xml:space="preserve">59</t>
  </si>
  <si>
    <t xml:space="preserve">997221815</t>
  </si>
  <si>
    <t xml:space="preserve">Poplatek za uložení betonového odpadu na skládce (skládkovné)</t>
  </si>
  <si>
    <t xml:space="preserve">-1633777132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60</t>
  </si>
  <si>
    <t xml:space="preserve">998144471</t>
  </si>
  <si>
    <t xml:space="preserve">Přesun hmot pro montované betonové nádrže, jímky a zásobníky v do 25 m</t>
  </si>
  <si>
    <t xml:space="preserve">355415562</t>
  </si>
  <si>
    <t xml:space="preserve">Přesun hmot pro nádrže, jímky, zásobníky a jámy pozemní mimo zemědělství se svislou nosnou konstrukcí montovanou z dílců betonových tyčových nebo plošných vodorovná dopravní vzdálenost do 50 m, pro nádrže výšky do 25 m</t>
  </si>
  <si>
    <t xml:space="preserve">Práce a dodávky M</t>
  </si>
  <si>
    <t xml:space="preserve">23-M</t>
  </si>
  <si>
    <t xml:space="preserve">Montáže potrubí</t>
  </si>
  <si>
    <t xml:space="preserve">61</t>
  </si>
  <si>
    <t xml:space="preserve">230010261</t>
  </si>
  <si>
    <t xml:space="preserve">Montáž potrubí trouby ocelové závitové DN 80</t>
  </si>
  <si>
    <t xml:space="preserve">557235579</t>
  </si>
  <si>
    <t xml:space="preserve">Montáž potrubí z trub ocelových závitových DN 80</t>
  </si>
  <si>
    <t xml:space="preserve">Poznámka k položce:
čeřící potrubí</t>
  </si>
  <si>
    <t xml:space="preserve">62</t>
  </si>
  <si>
    <t xml:space="preserve">140511070</t>
  </si>
  <si>
    <t xml:space="preserve">trubka ocelová svařovaná závitová pozink jakost 11 343, 3"  (DN 80)</t>
  </si>
  <si>
    <t xml:space="preserve">128</t>
  </si>
  <si>
    <t xml:space="preserve">2121184980</t>
  </si>
  <si>
    <t xml:space="preserve">trubky svařované závitové pozink válcované za tepla v jakosti 11 343 3"  (DN 80)</t>
  </si>
  <si>
    <t xml:space="preserve">3,3*1,05 'Přepočtené koeficientem množství</t>
  </si>
  <si>
    <t xml:space="preserve">63</t>
  </si>
  <si>
    <t xml:space="preserve">230040011</t>
  </si>
  <si>
    <t xml:space="preserve">Montáž trubní díly závitové DN 80</t>
  </si>
  <si>
    <t xml:space="preserve">-880389795</t>
  </si>
  <si>
    <t xml:space="preserve">Montáž trubních dílů závitových DN 3"</t>
  </si>
  <si>
    <t xml:space="preserve">X552612</t>
  </si>
  <si>
    <t xml:space="preserve">koleno 90° závitové pozinkované DN 80</t>
  </si>
  <si>
    <t xml:space="preserve">1849504105</t>
  </si>
  <si>
    <t xml:space="preserve">65</t>
  </si>
  <si>
    <t xml:space="preserve">X30353018</t>
  </si>
  <si>
    <t xml:space="preserve">hadicový trn s vnějším závitem 3"</t>
  </si>
  <si>
    <t xml:space="preserve">-137604321</t>
  </si>
  <si>
    <t xml:space="preserve">25-M</t>
  </si>
  <si>
    <t xml:space="preserve">Povrchová úprava strojů a zařízení</t>
  </si>
  <si>
    <t xml:space="preserve">66</t>
  </si>
  <si>
    <t xml:space="preserve">250040476</t>
  </si>
  <si>
    <t xml:space="preserve">Žárové stříkání ocelových konstrukcí třídy II zinkem tl 120 µm mimo uzavřených nádob</t>
  </si>
  <si>
    <t xml:space="preserve">-1219096484</t>
  </si>
  <si>
    <t xml:space="preserve">Žárové stříkání a tryskání žárové stříkání ocelových konstrukcí mimo vnitřního příslušenství uzavřených nádob zinkem, tloušťky 120 µm, třídy II (1,872 kg Zn/m2)</t>
  </si>
  <si>
    <t xml:space="preserve">Poznámka k položce:
ocel. nosník pororoštu  - povrchová úprava</t>
  </si>
  <si>
    <t xml:space="preserve">(4*0,06+3*0,007)*2,5+2*0,0008</t>
  </si>
  <si>
    <t xml:space="preserve">141102_VON - Vedlajší a ostatní náklady stavby</t>
  </si>
  <si>
    <t xml:space="preserve">OST - Ostatní náklady</t>
  </si>
  <si>
    <t xml:space="preserve">VRN - Vedlejší rozpočtové náklady</t>
  </si>
  <si>
    <t xml:space="preserve">OST</t>
  </si>
  <si>
    <t xml:space="preserve">Ostatní náklady</t>
  </si>
  <si>
    <t xml:space="preserve">01_OST</t>
  </si>
  <si>
    <t xml:space="preserve">Průzkumné a projektové práce, příprava staveniště, dozory, posudky, zkoušky a revize, kompletační a koordinační činnost, ostatní IČ</t>
  </si>
  <si>
    <t xml:space="preserve">kpl</t>
  </si>
  <si>
    <t xml:space="preserve">262144</t>
  </si>
  <si>
    <t xml:space="preserve">-1005064898</t>
  </si>
  <si>
    <t xml:space="preserve">VRN</t>
  </si>
  <si>
    <t xml:space="preserve">Vedlejší rozpočtové náklady</t>
  </si>
  <si>
    <t xml:space="preserve">01_VRN</t>
  </si>
  <si>
    <t xml:space="preserve">Zařízení staveniště, územní vlivy, provozní vlivy, jiné VRN</t>
  </si>
  <si>
    <t xml:space="preserve">1024</t>
  </si>
  <si>
    <t xml:space="preserve">-8981336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rad2285D.tmp" descr="C:\KROSplusData\System\Temp\rad2285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radE49C8.tmp" descr="C:\KROSplusData\System\Temp\radE49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2" name="rad4C00B.tmp" descr="C:\KROSplusData\System\Temp\rad4C0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2" width="10.66"/>
    <col collapsed="false" customWidth="false" hidden="true" outlineLevel="0" max="91" min="71" style="1" width="10.66"/>
    <col collapsed="false" customWidth="false" hidden="false" outlineLevel="0" max="16384" min="92" style="2" width="10.66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 t="s">
        <v>33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5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7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L14" s="17"/>
      <c r="AM14" s="17"/>
      <c r="AN14" s="30" t="s">
        <v>37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 t="s">
        <v>39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4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5</v>
      </c>
      <c r="AL17" s="17"/>
      <c r="AM17" s="17"/>
      <c r="AN17" s="28"/>
      <c r="AO17" s="17"/>
      <c r="AP17" s="17"/>
      <c r="AQ17" s="19"/>
      <c r="BE17" s="24"/>
      <c r="BS17" s="12" t="s">
        <v>41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3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4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5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6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7</v>
      </c>
      <c r="E26" s="42"/>
      <c r="F26" s="42" t="s">
        <v>48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9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50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1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2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4</v>
      </c>
      <c r="U32" s="48"/>
      <c r="V32" s="48"/>
      <c r="W32" s="48"/>
      <c r="X32" s="50" t="s">
        <v>55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6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4110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ČEPRO Mstětice - jímka na výplach CSA vozů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Mstět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15.04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ČEPRO a.s.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8</v>
      </c>
      <c r="AJ46" s="35"/>
      <c r="AK46" s="35"/>
      <c r="AL46" s="35"/>
      <c r="AM46" s="69" t="str">
        <f aca="false">IF($E$17="","",$E$17)</f>
        <v>Ing. Robert Klement</v>
      </c>
      <c r="AN46" s="69"/>
      <c r="AO46" s="69"/>
      <c r="AP46" s="69"/>
      <c r="AQ46" s="35"/>
      <c r="AR46" s="58"/>
      <c r="AS46" s="70" t="s">
        <v>57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6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8</v>
      </c>
      <c r="D49" s="75"/>
      <c r="E49" s="75"/>
      <c r="F49" s="75"/>
      <c r="G49" s="75"/>
      <c r="H49" s="48"/>
      <c r="I49" s="76" t="s">
        <v>59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60</v>
      </c>
      <c r="AH49" s="77"/>
      <c r="AI49" s="77"/>
      <c r="AJ49" s="77"/>
      <c r="AK49" s="77"/>
      <c r="AL49" s="77"/>
      <c r="AM49" s="77"/>
      <c r="AN49" s="76" t="s">
        <v>61</v>
      </c>
      <c r="AO49" s="76"/>
      <c r="AP49" s="76"/>
      <c r="AQ49" s="78" t="s">
        <v>62</v>
      </c>
      <c r="AR49" s="58"/>
      <c r="AS49" s="79" t="s">
        <v>63</v>
      </c>
      <c r="AT49" s="80" t="s">
        <v>64</v>
      </c>
      <c r="AU49" s="80" t="s">
        <v>65</v>
      </c>
      <c r="AV49" s="80" t="s">
        <v>66</v>
      </c>
      <c r="AW49" s="80" t="s">
        <v>67</v>
      </c>
      <c r="AX49" s="80" t="s">
        <v>68</v>
      </c>
      <c r="AY49" s="80" t="s">
        <v>69</v>
      </c>
      <c r="AZ49" s="80" t="s">
        <v>70</v>
      </c>
      <c r="BA49" s="80" t="s">
        <v>71</v>
      </c>
      <c r="BB49" s="80" t="s">
        <v>72</v>
      </c>
      <c r="BC49" s="80" t="s">
        <v>73</v>
      </c>
      <c r="BD49" s="81" t="s">
        <v>74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5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6</v>
      </c>
      <c r="BT51" s="62" t="s">
        <v>77</v>
      </c>
      <c r="BU51" s="93" t="s">
        <v>78</v>
      </c>
      <c r="BV51" s="62" t="s">
        <v>79</v>
      </c>
      <c r="BW51" s="62" t="s">
        <v>7</v>
      </c>
      <c r="BX51" s="62" t="s">
        <v>80</v>
      </c>
      <c r="CL51" s="62" t="s">
        <v>22</v>
      </c>
    </row>
    <row r="52" s="105" customFormat="true" ht="28.5" hidden="false" customHeight="true" outlineLevel="0" collapsed="false">
      <c r="A52" s="94" t="s">
        <v>81</v>
      </c>
      <c r="B52" s="95"/>
      <c r="C52" s="96"/>
      <c r="D52" s="97" t="s">
        <v>82</v>
      </c>
      <c r="E52" s="97"/>
      <c r="F52" s="97"/>
      <c r="G52" s="97"/>
      <c r="H52" s="97"/>
      <c r="I52" s="96"/>
      <c r="J52" s="97" t="s">
        <v>83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41102_J - Jímka na výpla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4</v>
      </c>
      <c r="AR52" s="100"/>
      <c r="AS52" s="101" t="n">
        <v>0</v>
      </c>
      <c r="AT52" s="102" t="n">
        <f aca="false">ROUND(SUM($AV$52:$AW$52),2)</f>
        <v>0</v>
      </c>
      <c r="AU52" s="103" t="n">
        <f aca="false">'141102_J - Jímka na výpla...'!$P$88</f>
        <v>0</v>
      </c>
      <c r="AV52" s="102" t="n">
        <f aca="false">'141102_J - Jímka na výpla...'!$J$30</f>
        <v>0</v>
      </c>
      <c r="AW52" s="102" t="n">
        <f aca="false">'141102_J - Jímka na výpla...'!$J$31</f>
        <v>0</v>
      </c>
      <c r="AX52" s="102" t="n">
        <f aca="false">'141102_J - Jímka na výpla...'!$J$32</f>
        <v>0</v>
      </c>
      <c r="AY52" s="102" t="n">
        <f aca="false">'141102_J - Jímka na výpla...'!$J$33</f>
        <v>0</v>
      </c>
      <c r="AZ52" s="102" t="n">
        <f aca="false">'141102_J - Jímka na výpla...'!$F$30</f>
        <v>0</v>
      </c>
      <c r="BA52" s="102" t="n">
        <f aca="false">'141102_J - Jímka na výpla...'!$F$31</f>
        <v>0</v>
      </c>
      <c r="BB52" s="102" t="n">
        <f aca="false">'141102_J - Jímka na výpla...'!$F$32</f>
        <v>0</v>
      </c>
      <c r="BC52" s="102" t="n">
        <f aca="false">'141102_J - Jímka na výpla...'!$F$33</f>
        <v>0</v>
      </c>
      <c r="BD52" s="104" t="n">
        <f aca="false">'141102_J - Jímka na výpla...'!$F$34</f>
        <v>0</v>
      </c>
      <c r="BT52" s="105" t="s">
        <v>24</v>
      </c>
      <c r="BV52" s="105" t="s">
        <v>79</v>
      </c>
      <c r="BW52" s="105" t="s">
        <v>85</v>
      </c>
      <c r="BX52" s="105" t="s">
        <v>7</v>
      </c>
      <c r="CL52" s="105" t="s">
        <v>22</v>
      </c>
      <c r="CM52" s="105" t="s">
        <v>86</v>
      </c>
    </row>
    <row r="53" s="105" customFormat="true" ht="28.5" hidden="false" customHeight="true" outlineLevel="0" collapsed="false">
      <c r="A53" s="94" t="s">
        <v>81</v>
      </c>
      <c r="B53" s="95"/>
      <c r="C53" s="96"/>
      <c r="D53" s="97" t="s">
        <v>87</v>
      </c>
      <c r="E53" s="97"/>
      <c r="F53" s="97"/>
      <c r="G53" s="97"/>
      <c r="H53" s="97"/>
      <c r="I53" s="96"/>
      <c r="J53" s="97" t="s">
        <v>88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41102_VON - Vedlajší a o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9</v>
      </c>
      <c r="AR53" s="100"/>
      <c r="AS53" s="106" t="n">
        <v>0</v>
      </c>
      <c r="AT53" s="107" t="n">
        <f aca="false">ROUND(SUM($AV$53:$AW$53),2)</f>
        <v>0</v>
      </c>
      <c r="AU53" s="108" t="n">
        <f aca="false">'141102_VON - Vedlajší a o...'!$P$78</f>
        <v>0</v>
      </c>
      <c r="AV53" s="107" t="n">
        <f aca="false">'141102_VON - Vedlajší a o...'!$J$30</f>
        <v>0</v>
      </c>
      <c r="AW53" s="107" t="n">
        <f aca="false">'141102_VON - Vedlajší a o...'!$J$31</f>
        <v>0</v>
      </c>
      <c r="AX53" s="107" t="n">
        <f aca="false">'141102_VON - Vedlajší a o...'!$J$32</f>
        <v>0</v>
      </c>
      <c r="AY53" s="107" t="n">
        <f aca="false">'141102_VON - Vedlajší a o...'!$J$33</f>
        <v>0</v>
      </c>
      <c r="AZ53" s="107" t="n">
        <f aca="false">'141102_VON - Vedlajší a o...'!$F$30</f>
        <v>0</v>
      </c>
      <c r="BA53" s="107" t="n">
        <f aca="false">'141102_VON - Vedlajší a o...'!$F$31</f>
        <v>0</v>
      </c>
      <c r="BB53" s="107" t="n">
        <f aca="false">'141102_VON - Vedlajší a o...'!$F$32</f>
        <v>0</v>
      </c>
      <c r="BC53" s="107" t="n">
        <f aca="false">'141102_VON - Vedlajší a o...'!$F$33</f>
        <v>0</v>
      </c>
      <c r="BD53" s="109" t="n">
        <f aca="false">'141102_VON - Vedlajší a o...'!$F$34</f>
        <v>0</v>
      </c>
      <c r="BT53" s="105" t="s">
        <v>24</v>
      </c>
      <c r="BV53" s="105" t="s">
        <v>79</v>
      </c>
      <c r="BW53" s="105" t="s">
        <v>90</v>
      </c>
      <c r="BX53" s="105" t="s">
        <v>7</v>
      </c>
      <c r="CL53" s="105" t="s">
        <v>22</v>
      </c>
      <c r="CM53" s="105" t="s">
        <v>86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41102_J - Jímka na výpla...'!C2" display="/"/>
    <hyperlink ref="A53" location="'141102_VON - Vedlajší a 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1</v>
      </c>
      <c r="G1" s="112" t="s">
        <v>92</v>
      </c>
      <c r="H1" s="112"/>
      <c r="I1" s="110"/>
      <c r="J1" s="112" t="s">
        <v>93</v>
      </c>
      <c r="K1" s="111" t="s">
        <v>94</v>
      </c>
      <c r="L1" s="112" t="s">
        <v>9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9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ČEPRO Mstětice - jímka na výplach CSA vozů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15.04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 t="s">
        <v>33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4</v>
      </c>
      <c r="F15" s="35"/>
      <c r="G15" s="35"/>
      <c r="H15" s="35"/>
      <c r="I15" s="116" t="s">
        <v>35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6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5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8</v>
      </c>
      <c r="E20" s="35"/>
      <c r="F20" s="35"/>
      <c r="G20" s="35"/>
      <c r="H20" s="35"/>
      <c r="I20" s="116" t="s">
        <v>32</v>
      </c>
      <c r="J20" s="28" t="s">
        <v>39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40</v>
      </c>
      <c r="F21" s="35"/>
      <c r="G21" s="35"/>
      <c r="H21" s="35"/>
      <c r="I21" s="116" t="s">
        <v>35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2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3</v>
      </c>
      <c r="E27" s="35"/>
      <c r="F27" s="35"/>
      <c r="G27" s="35"/>
      <c r="H27" s="35"/>
      <c r="J27" s="124" t="n">
        <f aca="false">ROUND($J$8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5</v>
      </c>
      <c r="G29" s="35"/>
      <c r="H29" s="35"/>
      <c r="I29" s="126" t="s">
        <v>44</v>
      </c>
      <c r="J29" s="125" t="s">
        <v>46</v>
      </c>
      <c r="K29" s="39"/>
    </row>
    <row r="30" s="12" customFormat="true" ht="15" hidden="false" customHeight="true" outlineLevel="0" collapsed="false">
      <c r="B30" s="34"/>
      <c r="C30" s="35"/>
      <c r="D30" s="42" t="s">
        <v>47</v>
      </c>
      <c r="E30" s="42" t="s">
        <v>48</v>
      </c>
      <c r="F30" s="127" t="n">
        <f aca="false">ROUND(SUM($BE$88:$BE$317),2)</f>
        <v>0</v>
      </c>
      <c r="G30" s="35"/>
      <c r="H30" s="35"/>
      <c r="I30" s="128" t="n">
        <v>0.21</v>
      </c>
      <c r="J30" s="127" t="n">
        <f aca="false">ROUND(ROUND((SUM($BE$88:$BE$317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9</v>
      </c>
      <c r="F31" s="127" t="n">
        <f aca="false">ROUND(SUM($BF$88:$BF$317),2)</f>
        <v>0</v>
      </c>
      <c r="G31" s="35"/>
      <c r="H31" s="35"/>
      <c r="I31" s="128" t="n">
        <v>0.15</v>
      </c>
      <c r="J31" s="127" t="n">
        <f aca="false">ROUND(ROUND((SUM($BF$88:$BF$317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0</v>
      </c>
      <c r="F32" s="127" t="n">
        <f aca="false">ROUND(SUM($BG$88:$BG$31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1</v>
      </c>
      <c r="F33" s="127" t="n">
        <f aca="false">ROUND(SUM($BH$88:$BH$31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2</v>
      </c>
      <c r="F34" s="127" t="n">
        <f aca="false">ROUND(SUM($BI$88:$BI$31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3</v>
      </c>
      <c r="E36" s="48"/>
      <c r="F36" s="48"/>
      <c r="G36" s="129" t="s">
        <v>54</v>
      </c>
      <c r="H36" s="49" t="s">
        <v>55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ČEPRO Mstětice - jímka na výplach CSA vozů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41102_J - Jímka na výplach CSA vozů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Mstětice</v>
      </c>
      <c r="G49" s="35"/>
      <c r="H49" s="35"/>
      <c r="I49" s="116" t="s">
        <v>27</v>
      </c>
      <c r="J49" s="117" t="str">
        <f aca="false">IF($J$12="","",$J$12)</f>
        <v>15.04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ČEPRO a.s.</v>
      </c>
      <c r="G51" s="35"/>
      <c r="H51" s="35"/>
      <c r="I51" s="116" t="s">
        <v>38</v>
      </c>
      <c r="J51" s="28" t="str">
        <f aca="false">$E$21</f>
        <v>Ing. Robert Klement</v>
      </c>
      <c r="K51" s="39"/>
    </row>
    <row r="52" s="12" customFormat="true" ht="15" hidden="false" customHeight="true" outlineLevel="0" collapsed="false">
      <c r="B52" s="34"/>
      <c r="C52" s="27" t="s">
        <v>36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0</v>
      </c>
      <c r="D54" s="46"/>
      <c r="E54" s="46"/>
      <c r="F54" s="46"/>
      <c r="G54" s="46"/>
      <c r="H54" s="46"/>
      <c r="I54" s="138"/>
      <c r="J54" s="139" t="s">
        <v>10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2</v>
      </c>
      <c r="D56" s="35"/>
      <c r="E56" s="35"/>
      <c r="F56" s="35"/>
      <c r="G56" s="35"/>
      <c r="H56" s="35"/>
      <c r="J56" s="124" t="n">
        <f aca="false">$J$88</f>
        <v>0</v>
      </c>
      <c r="K56" s="39"/>
      <c r="AU56" s="12" t="s">
        <v>103</v>
      </c>
    </row>
    <row r="57" s="93" customFormat="true" ht="25.5" hidden="false" customHeight="true" outlineLevel="0" collapsed="false">
      <c r="B57" s="140"/>
      <c r="C57" s="141"/>
      <c r="D57" s="142" t="s">
        <v>104</v>
      </c>
      <c r="E57" s="142"/>
      <c r="F57" s="142"/>
      <c r="G57" s="142"/>
      <c r="H57" s="142"/>
      <c r="I57" s="143"/>
      <c r="J57" s="144" t="n">
        <f aca="false">$J$8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5</v>
      </c>
      <c r="E58" s="149"/>
      <c r="F58" s="149"/>
      <c r="G58" s="149"/>
      <c r="H58" s="149"/>
      <c r="I58" s="150"/>
      <c r="J58" s="151" t="n">
        <f aca="false">$J$90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6</v>
      </c>
      <c r="E59" s="149"/>
      <c r="F59" s="149"/>
      <c r="G59" s="149"/>
      <c r="H59" s="149"/>
      <c r="I59" s="150"/>
      <c r="J59" s="151" t="n">
        <f aca="false">$J$178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7</v>
      </c>
      <c r="E60" s="149"/>
      <c r="F60" s="149"/>
      <c r="G60" s="149"/>
      <c r="H60" s="149"/>
      <c r="I60" s="150"/>
      <c r="J60" s="151" t="n">
        <f aca="false">$J$195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8</v>
      </c>
      <c r="E61" s="149"/>
      <c r="F61" s="149"/>
      <c r="G61" s="149"/>
      <c r="H61" s="149"/>
      <c r="I61" s="150"/>
      <c r="J61" s="151" t="n">
        <f aca="false">$J$201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9</v>
      </c>
      <c r="E62" s="149"/>
      <c r="F62" s="149"/>
      <c r="G62" s="149"/>
      <c r="H62" s="149"/>
      <c r="I62" s="150"/>
      <c r="J62" s="151" t="n">
        <f aca="false">$J$215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0</v>
      </c>
      <c r="E63" s="149"/>
      <c r="F63" s="149"/>
      <c r="G63" s="149"/>
      <c r="H63" s="149"/>
      <c r="I63" s="150"/>
      <c r="J63" s="151" t="n">
        <f aca="false">$J$235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1</v>
      </c>
      <c r="E64" s="149"/>
      <c r="F64" s="149"/>
      <c r="G64" s="149"/>
      <c r="H64" s="149"/>
      <c r="I64" s="150"/>
      <c r="J64" s="151" t="n">
        <f aca="false">$J$274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2</v>
      </c>
      <c r="E65" s="149"/>
      <c r="F65" s="149"/>
      <c r="G65" s="149"/>
      <c r="H65" s="149"/>
      <c r="I65" s="150"/>
      <c r="J65" s="151" t="n">
        <f aca="false">$J$298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13</v>
      </c>
      <c r="E66" s="142"/>
      <c r="F66" s="142"/>
      <c r="G66" s="142"/>
      <c r="H66" s="142"/>
      <c r="I66" s="143"/>
      <c r="J66" s="144" t="n">
        <f aca="false">$J$301</f>
        <v>0</v>
      </c>
      <c r="K66" s="145"/>
    </row>
    <row r="67" s="146" customFormat="true" ht="21" hidden="false" customHeight="true" outlineLevel="0" collapsed="false">
      <c r="B67" s="147"/>
      <c r="C67" s="148"/>
      <c r="D67" s="149" t="s">
        <v>114</v>
      </c>
      <c r="E67" s="149"/>
      <c r="F67" s="149"/>
      <c r="G67" s="149"/>
      <c r="H67" s="149"/>
      <c r="I67" s="150"/>
      <c r="J67" s="151" t="n">
        <f aca="false">$J$302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5</v>
      </c>
      <c r="E68" s="149"/>
      <c r="F68" s="149"/>
      <c r="G68" s="149"/>
      <c r="H68" s="149"/>
      <c r="I68" s="150"/>
      <c r="J68" s="151" t="n">
        <f aca="false">$J$313</f>
        <v>0</v>
      </c>
      <c r="K68" s="152"/>
    </row>
    <row r="69" s="12" customFormat="true" ht="22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9"/>
    </row>
    <row r="70" s="12" customFormat="true" ht="7.5" hidden="false" customHeight="true" outlineLevel="0" collapsed="false">
      <c r="B70" s="53"/>
      <c r="C70" s="54"/>
      <c r="D70" s="54"/>
      <c r="E70" s="54"/>
      <c r="F70" s="54"/>
      <c r="G70" s="54"/>
      <c r="H70" s="54"/>
      <c r="I70" s="133"/>
      <c r="J70" s="54"/>
      <c r="K70" s="55"/>
    </row>
    <row r="74" s="12" customFormat="true" ht="7.5" hidden="false" customHeight="true" outlineLevel="0" collapsed="false">
      <c r="B74" s="56"/>
      <c r="C74" s="57"/>
      <c r="D74" s="57"/>
      <c r="E74" s="57"/>
      <c r="F74" s="57"/>
      <c r="G74" s="57"/>
      <c r="H74" s="57"/>
      <c r="I74" s="135"/>
      <c r="J74" s="57"/>
      <c r="K74" s="57"/>
      <c r="L74" s="58"/>
    </row>
    <row r="75" s="12" customFormat="true" ht="37.5" hidden="false" customHeight="true" outlineLevel="0" collapsed="false">
      <c r="B75" s="34"/>
      <c r="C75" s="18" t="s">
        <v>116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8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6.5" hidden="false" customHeight="true" outlineLevel="0" collapsed="false">
      <c r="B78" s="34"/>
      <c r="C78" s="35"/>
      <c r="D78" s="35"/>
      <c r="E78" s="114" t="str">
        <f aca="false">$E$7</f>
        <v>ČEPRO Mstětice - jímka na výplach CSA vozů</v>
      </c>
      <c r="F78" s="114"/>
      <c r="G78" s="114"/>
      <c r="H78" s="114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97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15" t="str">
        <f aca="false">$E$9</f>
        <v>141102_J - Jímka na výplach CSA vozů</v>
      </c>
      <c r="F80" s="115"/>
      <c r="G80" s="115"/>
      <c r="H80" s="11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5</v>
      </c>
      <c r="D82" s="35"/>
      <c r="E82" s="35"/>
      <c r="F82" s="28" t="str">
        <f aca="false">$F$12</f>
        <v>Mstětice</v>
      </c>
      <c r="G82" s="35"/>
      <c r="H82" s="35"/>
      <c r="I82" s="116" t="s">
        <v>27</v>
      </c>
      <c r="J82" s="117" t="str">
        <f aca="false">IF($J$12="","",$J$12)</f>
        <v>15.04.2015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1</v>
      </c>
      <c r="D84" s="35"/>
      <c r="E84" s="35"/>
      <c r="F84" s="28" t="str">
        <f aca="false">$E$15</f>
        <v>ČEPRO a.s.</v>
      </c>
      <c r="G84" s="35"/>
      <c r="H84" s="35"/>
      <c r="I84" s="116" t="s">
        <v>38</v>
      </c>
      <c r="J84" s="28" t="str">
        <f aca="false">$E$21</f>
        <v>Ing. Robert Klement</v>
      </c>
      <c r="K84" s="35"/>
      <c r="L84" s="58"/>
    </row>
    <row r="85" s="12" customFormat="true" ht="15" hidden="false" customHeight="true" outlineLevel="0" collapsed="false">
      <c r="B85" s="34"/>
      <c r="C85" s="27" t="s">
        <v>36</v>
      </c>
      <c r="D85" s="35"/>
      <c r="E85" s="35"/>
      <c r="F85" s="28" t="str">
        <f aca="false">IF($E$18="","",$E$18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3" customFormat="true" ht="30" hidden="false" customHeight="true" outlineLevel="0" collapsed="false">
      <c r="B87" s="154"/>
      <c r="C87" s="155" t="s">
        <v>117</v>
      </c>
      <c r="D87" s="156" t="s">
        <v>62</v>
      </c>
      <c r="E87" s="156" t="s">
        <v>58</v>
      </c>
      <c r="F87" s="156" t="s">
        <v>118</v>
      </c>
      <c r="G87" s="156" t="s">
        <v>119</v>
      </c>
      <c r="H87" s="156" t="s">
        <v>120</v>
      </c>
      <c r="I87" s="157" t="s">
        <v>121</v>
      </c>
      <c r="J87" s="156" t="s">
        <v>122</v>
      </c>
      <c r="K87" s="158" t="s">
        <v>123</v>
      </c>
      <c r="L87" s="159"/>
      <c r="M87" s="79" t="s">
        <v>124</v>
      </c>
      <c r="N87" s="80" t="s">
        <v>47</v>
      </c>
      <c r="O87" s="80" t="s">
        <v>125</v>
      </c>
      <c r="P87" s="80" t="s">
        <v>126</v>
      </c>
      <c r="Q87" s="80" t="s">
        <v>127</v>
      </c>
      <c r="R87" s="80" t="s">
        <v>128</v>
      </c>
      <c r="S87" s="80" t="s">
        <v>129</v>
      </c>
      <c r="T87" s="81" t="s">
        <v>130</v>
      </c>
    </row>
    <row r="88" s="12" customFormat="true" ht="30" hidden="false" customHeight="true" outlineLevel="0" collapsed="false">
      <c r="B88" s="34"/>
      <c r="C88" s="86" t="s">
        <v>102</v>
      </c>
      <c r="D88" s="35"/>
      <c r="E88" s="35"/>
      <c r="F88" s="35"/>
      <c r="G88" s="35"/>
      <c r="H88" s="35"/>
      <c r="J88" s="160" t="n">
        <f aca="false">$BK$88</f>
        <v>0</v>
      </c>
      <c r="K88" s="35"/>
      <c r="L88" s="58"/>
      <c r="M88" s="83"/>
      <c r="N88" s="84"/>
      <c r="O88" s="84"/>
      <c r="P88" s="161" t="n">
        <f aca="false">$P$89+$P$301</f>
        <v>0</v>
      </c>
      <c r="Q88" s="84"/>
      <c r="R88" s="161" t="n">
        <f aca="false">$R$89+$R$301</f>
        <v>17.60009806</v>
      </c>
      <c r="S88" s="84"/>
      <c r="T88" s="162" t="n">
        <f aca="false">$T$89+$T$301</f>
        <v>7.353</v>
      </c>
      <c r="AT88" s="12" t="s">
        <v>76</v>
      </c>
      <c r="AU88" s="12" t="s">
        <v>103</v>
      </c>
      <c r="BK88" s="163" t="n">
        <f aca="false">$BK$89+$BK$301</f>
        <v>0</v>
      </c>
    </row>
    <row r="89" s="164" customFormat="true" ht="37.5" hidden="false" customHeight="true" outlineLevel="0" collapsed="false">
      <c r="B89" s="165"/>
      <c r="C89" s="166"/>
      <c r="D89" s="166" t="s">
        <v>76</v>
      </c>
      <c r="E89" s="167" t="s">
        <v>131</v>
      </c>
      <c r="F89" s="167" t="s">
        <v>132</v>
      </c>
      <c r="G89" s="166"/>
      <c r="H89" s="166"/>
      <c r="J89" s="168" t="n">
        <f aca="false">$BK$89</f>
        <v>0</v>
      </c>
      <c r="K89" s="166"/>
      <c r="L89" s="169"/>
      <c r="M89" s="170"/>
      <c r="N89" s="166"/>
      <c r="O89" s="166"/>
      <c r="P89" s="171" t="n">
        <f aca="false">$P$90+$P$178+$P$195+$P$201+$P$215+$P$235+$P$274+$P$298</f>
        <v>0</v>
      </c>
      <c r="Q89" s="166"/>
      <c r="R89" s="171" t="n">
        <f aca="false">$R$90+$R$178+$R$195+$R$201+$R$215+$R$235+$R$274+$R$298</f>
        <v>17.56382743</v>
      </c>
      <c r="S89" s="166"/>
      <c r="T89" s="172" t="n">
        <f aca="false">$T$90+$T$178+$T$195+$T$201+$T$215+$T$235+$T$274+$T$298</f>
        <v>7.353</v>
      </c>
      <c r="AR89" s="173" t="s">
        <v>24</v>
      </c>
      <c r="AT89" s="173" t="s">
        <v>76</v>
      </c>
      <c r="AU89" s="173" t="s">
        <v>77</v>
      </c>
      <c r="AY89" s="173" t="s">
        <v>133</v>
      </c>
      <c r="BK89" s="174" t="n">
        <f aca="false">$BK$90+$BK$178+$BK$195+$BK$201+$BK$215+$BK$235+$BK$274+$BK$298</f>
        <v>0</v>
      </c>
    </row>
    <row r="90" s="164" customFormat="true" ht="21" hidden="false" customHeight="true" outlineLevel="0" collapsed="false">
      <c r="B90" s="165"/>
      <c r="C90" s="166"/>
      <c r="D90" s="166" t="s">
        <v>76</v>
      </c>
      <c r="E90" s="175" t="s">
        <v>24</v>
      </c>
      <c r="F90" s="175" t="s">
        <v>134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SUM($P$91:$P$177)</f>
        <v>0</v>
      </c>
      <c r="Q90" s="166"/>
      <c r="R90" s="171" t="n">
        <f aca="false">SUM($R$91:$R$177)</f>
        <v>0.00078</v>
      </c>
      <c r="S90" s="166"/>
      <c r="T90" s="172" t="n">
        <f aca="false">SUM($T$91:$T$177)</f>
        <v>7.325</v>
      </c>
      <c r="AR90" s="173" t="s">
        <v>24</v>
      </c>
      <c r="AT90" s="173" t="s">
        <v>76</v>
      </c>
      <c r="AU90" s="173" t="s">
        <v>24</v>
      </c>
      <c r="AY90" s="173" t="s">
        <v>133</v>
      </c>
      <c r="BK90" s="174" t="n">
        <f aca="false">SUM($BK$91:$BK$177)</f>
        <v>0</v>
      </c>
    </row>
    <row r="91" s="12" customFormat="true" ht="15.75" hidden="false" customHeight="true" outlineLevel="0" collapsed="false">
      <c r="B91" s="34"/>
      <c r="C91" s="177" t="s">
        <v>24</v>
      </c>
      <c r="D91" s="177" t="s">
        <v>135</v>
      </c>
      <c r="E91" s="178" t="s">
        <v>136</v>
      </c>
      <c r="F91" s="179" t="s">
        <v>137</v>
      </c>
      <c r="G91" s="180" t="s">
        <v>138</v>
      </c>
      <c r="H91" s="181" t="n">
        <v>13.42</v>
      </c>
      <c r="I91" s="182"/>
      <c r="J91" s="183" t="n">
        <f aca="false">ROUND($I$91*$H$91,2)</f>
        <v>0</v>
      </c>
      <c r="K91" s="179" t="s">
        <v>139</v>
      </c>
      <c r="L91" s="58"/>
      <c r="M91" s="184"/>
      <c r="N91" s="185" t="s">
        <v>48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40</v>
      </c>
      <c r="AT91" s="118" t="s">
        <v>135</v>
      </c>
      <c r="AU91" s="118" t="s">
        <v>86</v>
      </c>
      <c r="AY91" s="12" t="s">
        <v>133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4</v>
      </c>
      <c r="BK91" s="188" t="n">
        <f aca="false">ROUND($I$91*$H$91,2)</f>
        <v>0</v>
      </c>
      <c r="BL91" s="118" t="s">
        <v>140</v>
      </c>
      <c r="BM91" s="118" t="s">
        <v>141</v>
      </c>
    </row>
    <row r="92" s="12" customFormat="true" ht="27" hidden="false" customHeight="true" outlineLevel="0" collapsed="false">
      <c r="B92" s="34"/>
      <c r="C92" s="35"/>
      <c r="D92" s="189" t="s">
        <v>142</v>
      </c>
      <c r="E92" s="35"/>
      <c r="F92" s="190" t="s">
        <v>143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42</v>
      </c>
      <c r="AU92" s="12" t="s">
        <v>86</v>
      </c>
    </row>
    <row r="93" s="12" customFormat="true" ht="57.75" hidden="false" customHeight="true" outlineLevel="0" collapsed="false">
      <c r="B93" s="34"/>
      <c r="C93" s="35"/>
      <c r="D93" s="192" t="s">
        <v>144</v>
      </c>
      <c r="E93" s="35"/>
      <c r="F93" s="193" t="s">
        <v>14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44</v>
      </c>
      <c r="AU93" s="12" t="s">
        <v>86</v>
      </c>
    </row>
    <row r="94" s="12" customFormat="true" ht="15.75" hidden="false" customHeight="true" outlineLevel="0" collapsed="false">
      <c r="B94" s="194"/>
      <c r="C94" s="195"/>
      <c r="D94" s="192" t="s">
        <v>146</v>
      </c>
      <c r="E94" s="195"/>
      <c r="F94" s="196" t="s">
        <v>147</v>
      </c>
      <c r="G94" s="195"/>
      <c r="H94" s="197" t="n">
        <v>13.42</v>
      </c>
      <c r="J94" s="195"/>
      <c r="K94" s="195"/>
      <c r="L94" s="198"/>
      <c r="M94" s="199"/>
      <c r="N94" s="195"/>
      <c r="O94" s="195"/>
      <c r="P94" s="195"/>
      <c r="Q94" s="195"/>
      <c r="R94" s="195"/>
      <c r="S94" s="195"/>
      <c r="T94" s="200"/>
      <c r="AT94" s="201" t="s">
        <v>146</v>
      </c>
      <c r="AU94" s="201" t="s">
        <v>86</v>
      </c>
      <c r="AV94" s="201" t="s">
        <v>86</v>
      </c>
      <c r="AW94" s="201" t="s">
        <v>103</v>
      </c>
      <c r="AX94" s="201" t="s">
        <v>24</v>
      </c>
      <c r="AY94" s="201" t="s">
        <v>133</v>
      </c>
    </row>
    <row r="95" s="12" customFormat="true" ht="15.75" hidden="false" customHeight="true" outlineLevel="0" collapsed="false">
      <c r="B95" s="34"/>
      <c r="C95" s="177" t="s">
        <v>86</v>
      </c>
      <c r="D95" s="177" t="s">
        <v>135</v>
      </c>
      <c r="E95" s="178" t="s">
        <v>148</v>
      </c>
      <c r="F95" s="179" t="s">
        <v>149</v>
      </c>
      <c r="G95" s="180" t="s">
        <v>138</v>
      </c>
      <c r="H95" s="181" t="n">
        <v>13.42</v>
      </c>
      <c r="I95" s="182"/>
      <c r="J95" s="183" t="n">
        <f aca="false">ROUND($I$95*$H$95,2)</f>
        <v>0</v>
      </c>
      <c r="K95" s="179" t="s">
        <v>139</v>
      </c>
      <c r="L95" s="58"/>
      <c r="M95" s="184"/>
      <c r="N95" s="185" t="s">
        <v>48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40</v>
      </c>
      <c r="AT95" s="118" t="s">
        <v>135</v>
      </c>
      <c r="AU95" s="118" t="s">
        <v>86</v>
      </c>
      <c r="AY95" s="12" t="s">
        <v>133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4</v>
      </c>
      <c r="BK95" s="188" t="n">
        <f aca="false">ROUND($I$95*$H$95,2)</f>
        <v>0</v>
      </c>
      <c r="BL95" s="118" t="s">
        <v>140</v>
      </c>
      <c r="BM95" s="118" t="s">
        <v>150</v>
      </c>
    </row>
    <row r="96" s="12" customFormat="true" ht="16.5" hidden="false" customHeight="true" outlineLevel="0" collapsed="false">
      <c r="B96" s="34"/>
      <c r="C96" s="35"/>
      <c r="D96" s="189" t="s">
        <v>142</v>
      </c>
      <c r="E96" s="35"/>
      <c r="F96" s="190" t="s">
        <v>151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42</v>
      </c>
      <c r="AU96" s="12" t="s">
        <v>86</v>
      </c>
    </row>
    <row r="97" s="12" customFormat="true" ht="30.75" hidden="false" customHeight="true" outlineLevel="0" collapsed="false">
      <c r="B97" s="34"/>
      <c r="C97" s="35"/>
      <c r="D97" s="192" t="s">
        <v>144</v>
      </c>
      <c r="E97" s="35"/>
      <c r="F97" s="193" t="s">
        <v>152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44</v>
      </c>
      <c r="AU97" s="12" t="s">
        <v>86</v>
      </c>
    </row>
    <row r="98" s="12" customFormat="true" ht="15.75" hidden="false" customHeight="true" outlineLevel="0" collapsed="false">
      <c r="B98" s="34"/>
      <c r="C98" s="177" t="s">
        <v>153</v>
      </c>
      <c r="D98" s="177" t="s">
        <v>135</v>
      </c>
      <c r="E98" s="178" t="s">
        <v>154</v>
      </c>
      <c r="F98" s="179" t="s">
        <v>155</v>
      </c>
      <c r="G98" s="180" t="s">
        <v>138</v>
      </c>
      <c r="H98" s="181" t="n">
        <v>13.42</v>
      </c>
      <c r="I98" s="182"/>
      <c r="J98" s="183" t="n">
        <f aca="false">ROUND($I$98*$H$98,2)</f>
        <v>0</v>
      </c>
      <c r="K98" s="179" t="s">
        <v>139</v>
      </c>
      <c r="L98" s="58"/>
      <c r="M98" s="184"/>
      <c r="N98" s="185" t="s">
        <v>48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40</v>
      </c>
      <c r="AT98" s="118" t="s">
        <v>135</v>
      </c>
      <c r="AU98" s="118" t="s">
        <v>86</v>
      </c>
      <c r="AY98" s="12" t="s">
        <v>133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4</v>
      </c>
      <c r="BK98" s="188" t="n">
        <f aca="false">ROUND($I$98*$H$98,2)</f>
        <v>0</v>
      </c>
      <c r="BL98" s="118" t="s">
        <v>140</v>
      </c>
      <c r="BM98" s="118" t="s">
        <v>156</v>
      </c>
    </row>
    <row r="99" s="12" customFormat="true" ht="27" hidden="false" customHeight="true" outlineLevel="0" collapsed="false">
      <c r="B99" s="34"/>
      <c r="C99" s="35"/>
      <c r="D99" s="189" t="s">
        <v>142</v>
      </c>
      <c r="E99" s="35"/>
      <c r="F99" s="190" t="s">
        <v>15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42</v>
      </c>
      <c r="AU99" s="12" t="s">
        <v>86</v>
      </c>
    </row>
    <row r="100" s="12" customFormat="true" ht="30.75" hidden="false" customHeight="true" outlineLevel="0" collapsed="false">
      <c r="B100" s="34"/>
      <c r="C100" s="35"/>
      <c r="D100" s="192" t="s">
        <v>144</v>
      </c>
      <c r="E100" s="35"/>
      <c r="F100" s="193" t="s">
        <v>158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44</v>
      </c>
      <c r="AU100" s="12" t="s">
        <v>86</v>
      </c>
    </row>
    <row r="101" s="12" customFormat="true" ht="15.75" hidden="false" customHeight="true" outlineLevel="0" collapsed="false">
      <c r="B101" s="34"/>
      <c r="C101" s="177" t="s">
        <v>140</v>
      </c>
      <c r="D101" s="177" t="s">
        <v>135</v>
      </c>
      <c r="E101" s="178" t="s">
        <v>159</v>
      </c>
      <c r="F101" s="179" t="s">
        <v>160</v>
      </c>
      <c r="G101" s="180" t="s">
        <v>161</v>
      </c>
      <c r="H101" s="181" t="n">
        <v>52</v>
      </c>
      <c r="I101" s="182"/>
      <c r="J101" s="183" t="n">
        <f aca="false">ROUND($I$101*$H$101,2)</f>
        <v>0</v>
      </c>
      <c r="K101" s="179" t="s">
        <v>139</v>
      </c>
      <c r="L101" s="58"/>
      <c r="M101" s="184"/>
      <c r="N101" s="185" t="s">
        <v>48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40</v>
      </c>
      <c r="AT101" s="118" t="s">
        <v>135</v>
      </c>
      <c r="AU101" s="118" t="s">
        <v>86</v>
      </c>
      <c r="AY101" s="12" t="s">
        <v>133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4</v>
      </c>
      <c r="BK101" s="188" t="n">
        <f aca="false">ROUND($I$101*$H$101,2)</f>
        <v>0</v>
      </c>
      <c r="BL101" s="118" t="s">
        <v>140</v>
      </c>
      <c r="BM101" s="118" t="s">
        <v>162</v>
      </c>
    </row>
    <row r="102" s="12" customFormat="true" ht="27" hidden="false" customHeight="true" outlineLevel="0" collapsed="false">
      <c r="B102" s="34"/>
      <c r="C102" s="35"/>
      <c r="D102" s="189" t="s">
        <v>142</v>
      </c>
      <c r="E102" s="35"/>
      <c r="F102" s="190" t="s">
        <v>163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42</v>
      </c>
      <c r="AU102" s="12" t="s">
        <v>86</v>
      </c>
    </row>
    <row r="103" s="12" customFormat="true" ht="44.25" hidden="false" customHeight="true" outlineLevel="0" collapsed="false">
      <c r="B103" s="34"/>
      <c r="C103" s="35"/>
      <c r="D103" s="192" t="s">
        <v>144</v>
      </c>
      <c r="E103" s="35"/>
      <c r="F103" s="193" t="s">
        <v>164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44</v>
      </c>
      <c r="AU103" s="12" t="s">
        <v>86</v>
      </c>
    </row>
    <row r="104" s="12" customFormat="true" ht="15.75" hidden="false" customHeight="true" outlineLevel="0" collapsed="false">
      <c r="B104" s="194"/>
      <c r="C104" s="195"/>
      <c r="D104" s="192" t="s">
        <v>146</v>
      </c>
      <c r="E104" s="195"/>
      <c r="F104" s="196" t="s">
        <v>165</v>
      </c>
      <c r="G104" s="195"/>
      <c r="H104" s="197" t="n">
        <v>52</v>
      </c>
      <c r="J104" s="195"/>
      <c r="K104" s="195"/>
      <c r="L104" s="198"/>
      <c r="M104" s="199"/>
      <c r="N104" s="195"/>
      <c r="O104" s="195"/>
      <c r="P104" s="195"/>
      <c r="Q104" s="195"/>
      <c r="R104" s="195"/>
      <c r="S104" s="195"/>
      <c r="T104" s="200"/>
      <c r="AT104" s="201" t="s">
        <v>146</v>
      </c>
      <c r="AU104" s="201" t="s">
        <v>86</v>
      </c>
      <c r="AV104" s="201" t="s">
        <v>86</v>
      </c>
      <c r="AW104" s="201" t="s">
        <v>103</v>
      </c>
      <c r="AX104" s="201" t="s">
        <v>24</v>
      </c>
      <c r="AY104" s="201" t="s">
        <v>133</v>
      </c>
    </row>
    <row r="105" s="12" customFormat="true" ht="15.75" hidden="false" customHeight="true" outlineLevel="0" collapsed="false">
      <c r="B105" s="34"/>
      <c r="C105" s="177" t="s">
        <v>166</v>
      </c>
      <c r="D105" s="177" t="s">
        <v>135</v>
      </c>
      <c r="E105" s="178" t="s">
        <v>167</v>
      </c>
      <c r="F105" s="179" t="s">
        <v>168</v>
      </c>
      <c r="G105" s="180" t="s">
        <v>161</v>
      </c>
      <c r="H105" s="181" t="n">
        <v>52</v>
      </c>
      <c r="I105" s="182"/>
      <c r="J105" s="183" t="n">
        <f aca="false">ROUND($I$105*$H$105,2)</f>
        <v>0</v>
      </c>
      <c r="K105" s="179" t="s">
        <v>139</v>
      </c>
      <c r="L105" s="58"/>
      <c r="M105" s="184"/>
      <c r="N105" s="185" t="s">
        <v>48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40</v>
      </c>
      <c r="AT105" s="118" t="s">
        <v>135</v>
      </c>
      <c r="AU105" s="118" t="s">
        <v>86</v>
      </c>
      <c r="AY105" s="12" t="s">
        <v>133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4</v>
      </c>
      <c r="BK105" s="188" t="n">
        <f aca="false">ROUND($I$105*$H$105,2)</f>
        <v>0</v>
      </c>
      <c r="BL105" s="118" t="s">
        <v>140</v>
      </c>
      <c r="BM105" s="118" t="s">
        <v>169</v>
      </c>
    </row>
    <row r="106" s="12" customFormat="true" ht="27" hidden="false" customHeight="true" outlineLevel="0" collapsed="false">
      <c r="B106" s="34"/>
      <c r="C106" s="35"/>
      <c r="D106" s="189" t="s">
        <v>142</v>
      </c>
      <c r="E106" s="35"/>
      <c r="F106" s="190" t="s">
        <v>170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42</v>
      </c>
      <c r="AU106" s="12" t="s">
        <v>86</v>
      </c>
    </row>
    <row r="107" s="12" customFormat="true" ht="15.75" hidden="false" customHeight="true" outlineLevel="0" collapsed="false">
      <c r="B107" s="34"/>
      <c r="C107" s="202" t="s">
        <v>171</v>
      </c>
      <c r="D107" s="202" t="s">
        <v>172</v>
      </c>
      <c r="E107" s="203" t="s">
        <v>173</v>
      </c>
      <c r="F107" s="204" t="s">
        <v>174</v>
      </c>
      <c r="G107" s="205" t="s">
        <v>175</v>
      </c>
      <c r="H107" s="206" t="n">
        <v>0.78</v>
      </c>
      <c r="I107" s="207"/>
      <c r="J107" s="208" t="n">
        <f aca="false">ROUND($I$107*$H$107,2)</f>
        <v>0</v>
      </c>
      <c r="K107" s="204" t="s">
        <v>139</v>
      </c>
      <c r="L107" s="209"/>
      <c r="M107" s="210"/>
      <c r="N107" s="211" t="s">
        <v>48</v>
      </c>
      <c r="O107" s="35"/>
      <c r="P107" s="186" t="n">
        <f aca="false">$O$107*$H$107</f>
        <v>0</v>
      </c>
      <c r="Q107" s="186" t="n">
        <v>0.001</v>
      </c>
      <c r="R107" s="186" t="n">
        <f aca="false">$Q$107*$H$107</f>
        <v>0.00078</v>
      </c>
      <c r="S107" s="186" t="n">
        <v>0</v>
      </c>
      <c r="T107" s="187" t="n">
        <f aca="false">$S$107*$H$107</f>
        <v>0</v>
      </c>
      <c r="AR107" s="118" t="s">
        <v>176</v>
      </c>
      <c r="AT107" s="118" t="s">
        <v>172</v>
      </c>
      <c r="AU107" s="118" t="s">
        <v>86</v>
      </c>
      <c r="AY107" s="12" t="s">
        <v>133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4</v>
      </c>
      <c r="BK107" s="188" t="n">
        <f aca="false">ROUND($I$107*$H$107,2)</f>
        <v>0</v>
      </c>
      <c r="BL107" s="118" t="s">
        <v>140</v>
      </c>
      <c r="BM107" s="118" t="s">
        <v>177</v>
      </c>
    </row>
    <row r="108" s="12" customFormat="true" ht="16.5" hidden="false" customHeight="true" outlineLevel="0" collapsed="false">
      <c r="B108" s="34"/>
      <c r="C108" s="35"/>
      <c r="D108" s="189" t="s">
        <v>142</v>
      </c>
      <c r="E108" s="35"/>
      <c r="F108" s="190" t="s">
        <v>178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42</v>
      </c>
      <c r="AU108" s="12" t="s">
        <v>86</v>
      </c>
    </row>
    <row r="109" s="12" customFormat="true" ht="15.75" hidden="false" customHeight="true" outlineLevel="0" collapsed="false">
      <c r="B109" s="194"/>
      <c r="C109" s="195"/>
      <c r="D109" s="192" t="s">
        <v>146</v>
      </c>
      <c r="E109" s="195"/>
      <c r="F109" s="196" t="s">
        <v>179</v>
      </c>
      <c r="G109" s="195"/>
      <c r="H109" s="197" t="n">
        <v>0.78</v>
      </c>
      <c r="J109" s="195"/>
      <c r="K109" s="195"/>
      <c r="L109" s="198"/>
      <c r="M109" s="199"/>
      <c r="N109" s="195"/>
      <c r="O109" s="195"/>
      <c r="P109" s="195"/>
      <c r="Q109" s="195"/>
      <c r="R109" s="195"/>
      <c r="S109" s="195"/>
      <c r="T109" s="200"/>
      <c r="AT109" s="201" t="s">
        <v>146</v>
      </c>
      <c r="AU109" s="201" t="s">
        <v>86</v>
      </c>
      <c r="AV109" s="201" t="s">
        <v>86</v>
      </c>
      <c r="AW109" s="201" t="s">
        <v>77</v>
      </c>
      <c r="AX109" s="201" t="s">
        <v>24</v>
      </c>
      <c r="AY109" s="201" t="s">
        <v>133</v>
      </c>
    </row>
    <row r="110" s="12" customFormat="true" ht="15.75" hidden="false" customHeight="true" outlineLevel="0" collapsed="false">
      <c r="B110" s="34"/>
      <c r="C110" s="177" t="s">
        <v>180</v>
      </c>
      <c r="D110" s="177" t="s">
        <v>135</v>
      </c>
      <c r="E110" s="178" t="s">
        <v>181</v>
      </c>
      <c r="F110" s="179" t="s">
        <v>182</v>
      </c>
      <c r="G110" s="180" t="s">
        <v>161</v>
      </c>
      <c r="H110" s="181" t="n">
        <v>7</v>
      </c>
      <c r="I110" s="182"/>
      <c r="J110" s="183" t="n">
        <f aca="false">ROUND($I$110*$H$110,2)</f>
        <v>0</v>
      </c>
      <c r="K110" s="179" t="s">
        <v>139</v>
      </c>
      <c r="L110" s="58"/>
      <c r="M110" s="184"/>
      <c r="N110" s="185" t="s">
        <v>48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.5</v>
      </c>
      <c r="T110" s="187" t="n">
        <f aca="false">$S$110*$H$110</f>
        <v>3.5</v>
      </c>
      <c r="AR110" s="118" t="s">
        <v>140</v>
      </c>
      <c r="AT110" s="118" t="s">
        <v>135</v>
      </c>
      <c r="AU110" s="118" t="s">
        <v>86</v>
      </c>
      <c r="AY110" s="12" t="s">
        <v>133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4</v>
      </c>
      <c r="BK110" s="188" t="n">
        <f aca="false">ROUND($I$110*$H$110,2)</f>
        <v>0</v>
      </c>
      <c r="BL110" s="118" t="s">
        <v>140</v>
      </c>
      <c r="BM110" s="118" t="s">
        <v>183</v>
      </c>
    </row>
    <row r="111" s="12" customFormat="true" ht="27" hidden="false" customHeight="true" outlineLevel="0" collapsed="false">
      <c r="B111" s="34"/>
      <c r="C111" s="35"/>
      <c r="D111" s="189" t="s">
        <v>142</v>
      </c>
      <c r="E111" s="35"/>
      <c r="F111" s="190" t="s">
        <v>184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42</v>
      </c>
      <c r="AU111" s="12" t="s">
        <v>86</v>
      </c>
    </row>
    <row r="112" s="12" customFormat="true" ht="57.75" hidden="false" customHeight="true" outlineLevel="0" collapsed="false">
      <c r="B112" s="34"/>
      <c r="C112" s="35"/>
      <c r="D112" s="192" t="s">
        <v>144</v>
      </c>
      <c r="E112" s="35"/>
      <c r="F112" s="193" t="s">
        <v>185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44</v>
      </c>
      <c r="AU112" s="12" t="s">
        <v>86</v>
      </c>
    </row>
    <row r="113" s="12" customFormat="true" ht="15.75" hidden="false" customHeight="true" outlineLevel="0" collapsed="false">
      <c r="B113" s="34"/>
      <c r="C113" s="177" t="s">
        <v>176</v>
      </c>
      <c r="D113" s="177" t="s">
        <v>135</v>
      </c>
      <c r="E113" s="178" t="s">
        <v>186</v>
      </c>
      <c r="F113" s="179" t="s">
        <v>187</v>
      </c>
      <c r="G113" s="180" t="s">
        <v>161</v>
      </c>
      <c r="H113" s="181" t="n">
        <v>7</v>
      </c>
      <c r="I113" s="182"/>
      <c r="J113" s="183" t="n">
        <f aca="false">ROUND($I$113*$H$113,2)</f>
        <v>0</v>
      </c>
      <c r="K113" s="179" t="s">
        <v>139</v>
      </c>
      <c r="L113" s="58"/>
      <c r="M113" s="184"/>
      <c r="N113" s="185" t="s">
        <v>48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.4</v>
      </c>
      <c r="T113" s="187" t="n">
        <f aca="false">$S$113*$H$113</f>
        <v>2.8</v>
      </c>
      <c r="AR113" s="118" t="s">
        <v>140</v>
      </c>
      <c r="AT113" s="118" t="s">
        <v>135</v>
      </c>
      <c r="AU113" s="118" t="s">
        <v>86</v>
      </c>
      <c r="AY113" s="12" t="s">
        <v>133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4</v>
      </c>
      <c r="BK113" s="188" t="n">
        <f aca="false">ROUND($I$113*$H$113,2)</f>
        <v>0</v>
      </c>
      <c r="BL113" s="118" t="s">
        <v>140</v>
      </c>
      <c r="BM113" s="118" t="s">
        <v>188</v>
      </c>
    </row>
    <row r="114" s="12" customFormat="true" ht="27" hidden="false" customHeight="true" outlineLevel="0" collapsed="false">
      <c r="B114" s="34"/>
      <c r="C114" s="35"/>
      <c r="D114" s="189" t="s">
        <v>142</v>
      </c>
      <c r="E114" s="35"/>
      <c r="F114" s="190" t="s">
        <v>189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42</v>
      </c>
      <c r="AU114" s="12" t="s">
        <v>86</v>
      </c>
    </row>
    <row r="115" s="12" customFormat="true" ht="71.25" hidden="false" customHeight="true" outlineLevel="0" collapsed="false">
      <c r="B115" s="34"/>
      <c r="C115" s="35"/>
      <c r="D115" s="192" t="s">
        <v>144</v>
      </c>
      <c r="E115" s="35"/>
      <c r="F115" s="193" t="s">
        <v>190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44</v>
      </c>
      <c r="AU115" s="12" t="s">
        <v>86</v>
      </c>
    </row>
    <row r="116" s="12" customFormat="true" ht="15.75" hidden="false" customHeight="true" outlineLevel="0" collapsed="false">
      <c r="B116" s="34"/>
      <c r="C116" s="177" t="s">
        <v>191</v>
      </c>
      <c r="D116" s="177" t="s">
        <v>135</v>
      </c>
      <c r="E116" s="178" t="s">
        <v>192</v>
      </c>
      <c r="F116" s="179" t="s">
        <v>193</v>
      </c>
      <c r="G116" s="180" t="s">
        <v>194</v>
      </c>
      <c r="H116" s="181" t="n">
        <v>5</v>
      </c>
      <c r="I116" s="182"/>
      <c r="J116" s="183" t="n">
        <f aca="false">ROUND($I$116*$H$116,2)</f>
        <v>0</v>
      </c>
      <c r="K116" s="179" t="s">
        <v>139</v>
      </c>
      <c r="L116" s="58"/>
      <c r="M116" s="184"/>
      <c r="N116" s="185" t="s">
        <v>48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.205</v>
      </c>
      <c r="T116" s="187" t="n">
        <f aca="false">$S$116*$H$116</f>
        <v>1.025</v>
      </c>
      <c r="AR116" s="118" t="s">
        <v>140</v>
      </c>
      <c r="AT116" s="118" t="s">
        <v>135</v>
      </c>
      <c r="AU116" s="118" t="s">
        <v>86</v>
      </c>
      <c r="AY116" s="12" t="s">
        <v>133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4</v>
      </c>
      <c r="BK116" s="188" t="n">
        <f aca="false">ROUND($I$116*$H$116,2)</f>
        <v>0</v>
      </c>
      <c r="BL116" s="118" t="s">
        <v>140</v>
      </c>
      <c r="BM116" s="118" t="s">
        <v>195</v>
      </c>
    </row>
    <row r="117" s="12" customFormat="true" ht="27" hidden="false" customHeight="true" outlineLevel="0" collapsed="false">
      <c r="B117" s="34"/>
      <c r="C117" s="35"/>
      <c r="D117" s="189" t="s">
        <v>142</v>
      </c>
      <c r="E117" s="35"/>
      <c r="F117" s="190" t="s">
        <v>196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42</v>
      </c>
      <c r="AU117" s="12" t="s">
        <v>86</v>
      </c>
    </row>
    <row r="118" s="12" customFormat="true" ht="57.75" hidden="false" customHeight="true" outlineLevel="0" collapsed="false">
      <c r="B118" s="34"/>
      <c r="C118" s="35"/>
      <c r="D118" s="192" t="s">
        <v>144</v>
      </c>
      <c r="E118" s="35"/>
      <c r="F118" s="193" t="s">
        <v>197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44</v>
      </c>
      <c r="AU118" s="12" t="s">
        <v>86</v>
      </c>
    </row>
    <row r="119" s="12" customFormat="true" ht="15.75" hidden="false" customHeight="true" outlineLevel="0" collapsed="false">
      <c r="B119" s="34"/>
      <c r="C119" s="177" t="s">
        <v>29</v>
      </c>
      <c r="D119" s="177" t="s">
        <v>135</v>
      </c>
      <c r="E119" s="178" t="s">
        <v>198</v>
      </c>
      <c r="F119" s="179" t="s">
        <v>199</v>
      </c>
      <c r="G119" s="180" t="s">
        <v>138</v>
      </c>
      <c r="H119" s="181" t="n">
        <v>16.726</v>
      </c>
      <c r="I119" s="182"/>
      <c r="J119" s="183" t="n">
        <f aca="false">ROUND($I$119*$H$119,2)</f>
        <v>0</v>
      </c>
      <c r="K119" s="179" t="s">
        <v>139</v>
      </c>
      <c r="L119" s="58"/>
      <c r="M119" s="184"/>
      <c r="N119" s="185" t="s">
        <v>48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40</v>
      </c>
      <c r="AT119" s="118" t="s">
        <v>135</v>
      </c>
      <c r="AU119" s="118" t="s">
        <v>86</v>
      </c>
      <c r="AY119" s="12" t="s">
        <v>133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4</v>
      </c>
      <c r="BK119" s="188" t="n">
        <f aca="false">ROUND($I$119*$H$119,2)</f>
        <v>0</v>
      </c>
      <c r="BL119" s="118" t="s">
        <v>140</v>
      </c>
      <c r="BM119" s="118" t="s">
        <v>200</v>
      </c>
    </row>
    <row r="120" s="12" customFormat="true" ht="16.5" hidden="false" customHeight="true" outlineLevel="0" collapsed="false">
      <c r="B120" s="34"/>
      <c r="C120" s="35"/>
      <c r="D120" s="189" t="s">
        <v>142</v>
      </c>
      <c r="E120" s="35"/>
      <c r="F120" s="190" t="s">
        <v>201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42</v>
      </c>
      <c r="AU120" s="12" t="s">
        <v>86</v>
      </c>
    </row>
    <row r="121" s="12" customFormat="true" ht="44.25" hidden="false" customHeight="true" outlineLevel="0" collapsed="false">
      <c r="B121" s="34"/>
      <c r="C121" s="35"/>
      <c r="D121" s="192" t="s">
        <v>144</v>
      </c>
      <c r="E121" s="35"/>
      <c r="F121" s="193" t="s">
        <v>202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44</v>
      </c>
      <c r="AU121" s="12" t="s">
        <v>86</v>
      </c>
    </row>
    <row r="122" s="12" customFormat="true" ht="15.75" hidden="false" customHeight="true" outlineLevel="0" collapsed="false">
      <c r="B122" s="194"/>
      <c r="C122" s="195"/>
      <c r="D122" s="192" t="s">
        <v>146</v>
      </c>
      <c r="E122" s="195"/>
      <c r="F122" s="196" t="s">
        <v>203</v>
      </c>
      <c r="G122" s="195"/>
      <c r="H122" s="197" t="n">
        <v>16.16</v>
      </c>
      <c r="J122" s="195"/>
      <c r="K122" s="195"/>
      <c r="L122" s="198"/>
      <c r="M122" s="199"/>
      <c r="N122" s="195"/>
      <c r="O122" s="195"/>
      <c r="P122" s="195"/>
      <c r="Q122" s="195"/>
      <c r="R122" s="195"/>
      <c r="S122" s="195"/>
      <c r="T122" s="200"/>
      <c r="AT122" s="201" t="s">
        <v>146</v>
      </c>
      <c r="AU122" s="201" t="s">
        <v>86</v>
      </c>
      <c r="AV122" s="201" t="s">
        <v>86</v>
      </c>
      <c r="AW122" s="201" t="s">
        <v>103</v>
      </c>
      <c r="AX122" s="201" t="s">
        <v>77</v>
      </c>
      <c r="AY122" s="201" t="s">
        <v>133</v>
      </c>
    </row>
    <row r="123" s="12" customFormat="true" ht="15.75" hidden="false" customHeight="true" outlineLevel="0" collapsed="false">
      <c r="B123" s="194"/>
      <c r="C123" s="195"/>
      <c r="D123" s="192" t="s">
        <v>146</v>
      </c>
      <c r="E123" s="195"/>
      <c r="F123" s="196" t="s">
        <v>204</v>
      </c>
      <c r="G123" s="195"/>
      <c r="H123" s="197" t="n">
        <v>0.566</v>
      </c>
      <c r="J123" s="195"/>
      <c r="K123" s="195"/>
      <c r="L123" s="198"/>
      <c r="M123" s="199"/>
      <c r="N123" s="195"/>
      <c r="O123" s="195"/>
      <c r="P123" s="195"/>
      <c r="Q123" s="195"/>
      <c r="R123" s="195"/>
      <c r="S123" s="195"/>
      <c r="T123" s="200"/>
      <c r="AT123" s="201" t="s">
        <v>146</v>
      </c>
      <c r="AU123" s="201" t="s">
        <v>86</v>
      </c>
      <c r="AV123" s="201" t="s">
        <v>86</v>
      </c>
      <c r="AW123" s="201" t="s">
        <v>103</v>
      </c>
      <c r="AX123" s="201" t="s">
        <v>77</v>
      </c>
      <c r="AY123" s="201" t="s">
        <v>133</v>
      </c>
    </row>
    <row r="124" s="12" customFormat="true" ht="15.75" hidden="false" customHeight="true" outlineLevel="0" collapsed="false">
      <c r="B124" s="212"/>
      <c r="C124" s="213"/>
      <c r="D124" s="192" t="s">
        <v>146</v>
      </c>
      <c r="E124" s="213"/>
      <c r="F124" s="214" t="s">
        <v>205</v>
      </c>
      <c r="G124" s="213"/>
      <c r="H124" s="215" t="n">
        <v>16.726</v>
      </c>
      <c r="J124" s="213"/>
      <c r="K124" s="213"/>
      <c r="L124" s="216"/>
      <c r="M124" s="217"/>
      <c r="N124" s="213"/>
      <c r="O124" s="213"/>
      <c r="P124" s="213"/>
      <c r="Q124" s="213"/>
      <c r="R124" s="213"/>
      <c r="S124" s="213"/>
      <c r="T124" s="218"/>
      <c r="AT124" s="219" t="s">
        <v>146</v>
      </c>
      <c r="AU124" s="219" t="s">
        <v>86</v>
      </c>
      <c r="AV124" s="219" t="s">
        <v>140</v>
      </c>
      <c r="AW124" s="219" t="s">
        <v>103</v>
      </c>
      <c r="AX124" s="219" t="s">
        <v>24</v>
      </c>
      <c r="AY124" s="219" t="s">
        <v>133</v>
      </c>
    </row>
    <row r="125" s="12" customFormat="true" ht="15.75" hidden="false" customHeight="true" outlineLevel="0" collapsed="false">
      <c r="B125" s="34"/>
      <c r="C125" s="177" t="s">
        <v>206</v>
      </c>
      <c r="D125" s="177" t="s">
        <v>135</v>
      </c>
      <c r="E125" s="178" t="s">
        <v>207</v>
      </c>
      <c r="F125" s="179" t="s">
        <v>208</v>
      </c>
      <c r="G125" s="180" t="s">
        <v>138</v>
      </c>
      <c r="H125" s="181" t="n">
        <v>22.886</v>
      </c>
      <c r="I125" s="182"/>
      <c r="J125" s="183" t="n">
        <f aca="false">ROUND($I$125*$H$125,2)</f>
        <v>0</v>
      </c>
      <c r="K125" s="179" t="s">
        <v>139</v>
      </c>
      <c r="L125" s="58"/>
      <c r="M125" s="184"/>
      <c r="N125" s="185" t="s">
        <v>48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40</v>
      </c>
      <c r="AT125" s="118" t="s">
        <v>135</v>
      </c>
      <c r="AU125" s="118" t="s">
        <v>86</v>
      </c>
      <c r="AY125" s="12" t="s">
        <v>13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4</v>
      </c>
      <c r="BK125" s="188" t="n">
        <f aca="false">ROUND($I$125*$H$125,2)</f>
        <v>0</v>
      </c>
      <c r="BL125" s="118" t="s">
        <v>140</v>
      </c>
      <c r="BM125" s="118" t="s">
        <v>209</v>
      </c>
    </row>
    <row r="126" s="12" customFormat="true" ht="16.5" hidden="false" customHeight="true" outlineLevel="0" collapsed="false">
      <c r="B126" s="34"/>
      <c r="C126" s="35"/>
      <c r="D126" s="189" t="s">
        <v>142</v>
      </c>
      <c r="E126" s="35"/>
      <c r="F126" s="190" t="s">
        <v>210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42</v>
      </c>
      <c r="AU126" s="12" t="s">
        <v>86</v>
      </c>
    </row>
    <row r="127" s="12" customFormat="true" ht="44.25" hidden="false" customHeight="true" outlineLevel="0" collapsed="false">
      <c r="B127" s="34"/>
      <c r="C127" s="35"/>
      <c r="D127" s="192" t="s">
        <v>144</v>
      </c>
      <c r="E127" s="35"/>
      <c r="F127" s="193" t="s">
        <v>211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44</v>
      </c>
      <c r="AU127" s="12" t="s">
        <v>86</v>
      </c>
    </row>
    <row r="128" s="12" customFormat="true" ht="15.75" hidden="false" customHeight="true" outlineLevel="0" collapsed="false">
      <c r="B128" s="194"/>
      <c r="C128" s="195"/>
      <c r="D128" s="192" t="s">
        <v>146</v>
      </c>
      <c r="E128" s="195"/>
      <c r="F128" s="196" t="s">
        <v>212</v>
      </c>
      <c r="G128" s="195"/>
      <c r="H128" s="197" t="n">
        <v>22.886</v>
      </c>
      <c r="J128" s="195"/>
      <c r="K128" s="195"/>
      <c r="L128" s="198"/>
      <c r="M128" s="199"/>
      <c r="N128" s="195"/>
      <c r="O128" s="195"/>
      <c r="P128" s="195"/>
      <c r="Q128" s="195"/>
      <c r="R128" s="195"/>
      <c r="S128" s="195"/>
      <c r="T128" s="200"/>
      <c r="AT128" s="201" t="s">
        <v>146</v>
      </c>
      <c r="AU128" s="201" t="s">
        <v>86</v>
      </c>
      <c r="AV128" s="201" t="s">
        <v>86</v>
      </c>
      <c r="AW128" s="201" t="s">
        <v>103</v>
      </c>
      <c r="AX128" s="201" t="s">
        <v>24</v>
      </c>
      <c r="AY128" s="201" t="s">
        <v>133</v>
      </c>
    </row>
    <row r="129" s="12" customFormat="true" ht="15.75" hidden="false" customHeight="true" outlineLevel="0" collapsed="false">
      <c r="B129" s="34"/>
      <c r="C129" s="177" t="s">
        <v>213</v>
      </c>
      <c r="D129" s="177" t="s">
        <v>135</v>
      </c>
      <c r="E129" s="178" t="s">
        <v>214</v>
      </c>
      <c r="F129" s="179" t="s">
        <v>215</v>
      </c>
      <c r="G129" s="180" t="s">
        <v>138</v>
      </c>
      <c r="H129" s="181" t="n">
        <v>39.612</v>
      </c>
      <c r="I129" s="182"/>
      <c r="J129" s="183" t="n">
        <f aca="false">ROUND($I$129*$H$129,2)</f>
        <v>0</v>
      </c>
      <c r="K129" s="179" t="s">
        <v>139</v>
      </c>
      <c r="L129" s="58"/>
      <c r="M129" s="184"/>
      <c r="N129" s="185" t="s">
        <v>48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40</v>
      </c>
      <c r="AT129" s="118" t="s">
        <v>135</v>
      </c>
      <c r="AU129" s="118" t="s">
        <v>86</v>
      </c>
      <c r="AY129" s="12" t="s">
        <v>133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4</v>
      </c>
      <c r="BK129" s="188" t="n">
        <f aca="false">ROUND($I$129*$H$129,2)</f>
        <v>0</v>
      </c>
      <c r="BL129" s="118" t="s">
        <v>140</v>
      </c>
      <c r="BM129" s="118" t="s">
        <v>216</v>
      </c>
    </row>
    <row r="130" s="12" customFormat="true" ht="27" hidden="false" customHeight="true" outlineLevel="0" collapsed="false">
      <c r="B130" s="34"/>
      <c r="C130" s="35"/>
      <c r="D130" s="189" t="s">
        <v>142</v>
      </c>
      <c r="E130" s="35"/>
      <c r="F130" s="190" t="s">
        <v>217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42</v>
      </c>
      <c r="AU130" s="12" t="s">
        <v>86</v>
      </c>
    </row>
    <row r="131" s="12" customFormat="true" ht="30.75" hidden="false" customHeight="true" outlineLevel="0" collapsed="false">
      <c r="B131" s="34"/>
      <c r="C131" s="35"/>
      <c r="D131" s="192" t="s">
        <v>144</v>
      </c>
      <c r="E131" s="35"/>
      <c r="F131" s="193" t="s">
        <v>218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44</v>
      </c>
      <c r="AU131" s="12" t="s">
        <v>86</v>
      </c>
    </row>
    <row r="132" s="12" customFormat="true" ht="15.75" hidden="false" customHeight="true" outlineLevel="0" collapsed="false">
      <c r="B132" s="194"/>
      <c r="C132" s="195"/>
      <c r="D132" s="192" t="s">
        <v>146</v>
      </c>
      <c r="E132" s="195"/>
      <c r="F132" s="196" t="s">
        <v>219</v>
      </c>
      <c r="G132" s="195"/>
      <c r="H132" s="197" t="n">
        <v>39.612</v>
      </c>
      <c r="J132" s="195"/>
      <c r="K132" s="195"/>
      <c r="L132" s="198"/>
      <c r="M132" s="199"/>
      <c r="N132" s="195"/>
      <c r="O132" s="195"/>
      <c r="P132" s="195"/>
      <c r="Q132" s="195"/>
      <c r="R132" s="195"/>
      <c r="S132" s="195"/>
      <c r="T132" s="200"/>
      <c r="AT132" s="201" t="s">
        <v>146</v>
      </c>
      <c r="AU132" s="201" t="s">
        <v>86</v>
      </c>
      <c r="AV132" s="201" t="s">
        <v>86</v>
      </c>
      <c r="AW132" s="201" t="s">
        <v>103</v>
      </c>
      <c r="AX132" s="201" t="s">
        <v>24</v>
      </c>
      <c r="AY132" s="201" t="s">
        <v>133</v>
      </c>
    </row>
    <row r="133" s="12" customFormat="true" ht="15.75" hidden="false" customHeight="true" outlineLevel="0" collapsed="false">
      <c r="B133" s="34"/>
      <c r="C133" s="177" t="s">
        <v>220</v>
      </c>
      <c r="D133" s="177" t="s">
        <v>135</v>
      </c>
      <c r="E133" s="178" t="s">
        <v>221</v>
      </c>
      <c r="F133" s="179" t="s">
        <v>222</v>
      </c>
      <c r="G133" s="180" t="s">
        <v>138</v>
      </c>
      <c r="H133" s="181" t="n">
        <v>109.455</v>
      </c>
      <c r="I133" s="182"/>
      <c r="J133" s="183" t="n">
        <f aca="false">ROUND($I$133*$H$133,2)</f>
        <v>0</v>
      </c>
      <c r="K133" s="179" t="s">
        <v>139</v>
      </c>
      <c r="L133" s="58"/>
      <c r="M133" s="184"/>
      <c r="N133" s="185" t="s">
        <v>48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40</v>
      </c>
      <c r="AT133" s="118" t="s">
        <v>135</v>
      </c>
      <c r="AU133" s="118" t="s">
        <v>86</v>
      </c>
      <c r="AY133" s="12" t="s">
        <v>133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4</v>
      </c>
      <c r="BK133" s="188" t="n">
        <f aca="false">ROUND($I$133*$H$133,2)</f>
        <v>0</v>
      </c>
      <c r="BL133" s="118" t="s">
        <v>140</v>
      </c>
      <c r="BM133" s="118" t="s">
        <v>223</v>
      </c>
    </row>
    <row r="134" s="12" customFormat="true" ht="16.5" hidden="false" customHeight="true" outlineLevel="0" collapsed="false">
      <c r="B134" s="34"/>
      <c r="C134" s="35"/>
      <c r="D134" s="189" t="s">
        <v>142</v>
      </c>
      <c r="E134" s="35"/>
      <c r="F134" s="190" t="s">
        <v>224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42</v>
      </c>
      <c r="AU134" s="12" t="s">
        <v>86</v>
      </c>
    </row>
    <row r="135" s="12" customFormat="true" ht="57.75" hidden="false" customHeight="true" outlineLevel="0" collapsed="false">
      <c r="B135" s="34"/>
      <c r="C135" s="35"/>
      <c r="D135" s="192" t="s">
        <v>144</v>
      </c>
      <c r="E135" s="35"/>
      <c r="F135" s="193" t="s">
        <v>225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44</v>
      </c>
      <c r="AU135" s="12" t="s">
        <v>86</v>
      </c>
    </row>
    <row r="136" s="12" customFormat="true" ht="15.75" hidden="false" customHeight="true" outlineLevel="0" collapsed="false">
      <c r="B136" s="194"/>
      <c r="C136" s="195"/>
      <c r="D136" s="192" t="s">
        <v>146</v>
      </c>
      <c r="E136" s="195"/>
      <c r="F136" s="196" t="s">
        <v>226</v>
      </c>
      <c r="G136" s="195"/>
      <c r="H136" s="197" t="n">
        <v>165.65</v>
      </c>
      <c r="J136" s="195"/>
      <c r="K136" s="195"/>
      <c r="L136" s="198"/>
      <c r="M136" s="199"/>
      <c r="N136" s="195"/>
      <c r="O136" s="195"/>
      <c r="P136" s="195"/>
      <c r="Q136" s="195"/>
      <c r="R136" s="195"/>
      <c r="S136" s="195"/>
      <c r="T136" s="200"/>
      <c r="AT136" s="201" t="s">
        <v>146</v>
      </c>
      <c r="AU136" s="201" t="s">
        <v>86</v>
      </c>
      <c r="AV136" s="201" t="s">
        <v>86</v>
      </c>
      <c r="AW136" s="201" t="s">
        <v>103</v>
      </c>
      <c r="AX136" s="201" t="s">
        <v>77</v>
      </c>
      <c r="AY136" s="201" t="s">
        <v>133</v>
      </c>
    </row>
    <row r="137" s="12" customFormat="true" ht="15.75" hidden="false" customHeight="true" outlineLevel="0" collapsed="false">
      <c r="B137" s="194"/>
      <c r="C137" s="195"/>
      <c r="D137" s="192" t="s">
        <v>146</v>
      </c>
      <c r="E137" s="195"/>
      <c r="F137" s="196" t="s">
        <v>227</v>
      </c>
      <c r="G137" s="195"/>
      <c r="H137" s="197" t="n">
        <v>-54.595</v>
      </c>
      <c r="J137" s="195"/>
      <c r="K137" s="195"/>
      <c r="L137" s="198"/>
      <c r="M137" s="199"/>
      <c r="N137" s="195"/>
      <c r="O137" s="195"/>
      <c r="P137" s="195"/>
      <c r="Q137" s="195"/>
      <c r="R137" s="195"/>
      <c r="S137" s="195"/>
      <c r="T137" s="200"/>
      <c r="AT137" s="201" t="s">
        <v>146</v>
      </c>
      <c r="AU137" s="201" t="s">
        <v>86</v>
      </c>
      <c r="AV137" s="201" t="s">
        <v>86</v>
      </c>
      <c r="AW137" s="201" t="s">
        <v>103</v>
      </c>
      <c r="AX137" s="201" t="s">
        <v>77</v>
      </c>
      <c r="AY137" s="201" t="s">
        <v>133</v>
      </c>
    </row>
    <row r="138" s="12" customFormat="true" ht="15.75" hidden="false" customHeight="true" outlineLevel="0" collapsed="false">
      <c r="B138" s="194"/>
      <c r="C138" s="195"/>
      <c r="D138" s="192" t="s">
        <v>146</v>
      </c>
      <c r="E138" s="195"/>
      <c r="F138" s="196" t="s">
        <v>228</v>
      </c>
      <c r="G138" s="195"/>
      <c r="H138" s="197" t="n">
        <v>-1.6</v>
      </c>
      <c r="J138" s="195"/>
      <c r="K138" s="195"/>
      <c r="L138" s="198"/>
      <c r="M138" s="199"/>
      <c r="N138" s="195"/>
      <c r="O138" s="195"/>
      <c r="P138" s="195"/>
      <c r="Q138" s="195"/>
      <c r="R138" s="195"/>
      <c r="S138" s="195"/>
      <c r="T138" s="200"/>
      <c r="AT138" s="201" t="s">
        <v>146</v>
      </c>
      <c r="AU138" s="201" t="s">
        <v>86</v>
      </c>
      <c r="AV138" s="201" t="s">
        <v>86</v>
      </c>
      <c r="AW138" s="201" t="s">
        <v>103</v>
      </c>
      <c r="AX138" s="201" t="s">
        <v>77</v>
      </c>
      <c r="AY138" s="201" t="s">
        <v>133</v>
      </c>
    </row>
    <row r="139" s="12" customFormat="true" ht="15.75" hidden="false" customHeight="true" outlineLevel="0" collapsed="false">
      <c r="B139" s="212"/>
      <c r="C139" s="213"/>
      <c r="D139" s="192" t="s">
        <v>146</v>
      </c>
      <c r="E139" s="213"/>
      <c r="F139" s="214" t="s">
        <v>205</v>
      </c>
      <c r="G139" s="213"/>
      <c r="H139" s="215" t="n">
        <v>109.455</v>
      </c>
      <c r="J139" s="213"/>
      <c r="K139" s="213"/>
      <c r="L139" s="216"/>
      <c r="M139" s="217"/>
      <c r="N139" s="213"/>
      <c r="O139" s="213"/>
      <c r="P139" s="213"/>
      <c r="Q139" s="213"/>
      <c r="R139" s="213"/>
      <c r="S139" s="213"/>
      <c r="T139" s="218"/>
      <c r="AT139" s="219" t="s">
        <v>146</v>
      </c>
      <c r="AU139" s="219" t="s">
        <v>86</v>
      </c>
      <c r="AV139" s="219" t="s">
        <v>140</v>
      </c>
      <c r="AW139" s="219" t="s">
        <v>103</v>
      </c>
      <c r="AX139" s="219" t="s">
        <v>24</v>
      </c>
      <c r="AY139" s="219" t="s">
        <v>133</v>
      </c>
    </row>
    <row r="140" s="12" customFormat="true" ht="15.75" hidden="false" customHeight="true" outlineLevel="0" collapsed="false">
      <c r="B140" s="34"/>
      <c r="C140" s="177" t="s">
        <v>229</v>
      </c>
      <c r="D140" s="177" t="s">
        <v>135</v>
      </c>
      <c r="E140" s="178" t="s">
        <v>230</v>
      </c>
      <c r="F140" s="179" t="s">
        <v>231</v>
      </c>
      <c r="G140" s="180" t="s">
        <v>138</v>
      </c>
      <c r="H140" s="181" t="n">
        <v>54.728</v>
      </c>
      <c r="I140" s="182"/>
      <c r="J140" s="183" t="n">
        <f aca="false">ROUND($I$140*$H$140,2)</f>
        <v>0</v>
      </c>
      <c r="K140" s="179" t="s">
        <v>139</v>
      </c>
      <c r="L140" s="58"/>
      <c r="M140" s="184"/>
      <c r="N140" s="185" t="s">
        <v>48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40</v>
      </c>
      <c r="AT140" s="118" t="s">
        <v>135</v>
      </c>
      <c r="AU140" s="118" t="s">
        <v>86</v>
      </c>
      <c r="AY140" s="12" t="s">
        <v>133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4</v>
      </c>
      <c r="BK140" s="188" t="n">
        <f aca="false">ROUND($I$140*$H$140,2)</f>
        <v>0</v>
      </c>
      <c r="BL140" s="118" t="s">
        <v>140</v>
      </c>
      <c r="BM140" s="118" t="s">
        <v>232</v>
      </c>
    </row>
    <row r="141" s="12" customFormat="true" ht="27" hidden="false" customHeight="true" outlineLevel="0" collapsed="false">
      <c r="B141" s="34"/>
      <c r="C141" s="35"/>
      <c r="D141" s="189" t="s">
        <v>142</v>
      </c>
      <c r="E141" s="35"/>
      <c r="F141" s="190" t="s">
        <v>233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42</v>
      </c>
      <c r="AU141" s="12" t="s">
        <v>86</v>
      </c>
    </row>
    <row r="142" s="12" customFormat="true" ht="15.75" hidden="false" customHeight="true" outlineLevel="0" collapsed="false">
      <c r="B142" s="194"/>
      <c r="C142" s="195"/>
      <c r="D142" s="192" t="s">
        <v>146</v>
      </c>
      <c r="E142" s="195"/>
      <c r="F142" s="196" t="s">
        <v>234</v>
      </c>
      <c r="G142" s="195"/>
      <c r="H142" s="197" t="n">
        <v>54.728</v>
      </c>
      <c r="J142" s="195"/>
      <c r="K142" s="195"/>
      <c r="L142" s="198"/>
      <c r="M142" s="199"/>
      <c r="N142" s="195"/>
      <c r="O142" s="195"/>
      <c r="P142" s="195"/>
      <c r="Q142" s="195"/>
      <c r="R142" s="195"/>
      <c r="S142" s="195"/>
      <c r="T142" s="200"/>
      <c r="AT142" s="201" t="s">
        <v>146</v>
      </c>
      <c r="AU142" s="201" t="s">
        <v>86</v>
      </c>
      <c r="AV142" s="201" t="s">
        <v>86</v>
      </c>
      <c r="AW142" s="201" t="s">
        <v>103</v>
      </c>
      <c r="AX142" s="201" t="s">
        <v>24</v>
      </c>
      <c r="AY142" s="201" t="s">
        <v>133</v>
      </c>
    </row>
    <row r="143" s="12" customFormat="true" ht="15.75" hidden="false" customHeight="true" outlineLevel="0" collapsed="false">
      <c r="B143" s="34"/>
      <c r="C143" s="177" t="s">
        <v>10</v>
      </c>
      <c r="D143" s="177" t="s">
        <v>135</v>
      </c>
      <c r="E143" s="178" t="s">
        <v>235</v>
      </c>
      <c r="F143" s="179" t="s">
        <v>236</v>
      </c>
      <c r="G143" s="180" t="s">
        <v>138</v>
      </c>
      <c r="H143" s="181" t="n">
        <v>109.455</v>
      </c>
      <c r="I143" s="182"/>
      <c r="J143" s="183" t="n">
        <f aca="false">ROUND($I$143*$H$143,2)</f>
        <v>0</v>
      </c>
      <c r="K143" s="179" t="s">
        <v>139</v>
      </c>
      <c r="L143" s="58"/>
      <c r="M143" s="184"/>
      <c r="N143" s="185" t="s">
        <v>48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40</v>
      </c>
      <c r="AT143" s="118" t="s">
        <v>135</v>
      </c>
      <c r="AU143" s="118" t="s">
        <v>86</v>
      </c>
      <c r="AY143" s="12" t="s">
        <v>13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4</v>
      </c>
      <c r="BK143" s="188" t="n">
        <f aca="false">ROUND($I$143*$H$143,2)</f>
        <v>0</v>
      </c>
      <c r="BL143" s="118" t="s">
        <v>140</v>
      </c>
      <c r="BM143" s="118" t="s">
        <v>237</v>
      </c>
    </row>
    <row r="144" s="12" customFormat="true" ht="27" hidden="false" customHeight="true" outlineLevel="0" collapsed="false">
      <c r="B144" s="34"/>
      <c r="C144" s="35"/>
      <c r="D144" s="189" t="s">
        <v>142</v>
      </c>
      <c r="E144" s="35"/>
      <c r="F144" s="190" t="s">
        <v>238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42</v>
      </c>
      <c r="AU144" s="12" t="s">
        <v>86</v>
      </c>
    </row>
    <row r="145" s="12" customFormat="true" ht="15.75" hidden="false" customHeight="true" outlineLevel="0" collapsed="false">
      <c r="B145" s="34"/>
      <c r="C145" s="177" t="s">
        <v>239</v>
      </c>
      <c r="D145" s="177" t="s">
        <v>135</v>
      </c>
      <c r="E145" s="178" t="s">
        <v>240</v>
      </c>
      <c r="F145" s="179" t="s">
        <v>241</v>
      </c>
      <c r="G145" s="180" t="s">
        <v>138</v>
      </c>
      <c r="H145" s="181" t="n">
        <v>109.455</v>
      </c>
      <c r="I145" s="182"/>
      <c r="J145" s="183" t="n">
        <f aca="false">ROUND($I$145*$H$145,2)</f>
        <v>0</v>
      </c>
      <c r="K145" s="179" t="s">
        <v>139</v>
      </c>
      <c r="L145" s="58"/>
      <c r="M145" s="184"/>
      <c r="N145" s="185" t="s">
        <v>48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40</v>
      </c>
      <c r="AT145" s="118" t="s">
        <v>135</v>
      </c>
      <c r="AU145" s="118" t="s">
        <v>86</v>
      </c>
      <c r="AY145" s="12" t="s">
        <v>133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4</v>
      </c>
      <c r="BK145" s="188" t="n">
        <f aca="false">ROUND($I$145*$H$145,2)</f>
        <v>0</v>
      </c>
      <c r="BL145" s="118" t="s">
        <v>140</v>
      </c>
      <c r="BM145" s="118" t="s">
        <v>242</v>
      </c>
    </row>
    <row r="146" s="12" customFormat="true" ht="27" hidden="false" customHeight="true" outlineLevel="0" collapsed="false">
      <c r="B146" s="34"/>
      <c r="C146" s="35"/>
      <c r="D146" s="189" t="s">
        <v>142</v>
      </c>
      <c r="E146" s="35"/>
      <c r="F146" s="190" t="s">
        <v>243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42</v>
      </c>
      <c r="AU146" s="12" t="s">
        <v>86</v>
      </c>
    </row>
    <row r="147" s="12" customFormat="true" ht="30.75" hidden="false" customHeight="true" outlineLevel="0" collapsed="false">
      <c r="B147" s="34"/>
      <c r="C147" s="35"/>
      <c r="D147" s="192" t="s">
        <v>144</v>
      </c>
      <c r="E147" s="35"/>
      <c r="F147" s="193" t="s">
        <v>244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44</v>
      </c>
      <c r="AU147" s="12" t="s">
        <v>86</v>
      </c>
    </row>
    <row r="148" s="12" customFormat="true" ht="15.75" hidden="false" customHeight="true" outlineLevel="0" collapsed="false">
      <c r="B148" s="34"/>
      <c r="C148" s="177" t="s">
        <v>245</v>
      </c>
      <c r="D148" s="177" t="s">
        <v>135</v>
      </c>
      <c r="E148" s="178" t="s">
        <v>246</v>
      </c>
      <c r="F148" s="179" t="s">
        <v>247</v>
      </c>
      <c r="G148" s="180" t="s">
        <v>138</v>
      </c>
      <c r="H148" s="181" t="n">
        <v>2189.1</v>
      </c>
      <c r="I148" s="182"/>
      <c r="J148" s="183" t="n">
        <f aca="false">ROUND($I$148*$H$148,2)</f>
        <v>0</v>
      </c>
      <c r="K148" s="179" t="s">
        <v>139</v>
      </c>
      <c r="L148" s="58"/>
      <c r="M148" s="184"/>
      <c r="N148" s="185" t="s">
        <v>48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40</v>
      </c>
      <c r="AT148" s="118" t="s">
        <v>135</v>
      </c>
      <c r="AU148" s="118" t="s">
        <v>86</v>
      </c>
      <c r="AY148" s="12" t="s">
        <v>133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4</v>
      </c>
      <c r="BK148" s="188" t="n">
        <f aca="false">ROUND($I$148*$H$148,2)</f>
        <v>0</v>
      </c>
      <c r="BL148" s="118" t="s">
        <v>140</v>
      </c>
      <c r="BM148" s="118" t="s">
        <v>248</v>
      </c>
    </row>
    <row r="149" s="12" customFormat="true" ht="27" hidden="false" customHeight="true" outlineLevel="0" collapsed="false">
      <c r="B149" s="34"/>
      <c r="C149" s="35"/>
      <c r="D149" s="189" t="s">
        <v>142</v>
      </c>
      <c r="E149" s="35"/>
      <c r="F149" s="190" t="s">
        <v>249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42</v>
      </c>
      <c r="AU149" s="12" t="s">
        <v>86</v>
      </c>
    </row>
    <row r="150" s="12" customFormat="true" ht="30.75" hidden="false" customHeight="true" outlineLevel="0" collapsed="false">
      <c r="B150" s="34"/>
      <c r="C150" s="35"/>
      <c r="D150" s="192" t="s">
        <v>144</v>
      </c>
      <c r="E150" s="35"/>
      <c r="F150" s="193" t="s">
        <v>250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44</v>
      </c>
      <c r="AU150" s="12" t="s">
        <v>86</v>
      </c>
    </row>
    <row r="151" s="12" customFormat="true" ht="15.75" hidden="false" customHeight="true" outlineLevel="0" collapsed="false">
      <c r="B151" s="194"/>
      <c r="C151" s="195"/>
      <c r="D151" s="192" t="s">
        <v>146</v>
      </c>
      <c r="E151" s="195"/>
      <c r="F151" s="196" t="s">
        <v>251</v>
      </c>
      <c r="G151" s="195"/>
      <c r="H151" s="197" t="n">
        <v>2189.1</v>
      </c>
      <c r="J151" s="195"/>
      <c r="K151" s="195"/>
      <c r="L151" s="198"/>
      <c r="M151" s="199"/>
      <c r="N151" s="195"/>
      <c r="O151" s="195"/>
      <c r="P151" s="195"/>
      <c r="Q151" s="195"/>
      <c r="R151" s="195"/>
      <c r="S151" s="195"/>
      <c r="T151" s="200"/>
      <c r="AT151" s="201" t="s">
        <v>146</v>
      </c>
      <c r="AU151" s="201" t="s">
        <v>86</v>
      </c>
      <c r="AV151" s="201" t="s">
        <v>86</v>
      </c>
      <c r="AW151" s="201" t="s">
        <v>103</v>
      </c>
      <c r="AX151" s="201" t="s">
        <v>24</v>
      </c>
      <c r="AY151" s="201" t="s">
        <v>133</v>
      </c>
    </row>
    <row r="152" s="12" customFormat="true" ht="15.75" hidden="false" customHeight="true" outlineLevel="0" collapsed="false">
      <c r="B152" s="34"/>
      <c r="C152" s="177" t="s">
        <v>252</v>
      </c>
      <c r="D152" s="177" t="s">
        <v>135</v>
      </c>
      <c r="E152" s="178" t="s">
        <v>253</v>
      </c>
      <c r="F152" s="179" t="s">
        <v>254</v>
      </c>
      <c r="G152" s="180" t="s">
        <v>138</v>
      </c>
      <c r="H152" s="181" t="n">
        <v>109.455</v>
      </c>
      <c r="I152" s="182"/>
      <c r="J152" s="183" t="n">
        <f aca="false">ROUND($I$152*$H$152,2)</f>
        <v>0</v>
      </c>
      <c r="K152" s="179" t="s">
        <v>139</v>
      </c>
      <c r="L152" s="58"/>
      <c r="M152" s="184"/>
      <c r="N152" s="185" t="s">
        <v>48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40</v>
      </c>
      <c r="AT152" s="118" t="s">
        <v>135</v>
      </c>
      <c r="AU152" s="118" t="s">
        <v>86</v>
      </c>
      <c r="AY152" s="12" t="s">
        <v>133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4</v>
      </c>
      <c r="BK152" s="188" t="n">
        <f aca="false">ROUND($I$152*$H$152,2)</f>
        <v>0</v>
      </c>
      <c r="BL152" s="118" t="s">
        <v>140</v>
      </c>
      <c r="BM152" s="118" t="s">
        <v>255</v>
      </c>
    </row>
    <row r="153" s="12" customFormat="true" ht="16.5" hidden="false" customHeight="true" outlineLevel="0" collapsed="false">
      <c r="B153" s="34"/>
      <c r="C153" s="35"/>
      <c r="D153" s="189" t="s">
        <v>142</v>
      </c>
      <c r="E153" s="35"/>
      <c r="F153" s="190" t="s">
        <v>254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42</v>
      </c>
      <c r="AU153" s="12" t="s">
        <v>86</v>
      </c>
    </row>
    <row r="154" s="12" customFormat="true" ht="15.75" hidden="false" customHeight="true" outlineLevel="0" collapsed="false">
      <c r="B154" s="34"/>
      <c r="C154" s="177" t="s">
        <v>256</v>
      </c>
      <c r="D154" s="177" t="s">
        <v>135</v>
      </c>
      <c r="E154" s="178" t="s">
        <v>257</v>
      </c>
      <c r="F154" s="179" t="s">
        <v>258</v>
      </c>
      <c r="G154" s="180" t="s">
        <v>259</v>
      </c>
      <c r="H154" s="181" t="n">
        <v>218.91</v>
      </c>
      <c r="I154" s="182"/>
      <c r="J154" s="183" t="n">
        <f aca="false">ROUND($I$154*$H$154,2)</f>
        <v>0</v>
      </c>
      <c r="K154" s="179" t="s">
        <v>139</v>
      </c>
      <c r="L154" s="58"/>
      <c r="M154" s="184"/>
      <c r="N154" s="185" t="s">
        <v>48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40</v>
      </c>
      <c r="AT154" s="118" t="s">
        <v>135</v>
      </c>
      <c r="AU154" s="118" t="s">
        <v>86</v>
      </c>
      <c r="AY154" s="12" t="s">
        <v>133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4</v>
      </c>
      <c r="BK154" s="188" t="n">
        <f aca="false">ROUND($I$154*$H$154,2)</f>
        <v>0</v>
      </c>
      <c r="BL154" s="118" t="s">
        <v>140</v>
      </c>
      <c r="BM154" s="118" t="s">
        <v>260</v>
      </c>
    </row>
    <row r="155" s="12" customFormat="true" ht="16.5" hidden="false" customHeight="true" outlineLevel="0" collapsed="false">
      <c r="B155" s="34"/>
      <c r="C155" s="35"/>
      <c r="D155" s="189" t="s">
        <v>142</v>
      </c>
      <c r="E155" s="35"/>
      <c r="F155" s="190" t="s">
        <v>261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42</v>
      </c>
      <c r="AU155" s="12" t="s">
        <v>86</v>
      </c>
    </row>
    <row r="156" s="12" customFormat="true" ht="15.75" hidden="false" customHeight="true" outlineLevel="0" collapsed="false">
      <c r="B156" s="194"/>
      <c r="C156" s="195"/>
      <c r="D156" s="192" t="s">
        <v>146</v>
      </c>
      <c r="E156" s="195"/>
      <c r="F156" s="196" t="s">
        <v>262</v>
      </c>
      <c r="G156" s="195"/>
      <c r="H156" s="197" t="n">
        <v>218.91</v>
      </c>
      <c r="J156" s="195"/>
      <c r="K156" s="195"/>
      <c r="L156" s="198"/>
      <c r="M156" s="199"/>
      <c r="N156" s="195"/>
      <c r="O156" s="195"/>
      <c r="P156" s="195"/>
      <c r="Q156" s="195"/>
      <c r="R156" s="195"/>
      <c r="S156" s="195"/>
      <c r="T156" s="200"/>
      <c r="AT156" s="201" t="s">
        <v>146</v>
      </c>
      <c r="AU156" s="201" t="s">
        <v>86</v>
      </c>
      <c r="AV156" s="201" t="s">
        <v>86</v>
      </c>
      <c r="AW156" s="201" t="s">
        <v>77</v>
      </c>
      <c r="AX156" s="201" t="s">
        <v>24</v>
      </c>
      <c r="AY156" s="201" t="s">
        <v>133</v>
      </c>
    </row>
    <row r="157" s="12" customFormat="true" ht="15.75" hidden="false" customHeight="true" outlineLevel="0" collapsed="false">
      <c r="B157" s="34"/>
      <c r="C157" s="177" t="s">
        <v>263</v>
      </c>
      <c r="D157" s="177" t="s">
        <v>135</v>
      </c>
      <c r="E157" s="178" t="s">
        <v>264</v>
      </c>
      <c r="F157" s="179" t="s">
        <v>265</v>
      </c>
      <c r="G157" s="180" t="s">
        <v>138</v>
      </c>
      <c r="H157" s="181" t="n">
        <v>146.052</v>
      </c>
      <c r="I157" s="182"/>
      <c r="J157" s="183" t="n">
        <f aca="false">ROUND($I$157*$H$157,2)</f>
        <v>0</v>
      </c>
      <c r="K157" s="179" t="s">
        <v>139</v>
      </c>
      <c r="L157" s="58"/>
      <c r="M157" s="184"/>
      <c r="N157" s="185" t="s">
        <v>48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40</v>
      </c>
      <c r="AT157" s="118" t="s">
        <v>135</v>
      </c>
      <c r="AU157" s="118" t="s">
        <v>86</v>
      </c>
      <c r="AY157" s="12" t="s">
        <v>133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4</v>
      </c>
      <c r="BK157" s="188" t="n">
        <f aca="false">ROUND($I$157*$H$157,2)</f>
        <v>0</v>
      </c>
      <c r="BL157" s="118" t="s">
        <v>140</v>
      </c>
      <c r="BM157" s="118" t="s">
        <v>266</v>
      </c>
    </row>
    <row r="158" s="12" customFormat="true" ht="27" hidden="false" customHeight="true" outlineLevel="0" collapsed="false">
      <c r="B158" s="34"/>
      <c r="C158" s="35"/>
      <c r="D158" s="189" t="s">
        <v>142</v>
      </c>
      <c r="E158" s="35"/>
      <c r="F158" s="190" t="s">
        <v>267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42</v>
      </c>
      <c r="AU158" s="12" t="s">
        <v>86</v>
      </c>
    </row>
    <row r="159" s="12" customFormat="true" ht="71.25" hidden="false" customHeight="true" outlineLevel="0" collapsed="false">
      <c r="B159" s="34"/>
      <c r="C159" s="35"/>
      <c r="D159" s="192" t="s">
        <v>144</v>
      </c>
      <c r="E159" s="35"/>
      <c r="F159" s="193" t="s">
        <v>268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44</v>
      </c>
      <c r="AU159" s="12" t="s">
        <v>86</v>
      </c>
    </row>
    <row r="160" s="12" customFormat="true" ht="15.75" hidden="false" customHeight="true" outlineLevel="0" collapsed="false">
      <c r="B160" s="194"/>
      <c r="C160" s="195"/>
      <c r="D160" s="192" t="s">
        <v>146</v>
      </c>
      <c r="E160" s="195"/>
      <c r="F160" s="196" t="s">
        <v>269</v>
      </c>
      <c r="G160" s="195"/>
      <c r="H160" s="197" t="n">
        <v>160.4</v>
      </c>
      <c r="J160" s="195"/>
      <c r="K160" s="195"/>
      <c r="L160" s="198"/>
      <c r="M160" s="199"/>
      <c r="N160" s="195"/>
      <c r="O160" s="195"/>
      <c r="P160" s="195"/>
      <c r="Q160" s="195"/>
      <c r="R160" s="195"/>
      <c r="S160" s="195"/>
      <c r="T160" s="200"/>
      <c r="AT160" s="201" t="s">
        <v>146</v>
      </c>
      <c r="AU160" s="201" t="s">
        <v>86</v>
      </c>
      <c r="AV160" s="201" t="s">
        <v>86</v>
      </c>
      <c r="AW160" s="201" t="s">
        <v>103</v>
      </c>
      <c r="AX160" s="201" t="s">
        <v>77</v>
      </c>
      <c r="AY160" s="201" t="s">
        <v>133</v>
      </c>
    </row>
    <row r="161" s="12" customFormat="true" ht="15.75" hidden="false" customHeight="true" outlineLevel="0" collapsed="false">
      <c r="B161" s="194"/>
      <c r="C161" s="195"/>
      <c r="D161" s="192" t="s">
        <v>146</v>
      </c>
      <c r="E161" s="195"/>
      <c r="F161" s="196" t="s">
        <v>270</v>
      </c>
      <c r="G161" s="195"/>
      <c r="H161" s="197" t="n">
        <v>-3.66</v>
      </c>
      <c r="J161" s="195"/>
      <c r="K161" s="195"/>
      <c r="L161" s="198"/>
      <c r="M161" s="199"/>
      <c r="N161" s="195"/>
      <c r="O161" s="195"/>
      <c r="P161" s="195"/>
      <c r="Q161" s="195"/>
      <c r="R161" s="195"/>
      <c r="S161" s="195"/>
      <c r="T161" s="200"/>
      <c r="AT161" s="201" t="s">
        <v>146</v>
      </c>
      <c r="AU161" s="201" t="s">
        <v>86</v>
      </c>
      <c r="AV161" s="201" t="s">
        <v>86</v>
      </c>
      <c r="AW161" s="201" t="s">
        <v>103</v>
      </c>
      <c r="AX161" s="201" t="s">
        <v>77</v>
      </c>
      <c r="AY161" s="201" t="s">
        <v>133</v>
      </c>
    </row>
    <row r="162" s="12" customFormat="true" ht="15.75" hidden="false" customHeight="true" outlineLevel="0" collapsed="false">
      <c r="B162" s="194"/>
      <c r="C162" s="195"/>
      <c r="D162" s="192" t="s">
        <v>146</v>
      </c>
      <c r="E162" s="195"/>
      <c r="F162" s="196" t="s">
        <v>271</v>
      </c>
      <c r="G162" s="195"/>
      <c r="H162" s="197" t="n">
        <v>-10.688</v>
      </c>
      <c r="J162" s="195"/>
      <c r="K162" s="195"/>
      <c r="L162" s="198"/>
      <c r="M162" s="199"/>
      <c r="N162" s="195"/>
      <c r="O162" s="195"/>
      <c r="P162" s="195"/>
      <c r="Q162" s="195"/>
      <c r="R162" s="195"/>
      <c r="S162" s="195"/>
      <c r="T162" s="200"/>
      <c r="AT162" s="201" t="s">
        <v>146</v>
      </c>
      <c r="AU162" s="201" t="s">
        <v>86</v>
      </c>
      <c r="AV162" s="201" t="s">
        <v>86</v>
      </c>
      <c r="AW162" s="201" t="s">
        <v>103</v>
      </c>
      <c r="AX162" s="201" t="s">
        <v>77</v>
      </c>
      <c r="AY162" s="201" t="s">
        <v>133</v>
      </c>
    </row>
    <row r="163" s="12" customFormat="true" ht="15.75" hidden="false" customHeight="true" outlineLevel="0" collapsed="false">
      <c r="B163" s="212"/>
      <c r="C163" s="213"/>
      <c r="D163" s="192" t="s">
        <v>146</v>
      </c>
      <c r="E163" s="213"/>
      <c r="F163" s="214" t="s">
        <v>205</v>
      </c>
      <c r="G163" s="213"/>
      <c r="H163" s="215" t="n">
        <v>146.052</v>
      </c>
      <c r="J163" s="213"/>
      <c r="K163" s="213"/>
      <c r="L163" s="216"/>
      <c r="M163" s="217"/>
      <c r="N163" s="213"/>
      <c r="O163" s="213"/>
      <c r="P163" s="213"/>
      <c r="Q163" s="213"/>
      <c r="R163" s="213"/>
      <c r="S163" s="213"/>
      <c r="T163" s="218"/>
      <c r="AT163" s="219" t="s">
        <v>146</v>
      </c>
      <c r="AU163" s="219" t="s">
        <v>86</v>
      </c>
      <c r="AV163" s="219" t="s">
        <v>140</v>
      </c>
      <c r="AW163" s="219" t="s">
        <v>103</v>
      </c>
      <c r="AX163" s="219" t="s">
        <v>24</v>
      </c>
      <c r="AY163" s="219" t="s">
        <v>133</v>
      </c>
    </row>
    <row r="164" s="12" customFormat="true" ht="15.75" hidden="false" customHeight="true" outlineLevel="0" collapsed="false">
      <c r="B164" s="34"/>
      <c r="C164" s="202" t="s">
        <v>9</v>
      </c>
      <c r="D164" s="202" t="s">
        <v>172</v>
      </c>
      <c r="E164" s="203" t="s">
        <v>272</v>
      </c>
      <c r="F164" s="204" t="s">
        <v>273</v>
      </c>
      <c r="G164" s="205" t="s">
        <v>259</v>
      </c>
      <c r="H164" s="206" t="n">
        <v>316.694</v>
      </c>
      <c r="I164" s="207"/>
      <c r="J164" s="208" t="n">
        <f aca="false">ROUND($I$164*$H$164,2)</f>
        <v>0</v>
      </c>
      <c r="K164" s="204" t="s">
        <v>139</v>
      </c>
      <c r="L164" s="209"/>
      <c r="M164" s="210"/>
      <c r="N164" s="211" t="s">
        <v>48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76</v>
      </c>
      <c r="AT164" s="118" t="s">
        <v>172</v>
      </c>
      <c r="AU164" s="118" t="s">
        <v>86</v>
      </c>
      <c r="AY164" s="12" t="s">
        <v>133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4</v>
      </c>
      <c r="BK164" s="188" t="n">
        <f aca="false">ROUND($I$164*$H$164,2)</f>
        <v>0</v>
      </c>
      <c r="BL164" s="118" t="s">
        <v>140</v>
      </c>
      <c r="BM164" s="118" t="s">
        <v>274</v>
      </c>
    </row>
    <row r="165" s="12" customFormat="true" ht="27" hidden="false" customHeight="true" outlineLevel="0" collapsed="false">
      <c r="B165" s="34"/>
      <c r="C165" s="35"/>
      <c r="D165" s="189" t="s">
        <v>142</v>
      </c>
      <c r="E165" s="35"/>
      <c r="F165" s="190" t="s">
        <v>275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42</v>
      </c>
      <c r="AU165" s="12" t="s">
        <v>86</v>
      </c>
    </row>
    <row r="166" s="12" customFormat="true" ht="15.75" hidden="false" customHeight="true" outlineLevel="0" collapsed="false">
      <c r="B166" s="194"/>
      <c r="C166" s="195"/>
      <c r="D166" s="192" t="s">
        <v>146</v>
      </c>
      <c r="E166" s="195"/>
      <c r="F166" s="196" t="s">
        <v>276</v>
      </c>
      <c r="G166" s="195"/>
      <c r="H166" s="197" t="n">
        <v>146.052</v>
      </c>
      <c r="J166" s="195"/>
      <c r="K166" s="195"/>
      <c r="L166" s="198"/>
      <c r="M166" s="199"/>
      <c r="N166" s="195"/>
      <c r="O166" s="195"/>
      <c r="P166" s="195"/>
      <c r="Q166" s="195"/>
      <c r="R166" s="195"/>
      <c r="S166" s="195"/>
      <c r="T166" s="200"/>
      <c r="AT166" s="201" t="s">
        <v>146</v>
      </c>
      <c r="AU166" s="201" t="s">
        <v>86</v>
      </c>
      <c r="AV166" s="201" t="s">
        <v>86</v>
      </c>
      <c r="AW166" s="201" t="s">
        <v>103</v>
      </c>
      <c r="AX166" s="201" t="s">
        <v>77</v>
      </c>
      <c r="AY166" s="201" t="s">
        <v>133</v>
      </c>
    </row>
    <row r="167" s="12" customFormat="true" ht="15.75" hidden="false" customHeight="true" outlineLevel="0" collapsed="false">
      <c r="B167" s="194"/>
      <c r="C167" s="195"/>
      <c r="D167" s="192" t="s">
        <v>146</v>
      </c>
      <c r="E167" s="195"/>
      <c r="F167" s="196" t="s">
        <v>277</v>
      </c>
      <c r="G167" s="195"/>
      <c r="H167" s="197" t="n">
        <v>-2.1</v>
      </c>
      <c r="J167" s="195"/>
      <c r="K167" s="195"/>
      <c r="L167" s="198"/>
      <c r="M167" s="199"/>
      <c r="N167" s="195"/>
      <c r="O167" s="195"/>
      <c r="P167" s="195"/>
      <c r="Q167" s="195"/>
      <c r="R167" s="195"/>
      <c r="S167" s="195"/>
      <c r="T167" s="200"/>
      <c r="AT167" s="201" t="s">
        <v>146</v>
      </c>
      <c r="AU167" s="201" t="s">
        <v>86</v>
      </c>
      <c r="AV167" s="201" t="s">
        <v>86</v>
      </c>
      <c r="AW167" s="201" t="s">
        <v>103</v>
      </c>
      <c r="AX167" s="201" t="s">
        <v>77</v>
      </c>
      <c r="AY167" s="201" t="s">
        <v>133</v>
      </c>
    </row>
    <row r="168" s="12" customFormat="true" ht="15.75" hidden="false" customHeight="true" outlineLevel="0" collapsed="false">
      <c r="B168" s="220"/>
      <c r="C168" s="221"/>
      <c r="D168" s="192" t="s">
        <v>146</v>
      </c>
      <c r="E168" s="221"/>
      <c r="F168" s="222" t="s">
        <v>278</v>
      </c>
      <c r="G168" s="221"/>
      <c r="H168" s="223" t="n">
        <v>143.952</v>
      </c>
      <c r="J168" s="221"/>
      <c r="K168" s="221"/>
      <c r="L168" s="224"/>
      <c r="M168" s="225"/>
      <c r="N168" s="221"/>
      <c r="O168" s="221"/>
      <c r="P168" s="221"/>
      <c r="Q168" s="221"/>
      <c r="R168" s="221"/>
      <c r="S168" s="221"/>
      <c r="T168" s="226"/>
      <c r="AT168" s="227" t="s">
        <v>146</v>
      </c>
      <c r="AU168" s="227" t="s">
        <v>86</v>
      </c>
      <c r="AV168" s="227" t="s">
        <v>153</v>
      </c>
      <c r="AW168" s="227" t="s">
        <v>103</v>
      </c>
      <c r="AX168" s="227" t="s">
        <v>77</v>
      </c>
      <c r="AY168" s="227" t="s">
        <v>133</v>
      </c>
    </row>
    <row r="169" s="12" customFormat="true" ht="15.75" hidden="false" customHeight="true" outlineLevel="0" collapsed="false">
      <c r="B169" s="194"/>
      <c r="C169" s="195"/>
      <c r="D169" s="192" t="s">
        <v>146</v>
      </c>
      <c r="E169" s="195"/>
      <c r="F169" s="196" t="s">
        <v>279</v>
      </c>
      <c r="G169" s="195"/>
      <c r="H169" s="197" t="n">
        <v>158.347</v>
      </c>
      <c r="J169" s="195"/>
      <c r="K169" s="195"/>
      <c r="L169" s="198"/>
      <c r="M169" s="199"/>
      <c r="N169" s="195"/>
      <c r="O169" s="195"/>
      <c r="P169" s="195"/>
      <c r="Q169" s="195"/>
      <c r="R169" s="195"/>
      <c r="S169" s="195"/>
      <c r="T169" s="200"/>
      <c r="AT169" s="201" t="s">
        <v>146</v>
      </c>
      <c r="AU169" s="201" t="s">
        <v>86</v>
      </c>
      <c r="AV169" s="201" t="s">
        <v>86</v>
      </c>
      <c r="AW169" s="201" t="s">
        <v>103</v>
      </c>
      <c r="AX169" s="201" t="s">
        <v>24</v>
      </c>
      <c r="AY169" s="201" t="s">
        <v>133</v>
      </c>
    </row>
    <row r="170" s="12" customFormat="true" ht="15.75" hidden="false" customHeight="true" outlineLevel="0" collapsed="false">
      <c r="B170" s="194"/>
      <c r="C170" s="195"/>
      <c r="D170" s="192" t="s">
        <v>146</v>
      </c>
      <c r="E170" s="195"/>
      <c r="F170" s="196" t="s">
        <v>280</v>
      </c>
      <c r="G170" s="195"/>
      <c r="H170" s="197" t="n">
        <v>316.694</v>
      </c>
      <c r="J170" s="195"/>
      <c r="K170" s="195"/>
      <c r="L170" s="198"/>
      <c r="M170" s="199"/>
      <c r="N170" s="195"/>
      <c r="O170" s="195"/>
      <c r="P170" s="195"/>
      <c r="Q170" s="195"/>
      <c r="R170" s="195"/>
      <c r="S170" s="195"/>
      <c r="T170" s="200"/>
      <c r="AT170" s="201" t="s">
        <v>146</v>
      </c>
      <c r="AU170" s="201" t="s">
        <v>86</v>
      </c>
      <c r="AV170" s="201" t="s">
        <v>86</v>
      </c>
      <c r="AW170" s="201" t="s">
        <v>77</v>
      </c>
      <c r="AX170" s="201" t="s">
        <v>24</v>
      </c>
      <c r="AY170" s="201" t="s">
        <v>133</v>
      </c>
    </row>
    <row r="171" s="12" customFormat="true" ht="15.75" hidden="false" customHeight="true" outlineLevel="0" collapsed="false">
      <c r="B171" s="34"/>
      <c r="C171" s="177" t="s">
        <v>281</v>
      </c>
      <c r="D171" s="177" t="s">
        <v>135</v>
      </c>
      <c r="E171" s="178" t="s">
        <v>282</v>
      </c>
      <c r="F171" s="179" t="s">
        <v>283</v>
      </c>
      <c r="G171" s="180" t="s">
        <v>138</v>
      </c>
      <c r="H171" s="181" t="n">
        <v>0.897</v>
      </c>
      <c r="I171" s="182"/>
      <c r="J171" s="183" t="n">
        <f aca="false">ROUND($I$171*$H$171,2)</f>
        <v>0</v>
      </c>
      <c r="K171" s="179" t="s">
        <v>139</v>
      </c>
      <c r="L171" s="58"/>
      <c r="M171" s="184"/>
      <c r="N171" s="185" t="s">
        <v>48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40</v>
      </c>
      <c r="AT171" s="118" t="s">
        <v>135</v>
      </c>
      <c r="AU171" s="118" t="s">
        <v>86</v>
      </c>
      <c r="AY171" s="12" t="s">
        <v>13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4</v>
      </c>
      <c r="BK171" s="188" t="n">
        <f aca="false">ROUND($I$171*$H$171,2)</f>
        <v>0</v>
      </c>
      <c r="BL171" s="118" t="s">
        <v>140</v>
      </c>
      <c r="BM171" s="118" t="s">
        <v>284</v>
      </c>
    </row>
    <row r="172" s="12" customFormat="true" ht="27" hidden="false" customHeight="true" outlineLevel="0" collapsed="false">
      <c r="B172" s="34"/>
      <c r="C172" s="35"/>
      <c r="D172" s="189" t="s">
        <v>142</v>
      </c>
      <c r="E172" s="35"/>
      <c r="F172" s="190" t="s">
        <v>285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42</v>
      </c>
      <c r="AU172" s="12" t="s">
        <v>86</v>
      </c>
    </row>
    <row r="173" s="12" customFormat="true" ht="30.75" hidden="false" customHeight="true" outlineLevel="0" collapsed="false">
      <c r="B173" s="34"/>
      <c r="C173" s="35"/>
      <c r="D173" s="192" t="s">
        <v>144</v>
      </c>
      <c r="E173" s="35"/>
      <c r="F173" s="193" t="s">
        <v>286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44</v>
      </c>
      <c r="AU173" s="12" t="s">
        <v>86</v>
      </c>
    </row>
    <row r="174" s="12" customFormat="true" ht="15.75" hidden="false" customHeight="true" outlineLevel="0" collapsed="false">
      <c r="B174" s="194"/>
      <c r="C174" s="195"/>
      <c r="D174" s="192" t="s">
        <v>146</v>
      </c>
      <c r="E174" s="195"/>
      <c r="F174" s="196" t="s">
        <v>287</v>
      </c>
      <c r="G174" s="195"/>
      <c r="H174" s="197" t="n">
        <v>0.897</v>
      </c>
      <c r="J174" s="195"/>
      <c r="K174" s="195"/>
      <c r="L174" s="198"/>
      <c r="M174" s="199"/>
      <c r="N174" s="195"/>
      <c r="O174" s="195"/>
      <c r="P174" s="195"/>
      <c r="Q174" s="195"/>
      <c r="R174" s="195"/>
      <c r="S174" s="195"/>
      <c r="T174" s="200"/>
      <c r="AT174" s="201" t="s">
        <v>146</v>
      </c>
      <c r="AU174" s="201" t="s">
        <v>86</v>
      </c>
      <c r="AV174" s="201" t="s">
        <v>86</v>
      </c>
      <c r="AW174" s="201" t="s">
        <v>103</v>
      </c>
      <c r="AX174" s="201" t="s">
        <v>24</v>
      </c>
      <c r="AY174" s="201" t="s">
        <v>133</v>
      </c>
    </row>
    <row r="175" s="12" customFormat="true" ht="15.75" hidden="false" customHeight="true" outlineLevel="0" collapsed="false">
      <c r="B175" s="34"/>
      <c r="C175" s="202" t="s">
        <v>288</v>
      </c>
      <c r="D175" s="202" t="s">
        <v>172</v>
      </c>
      <c r="E175" s="203" t="s">
        <v>289</v>
      </c>
      <c r="F175" s="204" t="s">
        <v>290</v>
      </c>
      <c r="G175" s="205" t="s">
        <v>259</v>
      </c>
      <c r="H175" s="206" t="n">
        <v>1.794</v>
      </c>
      <c r="I175" s="207"/>
      <c r="J175" s="208" t="n">
        <f aca="false">ROUND($I$175*$H$175,2)</f>
        <v>0</v>
      </c>
      <c r="K175" s="204" t="s">
        <v>139</v>
      </c>
      <c r="L175" s="209"/>
      <c r="M175" s="210"/>
      <c r="N175" s="211" t="s">
        <v>48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76</v>
      </c>
      <c r="AT175" s="118" t="s">
        <v>172</v>
      </c>
      <c r="AU175" s="118" t="s">
        <v>86</v>
      </c>
      <c r="AY175" s="12" t="s">
        <v>133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4</v>
      </c>
      <c r="BK175" s="188" t="n">
        <f aca="false">ROUND($I$175*$H$175,2)</f>
        <v>0</v>
      </c>
      <c r="BL175" s="118" t="s">
        <v>140</v>
      </c>
      <c r="BM175" s="118" t="s">
        <v>291</v>
      </c>
    </row>
    <row r="176" s="12" customFormat="true" ht="27" hidden="false" customHeight="true" outlineLevel="0" collapsed="false">
      <c r="B176" s="34"/>
      <c r="C176" s="35"/>
      <c r="D176" s="189" t="s">
        <v>142</v>
      </c>
      <c r="E176" s="35"/>
      <c r="F176" s="190" t="s">
        <v>292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42</v>
      </c>
      <c r="AU176" s="12" t="s">
        <v>86</v>
      </c>
    </row>
    <row r="177" s="12" customFormat="true" ht="15.75" hidden="false" customHeight="true" outlineLevel="0" collapsed="false">
      <c r="B177" s="194"/>
      <c r="C177" s="195"/>
      <c r="D177" s="192" t="s">
        <v>146</v>
      </c>
      <c r="E177" s="195"/>
      <c r="F177" s="196" t="s">
        <v>293</v>
      </c>
      <c r="G177" s="195"/>
      <c r="H177" s="197" t="n">
        <v>1.794</v>
      </c>
      <c r="J177" s="195"/>
      <c r="K177" s="195"/>
      <c r="L177" s="198"/>
      <c r="M177" s="199"/>
      <c r="N177" s="195"/>
      <c r="O177" s="195"/>
      <c r="P177" s="195"/>
      <c r="Q177" s="195"/>
      <c r="R177" s="195"/>
      <c r="S177" s="195"/>
      <c r="T177" s="200"/>
      <c r="AT177" s="201" t="s">
        <v>146</v>
      </c>
      <c r="AU177" s="201" t="s">
        <v>86</v>
      </c>
      <c r="AV177" s="201" t="s">
        <v>86</v>
      </c>
      <c r="AW177" s="201" t="s">
        <v>77</v>
      </c>
      <c r="AX177" s="201" t="s">
        <v>24</v>
      </c>
      <c r="AY177" s="201" t="s">
        <v>133</v>
      </c>
    </row>
    <row r="178" s="164" customFormat="true" ht="30.75" hidden="false" customHeight="true" outlineLevel="0" collapsed="false">
      <c r="B178" s="165"/>
      <c r="C178" s="166"/>
      <c r="D178" s="166" t="s">
        <v>76</v>
      </c>
      <c r="E178" s="175" t="s">
        <v>153</v>
      </c>
      <c r="F178" s="175" t="s">
        <v>294</v>
      </c>
      <c r="G178" s="166"/>
      <c r="H178" s="166"/>
      <c r="J178" s="176" t="n">
        <f aca="false">$BK$178</f>
        <v>0</v>
      </c>
      <c r="K178" s="166"/>
      <c r="L178" s="169"/>
      <c r="M178" s="170"/>
      <c r="N178" s="166"/>
      <c r="O178" s="166"/>
      <c r="P178" s="171" t="n">
        <f aca="false">SUM($P$179:$P$194)</f>
        <v>0</v>
      </c>
      <c r="Q178" s="166"/>
      <c r="R178" s="171" t="n">
        <f aca="false">SUM($R$179:$R$194)</f>
        <v>1.97855365</v>
      </c>
      <c r="S178" s="166"/>
      <c r="T178" s="172" t="n">
        <f aca="false">SUM($T$179:$T$194)</f>
        <v>0</v>
      </c>
      <c r="AR178" s="173" t="s">
        <v>24</v>
      </c>
      <c r="AT178" s="173" t="s">
        <v>76</v>
      </c>
      <c r="AU178" s="173" t="s">
        <v>24</v>
      </c>
      <c r="AY178" s="173" t="s">
        <v>133</v>
      </c>
      <c r="BK178" s="174" t="n">
        <f aca="false">SUM($BK$179:$BK$194)</f>
        <v>0</v>
      </c>
    </row>
    <row r="179" s="12" customFormat="true" ht="15.75" hidden="false" customHeight="true" outlineLevel="0" collapsed="false">
      <c r="B179" s="34"/>
      <c r="C179" s="177" t="s">
        <v>295</v>
      </c>
      <c r="D179" s="177" t="s">
        <v>135</v>
      </c>
      <c r="E179" s="178" t="s">
        <v>296</v>
      </c>
      <c r="F179" s="179" t="s">
        <v>297</v>
      </c>
      <c r="G179" s="180" t="s">
        <v>138</v>
      </c>
      <c r="H179" s="181" t="n">
        <v>0.765</v>
      </c>
      <c r="I179" s="182"/>
      <c r="J179" s="183" t="n">
        <f aca="false">ROUND($I$179*$H$179,2)</f>
        <v>0</v>
      </c>
      <c r="K179" s="179" t="s">
        <v>139</v>
      </c>
      <c r="L179" s="58"/>
      <c r="M179" s="184"/>
      <c r="N179" s="185" t="s">
        <v>48</v>
      </c>
      <c r="O179" s="35"/>
      <c r="P179" s="186" t="n">
        <f aca="false">$O$179*$H$179</f>
        <v>0</v>
      </c>
      <c r="Q179" s="186" t="n">
        <v>2.31091</v>
      </c>
      <c r="R179" s="186" t="n">
        <f aca="false">$Q$179*$H$179</f>
        <v>1.76784615</v>
      </c>
      <c r="S179" s="186" t="n">
        <v>0</v>
      </c>
      <c r="T179" s="187" t="n">
        <f aca="false">$S$179*$H$179</f>
        <v>0</v>
      </c>
      <c r="AR179" s="118" t="s">
        <v>140</v>
      </c>
      <c r="AT179" s="118" t="s">
        <v>135</v>
      </c>
      <c r="AU179" s="118" t="s">
        <v>86</v>
      </c>
      <c r="AY179" s="12" t="s">
        <v>133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4</v>
      </c>
      <c r="BK179" s="188" t="n">
        <f aca="false">ROUND($I$179*$H$179,2)</f>
        <v>0</v>
      </c>
      <c r="BL179" s="118" t="s">
        <v>140</v>
      </c>
      <c r="BM179" s="118" t="s">
        <v>298</v>
      </c>
    </row>
    <row r="180" s="12" customFormat="true" ht="27" hidden="false" customHeight="true" outlineLevel="0" collapsed="false">
      <c r="B180" s="34"/>
      <c r="C180" s="35"/>
      <c r="D180" s="189" t="s">
        <v>142</v>
      </c>
      <c r="E180" s="35"/>
      <c r="F180" s="190" t="s">
        <v>299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42</v>
      </c>
      <c r="AU180" s="12" t="s">
        <v>86</v>
      </c>
    </row>
    <row r="181" s="12" customFormat="true" ht="44.25" hidden="false" customHeight="true" outlineLevel="0" collapsed="false">
      <c r="B181" s="34"/>
      <c r="C181" s="35"/>
      <c r="D181" s="192" t="s">
        <v>144</v>
      </c>
      <c r="E181" s="35"/>
      <c r="F181" s="193" t="s">
        <v>300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44</v>
      </c>
      <c r="AU181" s="12" t="s">
        <v>86</v>
      </c>
    </row>
    <row r="182" s="12" customFormat="true" ht="15.75" hidden="false" customHeight="true" outlineLevel="0" collapsed="false">
      <c r="B182" s="194"/>
      <c r="C182" s="195"/>
      <c r="D182" s="192" t="s">
        <v>146</v>
      </c>
      <c r="E182" s="195"/>
      <c r="F182" s="196" t="s">
        <v>301</v>
      </c>
      <c r="G182" s="195"/>
      <c r="H182" s="197" t="n">
        <v>0.765</v>
      </c>
      <c r="J182" s="195"/>
      <c r="K182" s="195"/>
      <c r="L182" s="198"/>
      <c r="M182" s="199"/>
      <c r="N182" s="195"/>
      <c r="O182" s="195"/>
      <c r="P182" s="195"/>
      <c r="Q182" s="195"/>
      <c r="R182" s="195"/>
      <c r="S182" s="195"/>
      <c r="T182" s="200"/>
      <c r="AT182" s="201" t="s">
        <v>146</v>
      </c>
      <c r="AU182" s="201" t="s">
        <v>86</v>
      </c>
      <c r="AV182" s="201" t="s">
        <v>86</v>
      </c>
      <c r="AW182" s="201" t="s">
        <v>103</v>
      </c>
      <c r="AX182" s="201" t="s">
        <v>24</v>
      </c>
      <c r="AY182" s="201" t="s">
        <v>133</v>
      </c>
    </row>
    <row r="183" s="12" customFormat="true" ht="15.75" hidden="false" customHeight="true" outlineLevel="0" collapsed="false">
      <c r="B183" s="34"/>
      <c r="C183" s="177" t="s">
        <v>302</v>
      </c>
      <c r="D183" s="177" t="s">
        <v>135</v>
      </c>
      <c r="E183" s="178" t="s">
        <v>303</v>
      </c>
      <c r="F183" s="179" t="s">
        <v>304</v>
      </c>
      <c r="G183" s="180" t="s">
        <v>138</v>
      </c>
      <c r="H183" s="181" t="n">
        <v>0.075</v>
      </c>
      <c r="I183" s="182"/>
      <c r="J183" s="183" t="n">
        <f aca="false">ROUND($I$183*$H$183,2)</f>
        <v>0</v>
      </c>
      <c r="K183" s="179" t="s">
        <v>139</v>
      </c>
      <c r="L183" s="58"/>
      <c r="M183" s="184"/>
      <c r="N183" s="185" t="s">
        <v>48</v>
      </c>
      <c r="O183" s="35"/>
      <c r="P183" s="186" t="n">
        <f aca="false">$O$183*$H$183</f>
        <v>0</v>
      </c>
      <c r="Q183" s="186" t="n">
        <v>2.5961</v>
      </c>
      <c r="R183" s="186" t="n">
        <f aca="false">$Q$183*$H$183</f>
        <v>0.1947075</v>
      </c>
      <c r="S183" s="186" t="n">
        <v>0</v>
      </c>
      <c r="T183" s="187" t="n">
        <f aca="false">$S$183*$H$183</f>
        <v>0</v>
      </c>
      <c r="AR183" s="118" t="s">
        <v>140</v>
      </c>
      <c r="AT183" s="118" t="s">
        <v>135</v>
      </c>
      <c r="AU183" s="118" t="s">
        <v>86</v>
      </c>
      <c r="AY183" s="12" t="s">
        <v>133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4</v>
      </c>
      <c r="BK183" s="188" t="n">
        <f aca="false">ROUND($I$183*$H$183,2)</f>
        <v>0</v>
      </c>
      <c r="BL183" s="118" t="s">
        <v>140</v>
      </c>
      <c r="BM183" s="118" t="s">
        <v>305</v>
      </c>
    </row>
    <row r="184" s="12" customFormat="true" ht="16.5" hidden="false" customHeight="true" outlineLevel="0" collapsed="false">
      <c r="B184" s="34"/>
      <c r="C184" s="35"/>
      <c r="D184" s="189" t="s">
        <v>142</v>
      </c>
      <c r="E184" s="35"/>
      <c r="F184" s="190" t="s">
        <v>304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42</v>
      </c>
      <c r="AU184" s="12" t="s">
        <v>86</v>
      </c>
    </row>
    <row r="185" s="12" customFormat="true" ht="30.75" hidden="false" customHeight="true" outlineLevel="0" collapsed="false">
      <c r="B185" s="34"/>
      <c r="C185" s="35"/>
      <c r="D185" s="192" t="s">
        <v>144</v>
      </c>
      <c r="E185" s="35"/>
      <c r="F185" s="193" t="s">
        <v>306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44</v>
      </c>
      <c r="AU185" s="12" t="s">
        <v>86</v>
      </c>
    </row>
    <row r="186" s="12" customFormat="true" ht="15.75" hidden="false" customHeight="true" outlineLevel="0" collapsed="false">
      <c r="B186" s="194"/>
      <c r="C186" s="195"/>
      <c r="D186" s="192" t="s">
        <v>146</v>
      </c>
      <c r="E186" s="195"/>
      <c r="F186" s="196" t="s">
        <v>307</v>
      </c>
      <c r="G186" s="195"/>
      <c r="H186" s="197" t="n">
        <v>0.075</v>
      </c>
      <c r="J186" s="195"/>
      <c r="K186" s="195"/>
      <c r="L186" s="198"/>
      <c r="M186" s="199"/>
      <c r="N186" s="195"/>
      <c r="O186" s="195"/>
      <c r="P186" s="195"/>
      <c r="Q186" s="195"/>
      <c r="R186" s="195"/>
      <c r="S186" s="195"/>
      <c r="T186" s="200"/>
      <c r="AT186" s="201" t="s">
        <v>146</v>
      </c>
      <c r="AU186" s="201" t="s">
        <v>86</v>
      </c>
      <c r="AV186" s="201" t="s">
        <v>86</v>
      </c>
      <c r="AW186" s="201" t="s">
        <v>103</v>
      </c>
      <c r="AX186" s="201" t="s">
        <v>24</v>
      </c>
      <c r="AY186" s="201" t="s">
        <v>133</v>
      </c>
    </row>
    <row r="187" s="12" customFormat="true" ht="15.75" hidden="false" customHeight="true" outlineLevel="0" collapsed="false">
      <c r="B187" s="34"/>
      <c r="C187" s="177" t="s">
        <v>308</v>
      </c>
      <c r="D187" s="177" t="s">
        <v>135</v>
      </c>
      <c r="E187" s="178" t="s">
        <v>309</v>
      </c>
      <c r="F187" s="179" t="s">
        <v>310</v>
      </c>
      <c r="G187" s="180" t="s">
        <v>175</v>
      </c>
      <c r="H187" s="181" t="n">
        <v>16.275</v>
      </c>
      <c r="I187" s="182"/>
      <c r="J187" s="183" t="n">
        <f aca="false">ROUND($I$187*$H$187,2)</f>
        <v>0</v>
      </c>
      <c r="K187" s="179" t="s">
        <v>139</v>
      </c>
      <c r="L187" s="58"/>
      <c r="M187" s="184"/>
      <c r="N187" s="185" t="s">
        <v>48</v>
      </c>
      <c r="O187" s="35"/>
      <c r="P187" s="186" t="n">
        <f aca="false">$O$187*$H$187</f>
        <v>0</v>
      </c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140</v>
      </c>
      <c r="AT187" s="118" t="s">
        <v>135</v>
      </c>
      <c r="AU187" s="118" t="s">
        <v>86</v>
      </c>
      <c r="AY187" s="12" t="s">
        <v>133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4</v>
      </c>
      <c r="BK187" s="188" t="n">
        <f aca="false">ROUND($I$187*$H$187,2)</f>
        <v>0</v>
      </c>
      <c r="BL187" s="118" t="s">
        <v>140</v>
      </c>
      <c r="BM187" s="118" t="s">
        <v>311</v>
      </c>
    </row>
    <row r="188" s="12" customFormat="true" ht="16.5" hidden="false" customHeight="true" outlineLevel="0" collapsed="false">
      <c r="B188" s="34"/>
      <c r="C188" s="35"/>
      <c r="D188" s="189" t="s">
        <v>142</v>
      </c>
      <c r="E188" s="35"/>
      <c r="F188" s="190" t="s">
        <v>312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142</v>
      </c>
      <c r="AU188" s="12" t="s">
        <v>86</v>
      </c>
    </row>
    <row r="189" s="12" customFormat="true" ht="30.75" hidden="false" customHeight="true" outlineLevel="0" collapsed="false">
      <c r="B189" s="34"/>
      <c r="C189" s="35"/>
      <c r="D189" s="192" t="s">
        <v>144</v>
      </c>
      <c r="E189" s="35"/>
      <c r="F189" s="193" t="s">
        <v>313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44</v>
      </c>
      <c r="AU189" s="12" t="s">
        <v>86</v>
      </c>
    </row>
    <row r="190" s="12" customFormat="true" ht="15.75" hidden="false" customHeight="true" outlineLevel="0" collapsed="false">
      <c r="B190" s="194"/>
      <c r="C190" s="195"/>
      <c r="D190" s="192" t="s">
        <v>146</v>
      </c>
      <c r="E190" s="195"/>
      <c r="F190" s="196" t="s">
        <v>314</v>
      </c>
      <c r="G190" s="195"/>
      <c r="H190" s="197" t="n">
        <v>16.275</v>
      </c>
      <c r="J190" s="195"/>
      <c r="K190" s="195"/>
      <c r="L190" s="198"/>
      <c r="M190" s="199"/>
      <c r="N190" s="195"/>
      <c r="O190" s="195"/>
      <c r="P190" s="195"/>
      <c r="Q190" s="195"/>
      <c r="R190" s="195"/>
      <c r="S190" s="195"/>
      <c r="T190" s="200"/>
      <c r="AT190" s="201" t="s">
        <v>146</v>
      </c>
      <c r="AU190" s="201" t="s">
        <v>86</v>
      </c>
      <c r="AV190" s="201" t="s">
        <v>86</v>
      </c>
      <c r="AW190" s="201" t="s">
        <v>103</v>
      </c>
      <c r="AX190" s="201" t="s">
        <v>24</v>
      </c>
      <c r="AY190" s="201" t="s">
        <v>133</v>
      </c>
    </row>
    <row r="191" s="12" customFormat="true" ht="15.75" hidden="false" customHeight="true" outlineLevel="0" collapsed="false">
      <c r="B191" s="34"/>
      <c r="C191" s="202" t="s">
        <v>315</v>
      </c>
      <c r="D191" s="202" t="s">
        <v>172</v>
      </c>
      <c r="E191" s="203" t="s">
        <v>316</v>
      </c>
      <c r="F191" s="204" t="s">
        <v>317</v>
      </c>
      <c r="G191" s="205" t="s">
        <v>259</v>
      </c>
      <c r="H191" s="206" t="n">
        <v>0.016</v>
      </c>
      <c r="I191" s="207"/>
      <c r="J191" s="208" t="n">
        <f aca="false">ROUND($I$191*$H$191,2)</f>
        <v>0</v>
      </c>
      <c r="K191" s="204" t="s">
        <v>139</v>
      </c>
      <c r="L191" s="209"/>
      <c r="M191" s="210"/>
      <c r="N191" s="211" t="s">
        <v>48</v>
      </c>
      <c r="O191" s="35"/>
      <c r="P191" s="186" t="n">
        <f aca="false">$O$191*$H$191</f>
        <v>0</v>
      </c>
      <c r="Q191" s="186" t="n">
        <v>1</v>
      </c>
      <c r="R191" s="186" t="n">
        <f aca="false">$Q$191*$H$191</f>
        <v>0.016</v>
      </c>
      <c r="S191" s="186" t="n">
        <v>0</v>
      </c>
      <c r="T191" s="187" t="n">
        <f aca="false">$S$191*$H$191</f>
        <v>0</v>
      </c>
      <c r="AR191" s="118" t="s">
        <v>176</v>
      </c>
      <c r="AT191" s="118" t="s">
        <v>172</v>
      </c>
      <c r="AU191" s="118" t="s">
        <v>86</v>
      </c>
      <c r="AY191" s="12" t="s">
        <v>133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4</v>
      </c>
      <c r="BK191" s="188" t="n">
        <f aca="false">ROUND($I$191*$H$191,2)</f>
        <v>0</v>
      </c>
      <c r="BL191" s="118" t="s">
        <v>140</v>
      </c>
      <c r="BM191" s="118" t="s">
        <v>318</v>
      </c>
    </row>
    <row r="192" s="12" customFormat="true" ht="16.5" hidden="false" customHeight="true" outlineLevel="0" collapsed="false">
      <c r="B192" s="34"/>
      <c r="C192" s="35"/>
      <c r="D192" s="189" t="s">
        <v>142</v>
      </c>
      <c r="E192" s="35"/>
      <c r="F192" s="190" t="s">
        <v>319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142</v>
      </c>
      <c r="AU192" s="12" t="s">
        <v>86</v>
      </c>
    </row>
    <row r="193" s="12" customFormat="true" ht="44.25" hidden="false" customHeight="true" outlineLevel="0" collapsed="false">
      <c r="B193" s="34"/>
      <c r="C193" s="35"/>
      <c r="D193" s="192" t="s">
        <v>144</v>
      </c>
      <c r="E193" s="35"/>
      <c r="F193" s="193" t="s">
        <v>320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44</v>
      </c>
      <c r="AU193" s="12" t="s">
        <v>86</v>
      </c>
    </row>
    <row r="194" s="12" customFormat="true" ht="15.75" hidden="false" customHeight="true" outlineLevel="0" collapsed="false">
      <c r="B194" s="194"/>
      <c r="C194" s="195"/>
      <c r="D194" s="192" t="s">
        <v>146</v>
      </c>
      <c r="E194" s="195"/>
      <c r="F194" s="196" t="s">
        <v>321</v>
      </c>
      <c r="G194" s="195"/>
      <c r="H194" s="197" t="n">
        <v>0.016</v>
      </c>
      <c r="J194" s="195"/>
      <c r="K194" s="195"/>
      <c r="L194" s="198"/>
      <c r="M194" s="199"/>
      <c r="N194" s="195"/>
      <c r="O194" s="195"/>
      <c r="P194" s="195"/>
      <c r="Q194" s="195"/>
      <c r="R194" s="195"/>
      <c r="S194" s="195"/>
      <c r="T194" s="200"/>
      <c r="AT194" s="201" t="s">
        <v>146</v>
      </c>
      <c r="AU194" s="201" t="s">
        <v>86</v>
      </c>
      <c r="AV194" s="201" t="s">
        <v>86</v>
      </c>
      <c r="AW194" s="201" t="s">
        <v>77</v>
      </c>
      <c r="AX194" s="201" t="s">
        <v>24</v>
      </c>
      <c r="AY194" s="201" t="s">
        <v>133</v>
      </c>
    </row>
    <row r="195" s="164" customFormat="true" ht="30.75" hidden="false" customHeight="true" outlineLevel="0" collapsed="false">
      <c r="B195" s="165"/>
      <c r="C195" s="166"/>
      <c r="D195" s="166" t="s">
        <v>76</v>
      </c>
      <c r="E195" s="175" t="s">
        <v>140</v>
      </c>
      <c r="F195" s="175" t="s">
        <v>322</v>
      </c>
      <c r="G195" s="166"/>
      <c r="H195" s="166"/>
      <c r="J195" s="176" t="n">
        <f aca="false">$BK$195</f>
        <v>0</v>
      </c>
      <c r="K195" s="166"/>
      <c r="L195" s="169"/>
      <c r="M195" s="170"/>
      <c r="N195" s="166"/>
      <c r="O195" s="166"/>
      <c r="P195" s="171" t="n">
        <f aca="false">SUM($P$196:$P$200)</f>
        <v>0</v>
      </c>
      <c r="Q195" s="166"/>
      <c r="R195" s="171" t="n">
        <f aca="false">SUM($R$196:$R$200)</f>
        <v>0</v>
      </c>
      <c r="S195" s="166"/>
      <c r="T195" s="172" t="n">
        <f aca="false">SUM($T$196:$T$200)</f>
        <v>0</v>
      </c>
      <c r="AR195" s="173" t="s">
        <v>24</v>
      </c>
      <c r="AT195" s="173" t="s">
        <v>76</v>
      </c>
      <c r="AU195" s="173" t="s">
        <v>24</v>
      </c>
      <c r="AY195" s="173" t="s">
        <v>133</v>
      </c>
      <c r="BK195" s="174" t="n">
        <f aca="false">SUM($BK$196:$BK$200)</f>
        <v>0</v>
      </c>
    </row>
    <row r="196" s="12" customFormat="true" ht="15.75" hidden="false" customHeight="true" outlineLevel="0" collapsed="false">
      <c r="B196" s="34"/>
      <c r="C196" s="177" t="s">
        <v>323</v>
      </c>
      <c r="D196" s="177" t="s">
        <v>135</v>
      </c>
      <c r="E196" s="178" t="s">
        <v>324</v>
      </c>
      <c r="F196" s="179" t="s">
        <v>325</v>
      </c>
      <c r="G196" s="180" t="s">
        <v>138</v>
      </c>
      <c r="H196" s="181" t="n">
        <v>2.763</v>
      </c>
      <c r="I196" s="182"/>
      <c r="J196" s="183" t="n">
        <f aca="false">ROUND($I$196*$H$196,2)</f>
        <v>0</v>
      </c>
      <c r="K196" s="179" t="s">
        <v>139</v>
      </c>
      <c r="L196" s="58"/>
      <c r="M196" s="184"/>
      <c r="N196" s="185" t="s">
        <v>48</v>
      </c>
      <c r="O196" s="35"/>
      <c r="P196" s="186" t="n">
        <f aca="false">$O$196*$H$196</f>
        <v>0</v>
      </c>
      <c r="Q196" s="186" t="n">
        <v>0</v>
      </c>
      <c r="R196" s="186" t="n">
        <f aca="false">$Q$196*$H$196</f>
        <v>0</v>
      </c>
      <c r="S196" s="186" t="n">
        <v>0</v>
      </c>
      <c r="T196" s="187" t="n">
        <f aca="false">$S$196*$H$196</f>
        <v>0</v>
      </c>
      <c r="AR196" s="118" t="s">
        <v>140</v>
      </c>
      <c r="AT196" s="118" t="s">
        <v>135</v>
      </c>
      <c r="AU196" s="118" t="s">
        <v>86</v>
      </c>
      <c r="AY196" s="12" t="s">
        <v>133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4</v>
      </c>
      <c r="BK196" s="188" t="n">
        <f aca="false">ROUND($I$196*$H$196,2)</f>
        <v>0</v>
      </c>
      <c r="BL196" s="118" t="s">
        <v>140</v>
      </c>
      <c r="BM196" s="118" t="s">
        <v>326</v>
      </c>
    </row>
    <row r="197" s="12" customFormat="true" ht="16.5" hidden="false" customHeight="true" outlineLevel="0" collapsed="false">
      <c r="B197" s="34"/>
      <c r="C197" s="35"/>
      <c r="D197" s="189" t="s">
        <v>142</v>
      </c>
      <c r="E197" s="35"/>
      <c r="F197" s="190" t="s">
        <v>327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42</v>
      </c>
      <c r="AU197" s="12" t="s">
        <v>86</v>
      </c>
    </row>
    <row r="198" s="12" customFormat="true" ht="15.75" hidden="false" customHeight="true" outlineLevel="0" collapsed="false">
      <c r="B198" s="194"/>
      <c r="C198" s="195"/>
      <c r="D198" s="192" t="s">
        <v>146</v>
      </c>
      <c r="E198" s="195"/>
      <c r="F198" s="196" t="s">
        <v>328</v>
      </c>
      <c r="G198" s="195"/>
      <c r="H198" s="197" t="n">
        <v>0.298</v>
      </c>
      <c r="J198" s="195"/>
      <c r="K198" s="195"/>
      <c r="L198" s="198"/>
      <c r="M198" s="199"/>
      <c r="N198" s="195"/>
      <c r="O198" s="195"/>
      <c r="P198" s="195"/>
      <c r="Q198" s="195"/>
      <c r="R198" s="195"/>
      <c r="S198" s="195"/>
      <c r="T198" s="200"/>
      <c r="AT198" s="201" t="s">
        <v>146</v>
      </c>
      <c r="AU198" s="201" t="s">
        <v>86</v>
      </c>
      <c r="AV198" s="201" t="s">
        <v>86</v>
      </c>
      <c r="AW198" s="201" t="s">
        <v>103</v>
      </c>
      <c r="AX198" s="201" t="s">
        <v>77</v>
      </c>
      <c r="AY198" s="201" t="s">
        <v>133</v>
      </c>
    </row>
    <row r="199" s="12" customFormat="true" ht="15.75" hidden="false" customHeight="true" outlineLevel="0" collapsed="false">
      <c r="B199" s="194"/>
      <c r="C199" s="195"/>
      <c r="D199" s="192" t="s">
        <v>146</v>
      </c>
      <c r="E199" s="195"/>
      <c r="F199" s="196" t="s">
        <v>329</v>
      </c>
      <c r="G199" s="195"/>
      <c r="H199" s="197" t="n">
        <v>2.465</v>
      </c>
      <c r="J199" s="195"/>
      <c r="K199" s="195"/>
      <c r="L199" s="198"/>
      <c r="M199" s="199"/>
      <c r="N199" s="195"/>
      <c r="O199" s="195"/>
      <c r="P199" s="195"/>
      <c r="Q199" s="195"/>
      <c r="R199" s="195"/>
      <c r="S199" s="195"/>
      <c r="T199" s="200"/>
      <c r="AT199" s="201" t="s">
        <v>146</v>
      </c>
      <c r="AU199" s="201" t="s">
        <v>86</v>
      </c>
      <c r="AV199" s="201" t="s">
        <v>86</v>
      </c>
      <c r="AW199" s="201" t="s">
        <v>103</v>
      </c>
      <c r="AX199" s="201" t="s">
        <v>77</v>
      </c>
      <c r="AY199" s="201" t="s">
        <v>133</v>
      </c>
    </row>
    <row r="200" s="12" customFormat="true" ht="15.75" hidden="false" customHeight="true" outlineLevel="0" collapsed="false">
      <c r="B200" s="212"/>
      <c r="C200" s="213"/>
      <c r="D200" s="192" t="s">
        <v>146</v>
      </c>
      <c r="E200" s="213"/>
      <c r="F200" s="214" t="s">
        <v>205</v>
      </c>
      <c r="G200" s="213"/>
      <c r="H200" s="215" t="n">
        <v>2.763</v>
      </c>
      <c r="J200" s="213"/>
      <c r="K200" s="213"/>
      <c r="L200" s="216"/>
      <c r="M200" s="217"/>
      <c r="N200" s="213"/>
      <c r="O200" s="213"/>
      <c r="P200" s="213"/>
      <c r="Q200" s="213"/>
      <c r="R200" s="213"/>
      <c r="S200" s="213"/>
      <c r="T200" s="218"/>
      <c r="AT200" s="219" t="s">
        <v>146</v>
      </c>
      <c r="AU200" s="219" t="s">
        <v>86</v>
      </c>
      <c r="AV200" s="219" t="s">
        <v>140</v>
      </c>
      <c r="AW200" s="219" t="s">
        <v>103</v>
      </c>
      <c r="AX200" s="219" t="s">
        <v>24</v>
      </c>
      <c r="AY200" s="219" t="s">
        <v>133</v>
      </c>
    </row>
    <row r="201" s="164" customFormat="true" ht="30.75" hidden="false" customHeight="true" outlineLevel="0" collapsed="false">
      <c r="B201" s="165"/>
      <c r="C201" s="166"/>
      <c r="D201" s="166" t="s">
        <v>76</v>
      </c>
      <c r="E201" s="175" t="s">
        <v>166</v>
      </c>
      <c r="F201" s="175" t="s">
        <v>330</v>
      </c>
      <c r="G201" s="166"/>
      <c r="H201" s="166"/>
      <c r="J201" s="176" t="n">
        <f aca="false">$BK$201</f>
        <v>0</v>
      </c>
      <c r="K201" s="166"/>
      <c r="L201" s="169"/>
      <c r="M201" s="170"/>
      <c r="N201" s="166"/>
      <c r="O201" s="166"/>
      <c r="P201" s="171" t="n">
        <f aca="false">SUM($P$202:$P$214)</f>
        <v>0</v>
      </c>
      <c r="Q201" s="166"/>
      <c r="R201" s="171" t="n">
        <f aca="false">SUM($R$202:$R$214)</f>
        <v>0</v>
      </c>
      <c r="S201" s="166"/>
      <c r="T201" s="172" t="n">
        <f aca="false">SUM($T$202:$T$214)</f>
        <v>0</v>
      </c>
      <c r="AR201" s="173" t="s">
        <v>24</v>
      </c>
      <c r="AT201" s="173" t="s">
        <v>76</v>
      </c>
      <c r="AU201" s="173" t="s">
        <v>24</v>
      </c>
      <c r="AY201" s="173" t="s">
        <v>133</v>
      </c>
      <c r="BK201" s="174" t="n">
        <f aca="false">SUM($BK$202:$BK$214)</f>
        <v>0</v>
      </c>
    </row>
    <row r="202" s="12" customFormat="true" ht="15.75" hidden="false" customHeight="true" outlineLevel="0" collapsed="false">
      <c r="B202" s="34"/>
      <c r="C202" s="177" t="s">
        <v>331</v>
      </c>
      <c r="D202" s="177" t="s">
        <v>135</v>
      </c>
      <c r="E202" s="178" t="s">
        <v>332</v>
      </c>
      <c r="F202" s="179" t="s">
        <v>333</v>
      </c>
      <c r="G202" s="180" t="s">
        <v>161</v>
      </c>
      <c r="H202" s="181" t="n">
        <v>7</v>
      </c>
      <c r="I202" s="182"/>
      <c r="J202" s="183" t="n">
        <f aca="false">ROUND($I$202*$H$202,2)</f>
        <v>0</v>
      </c>
      <c r="K202" s="179" t="s">
        <v>139</v>
      </c>
      <c r="L202" s="58"/>
      <c r="M202" s="184"/>
      <c r="N202" s="185" t="s">
        <v>48</v>
      </c>
      <c r="O202" s="35"/>
      <c r="P202" s="186" t="n">
        <f aca="false">$O$202*$H$202</f>
        <v>0</v>
      </c>
      <c r="Q202" s="186" t="n">
        <v>0</v>
      </c>
      <c r="R202" s="186" t="n">
        <f aca="false">$Q$202*$H$202</f>
        <v>0</v>
      </c>
      <c r="S202" s="186" t="n">
        <v>0</v>
      </c>
      <c r="T202" s="187" t="n">
        <f aca="false">$S$202*$H$202</f>
        <v>0</v>
      </c>
      <c r="AR202" s="118" t="s">
        <v>140</v>
      </c>
      <c r="AT202" s="118" t="s">
        <v>135</v>
      </c>
      <c r="AU202" s="118" t="s">
        <v>86</v>
      </c>
      <c r="AY202" s="12" t="s">
        <v>133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4</v>
      </c>
      <c r="BK202" s="188" t="n">
        <f aca="false">ROUND($I$202*$H$202,2)</f>
        <v>0</v>
      </c>
      <c r="BL202" s="118" t="s">
        <v>140</v>
      </c>
      <c r="BM202" s="118" t="s">
        <v>334</v>
      </c>
    </row>
    <row r="203" s="12" customFormat="true" ht="27" hidden="false" customHeight="true" outlineLevel="0" collapsed="false">
      <c r="B203" s="34"/>
      <c r="C203" s="35"/>
      <c r="D203" s="189" t="s">
        <v>142</v>
      </c>
      <c r="E203" s="35"/>
      <c r="F203" s="190" t="s">
        <v>335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142</v>
      </c>
      <c r="AU203" s="12" t="s">
        <v>86</v>
      </c>
    </row>
    <row r="204" s="12" customFormat="true" ht="15.75" hidden="false" customHeight="true" outlineLevel="0" collapsed="false">
      <c r="B204" s="34"/>
      <c r="C204" s="177" t="s">
        <v>336</v>
      </c>
      <c r="D204" s="177" t="s">
        <v>135</v>
      </c>
      <c r="E204" s="178" t="s">
        <v>337</v>
      </c>
      <c r="F204" s="179" t="s">
        <v>338</v>
      </c>
      <c r="G204" s="180" t="s">
        <v>161</v>
      </c>
      <c r="H204" s="181" t="n">
        <v>7</v>
      </c>
      <c r="I204" s="182"/>
      <c r="J204" s="183" t="n">
        <f aca="false">ROUND($I$204*$H$204,2)</f>
        <v>0</v>
      </c>
      <c r="K204" s="179"/>
      <c r="L204" s="58"/>
      <c r="M204" s="184"/>
      <c r="N204" s="185" t="s">
        <v>48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40</v>
      </c>
      <c r="AT204" s="118" t="s">
        <v>135</v>
      </c>
      <c r="AU204" s="118" t="s">
        <v>86</v>
      </c>
      <c r="AY204" s="12" t="s">
        <v>133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4</v>
      </c>
      <c r="BK204" s="188" t="n">
        <f aca="false">ROUND($I$204*$H$204,2)</f>
        <v>0</v>
      </c>
      <c r="BL204" s="118" t="s">
        <v>140</v>
      </c>
      <c r="BM204" s="118" t="s">
        <v>339</v>
      </c>
    </row>
    <row r="205" s="12" customFormat="true" ht="16.5" hidden="false" customHeight="true" outlineLevel="0" collapsed="false">
      <c r="B205" s="34"/>
      <c r="C205" s="35"/>
      <c r="D205" s="189" t="s">
        <v>142</v>
      </c>
      <c r="E205" s="35"/>
      <c r="F205" s="190" t="s">
        <v>340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42</v>
      </c>
      <c r="AU205" s="12" t="s">
        <v>86</v>
      </c>
    </row>
    <row r="206" s="12" customFormat="true" ht="15.75" hidden="false" customHeight="true" outlineLevel="0" collapsed="false">
      <c r="B206" s="34"/>
      <c r="C206" s="177" t="s">
        <v>341</v>
      </c>
      <c r="D206" s="177" t="s">
        <v>135</v>
      </c>
      <c r="E206" s="178" t="s">
        <v>342</v>
      </c>
      <c r="F206" s="179" t="s">
        <v>343</v>
      </c>
      <c r="G206" s="180" t="s">
        <v>161</v>
      </c>
      <c r="H206" s="181" t="n">
        <v>8.45</v>
      </c>
      <c r="I206" s="182"/>
      <c r="J206" s="183" t="n">
        <f aca="false">ROUND($I$206*$H$206,2)</f>
        <v>0</v>
      </c>
      <c r="K206" s="179" t="s">
        <v>139</v>
      </c>
      <c r="L206" s="58"/>
      <c r="M206" s="184"/>
      <c r="N206" s="185" t="s">
        <v>48</v>
      </c>
      <c r="O206" s="35"/>
      <c r="P206" s="186" t="n">
        <f aca="false">$O$206*$H$206</f>
        <v>0</v>
      </c>
      <c r="Q206" s="186" t="n">
        <v>0</v>
      </c>
      <c r="R206" s="186" t="n">
        <f aca="false">$Q$206*$H$206</f>
        <v>0</v>
      </c>
      <c r="S206" s="186" t="n">
        <v>0</v>
      </c>
      <c r="T206" s="187" t="n">
        <f aca="false">$S$206*$H$206</f>
        <v>0</v>
      </c>
      <c r="AR206" s="118" t="s">
        <v>140</v>
      </c>
      <c r="AT206" s="118" t="s">
        <v>135</v>
      </c>
      <c r="AU206" s="118" t="s">
        <v>86</v>
      </c>
      <c r="AY206" s="12" t="s">
        <v>133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4</v>
      </c>
      <c r="BK206" s="188" t="n">
        <f aca="false">ROUND($I$206*$H$206,2)</f>
        <v>0</v>
      </c>
      <c r="BL206" s="118" t="s">
        <v>140</v>
      </c>
      <c r="BM206" s="118" t="s">
        <v>344</v>
      </c>
    </row>
    <row r="207" s="12" customFormat="true" ht="16.5" hidden="false" customHeight="true" outlineLevel="0" collapsed="false">
      <c r="B207" s="34"/>
      <c r="C207" s="35"/>
      <c r="D207" s="189" t="s">
        <v>142</v>
      </c>
      <c r="E207" s="35"/>
      <c r="F207" s="190" t="s">
        <v>345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42</v>
      </c>
      <c r="AU207" s="12" t="s">
        <v>86</v>
      </c>
    </row>
    <row r="208" s="12" customFormat="true" ht="44.25" hidden="false" customHeight="true" outlineLevel="0" collapsed="false">
      <c r="B208" s="34"/>
      <c r="C208" s="35"/>
      <c r="D208" s="192" t="s">
        <v>144</v>
      </c>
      <c r="E208" s="35"/>
      <c r="F208" s="193" t="s">
        <v>346</v>
      </c>
      <c r="G208" s="35"/>
      <c r="H208" s="35"/>
      <c r="J208" s="35"/>
      <c r="K208" s="35"/>
      <c r="L208" s="58"/>
      <c r="M208" s="191"/>
      <c r="N208" s="35"/>
      <c r="O208" s="35"/>
      <c r="P208" s="35"/>
      <c r="Q208" s="35"/>
      <c r="R208" s="35"/>
      <c r="S208" s="35"/>
      <c r="T208" s="74"/>
      <c r="AT208" s="12" t="s">
        <v>144</v>
      </c>
      <c r="AU208" s="12" t="s">
        <v>86</v>
      </c>
    </row>
    <row r="209" s="12" customFormat="true" ht="15.75" hidden="false" customHeight="true" outlineLevel="0" collapsed="false">
      <c r="B209" s="34"/>
      <c r="C209" s="177" t="s">
        <v>347</v>
      </c>
      <c r="D209" s="177" t="s">
        <v>135</v>
      </c>
      <c r="E209" s="178" t="s">
        <v>348</v>
      </c>
      <c r="F209" s="179" t="s">
        <v>349</v>
      </c>
      <c r="G209" s="180" t="s">
        <v>161</v>
      </c>
      <c r="H209" s="181" t="n">
        <v>9</v>
      </c>
      <c r="I209" s="182"/>
      <c r="J209" s="183" t="n">
        <f aca="false">ROUND($I$209*$H$209,2)</f>
        <v>0</v>
      </c>
      <c r="K209" s="179" t="s">
        <v>139</v>
      </c>
      <c r="L209" s="58"/>
      <c r="M209" s="184"/>
      <c r="N209" s="185" t="s">
        <v>48</v>
      </c>
      <c r="O209" s="35"/>
      <c r="P209" s="186" t="n">
        <f aca="false">$O$209*$H$209</f>
        <v>0</v>
      </c>
      <c r="Q209" s="186" t="n">
        <v>0</v>
      </c>
      <c r="R209" s="186" t="n">
        <f aca="false">$Q$209*$H$209</f>
        <v>0</v>
      </c>
      <c r="S209" s="186" t="n">
        <v>0</v>
      </c>
      <c r="T209" s="187" t="n">
        <f aca="false">$S$209*$H$209</f>
        <v>0</v>
      </c>
      <c r="AR209" s="118" t="s">
        <v>140</v>
      </c>
      <c r="AT209" s="118" t="s">
        <v>135</v>
      </c>
      <c r="AU209" s="118" t="s">
        <v>86</v>
      </c>
      <c r="AY209" s="12" t="s">
        <v>133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4</v>
      </c>
      <c r="BK209" s="188" t="n">
        <f aca="false">ROUND($I$209*$H$209,2)</f>
        <v>0</v>
      </c>
      <c r="BL209" s="118" t="s">
        <v>140</v>
      </c>
      <c r="BM209" s="118" t="s">
        <v>350</v>
      </c>
    </row>
    <row r="210" s="12" customFormat="true" ht="16.5" hidden="false" customHeight="true" outlineLevel="0" collapsed="false">
      <c r="B210" s="34"/>
      <c r="C210" s="35"/>
      <c r="D210" s="189" t="s">
        <v>142</v>
      </c>
      <c r="E210" s="35"/>
      <c r="F210" s="190" t="s">
        <v>351</v>
      </c>
      <c r="G210" s="35"/>
      <c r="H210" s="35"/>
      <c r="J210" s="35"/>
      <c r="K210" s="35"/>
      <c r="L210" s="58"/>
      <c r="M210" s="191"/>
      <c r="N210" s="35"/>
      <c r="O210" s="35"/>
      <c r="P210" s="35"/>
      <c r="Q210" s="35"/>
      <c r="R210" s="35"/>
      <c r="S210" s="35"/>
      <c r="T210" s="74"/>
      <c r="AT210" s="12" t="s">
        <v>142</v>
      </c>
      <c r="AU210" s="12" t="s">
        <v>86</v>
      </c>
    </row>
    <row r="211" s="12" customFormat="true" ht="44.25" hidden="false" customHeight="true" outlineLevel="0" collapsed="false">
      <c r="B211" s="34"/>
      <c r="C211" s="35"/>
      <c r="D211" s="192" t="s">
        <v>144</v>
      </c>
      <c r="E211" s="35"/>
      <c r="F211" s="193" t="s">
        <v>352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44</v>
      </c>
      <c r="AU211" s="12" t="s">
        <v>86</v>
      </c>
    </row>
    <row r="212" s="12" customFormat="true" ht="15.75" hidden="false" customHeight="true" outlineLevel="0" collapsed="false">
      <c r="B212" s="34"/>
      <c r="C212" s="177" t="s">
        <v>353</v>
      </c>
      <c r="D212" s="177" t="s">
        <v>135</v>
      </c>
      <c r="E212" s="178" t="s">
        <v>354</v>
      </c>
      <c r="F212" s="179" t="s">
        <v>355</v>
      </c>
      <c r="G212" s="180" t="s">
        <v>161</v>
      </c>
      <c r="H212" s="181" t="n">
        <v>10.9</v>
      </c>
      <c r="I212" s="182"/>
      <c r="J212" s="183" t="n">
        <f aca="false">ROUND($I$212*$H$212,2)</f>
        <v>0</v>
      </c>
      <c r="K212" s="179" t="s">
        <v>139</v>
      </c>
      <c r="L212" s="58"/>
      <c r="M212" s="184"/>
      <c r="N212" s="185" t="s">
        <v>48</v>
      </c>
      <c r="O212" s="35"/>
      <c r="P212" s="186" t="n">
        <f aca="false">$O$212*$H$212</f>
        <v>0</v>
      </c>
      <c r="Q212" s="186" t="n">
        <v>0</v>
      </c>
      <c r="R212" s="186" t="n">
        <f aca="false">$Q$212*$H$212</f>
        <v>0</v>
      </c>
      <c r="S212" s="186" t="n">
        <v>0</v>
      </c>
      <c r="T212" s="187" t="n">
        <f aca="false">$S$212*$H$212</f>
        <v>0</v>
      </c>
      <c r="AR212" s="118" t="s">
        <v>140</v>
      </c>
      <c r="AT212" s="118" t="s">
        <v>135</v>
      </c>
      <c r="AU212" s="118" t="s">
        <v>86</v>
      </c>
      <c r="AY212" s="12" t="s">
        <v>133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4</v>
      </c>
      <c r="BK212" s="188" t="n">
        <f aca="false">ROUND($I$212*$H$212,2)</f>
        <v>0</v>
      </c>
      <c r="BL212" s="118" t="s">
        <v>140</v>
      </c>
      <c r="BM212" s="118" t="s">
        <v>356</v>
      </c>
    </row>
    <row r="213" s="12" customFormat="true" ht="16.5" hidden="false" customHeight="true" outlineLevel="0" collapsed="false">
      <c r="B213" s="34"/>
      <c r="C213" s="35"/>
      <c r="D213" s="189" t="s">
        <v>142</v>
      </c>
      <c r="E213" s="35"/>
      <c r="F213" s="190" t="s">
        <v>357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42</v>
      </c>
      <c r="AU213" s="12" t="s">
        <v>86</v>
      </c>
    </row>
    <row r="214" s="12" customFormat="true" ht="44.25" hidden="false" customHeight="true" outlineLevel="0" collapsed="false">
      <c r="B214" s="34"/>
      <c r="C214" s="35"/>
      <c r="D214" s="192" t="s">
        <v>144</v>
      </c>
      <c r="E214" s="35"/>
      <c r="F214" s="193" t="s">
        <v>358</v>
      </c>
      <c r="G214" s="35"/>
      <c r="H214" s="35"/>
      <c r="J214" s="35"/>
      <c r="K214" s="35"/>
      <c r="L214" s="58"/>
      <c r="M214" s="191"/>
      <c r="N214" s="35"/>
      <c r="O214" s="35"/>
      <c r="P214" s="35"/>
      <c r="Q214" s="35"/>
      <c r="R214" s="35"/>
      <c r="S214" s="35"/>
      <c r="T214" s="74"/>
      <c r="AT214" s="12" t="s">
        <v>144</v>
      </c>
      <c r="AU214" s="12" t="s">
        <v>86</v>
      </c>
    </row>
    <row r="215" s="164" customFormat="true" ht="30.75" hidden="false" customHeight="true" outlineLevel="0" collapsed="false">
      <c r="B215" s="165"/>
      <c r="C215" s="166"/>
      <c r="D215" s="166" t="s">
        <v>76</v>
      </c>
      <c r="E215" s="175" t="s">
        <v>176</v>
      </c>
      <c r="F215" s="175" t="s">
        <v>359</v>
      </c>
      <c r="G215" s="166"/>
      <c r="H215" s="166"/>
      <c r="J215" s="176" t="n">
        <f aca="false">$BK$215</f>
        <v>0</v>
      </c>
      <c r="K215" s="166"/>
      <c r="L215" s="169"/>
      <c r="M215" s="170"/>
      <c r="N215" s="166"/>
      <c r="O215" s="166"/>
      <c r="P215" s="171" t="n">
        <f aca="false">SUM($P$216:$P$234)</f>
        <v>0</v>
      </c>
      <c r="Q215" s="166"/>
      <c r="R215" s="171" t="n">
        <f aca="false">SUM($R$216:$R$234)</f>
        <v>14.7647108</v>
      </c>
      <c r="S215" s="166"/>
      <c r="T215" s="172" t="n">
        <f aca="false">SUM($T$216:$T$234)</f>
        <v>0</v>
      </c>
      <c r="AR215" s="173" t="s">
        <v>24</v>
      </c>
      <c r="AT215" s="173" t="s">
        <v>76</v>
      </c>
      <c r="AU215" s="173" t="s">
        <v>24</v>
      </c>
      <c r="AY215" s="173" t="s">
        <v>133</v>
      </c>
      <c r="BK215" s="174" t="n">
        <f aca="false">SUM($BK$216:$BK$234)</f>
        <v>0</v>
      </c>
    </row>
    <row r="216" s="12" customFormat="true" ht="15.75" hidden="false" customHeight="true" outlineLevel="0" collapsed="false">
      <c r="B216" s="34"/>
      <c r="C216" s="177" t="s">
        <v>360</v>
      </c>
      <c r="D216" s="177" t="s">
        <v>135</v>
      </c>
      <c r="E216" s="178" t="s">
        <v>361</v>
      </c>
      <c r="F216" s="179" t="s">
        <v>362</v>
      </c>
      <c r="G216" s="180" t="s">
        <v>363</v>
      </c>
      <c r="H216" s="181" t="n">
        <v>1</v>
      </c>
      <c r="I216" s="182"/>
      <c r="J216" s="183" t="n">
        <f aca="false">ROUND($I$216*$H$216,2)</f>
        <v>0</v>
      </c>
      <c r="K216" s="179" t="s">
        <v>139</v>
      </c>
      <c r="L216" s="58"/>
      <c r="M216" s="184"/>
      <c r="N216" s="185" t="s">
        <v>48</v>
      </c>
      <c r="O216" s="35"/>
      <c r="P216" s="186" t="n">
        <f aca="false">$O$216*$H$216</f>
        <v>0</v>
      </c>
      <c r="Q216" s="186" t="n">
        <v>0.02753</v>
      </c>
      <c r="R216" s="186" t="n">
        <f aca="false">$Q$216*$H$216</f>
        <v>0.02753</v>
      </c>
      <c r="S216" s="186" t="n">
        <v>0</v>
      </c>
      <c r="T216" s="187" t="n">
        <f aca="false">$S$216*$H$216</f>
        <v>0</v>
      </c>
      <c r="AR216" s="118" t="s">
        <v>140</v>
      </c>
      <c r="AT216" s="118" t="s">
        <v>135</v>
      </c>
      <c r="AU216" s="118" t="s">
        <v>86</v>
      </c>
      <c r="AY216" s="12" t="s">
        <v>133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4</v>
      </c>
      <c r="BK216" s="188" t="n">
        <f aca="false">ROUND($I$216*$H$216,2)</f>
        <v>0</v>
      </c>
      <c r="BL216" s="118" t="s">
        <v>140</v>
      </c>
      <c r="BM216" s="118" t="s">
        <v>364</v>
      </c>
    </row>
    <row r="217" s="12" customFormat="true" ht="16.5" hidden="false" customHeight="true" outlineLevel="0" collapsed="false">
      <c r="B217" s="34"/>
      <c r="C217" s="35"/>
      <c r="D217" s="189" t="s">
        <v>142</v>
      </c>
      <c r="E217" s="35"/>
      <c r="F217" s="190" t="s">
        <v>362</v>
      </c>
      <c r="G217" s="35"/>
      <c r="H217" s="35"/>
      <c r="J217" s="35"/>
      <c r="K217" s="35"/>
      <c r="L217" s="58"/>
      <c r="M217" s="191"/>
      <c r="N217" s="35"/>
      <c r="O217" s="35"/>
      <c r="P217" s="35"/>
      <c r="Q217" s="35"/>
      <c r="R217" s="35"/>
      <c r="S217" s="35"/>
      <c r="T217" s="74"/>
      <c r="AT217" s="12" t="s">
        <v>142</v>
      </c>
      <c r="AU217" s="12" t="s">
        <v>86</v>
      </c>
    </row>
    <row r="218" s="12" customFormat="true" ht="15.75" hidden="false" customHeight="true" outlineLevel="0" collapsed="false">
      <c r="B218" s="34"/>
      <c r="C218" s="202" t="s">
        <v>365</v>
      </c>
      <c r="D218" s="202" t="s">
        <v>172</v>
      </c>
      <c r="E218" s="203" t="s">
        <v>366</v>
      </c>
      <c r="F218" s="204" t="s">
        <v>367</v>
      </c>
      <c r="G218" s="205" t="s">
        <v>363</v>
      </c>
      <c r="H218" s="206" t="n">
        <v>1</v>
      </c>
      <c r="I218" s="207"/>
      <c r="J218" s="208" t="n">
        <f aca="false">ROUND($I$218*$H$218,2)</f>
        <v>0</v>
      </c>
      <c r="K218" s="204"/>
      <c r="L218" s="209"/>
      <c r="M218" s="210"/>
      <c r="N218" s="211" t="s">
        <v>48</v>
      </c>
      <c r="O218" s="35"/>
      <c r="P218" s="186" t="n">
        <f aca="false">$O$218*$H$218</f>
        <v>0</v>
      </c>
      <c r="Q218" s="186" t="n">
        <v>8.46</v>
      </c>
      <c r="R218" s="186" t="n">
        <f aca="false">$Q$218*$H$218</f>
        <v>8.46</v>
      </c>
      <c r="S218" s="186" t="n">
        <v>0</v>
      </c>
      <c r="T218" s="187" t="n">
        <f aca="false">$S$218*$H$218</f>
        <v>0</v>
      </c>
      <c r="AR218" s="118" t="s">
        <v>176</v>
      </c>
      <c r="AT218" s="118" t="s">
        <v>172</v>
      </c>
      <c r="AU218" s="118" t="s">
        <v>86</v>
      </c>
      <c r="AY218" s="12" t="s">
        <v>133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4</v>
      </c>
      <c r="BK218" s="188" t="n">
        <f aca="false">ROUND($I$218*$H$218,2)</f>
        <v>0</v>
      </c>
      <c r="BL218" s="118" t="s">
        <v>140</v>
      </c>
      <c r="BM218" s="118" t="s">
        <v>368</v>
      </c>
    </row>
    <row r="219" s="12" customFormat="true" ht="15.75" hidden="false" customHeight="true" outlineLevel="0" collapsed="false">
      <c r="B219" s="34"/>
      <c r="C219" s="180" t="s">
        <v>369</v>
      </c>
      <c r="D219" s="180" t="s">
        <v>135</v>
      </c>
      <c r="E219" s="178" t="s">
        <v>370</v>
      </c>
      <c r="F219" s="179" t="s">
        <v>371</v>
      </c>
      <c r="G219" s="180" t="s">
        <v>138</v>
      </c>
      <c r="H219" s="181" t="n">
        <v>2.16</v>
      </c>
      <c r="I219" s="182"/>
      <c r="J219" s="183" t="n">
        <f aca="false">ROUND($I$219*$H$219,2)</f>
        <v>0</v>
      </c>
      <c r="K219" s="179" t="s">
        <v>139</v>
      </c>
      <c r="L219" s="58"/>
      <c r="M219" s="184"/>
      <c r="N219" s="185" t="s">
        <v>48</v>
      </c>
      <c r="O219" s="35"/>
      <c r="P219" s="186" t="n">
        <f aca="false">$O$219*$H$219</f>
        <v>0</v>
      </c>
      <c r="Q219" s="186" t="n">
        <v>2.45329</v>
      </c>
      <c r="R219" s="186" t="n">
        <f aca="false">$Q$219*$H$219</f>
        <v>5.2991064</v>
      </c>
      <c r="S219" s="186" t="n">
        <v>0</v>
      </c>
      <c r="T219" s="187" t="n">
        <f aca="false">$S$219*$H$219</f>
        <v>0</v>
      </c>
      <c r="AR219" s="118" t="s">
        <v>140</v>
      </c>
      <c r="AT219" s="118" t="s">
        <v>135</v>
      </c>
      <c r="AU219" s="118" t="s">
        <v>86</v>
      </c>
      <c r="AY219" s="118" t="s">
        <v>133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4</v>
      </c>
      <c r="BK219" s="188" t="n">
        <f aca="false">ROUND($I$219*$H$219,2)</f>
        <v>0</v>
      </c>
      <c r="BL219" s="118" t="s">
        <v>140</v>
      </c>
      <c r="BM219" s="118" t="s">
        <v>372</v>
      </c>
    </row>
    <row r="220" s="12" customFormat="true" ht="16.5" hidden="false" customHeight="true" outlineLevel="0" collapsed="false">
      <c r="B220" s="34"/>
      <c r="C220" s="35"/>
      <c r="D220" s="189" t="s">
        <v>142</v>
      </c>
      <c r="E220" s="35"/>
      <c r="F220" s="190" t="s">
        <v>373</v>
      </c>
      <c r="G220" s="35"/>
      <c r="H220" s="35"/>
      <c r="J220" s="35"/>
      <c r="K220" s="35"/>
      <c r="L220" s="58"/>
      <c r="M220" s="191"/>
      <c r="N220" s="35"/>
      <c r="O220" s="35"/>
      <c r="P220" s="35"/>
      <c r="Q220" s="35"/>
      <c r="R220" s="35"/>
      <c r="S220" s="35"/>
      <c r="T220" s="74"/>
      <c r="AT220" s="12" t="s">
        <v>142</v>
      </c>
      <c r="AU220" s="12" t="s">
        <v>86</v>
      </c>
    </row>
    <row r="221" s="12" customFormat="true" ht="30.75" hidden="false" customHeight="true" outlineLevel="0" collapsed="false">
      <c r="B221" s="34"/>
      <c r="C221" s="35"/>
      <c r="D221" s="192" t="s">
        <v>144</v>
      </c>
      <c r="E221" s="35"/>
      <c r="F221" s="193" t="s">
        <v>374</v>
      </c>
      <c r="G221" s="35"/>
      <c r="H221" s="35"/>
      <c r="J221" s="35"/>
      <c r="K221" s="35"/>
      <c r="L221" s="58"/>
      <c r="M221" s="191"/>
      <c r="N221" s="35"/>
      <c r="O221" s="35"/>
      <c r="P221" s="35"/>
      <c r="Q221" s="35"/>
      <c r="R221" s="35"/>
      <c r="S221" s="35"/>
      <c r="T221" s="74"/>
      <c r="AT221" s="12" t="s">
        <v>144</v>
      </c>
      <c r="AU221" s="12" t="s">
        <v>86</v>
      </c>
    </row>
    <row r="222" s="12" customFormat="true" ht="15.75" hidden="false" customHeight="true" outlineLevel="0" collapsed="false">
      <c r="B222" s="194"/>
      <c r="C222" s="195"/>
      <c r="D222" s="192" t="s">
        <v>146</v>
      </c>
      <c r="E222" s="195"/>
      <c r="F222" s="196" t="s">
        <v>375</v>
      </c>
      <c r="G222" s="195"/>
      <c r="H222" s="197" t="n">
        <v>2.16</v>
      </c>
      <c r="J222" s="195"/>
      <c r="K222" s="195"/>
      <c r="L222" s="198"/>
      <c r="M222" s="199"/>
      <c r="N222" s="195"/>
      <c r="O222" s="195"/>
      <c r="P222" s="195"/>
      <c r="Q222" s="195"/>
      <c r="R222" s="195"/>
      <c r="S222" s="195"/>
      <c r="T222" s="200"/>
      <c r="AT222" s="201" t="s">
        <v>146</v>
      </c>
      <c r="AU222" s="201" t="s">
        <v>86</v>
      </c>
      <c r="AV222" s="201" t="s">
        <v>86</v>
      </c>
      <c r="AW222" s="201" t="s">
        <v>103</v>
      </c>
      <c r="AX222" s="201" t="s">
        <v>24</v>
      </c>
      <c r="AY222" s="201" t="s">
        <v>133</v>
      </c>
    </row>
    <row r="223" s="12" customFormat="true" ht="15.75" hidden="false" customHeight="true" outlineLevel="0" collapsed="false">
      <c r="B223" s="34"/>
      <c r="C223" s="177" t="s">
        <v>376</v>
      </c>
      <c r="D223" s="177" t="s">
        <v>135</v>
      </c>
      <c r="E223" s="178" t="s">
        <v>377</v>
      </c>
      <c r="F223" s="179" t="s">
        <v>378</v>
      </c>
      <c r="G223" s="180" t="s">
        <v>161</v>
      </c>
      <c r="H223" s="181" t="n">
        <v>12.24</v>
      </c>
      <c r="I223" s="182"/>
      <c r="J223" s="183" t="n">
        <f aca="false">ROUND($I$223*$H$223,2)</f>
        <v>0</v>
      </c>
      <c r="K223" s="179" t="s">
        <v>139</v>
      </c>
      <c r="L223" s="58"/>
      <c r="M223" s="184"/>
      <c r="N223" s="185" t="s">
        <v>48</v>
      </c>
      <c r="O223" s="35"/>
      <c r="P223" s="186" t="n">
        <f aca="false">$O$223*$H$223</f>
        <v>0</v>
      </c>
      <c r="Q223" s="186" t="n">
        <v>0.00402</v>
      </c>
      <c r="R223" s="186" t="n">
        <f aca="false">$Q$223*$H$223</f>
        <v>0.0492048</v>
      </c>
      <c r="S223" s="186" t="n">
        <v>0</v>
      </c>
      <c r="T223" s="187" t="n">
        <f aca="false">$S$223*$H$223</f>
        <v>0</v>
      </c>
      <c r="AR223" s="118" t="s">
        <v>140</v>
      </c>
      <c r="AT223" s="118" t="s">
        <v>135</v>
      </c>
      <c r="AU223" s="118" t="s">
        <v>86</v>
      </c>
      <c r="AY223" s="12" t="s">
        <v>133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4</v>
      </c>
      <c r="BK223" s="188" t="n">
        <f aca="false">ROUND($I$223*$H$223,2)</f>
        <v>0</v>
      </c>
      <c r="BL223" s="118" t="s">
        <v>140</v>
      </c>
      <c r="BM223" s="118" t="s">
        <v>379</v>
      </c>
    </row>
    <row r="224" s="12" customFormat="true" ht="16.5" hidden="false" customHeight="true" outlineLevel="0" collapsed="false">
      <c r="B224" s="34"/>
      <c r="C224" s="35"/>
      <c r="D224" s="189" t="s">
        <v>142</v>
      </c>
      <c r="E224" s="35"/>
      <c r="F224" s="190" t="s">
        <v>380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42</v>
      </c>
      <c r="AU224" s="12" t="s">
        <v>86</v>
      </c>
    </row>
    <row r="225" s="12" customFormat="true" ht="15.75" hidden="false" customHeight="true" outlineLevel="0" collapsed="false">
      <c r="B225" s="194"/>
      <c r="C225" s="195"/>
      <c r="D225" s="192" t="s">
        <v>146</v>
      </c>
      <c r="E225" s="195"/>
      <c r="F225" s="196" t="s">
        <v>381</v>
      </c>
      <c r="G225" s="195"/>
      <c r="H225" s="197" t="n">
        <v>12.24</v>
      </c>
      <c r="J225" s="195"/>
      <c r="K225" s="195"/>
      <c r="L225" s="198"/>
      <c r="M225" s="199"/>
      <c r="N225" s="195"/>
      <c r="O225" s="195"/>
      <c r="P225" s="195"/>
      <c r="Q225" s="195"/>
      <c r="R225" s="195"/>
      <c r="S225" s="195"/>
      <c r="T225" s="200"/>
      <c r="AT225" s="201" t="s">
        <v>146</v>
      </c>
      <c r="AU225" s="201" t="s">
        <v>86</v>
      </c>
      <c r="AV225" s="201" t="s">
        <v>86</v>
      </c>
      <c r="AW225" s="201" t="s">
        <v>103</v>
      </c>
      <c r="AX225" s="201" t="s">
        <v>24</v>
      </c>
      <c r="AY225" s="201" t="s">
        <v>133</v>
      </c>
    </row>
    <row r="226" s="12" customFormat="true" ht="15.75" hidden="false" customHeight="true" outlineLevel="0" collapsed="false">
      <c r="B226" s="34"/>
      <c r="C226" s="177" t="s">
        <v>382</v>
      </c>
      <c r="D226" s="177" t="s">
        <v>135</v>
      </c>
      <c r="E226" s="178" t="s">
        <v>383</v>
      </c>
      <c r="F226" s="179" t="s">
        <v>384</v>
      </c>
      <c r="G226" s="180" t="s">
        <v>194</v>
      </c>
      <c r="H226" s="181" t="n">
        <v>4</v>
      </c>
      <c r="I226" s="182"/>
      <c r="J226" s="183" t="n">
        <f aca="false">ROUND($I$226*$H$226,2)</f>
        <v>0</v>
      </c>
      <c r="K226" s="179" t="s">
        <v>139</v>
      </c>
      <c r="L226" s="58"/>
      <c r="M226" s="184"/>
      <c r="N226" s="185" t="s">
        <v>48</v>
      </c>
      <c r="O226" s="35"/>
      <c r="P226" s="186" t="n">
        <f aca="false">$O$226*$H$226</f>
        <v>0</v>
      </c>
      <c r="Q226" s="186" t="n">
        <v>0</v>
      </c>
      <c r="R226" s="186" t="n">
        <f aca="false">$Q$226*$H$226</f>
        <v>0</v>
      </c>
      <c r="S226" s="186" t="n">
        <v>0</v>
      </c>
      <c r="T226" s="187" t="n">
        <f aca="false">$S$226*$H$226</f>
        <v>0</v>
      </c>
      <c r="AR226" s="118" t="s">
        <v>385</v>
      </c>
      <c r="AT226" s="118" t="s">
        <v>135</v>
      </c>
      <c r="AU226" s="118" t="s">
        <v>86</v>
      </c>
      <c r="AY226" s="12" t="s">
        <v>133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4</v>
      </c>
      <c r="BK226" s="188" t="n">
        <f aca="false">ROUND($I$226*$H$226,2)</f>
        <v>0</v>
      </c>
      <c r="BL226" s="118" t="s">
        <v>385</v>
      </c>
      <c r="BM226" s="118" t="s">
        <v>386</v>
      </c>
    </row>
    <row r="227" s="12" customFormat="true" ht="27" hidden="false" customHeight="true" outlineLevel="0" collapsed="false">
      <c r="B227" s="34"/>
      <c r="C227" s="35"/>
      <c r="D227" s="189" t="s">
        <v>142</v>
      </c>
      <c r="E227" s="35"/>
      <c r="F227" s="190" t="s">
        <v>387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142</v>
      </c>
      <c r="AU227" s="12" t="s">
        <v>86</v>
      </c>
    </row>
    <row r="228" s="12" customFormat="true" ht="15.75" hidden="false" customHeight="true" outlineLevel="0" collapsed="false">
      <c r="B228" s="34"/>
      <c r="C228" s="202" t="s">
        <v>388</v>
      </c>
      <c r="D228" s="202" t="s">
        <v>172</v>
      </c>
      <c r="E228" s="203" t="s">
        <v>389</v>
      </c>
      <c r="F228" s="204" t="s">
        <v>390</v>
      </c>
      <c r="G228" s="205" t="s">
        <v>194</v>
      </c>
      <c r="H228" s="206" t="n">
        <v>4.06</v>
      </c>
      <c r="I228" s="207"/>
      <c r="J228" s="208" t="n">
        <f aca="false">ROUND($I$228*$H$228,2)</f>
        <v>0</v>
      </c>
      <c r="K228" s="204" t="s">
        <v>139</v>
      </c>
      <c r="L228" s="209"/>
      <c r="M228" s="210"/>
      <c r="N228" s="211" t="s">
        <v>48</v>
      </c>
      <c r="O228" s="35"/>
      <c r="P228" s="186" t="n">
        <f aca="false">$O$228*$H$228</f>
        <v>0</v>
      </c>
      <c r="Q228" s="186" t="n">
        <v>0.00216</v>
      </c>
      <c r="R228" s="186" t="n">
        <f aca="false">$Q$228*$H$228</f>
        <v>0.0087696</v>
      </c>
      <c r="S228" s="186" t="n">
        <v>0</v>
      </c>
      <c r="T228" s="187" t="n">
        <f aca="false">$S$228*$H$228</f>
        <v>0</v>
      </c>
      <c r="AR228" s="118" t="s">
        <v>391</v>
      </c>
      <c r="AT228" s="118" t="s">
        <v>172</v>
      </c>
      <c r="AU228" s="118" t="s">
        <v>86</v>
      </c>
      <c r="AY228" s="12" t="s">
        <v>133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4</v>
      </c>
      <c r="BK228" s="188" t="n">
        <f aca="false">ROUND($I$228*$H$228,2)</f>
        <v>0</v>
      </c>
      <c r="BL228" s="118" t="s">
        <v>385</v>
      </c>
      <c r="BM228" s="118" t="s">
        <v>392</v>
      </c>
    </row>
    <row r="229" s="12" customFormat="true" ht="27" hidden="false" customHeight="true" outlineLevel="0" collapsed="false">
      <c r="B229" s="34"/>
      <c r="C229" s="35"/>
      <c r="D229" s="189" t="s">
        <v>142</v>
      </c>
      <c r="E229" s="35"/>
      <c r="F229" s="190" t="s">
        <v>393</v>
      </c>
      <c r="G229" s="35"/>
      <c r="H229" s="35"/>
      <c r="J229" s="35"/>
      <c r="K229" s="35"/>
      <c r="L229" s="58"/>
      <c r="M229" s="191"/>
      <c r="N229" s="35"/>
      <c r="O229" s="35"/>
      <c r="P229" s="35"/>
      <c r="Q229" s="35"/>
      <c r="R229" s="35"/>
      <c r="S229" s="35"/>
      <c r="T229" s="74"/>
      <c r="AT229" s="12" t="s">
        <v>142</v>
      </c>
      <c r="AU229" s="12" t="s">
        <v>86</v>
      </c>
    </row>
    <row r="230" s="12" customFormat="true" ht="15.75" hidden="false" customHeight="true" outlineLevel="0" collapsed="false">
      <c r="B230" s="194"/>
      <c r="C230" s="195"/>
      <c r="D230" s="192" t="s">
        <v>146</v>
      </c>
      <c r="E230" s="195"/>
      <c r="F230" s="196" t="s">
        <v>394</v>
      </c>
      <c r="G230" s="195"/>
      <c r="H230" s="197" t="n">
        <v>4.06</v>
      </c>
      <c r="J230" s="195"/>
      <c r="K230" s="195"/>
      <c r="L230" s="198"/>
      <c r="M230" s="199"/>
      <c r="N230" s="195"/>
      <c r="O230" s="195"/>
      <c r="P230" s="195"/>
      <c r="Q230" s="195"/>
      <c r="R230" s="195"/>
      <c r="S230" s="195"/>
      <c r="T230" s="200"/>
      <c r="AT230" s="201" t="s">
        <v>146</v>
      </c>
      <c r="AU230" s="201" t="s">
        <v>86</v>
      </c>
      <c r="AV230" s="201" t="s">
        <v>86</v>
      </c>
      <c r="AW230" s="201" t="s">
        <v>77</v>
      </c>
      <c r="AX230" s="201" t="s">
        <v>24</v>
      </c>
      <c r="AY230" s="201" t="s">
        <v>133</v>
      </c>
    </row>
    <row r="231" s="12" customFormat="true" ht="15.75" hidden="false" customHeight="true" outlineLevel="0" collapsed="false">
      <c r="B231" s="34"/>
      <c r="C231" s="177" t="s">
        <v>395</v>
      </c>
      <c r="D231" s="177" t="s">
        <v>135</v>
      </c>
      <c r="E231" s="178" t="s">
        <v>396</v>
      </c>
      <c r="F231" s="179" t="s">
        <v>397</v>
      </c>
      <c r="G231" s="180" t="s">
        <v>194</v>
      </c>
      <c r="H231" s="181" t="n">
        <v>4</v>
      </c>
      <c r="I231" s="182"/>
      <c r="J231" s="183" t="n">
        <f aca="false">ROUND($I$231*$H$231,2)</f>
        <v>0</v>
      </c>
      <c r="K231" s="179" t="s">
        <v>139</v>
      </c>
      <c r="L231" s="58"/>
      <c r="M231" s="184"/>
      <c r="N231" s="185" t="s">
        <v>48</v>
      </c>
      <c r="O231" s="35"/>
      <c r="P231" s="186" t="n">
        <f aca="false">$O$231*$H$231</f>
        <v>0</v>
      </c>
      <c r="Q231" s="186" t="n">
        <v>0</v>
      </c>
      <c r="R231" s="186" t="n">
        <f aca="false">$Q$231*$H$231</f>
        <v>0</v>
      </c>
      <c r="S231" s="186" t="n">
        <v>0</v>
      </c>
      <c r="T231" s="187" t="n">
        <f aca="false">$S$231*$H$231</f>
        <v>0</v>
      </c>
      <c r="AR231" s="118" t="s">
        <v>140</v>
      </c>
      <c r="AT231" s="118" t="s">
        <v>135</v>
      </c>
      <c r="AU231" s="118" t="s">
        <v>86</v>
      </c>
      <c r="AY231" s="12" t="s">
        <v>133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4</v>
      </c>
      <c r="BK231" s="188" t="n">
        <f aca="false">ROUND($I$231*$H$231,2)</f>
        <v>0</v>
      </c>
      <c r="BL231" s="118" t="s">
        <v>140</v>
      </c>
      <c r="BM231" s="118" t="s">
        <v>398</v>
      </c>
    </row>
    <row r="232" s="12" customFormat="true" ht="16.5" hidden="false" customHeight="true" outlineLevel="0" collapsed="false">
      <c r="B232" s="34"/>
      <c r="C232" s="35"/>
      <c r="D232" s="189" t="s">
        <v>142</v>
      </c>
      <c r="E232" s="35"/>
      <c r="F232" s="190" t="s">
        <v>399</v>
      </c>
      <c r="G232" s="35"/>
      <c r="H232" s="35"/>
      <c r="J232" s="35"/>
      <c r="K232" s="35"/>
      <c r="L232" s="58"/>
      <c r="M232" s="191"/>
      <c r="N232" s="35"/>
      <c r="O232" s="35"/>
      <c r="P232" s="35"/>
      <c r="Q232" s="35"/>
      <c r="R232" s="35"/>
      <c r="S232" s="35"/>
      <c r="T232" s="74"/>
      <c r="AT232" s="12" t="s">
        <v>142</v>
      </c>
      <c r="AU232" s="12" t="s">
        <v>86</v>
      </c>
    </row>
    <row r="233" s="12" customFormat="true" ht="15.75" hidden="false" customHeight="true" outlineLevel="0" collapsed="false">
      <c r="B233" s="34"/>
      <c r="C233" s="177" t="s">
        <v>400</v>
      </c>
      <c r="D233" s="177" t="s">
        <v>135</v>
      </c>
      <c r="E233" s="178" t="s">
        <v>401</v>
      </c>
      <c r="F233" s="179" t="s">
        <v>402</v>
      </c>
      <c r="G233" s="180" t="s">
        <v>363</v>
      </c>
      <c r="H233" s="181" t="n">
        <v>2</v>
      </c>
      <c r="I233" s="182"/>
      <c r="J233" s="183" t="n">
        <f aca="false">ROUND($I$233*$H$233,2)</f>
        <v>0</v>
      </c>
      <c r="K233" s="179" t="s">
        <v>139</v>
      </c>
      <c r="L233" s="58"/>
      <c r="M233" s="184"/>
      <c r="N233" s="185" t="s">
        <v>48</v>
      </c>
      <c r="O233" s="35"/>
      <c r="P233" s="186" t="n">
        <f aca="false">$O$233*$H$233</f>
        <v>0</v>
      </c>
      <c r="Q233" s="186" t="n">
        <v>0.46005</v>
      </c>
      <c r="R233" s="186" t="n">
        <f aca="false">$Q$233*$H$233</f>
        <v>0.9201</v>
      </c>
      <c r="S233" s="186" t="n">
        <v>0</v>
      </c>
      <c r="T233" s="187" t="n">
        <f aca="false">$S$233*$H$233</f>
        <v>0</v>
      </c>
      <c r="AR233" s="118" t="s">
        <v>140</v>
      </c>
      <c r="AT233" s="118" t="s">
        <v>135</v>
      </c>
      <c r="AU233" s="118" t="s">
        <v>86</v>
      </c>
      <c r="AY233" s="12" t="s">
        <v>133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4</v>
      </c>
      <c r="BK233" s="188" t="n">
        <f aca="false">ROUND($I$233*$H$233,2)</f>
        <v>0</v>
      </c>
      <c r="BL233" s="118" t="s">
        <v>140</v>
      </c>
      <c r="BM233" s="118" t="s">
        <v>403</v>
      </c>
    </row>
    <row r="234" s="12" customFormat="true" ht="16.5" hidden="false" customHeight="true" outlineLevel="0" collapsed="false">
      <c r="B234" s="34"/>
      <c r="C234" s="35"/>
      <c r="D234" s="189" t="s">
        <v>142</v>
      </c>
      <c r="E234" s="35"/>
      <c r="F234" s="190" t="s">
        <v>404</v>
      </c>
      <c r="G234" s="35"/>
      <c r="H234" s="35"/>
      <c r="J234" s="35"/>
      <c r="K234" s="35"/>
      <c r="L234" s="58"/>
      <c r="M234" s="191"/>
      <c r="N234" s="35"/>
      <c r="O234" s="35"/>
      <c r="P234" s="35"/>
      <c r="Q234" s="35"/>
      <c r="R234" s="35"/>
      <c r="S234" s="35"/>
      <c r="T234" s="74"/>
      <c r="AT234" s="12" t="s">
        <v>142</v>
      </c>
      <c r="AU234" s="12" t="s">
        <v>86</v>
      </c>
    </row>
    <row r="235" s="164" customFormat="true" ht="30.75" hidden="false" customHeight="true" outlineLevel="0" collapsed="false">
      <c r="B235" s="165"/>
      <c r="C235" s="166"/>
      <c r="D235" s="166" t="s">
        <v>76</v>
      </c>
      <c r="E235" s="175" t="s">
        <v>191</v>
      </c>
      <c r="F235" s="175" t="s">
        <v>405</v>
      </c>
      <c r="G235" s="166"/>
      <c r="H235" s="166"/>
      <c r="J235" s="176" t="n">
        <f aca="false">$BK$235</f>
        <v>0</v>
      </c>
      <c r="K235" s="166"/>
      <c r="L235" s="169"/>
      <c r="M235" s="170"/>
      <c r="N235" s="166"/>
      <c r="O235" s="166"/>
      <c r="P235" s="171" t="n">
        <f aca="false">SUM($P$236:$P$273)</f>
        <v>0</v>
      </c>
      <c r="Q235" s="166"/>
      <c r="R235" s="171" t="n">
        <f aca="false">SUM($R$236:$R$273)</f>
        <v>0.81978298</v>
      </c>
      <c r="S235" s="166"/>
      <c r="T235" s="172" t="n">
        <f aca="false">SUM($T$236:$T$273)</f>
        <v>0.028</v>
      </c>
      <c r="AR235" s="173" t="s">
        <v>24</v>
      </c>
      <c r="AT235" s="173" t="s">
        <v>76</v>
      </c>
      <c r="AU235" s="173" t="s">
        <v>24</v>
      </c>
      <c r="AY235" s="173" t="s">
        <v>133</v>
      </c>
      <c r="BK235" s="174" t="n">
        <f aca="false">SUM($BK$236:$BK$273)</f>
        <v>0</v>
      </c>
    </row>
    <row r="236" s="12" customFormat="true" ht="15.75" hidden="false" customHeight="true" outlineLevel="0" collapsed="false">
      <c r="B236" s="34"/>
      <c r="C236" s="177" t="s">
        <v>406</v>
      </c>
      <c r="D236" s="177" t="s">
        <v>135</v>
      </c>
      <c r="E236" s="178" t="s">
        <v>407</v>
      </c>
      <c r="F236" s="179" t="s">
        <v>408</v>
      </c>
      <c r="G236" s="180" t="s">
        <v>194</v>
      </c>
      <c r="H236" s="181" t="n">
        <v>11.5</v>
      </c>
      <c r="I236" s="182"/>
      <c r="J236" s="183" t="n">
        <f aca="false">ROUND($I$236*$H$236,2)</f>
        <v>0</v>
      </c>
      <c r="K236" s="179" t="s">
        <v>139</v>
      </c>
      <c r="L236" s="58"/>
      <c r="M236" s="184"/>
      <c r="N236" s="185" t="s">
        <v>48</v>
      </c>
      <c r="O236" s="35"/>
      <c r="P236" s="186" t="n">
        <f aca="false">$O$236*$H$236</f>
        <v>0</v>
      </c>
      <c r="Q236" s="186" t="n">
        <v>8E-005</v>
      </c>
      <c r="R236" s="186" t="n">
        <f aca="false">$Q$236*$H$236</f>
        <v>0.00092</v>
      </c>
      <c r="S236" s="186" t="n">
        <v>0</v>
      </c>
      <c r="T236" s="187" t="n">
        <f aca="false">$S$236*$H$236</f>
        <v>0</v>
      </c>
      <c r="AR236" s="118" t="s">
        <v>140</v>
      </c>
      <c r="AT236" s="118" t="s">
        <v>135</v>
      </c>
      <c r="AU236" s="118" t="s">
        <v>86</v>
      </c>
      <c r="AY236" s="12" t="s">
        <v>133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4</v>
      </c>
      <c r="BK236" s="188" t="n">
        <f aca="false">ROUND($I$236*$H$236,2)</f>
        <v>0</v>
      </c>
      <c r="BL236" s="118" t="s">
        <v>140</v>
      </c>
      <c r="BM236" s="118" t="s">
        <v>409</v>
      </c>
    </row>
    <row r="237" s="12" customFormat="true" ht="16.5" hidden="false" customHeight="true" outlineLevel="0" collapsed="false">
      <c r="B237" s="34"/>
      <c r="C237" s="35"/>
      <c r="D237" s="189" t="s">
        <v>142</v>
      </c>
      <c r="E237" s="35"/>
      <c r="F237" s="190" t="s">
        <v>410</v>
      </c>
      <c r="G237" s="35"/>
      <c r="H237" s="35"/>
      <c r="J237" s="35"/>
      <c r="K237" s="35"/>
      <c r="L237" s="58"/>
      <c r="M237" s="191"/>
      <c r="N237" s="35"/>
      <c r="O237" s="35"/>
      <c r="P237" s="35"/>
      <c r="Q237" s="35"/>
      <c r="R237" s="35"/>
      <c r="S237" s="35"/>
      <c r="T237" s="74"/>
      <c r="AT237" s="12" t="s">
        <v>142</v>
      </c>
      <c r="AU237" s="12" t="s">
        <v>86</v>
      </c>
    </row>
    <row r="238" s="12" customFormat="true" ht="15.75" hidden="false" customHeight="true" outlineLevel="0" collapsed="false">
      <c r="B238" s="34"/>
      <c r="C238" s="177" t="s">
        <v>411</v>
      </c>
      <c r="D238" s="177" t="s">
        <v>135</v>
      </c>
      <c r="E238" s="178" t="s">
        <v>412</v>
      </c>
      <c r="F238" s="179" t="s">
        <v>413</v>
      </c>
      <c r="G238" s="180" t="s">
        <v>194</v>
      </c>
      <c r="H238" s="181" t="n">
        <v>7.2</v>
      </c>
      <c r="I238" s="182"/>
      <c r="J238" s="183" t="n">
        <f aca="false">ROUND($I$238*$H$238,2)</f>
        <v>0</v>
      </c>
      <c r="K238" s="179" t="s">
        <v>139</v>
      </c>
      <c r="L238" s="58"/>
      <c r="M238" s="184"/>
      <c r="N238" s="185" t="s">
        <v>48</v>
      </c>
      <c r="O238" s="35"/>
      <c r="P238" s="186" t="n">
        <f aca="false">$O$238*$H$238</f>
        <v>0</v>
      </c>
      <c r="Q238" s="186" t="n">
        <v>0</v>
      </c>
      <c r="R238" s="186" t="n">
        <f aca="false">$Q$238*$H$238</f>
        <v>0</v>
      </c>
      <c r="S238" s="186" t="n">
        <v>0</v>
      </c>
      <c r="T238" s="187" t="n">
        <f aca="false">$S$238*$H$238</f>
        <v>0</v>
      </c>
      <c r="AR238" s="118" t="s">
        <v>140</v>
      </c>
      <c r="AT238" s="118" t="s">
        <v>135</v>
      </c>
      <c r="AU238" s="118" t="s">
        <v>86</v>
      </c>
      <c r="AY238" s="12" t="s">
        <v>133</v>
      </c>
      <c r="BE238" s="188" t="n">
        <f aca="false">IF($N$238="základní",$J$238,0)</f>
        <v>0</v>
      </c>
      <c r="BF238" s="188" t="n">
        <f aca="false">IF($N$238="snížená",$J$238,0)</f>
        <v>0</v>
      </c>
      <c r="BG238" s="188" t="n">
        <f aca="false">IF($N$238="zákl. přenesená",$J$238,0)</f>
        <v>0</v>
      </c>
      <c r="BH238" s="188" t="n">
        <f aca="false">IF($N$238="sníž. přenesená",$J$238,0)</f>
        <v>0</v>
      </c>
      <c r="BI238" s="188" t="n">
        <f aca="false">IF($N$238="nulová",$J$238,0)</f>
        <v>0</v>
      </c>
      <c r="BJ238" s="118" t="s">
        <v>24</v>
      </c>
      <c r="BK238" s="188" t="n">
        <f aca="false">ROUND($I$238*$H$238,2)</f>
        <v>0</v>
      </c>
      <c r="BL238" s="118" t="s">
        <v>140</v>
      </c>
      <c r="BM238" s="118" t="s">
        <v>414</v>
      </c>
    </row>
    <row r="239" s="12" customFormat="true" ht="27" hidden="false" customHeight="true" outlineLevel="0" collapsed="false">
      <c r="B239" s="34"/>
      <c r="C239" s="35"/>
      <c r="D239" s="189" t="s">
        <v>142</v>
      </c>
      <c r="E239" s="35"/>
      <c r="F239" s="190" t="s">
        <v>415</v>
      </c>
      <c r="G239" s="35"/>
      <c r="H239" s="35"/>
      <c r="J239" s="35"/>
      <c r="K239" s="35"/>
      <c r="L239" s="58"/>
      <c r="M239" s="191"/>
      <c r="N239" s="35"/>
      <c r="O239" s="35"/>
      <c r="P239" s="35"/>
      <c r="Q239" s="35"/>
      <c r="R239" s="35"/>
      <c r="S239" s="35"/>
      <c r="T239" s="74"/>
      <c r="AT239" s="12" t="s">
        <v>142</v>
      </c>
      <c r="AU239" s="12" t="s">
        <v>86</v>
      </c>
    </row>
    <row r="240" s="12" customFormat="true" ht="15.75" hidden="false" customHeight="true" outlineLevel="0" collapsed="false">
      <c r="B240" s="34"/>
      <c r="C240" s="177" t="s">
        <v>416</v>
      </c>
      <c r="D240" s="177" t="s">
        <v>135</v>
      </c>
      <c r="E240" s="178" t="s">
        <v>417</v>
      </c>
      <c r="F240" s="179" t="s">
        <v>418</v>
      </c>
      <c r="G240" s="180" t="s">
        <v>194</v>
      </c>
      <c r="H240" s="181" t="n">
        <v>5</v>
      </c>
      <c r="I240" s="182"/>
      <c r="J240" s="183" t="n">
        <f aca="false">ROUND($I$240*$H$240,2)</f>
        <v>0</v>
      </c>
      <c r="K240" s="179" t="s">
        <v>139</v>
      </c>
      <c r="L240" s="58"/>
      <c r="M240" s="184"/>
      <c r="N240" s="185" t="s">
        <v>48</v>
      </c>
      <c r="O240" s="35"/>
      <c r="P240" s="186" t="n">
        <f aca="false">$O$240*$H$240</f>
        <v>0</v>
      </c>
      <c r="Q240" s="186" t="n">
        <v>0</v>
      </c>
      <c r="R240" s="186" t="n">
        <f aca="false">$Q$240*$H$240</f>
        <v>0</v>
      </c>
      <c r="S240" s="186" t="n">
        <v>0</v>
      </c>
      <c r="T240" s="187" t="n">
        <f aca="false">$S$240*$H$240</f>
        <v>0</v>
      </c>
      <c r="AR240" s="118" t="s">
        <v>140</v>
      </c>
      <c r="AT240" s="118" t="s">
        <v>135</v>
      </c>
      <c r="AU240" s="118" t="s">
        <v>86</v>
      </c>
      <c r="AY240" s="12" t="s">
        <v>133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4</v>
      </c>
      <c r="BK240" s="188" t="n">
        <f aca="false">ROUND($I$240*$H$240,2)</f>
        <v>0</v>
      </c>
      <c r="BL240" s="118" t="s">
        <v>140</v>
      </c>
      <c r="BM240" s="118" t="s">
        <v>419</v>
      </c>
    </row>
    <row r="241" s="12" customFormat="true" ht="38.25" hidden="false" customHeight="true" outlineLevel="0" collapsed="false">
      <c r="B241" s="34"/>
      <c r="C241" s="35"/>
      <c r="D241" s="189" t="s">
        <v>142</v>
      </c>
      <c r="E241" s="35"/>
      <c r="F241" s="190" t="s">
        <v>420</v>
      </c>
      <c r="G241" s="35"/>
      <c r="H241" s="35"/>
      <c r="J241" s="35"/>
      <c r="K241" s="35"/>
      <c r="L241" s="58"/>
      <c r="M241" s="191"/>
      <c r="N241" s="35"/>
      <c r="O241" s="35"/>
      <c r="P241" s="35"/>
      <c r="Q241" s="35"/>
      <c r="R241" s="35"/>
      <c r="S241" s="35"/>
      <c r="T241" s="74"/>
      <c r="AT241" s="12" t="s">
        <v>142</v>
      </c>
      <c r="AU241" s="12" t="s">
        <v>86</v>
      </c>
    </row>
    <row r="242" s="12" customFormat="true" ht="15.75" hidden="false" customHeight="true" outlineLevel="0" collapsed="false">
      <c r="B242" s="34"/>
      <c r="C242" s="177" t="s">
        <v>421</v>
      </c>
      <c r="D242" s="177" t="s">
        <v>135</v>
      </c>
      <c r="E242" s="178" t="s">
        <v>422</v>
      </c>
      <c r="F242" s="179" t="s">
        <v>423</v>
      </c>
      <c r="G242" s="180" t="s">
        <v>194</v>
      </c>
      <c r="H242" s="181" t="n">
        <v>5</v>
      </c>
      <c r="I242" s="182"/>
      <c r="J242" s="183" t="n">
        <f aca="false">ROUND($I$242*$H$242,2)</f>
        <v>0</v>
      </c>
      <c r="K242" s="179" t="s">
        <v>139</v>
      </c>
      <c r="L242" s="58"/>
      <c r="M242" s="184"/>
      <c r="N242" s="185" t="s">
        <v>48</v>
      </c>
      <c r="O242" s="35"/>
      <c r="P242" s="186" t="n">
        <f aca="false">$O$242*$H$242</f>
        <v>0</v>
      </c>
      <c r="Q242" s="186" t="n">
        <v>0.1554</v>
      </c>
      <c r="R242" s="186" t="n">
        <f aca="false">$Q$242*$H$242</f>
        <v>0.777</v>
      </c>
      <c r="S242" s="186" t="n">
        <v>0</v>
      </c>
      <c r="T242" s="187" t="n">
        <f aca="false">$S$242*$H$242</f>
        <v>0</v>
      </c>
      <c r="AR242" s="118" t="s">
        <v>140</v>
      </c>
      <c r="AT242" s="118" t="s">
        <v>135</v>
      </c>
      <c r="AU242" s="118" t="s">
        <v>86</v>
      </c>
      <c r="AY242" s="12" t="s">
        <v>133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4</v>
      </c>
      <c r="BK242" s="188" t="n">
        <f aca="false">ROUND($I$242*$H$242,2)</f>
        <v>0</v>
      </c>
      <c r="BL242" s="118" t="s">
        <v>140</v>
      </c>
      <c r="BM242" s="118" t="s">
        <v>424</v>
      </c>
    </row>
    <row r="243" s="12" customFormat="true" ht="27" hidden="false" customHeight="true" outlineLevel="0" collapsed="false">
      <c r="B243" s="34"/>
      <c r="C243" s="35"/>
      <c r="D243" s="189" t="s">
        <v>142</v>
      </c>
      <c r="E243" s="35"/>
      <c r="F243" s="190" t="s">
        <v>425</v>
      </c>
      <c r="G243" s="35"/>
      <c r="H243" s="35"/>
      <c r="J243" s="35"/>
      <c r="K243" s="35"/>
      <c r="L243" s="58"/>
      <c r="M243" s="191"/>
      <c r="N243" s="35"/>
      <c r="O243" s="35"/>
      <c r="P243" s="35"/>
      <c r="Q243" s="35"/>
      <c r="R243" s="35"/>
      <c r="S243" s="35"/>
      <c r="T243" s="74"/>
      <c r="AT243" s="12" t="s">
        <v>142</v>
      </c>
      <c r="AU243" s="12" t="s">
        <v>86</v>
      </c>
    </row>
    <row r="244" s="12" customFormat="true" ht="30.75" hidden="false" customHeight="true" outlineLevel="0" collapsed="false">
      <c r="B244" s="34"/>
      <c r="C244" s="35"/>
      <c r="D244" s="192" t="s">
        <v>144</v>
      </c>
      <c r="E244" s="35"/>
      <c r="F244" s="193" t="s">
        <v>426</v>
      </c>
      <c r="G244" s="35"/>
      <c r="H244" s="35"/>
      <c r="J244" s="35"/>
      <c r="K244" s="35"/>
      <c r="L244" s="58"/>
      <c r="M244" s="191"/>
      <c r="N244" s="35"/>
      <c r="O244" s="35"/>
      <c r="P244" s="35"/>
      <c r="Q244" s="35"/>
      <c r="R244" s="35"/>
      <c r="S244" s="35"/>
      <c r="T244" s="74"/>
      <c r="AT244" s="12" t="s">
        <v>144</v>
      </c>
      <c r="AU244" s="12" t="s">
        <v>86</v>
      </c>
    </row>
    <row r="245" s="12" customFormat="true" ht="15.75" hidden="false" customHeight="true" outlineLevel="0" collapsed="false">
      <c r="B245" s="34"/>
      <c r="C245" s="177" t="s">
        <v>427</v>
      </c>
      <c r="D245" s="177" t="s">
        <v>135</v>
      </c>
      <c r="E245" s="178" t="s">
        <v>428</v>
      </c>
      <c r="F245" s="179" t="s">
        <v>429</v>
      </c>
      <c r="G245" s="180" t="s">
        <v>363</v>
      </c>
      <c r="H245" s="181" t="n">
        <v>1</v>
      </c>
      <c r="I245" s="182"/>
      <c r="J245" s="183" t="n">
        <f aca="false">ROUND($I$245*$H$245,2)</f>
        <v>0</v>
      </c>
      <c r="K245" s="179"/>
      <c r="L245" s="58"/>
      <c r="M245" s="184"/>
      <c r="N245" s="185" t="s">
        <v>48</v>
      </c>
      <c r="O245" s="35"/>
      <c r="P245" s="186" t="n">
        <f aca="false">$O$245*$H$245</f>
        <v>0</v>
      </c>
      <c r="Q245" s="186" t="n">
        <v>0</v>
      </c>
      <c r="R245" s="186" t="n">
        <f aca="false">$Q$245*$H$245</f>
        <v>0</v>
      </c>
      <c r="S245" s="186" t="n">
        <v>0</v>
      </c>
      <c r="T245" s="187" t="n">
        <f aca="false">$S$245*$H$245</f>
        <v>0</v>
      </c>
      <c r="AR245" s="118" t="s">
        <v>140</v>
      </c>
      <c r="AT245" s="118" t="s">
        <v>135</v>
      </c>
      <c r="AU245" s="118" t="s">
        <v>86</v>
      </c>
      <c r="AY245" s="12" t="s">
        <v>133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4</v>
      </c>
      <c r="BK245" s="188" t="n">
        <f aca="false">ROUND($I$245*$H$245,2)</f>
        <v>0</v>
      </c>
      <c r="BL245" s="118" t="s">
        <v>140</v>
      </c>
      <c r="BM245" s="118" t="s">
        <v>430</v>
      </c>
    </row>
    <row r="246" s="12" customFormat="true" ht="16.5" hidden="false" customHeight="true" outlineLevel="0" collapsed="false">
      <c r="B246" s="34"/>
      <c r="C246" s="35"/>
      <c r="D246" s="189" t="s">
        <v>142</v>
      </c>
      <c r="E246" s="35"/>
      <c r="F246" s="190" t="s">
        <v>431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42</v>
      </c>
      <c r="AU246" s="12" t="s">
        <v>86</v>
      </c>
    </row>
    <row r="247" s="12" customFormat="true" ht="30.75" hidden="false" customHeight="true" outlineLevel="0" collapsed="false">
      <c r="B247" s="34"/>
      <c r="C247" s="35"/>
      <c r="D247" s="192" t="s">
        <v>144</v>
      </c>
      <c r="E247" s="35"/>
      <c r="F247" s="193" t="s">
        <v>432</v>
      </c>
      <c r="G247" s="35"/>
      <c r="H247" s="35"/>
      <c r="J247" s="35"/>
      <c r="K247" s="35"/>
      <c r="L247" s="58"/>
      <c r="M247" s="191"/>
      <c r="N247" s="35"/>
      <c r="O247" s="35"/>
      <c r="P247" s="35"/>
      <c r="Q247" s="35"/>
      <c r="R247" s="35"/>
      <c r="S247" s="35"/>
      <c r="T247" s="74"/>
      <c r="AT247" s="12" t="s">
        <v>144</v>
      </c>
      <c r="AU247" s="12" t="s">
        <v>86</v>
      </c>
    </row>
    <row r="248" s="12" customFormat="true" ht="15.75" hidden="false" customHeight="true" outlineLevel="0" collapsed="false">
      <c r="B248" s="34"/>
      <c r="C248" s="202" t="s">
        <v>433</v>
      </c>
      <c r="D248" s="202" t="s">
        <v>172</v>
      </c>
      <c r="E248" s="203" t="s">
        <v>434</v>
      </c>
      <c r="F248" s="204" t="s">
        <v>435</v>
      </c>
      <c r="G248" s="205" t="s">
        <v>363</v>
      </c>
      <c r="H248" s="206" t="n">
        <v>1</v>
      </c>
      <c r="I248" s="207"/>
      <c r="J248" s="208" t="n">
        <f aca="false">ROUND($I$248*$H$248,2)</f>
        <v>0</v>
      </c>
      <c r="K248" s="204"/>
      <c r="L248" s="209"/>
      <c r="M248" s="210"/>
      <c r="N248" s="211" t="s">
        <v>48</v>
      </c>
      <c r="O248" s="35"/>
      <c r="P248" s="186" t="n">
        <f aca="false">$O$248*$H$248</f>
        <v>0</v>
      </c>
      <c r="Q248" s="186" t="n">
        <v>0</v>
      </c>
      <c r="R248" s="186" t="n">
        <f aca="false">$Q$248*$H$248</f>
        <v>0</v>
      </c>
      <c r="S248" s="186" t="n">
        <v>0</v>
      </c>
      <c r="T248" s="187" t="n">
        <f aca="false">$S$248*$H$248</f>
        <v>0</v>
      </c>
      <c r="AR248" s="118" t="s">
        <v>176</v>
      </c>
      <c r="AT248" s="118" t="s">
        <v>172</v>
      </c>
      <c r="AU248" s="118" t="s">
        <v>86</v>
      </c>
      <c r="AY248" s="12" t="s">
        <v>133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24</v>
      </c>
      <c r="BK248" s="188" t="n">
        <f aca="false">ROUND($I$248*$H$248,2)</f>
        <v>0</v>
      </c>
      <c r="BL248" s="118" t="s">
        <v>140</v>
      </c>
      <c r="BM248" s="118" t="s">
        <v>436</v>
      </c>
    </row>
    <row r="249" s="12" customFormat="true" ht="44.25" hidden="false" customHeight="true" outlineLevel="0" collapsed="false">
      <c r="B249" s="34"/>
      <c r="C249" s="35"/>
      <c r="D249" s="189" t="s">
        <v>144</v>
      </c>
      <c r="E249" s="35"/>
      <c r="F249" s="193" t="s">
        <v>437</v>
      </c>
      <c r="G249" s="35"/>
      <c r="H249" s="35"/>
      <c r="J249" s="35"/>
      <c r="K249" s="35"/>
      <c r="L249" s="58"/>
      <c r="M249" s="191"/>
      <c r="N249" s="35"/>
      <c r="O249" s="35"/>
      <c r="P249" s="35"/>
      <c r="Q249" s="35"/>
      <c r="R249" s="35"/>
      <c r="S249" s="35"/>
      <c r="T249" s="74"/>
      <c r="AT249" s="12" t="s">
        <v>144</v>
      </c>
      <c r="AU249" s="12" t="s">
        <v>86</v>
      </c>
    </row>
    <row r="250" s="12" customFormat="true" ht="15.75" hidden="false" customHeight="true" outlineLevel="0" collapsed="false">
      <c r="B250" s="34"/>
      <c r="C250" s="177" t="s">
        <v>438</v>
      </c>
      <c r="D250" s="177" t="s">
        <v>135</v>
      </c>
      <c r="E250" s="178" t="s">
        <v>439</v>
      </c>
      <c r="F250" s="179" t="s">
        <v>440</v>
      </c>
      <c r="G250" s="180" t="s">
        <v>194</v>
      </c>
      <c r="H250" s="181" t="n">
        <v>0.4</v>
      </c>
      <c r="I250" s="182"/>
      <c r="J250" s="183" t="n">
        <f aca="false">ROUND($I$250*$H$250,2)</f>
        <v>0</v>
      </c>
      <c r="K250" s="179" t="s">
        <v>139</v>
      </c>
      <c r="L250" s="58"/>
      <c r="M250" s="184"/>
      <c r="N250" s="185" t="s">
        <v>48</v>
      </c>
      <c r="O250" s="35"/>
      <c r="P250" s="186" t="n">
        <f aca="false">$O$250*$H$250</f>
        <v>0</v>
      </c>
      <c r="Q250" s="186" t="n">
        <v>0.00122</v>
      </c>
      <c r="R250" s="186" t="n">
        <f aca="false">$Q$250*$H$250</f>
        <v>0.000488</v>
      </c>
      <c r="S250" s="186" t="n">
        <v>0.07</v>
      </c>
      <c r="T250" s="187" t="n">
        <f aca="false">$S$250*$H$250</f>
        <v>0.028</v>
      </c>
      <c r="AR250" s="118" t="s">
        <v>140</v>
      </c>
      <c r="AT250" s="118" t="s">
        <v>135</v>
      </c>
      <c r="AU250" s="118" t="s">
        <v>86</v>
      </c>
      <c r="AY250" s="12" t="s">
        <v>133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4</v>
      </c>
      <c r="BK250" s="188" t="n">
        <f aca="false">ROUND($I$250*$H$250,2)</f>
        <v>0</v>
      </c>
      <c r="BL250" s="118" t="s">
        <v>140</v>
      </c>
      <c r="BM250" s="118" t="s">
        <v>441</v>
      </c>
    </row>
    <row r="251" s="12" customFormat="true" ht="27" hidden="false" customHeight="true" outlineLevel="0" collapsed="false">
      <c r="B251" s="34"/>
      <c r="C251" s="35"/>
      <c r="D251" s="189" t="s">
        <v>142</v>
      </c>
      <c r="E251" s="35"/>
      <c r="F251" s="190" t="s">
        <v>442</v>
      </c>
      <c r="G251" s="35"/>
      <c r="H251" s="35"/>
      <c r="J251" s="35"/>
      <c r="K251" s="35"/>
      <c r="L251" s="58"/>
      <c r="M251" s="191"/>
      <c r="N251" s="35"/>
      <c r="O251" s="35"/>
      <c r="P251" s="35"/>
      <c r="Q251" s="35"/>
      <c r="R251" s="35"/>
      <c r="S251" s="35"/>
      <c r="T251" s="74"/>
      <c r="AT251" s="12" t="s">
        <v>142</v>
      </c>
      <c r="AU251" s="12" t="s">
        <v>86</v>
      </c>
    </row>
    <row r="252" s="12" customFormat="true" ht="30.75" hidden="false" customHeight="true" outlineLevel="0" collapsed="false">
      <c r="B252" s="34"/>
      <c r="C252" s="35"/>
      <c r="D252" s="192" t="s">
        <v>144</v>
      </c>
      <c r="E252" s="35"/>
      <c r="F252" s="193" t="s">
        <v>443</v>
      </c>
      <c r="G252" s="35"/>
      <c r="H252" s="35"/>
      <c r="J252" s="35"/>
      <c r="K252" s="35"/>
      <c r="L252" s="58"/>
      <c r="M252" s="191"/>
      <c r="N252" s="35"/>
      <c r="O252" s="35"/>
      <c r="P252" s="35"/>
      <c r="Q252" s="35"/>
      <c r="R252" s="35"/>
      <c r="S252" s="35"/>
      <c r="T252" s="74"/>
      <c r="AT252" s="12" t="s">
        <v>144</v>
      </c>
      <c r="AU252" s="12" t="s">
        <v>86</v>
      </c>
    </row>
    <row r="253" s="12" customFormat="true" ht="15.75" hidden="false" customHeight="true" outlineLevel="0" collapsed="false">
      <c r="B253" s="194"/>
      <c r="C253" s="195"/>
      <c r="D253" s="192" t="s">
        <v>146</v>
      </c>
      <c r="E253" s="195"/>
      <c r="F253" s="196" t="s">
        <v>444</v>
      </c>
      <c r="G253" s="195"/>
      <c r="H253" s="197" t="n">
        <v>0.4</v>
      </c>
      <c r="J253" s="195"/>
      <c r="K253" s="195"/>
      <c r="L253" s="198"/>
      <c r="M253" s="199"/>
      <c r="N253" s="195"/>
      <c r="O253" s="195"/>
      <c r="P253" s="195"/>
      <c r="Q253" s="195"/>
      <c r="R253" s="195"/>
      <c r="S253" s="195"/>
      <c r="T253" s="200"/>
      <c r="AT253" s="201" t="s">
        <v>146</v>
      </c>
      <c r="AU253" s="201" t="s">
        <v>86</v>
      </c>
      <c r="AV253" s="201" t="s">
        <v>86</v>
      </c>
      <c r="AW253" s="201" t="s">
        <v>103</v>
      </c>
      <c r="AX253" s="201" t="s">
        <v>24</v>
      </c>
      <c r="AY253" s="201" t="s">
        <v>133</v>
      </c>
    </row>
    <row r="254" s="12" customFormat="true" ht="15.75" hidden="false" customHeight="true" outlineLevel="0" collapsed="false">
      <c r="B254" s="34"/>
      <c r="C254" s="177" t="s">
        <v>445</v>
      </c>
      <c r="D254" s="177" t="s">
        <v>135</v>
      </c>
      <c r="E254" s="178" t="s">
        <v>446</v>
      </c>
      <c r="F254" s="179" t="s">
        <v>447</v>
      </c>
      <c r="G254" s="180" t="s">
        <v>138</v>
      </c>
      <c r="H254" s="181" t="n">
        <v>0.007</v>
      </c>
      <c r="I254" s="182"/>
      <c r="J254" s="183" t="n">
        <f aca="false">ROUND($I$254*$H$254,2)</f>
        <v>0</v>
      </c>
      <c r="K254" s="179" t="s">
        <v>139</v>
      </c>
      <c r="L254" s="58"/>
      <c r="M254" s="184"/>
      <c r="N254" s="185" t="s">
        <v>48</v>
      </c>
      <c r="O254" s="35"/>
      <c r="P254" s="186" t="n">
        <f aca="false">$O$254*$H$254</f>
        <v>0</v>
      </c>
      <c r="Q254" s="186" t="n">
        <v>2.38214</v>
      </c>
      <c r="R254" s="186" t="n">
        <f aca="false">$Q$254*$H$254</f>
        <v>0.01667498</v>
      </c>
      <c r="S254" s="186" t="n">
        <v>0</v>
      </c>
      <c r="T254" s="187" t="n">
        <f aca="false">$S$254*$H$254</f>
        <v>0</v>
      </c>
      <c r="AR254" s="118" t="s">
        <v>140</v>
      </c>
      <c r="AT254" s="118" t="s">
        <v>135</v>
      </c>
      <c r="AU254" s="118" t="s">
        <v>86</v>
      </c>
      <c r="AY254" s="12" t="s">
        <v>133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4</v>
      </c>
      <c r="BK254" s="188" t="n">
        <f aca="false">ROUND($I$254*$H$254,2)</f>
        <v>0</v>
      </c>
      <c r="BL254" s="118" t="s">
        <v>140</v>
      </c>
      <c r="BM254" s="118" t="s">
        <v>448</v>
      </c>
    </row>
    <row r="255" s="12" customFormat="true" ht="27" hidden="false" customHeight="true" outlineLevel="0" collapsed="false">
      <c r="B255" s="34"/>
      <c r="C255" s="35"/>
      <c r="D255" s="189" t="s">
        <v>142</v>
      </c>
      <c r="E255" s="35"/>
      <c r="F255" s="190" t="s">
        <v>449</v>
      </c>
      <c r="G255" s="35"/>
      <c r="H255" s="35"/>
      <c r="J255" s="35"/>
      <c r="K255" s="35"/>
      <c r="L255" s="58"/>
      <c r="M255" s="191"/>
      <c r="N255" s="35"/>
      <c r="O255" s="35"/>
      <c r="P255" s="35"/>
      <c r="Q255" s="35"/>
      <c r="R255" s="35"/>
      <c r="S255" s="35"/>
      <c r="T255" s="74"/>
      <c r="AT255" s="12" t="s">
        <v>142</v>
      </c>
      <c r="AU255" s="12" t="s">
        <v>86</v>
      </c>
    </row>
    <row r="256" s="12" customFormat="true" ht="44.25" hidden="false" customHeight="true" outlineLevel="0" collapsed="false">
      <c r="B256" s="34"/>
      <c r="C256" s="35"/>
      <c r="D256" s="192" t="s">
        <v>144</v>
      </c>
      <c r="E256" s="35"/>
      <c r="F256" s="193" t="s">
        <v>450</v>
      </c>
      <c r="G256" s="35"/>
      <c r="H256" s="35"/>
      <c r="J256" s="35"/>
      <c r="K256" s="35"/>
      <c r="L256" s="58"/>
      <c r="M256" s="191"/>
      <c r="N256" s="35"/>
      <c r="O256" s="35"/>
      <c r="P256" s="35"/>
      <c r="Q256" s="35"/>
      <c r="R256" s="35"/>
      <c r="S256" s="35"/>
      <c r="T256" s="74"/>
      <c r="AT256" s="12" t="s">
        <v>144</v>
      </c>
      <c r="AU256" s="12" t="s">
        <v>86</v>
      </c>
    </row>
    <row r="257" s="12" customFormat="true" ht="15.75" hidden="false" customHeight="true" outlineLevel="0" collapsed="false">
      <c r="B257" s="194"/>
      <c r="C257" s="195"/>
      <c r="D257" s="192" t="s">
        <v>146</v>
      </c>
      <c r="E257" s="195"/>
      <c r="F257" s="196" t="s">
        <v>451</v>
      </c>
      <c r="G257" s="195"/>
      <c r="H257" s="197" t="n">
        <v>0.007</v>
      </c>
      <c r="J257" s="195"/>
      <c r="K257" s="195"/>
      <c r="L257" s="198"/>
      <c r="M257" s="199"/>
      <c r="N257" s="195"/>
      <c r="O257" s="195"/>
      <c r="P257" s="195"/>
      <c r="Q257" s="195"/>
      <c r="R257" s="195"/>
      <c r="S257" s="195"/>
      <c r="T257" s="200"/>
      <c r="AT257" s="201" t="s">
        <v>146</v>
      </c>
      <c r="AU257" s="201" t="s">
        <v>86</v>
      </c>
      <c r="AV257" s="201" t="s">
        <v>86</v>
      </c>
      <c r="AW257" s="201" t="s">
        <v>103</v>
      </c>
      <c r="AX257" s="201" t="s">
        <v>24</v>
      </c>
      <c r="AY257" s="201" t="s">
        <v>133</v>
      </c>
    </row>
    <row r="258" s="12" customFormat="true" ht="15.75" hidden="false" customHeight="true" outlineLevel="0" collapsed="false">
      <c r="B258" s="34"/>
      <c r="C258" s="177" t="s">
        <v>452</v>
      </c>
      <c r="D258" s="177" t="s">
        <v>135</v>
      </c>
      <c r="E258" s="178" t="s">
        <v>453</v>
      </c>
      <c r="F258" s="179" t="s">
        <v>454</v>
      </c>
      <c r="G258" s="180" t="s">
        <v>363</v>
      </c>
      <c r="H258" s="181" t="n">
        <v>5</v>
      </c>
      <c r="I258" s="182"/>
      <c r="J258" s="183" t="n">
        <f aca="false">ROUND($I$258*$H$258,2)</f>
        <v>0</v>
      </c>
      <c r="K258" s="179" t="s">
        <v>139</v>
      </c>
      <c r="L258" s="58"/>
      <c r="M258" s="184"/>
      <c r="N258" s="185" t="s">
        <v>48</v>
      </c>
      <c r="O258" s="35"/>
      <c r="P258" s="186" t="n">
        <f aca="false">$O$258*$H$258</f>
        <v>0</v>
      </c>
      <c r="Q258" s="186" t="n">
        <v>0.00442</v>
      </c>
      <c r="R258" s="186" t="n">
        <f aca="false">$Q$258*$H$258</f>
        <v>0.0221</v>
      </c>
      <c r="S258" s="186" t="n">
        <v>0</v>
      </c>
      <c r="T258" s="187" t="n">
        <f aca="false">$S$258*$H$258</f>
        <v>0</v>
      </c>
      <c r="AR258" s="118" t="s">
        <v>140</v>
      </c>
      <c r="AT258" s="118" t="s">
        <v>135</v>
      </c>
      <c r="AU258" s="118" t="s">
        <v>86</v>
      </c>
      <c r="AY258" s="12" t="s">
        <v>133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4</v>
      </c>
      <c r="BK258" s="188" t="n">
        <f aca="false">ROUND($I$258*$H$258,2)</f>
        <v>0</v>
      </c>
      <c r="BL258" s="118" t="s">
        <v>140</v>
      </c>
      <c r="BM258" s="118" t="s">
        <v>455</v>
      </c>
    </row>
    <row r="259" s="12" customFormat="true" ht="27" hidden="false" customHeight="true" outlineLevel="0" collapsed="false">
      <c r="B259" s="34"/>
      <c r="C259" s="35"/>
      <c r="D259" s="189" t="s">
        <v>142</v>
      </c>
      <c r="E259" s="35"/>
      <c r="F259" s="190" t="s">
        <v>456</v>
      </c>
      <c r="G259" s="35"/>
      <c r="H259" s="35"/>
      <c r="J259" s="35"/>
      <c r="K259" s="35"/>
      <c r="L259" s="58"/>
      <c r="M259" s="191"/>
      <c r="N259" s="35"/>
      <c r="O259" s="35"/>
      <c r="P259" s="35"/>
      <c r="Q259" s="35"/>
      <c r="R259" s="35"/>
      <c r="S259" s="35"/>
      <c r="T259" s="74"/>
      <c r="AT259" s="12" t="s">
        <v>142</v>
      </c>
      <c r="AU259" s="12" t="s">
        <v>86</v>
      </c>
    </row>
    <row r="260" s="12" customFormat="true" ht="30.75" hidden="false" customHeight="true" outlineLevel="0" collapsed="false">
      <c r="B260" s="34"/>
      <c r="C260" s="35"/>
      <c r="D260" s="192" t="s">
        <v>144</v>
      </c>
      <c r="E260" s="35"/>
      <c r="F260" s="193" t="s">
        <v>457</v>
      </c>
      <c r="G260" s="35"/>
      <c r="H260" s="35"/>
      <c r="J260" s="35"/>
      <c r="K260" s="35"/>
      <c r="L260" s="58"/>
      <c r="M260" s="191"/>
      <c r="N260" s="35"/>
      <c r="O260" s="35"/>
      <c r="P260" s="35"/>
      <c r="Q260" s="35"/>
      <c r="R260" s="35"/>
      <c r="S260" s="35"/>
      <c r="T260" s="74"/>
      <c r="AT260" s="12" t="s">
        <v>144</v>
      </c>
      <c r="AU260" s="12" t="s">
        <v>86</v>
      </c>
    </row>
    <row r="261" s="12" customFormat="true" ht="15.75" hidden="false" customHeight="true" outlineLevel="0" collapsed="false">
      <c r="B261" s="34"/>
      <c r="C261" s="202" t="s">
        <v>458</v>
      </c>
      <c r="D261" s="202" t="s">
        <v>172</v>
      </c>
      <c r="E261" s="203" t="s">
        <v>459</v>
      </c>
      <c r="F261" s="204" t="s">
        <v>460</v>
      </c>
      <c r="G261" s="205" t="s">
        <v>363</v>
      </c>
      <c r="H261" s="206" t="n">
        <v>5</v>
      </c>
      <c r="I261" s="207"/>
      <c r="J261" s="208" t="n">
        <f aca="false">ROUND($I$261*$H$261,2)</f>
        <v>0</v>
      </c>
      <c r="K261" s="204"/>
      <c r="L261" s="209"/>
      <c r="M261" s="210"/>
      <c r="N261" s="211" t="s">
        <v>48</v>
      </c>
      <c r="O261" s="35"/>
      <c r="P261" s="186" t="n">
        <f aca="false">$O$261*$H$261</f>
        <v>0</v>
      </c>
      <c r="Q261" s="186" t="n">
        <v>0.0003</v>
      </c>
      <c r="R261" s="186" t="n">
        <f aca="false">$Q$261*$H$261</f>
        <v>0.0015</v>
      </c>
      <c r="S261" s="186" t="n">
        <v>0</v>
      </c>
      <c r="T261" s="187" t="n">
        <f aca="false">$S$261*$H$261</f>
        <v>0</v>
      </c>
      <c r="AR261" s="118" t="s">
        <v>176</v>
      </c>
      <c r="AT261" s="118" t="s">
        <v>172</v>
      </c>
      <c r="AU261" s="118" t="s">
        <v>86</v>
      </c>
      <c r="AY261" s="12" t="s">
        <v>133</v>
      </c>
      <c r="BE261" s="188" t="n">
        <f aca="false">IF($N$261="základní",$J$261,0)</f>
        <v>0</v>
      </c>
      <c r="BF261" s="188" t="n">
        <f aca="false">IF($N$261="snížená",$J$261,0)</f>
        <v>0</v>
      </c>
      <c r="BG261" s="188" t="n">
        <f aca="false">IF($N$261="zákl. přenesená",$J$261,0)</f>
        <v>0</v>
      </c>
      <c r="BH261" s="188" t="n">
        <f aca="false">IF($N$261="sníž. přenesená",$J$261,0)</f>
        <v>0</v>
      </c>
      <c r="BI261" s="188" t="n">
        <f aca="false">IF($N$261="nulová",$J$261,0)</f>
        <v>0</v>
      </c>
      <c r="BJ261" s="118" t="s">
        <v>24</v>
      </c>
      <c r="BK261" s="188" t="n">
        <f aca="false">ROUND($I$261*$H$261,2)</f>
        <v>0</v>
      </c>
      <c r="BL261" s="118" t="s">
        <v>140</v>
      </c>
      <c r="BM261" s="118" t="s">
        <v>461</v>
      </c>
    </row>
    <row r="262" s="12" customFormat="true" ht="16.5" hidden="false" customHeight="true" outlineLevel="0" collapsed="false">
      <c r="B262" s="34"/>
      <c r="C262" s="35"/>
      <c r="D262" s="189" t="s">
        <v>142</v>
      </c>
      <c r="E262" s="35"/>
      <c r="F262" s="190" t="s">
        <v>462</v>
      </c>
      <c r="G262" s="35"/>
      <c r="H262" s="35"/>
      <c r="J262" s="35"/>
      <c r="K262" s="35"/>
      <c r="L262" s="58"/>
      <c r="M262" s="191"/>
      <c r="N262" s="35"/>
      <c r="O262" s="35"/>
      <c r="P262" s="35"/>
      <c r="Q262" s="35"/>
      <c r="R262" s="35"/>
      <c r="S262" s="35"/>
      <c r="T262" s="74"/>
      <c r="AT262" s="12" t="s">
        <v>142</v>
      </c>
      <c r="AU262" s="12" t="s">
        <v>86</v>
      </c>
    </row>
    <row r="263" s="12" customFormat="true" ht="15.75" hidden="false" customHeight="true" outlineLevel="0" collapsed="false">
      <c r="B263" s="34"/>
      <c r="C263" s="177" t="s">
        <v>463</v>
      </c>
      <c r="D263" s="177" t="s">
        <v>135</v>
      </c>
      <c r="E263" s="178" t="s">
        <v>464</v>
      </c>
      <c r="F263" s="179" t="s">
        <v>465</v>
      </c>
      <c r="G263" s="180" t="s">
        <v>363</v>
      </c>
      <c r="H263" s="181" t="n">
        <v>5</v>
      </c>
      <c r="I263" s="182"/>
      <c r="J263" s="183" t="n">
        <f aca="false">ROUND($I$263*$H$263,2)</f>
        <v>0</v>
      </c>
      <c r="K263" s="179" t="s">
        <v>139</v>
      </c>
      <c r="L263" s="58"/>
      <c r="M263" s="184"/>
      <c r="N263" s="185" t="s">
        <v>48</v>
      </c>
      <c r="O263" s="35"/>
      <c r="P263" s="186" t="n">
        <f aca="false">$O$263*$H$263</f>
        <v>0</v>
      </c>
      <c r="Q263" s="186" t="n">
        <v>4E-005</v>
      </c>
      <c r="R263" s="186" t="n">
        <f aca="false">$Q$263*$H$263</f>
        <v>0.0002</v>
      </c>
      <c r="S263" s="186" t="n">
        <v>0</v>
      </c>
      <c r="T263" s="187" t="n">
        <f aca="false">$S$263*$H$263</f>
        <v>0</v>
      </c>
      <c r="AR263" s="118" t="s">
        <v>140</v>
      </c>
      <c r="AT263" s="118" t="s">
        <v>135</v>
      </c>
      <c r="AU263" s="118" t="s">
        <v>86</v>
      </c>
      <c r="AY263" s="12" t="s">
        <v>133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4</v>
      </c>
      <c r="BK263" s="188" t="n">
        <f aca="false">ROUND($I$263*$H$263,2)</f>
        <v>0</v>
      </c>
      <c r="BL263" s="118" t="s">
        <v>140</v>
      </c>
      <c r="BM263" s="118" t="s">
        <v>466</v>
      </c>
    </row>
    <row r="264" s="12" customFormat="true" ht="27" hidden="false" customHeight="true" outlineLevel="0" collapsed="false">
      <c r="B264" s="34"/>
      <c r="C264" s="35"/>
      <c r="D264" s="189" t="s">
        <v>142</v>
      </c>
      <c r="E264" s="35"/>
      <c r="F264" s="190" t="s">
        <v>467</v>
      </c>
      <c r="G264" s="35"/>
      <c r="H264" s="35"/>
      <c r="J264" s="35"/>
      <c r="K264" s="35"/>
      <c r="L264" s="58"/>
      <c r="M264" s="191"/>
      <c r="N264" s="35"/>
      <c r="O264" s="35"/>
      <c r="P264" s="35"/>
      <c r="Q264" s="35"/>
      <c r="R264" s="35"/>
      <c r="S264" s="35"/>
      <c r="T264" s="74"/>
      <c r="AT264" s="12" t="s">
        <v>142</v>
      </c>
      <c r="AU264" s="12" t="s">
        <v>86</v>
      </c>
    </row>
    <row r="265" s="12" customFormat="true" ht="30.75" hidden="false" customHeight="true" outlineLevel="0" collapsed="false">
      <c r="B265" s="34"/>
      <c r="C265" s="35"/>
      <c r="D265" s="192" t="s">
        <v>144</v>
      </c>
      <c r="E265" s="35"/>
      <c r="F265" s="193" t="s">
        <v>457</v>
      </c>
      <c r="G265" s="35"/>
      <c r="H265" s="35"/>
      <c r="J265" s="35"/>
      <c r="K265" s="35"/>
      <c r="L265" s="58"/>
      <c r="M265" s="191"/>
      <c r="N265" s="35"/>
      <c r="O265" s="35"/>
      <c r="P265" s="35"/>
      <c r="Q265" s="35"/>
      <c r="R265" s="35"/>
      <c r="S265" s="35"/>
      <c r="T265" s="74"/>
      <c r="AT265" s="12" t="s">
        <v>144</v>
      </c>
      <c r="AU265" s="12" t="s">
        <v>86</v>
      </c>
    </row>
    <row r="266" s="12" customFormat="true" ht="15.75" hidden="false" customHeight="true" outlineLevel="0" collapsed="false">
      <c r="B266" s="34"/>
      <c r="C266" s="177" t="s">
        <v>468</v>
      </c>
      <c r="D266" s="177" t="s">
        <v>135</v>
      </c>
      <c r="E266" s="178" t="s">
        <v>469</v>
      </c>
      <c r="F266" s="179" t="s">
        <v>470</v>
      </c>
      <c r="G266" s="180" t="s">
        <v>363</v>
      </c>
      <c r="H266" s="181" t="n">
        <v>5</v>
      </c>
      <c r="I266" s="182"/>
      <c r="J266" s="183" t="n">
        <f aca="false">ROUND($I$266*$H$266,2)</f>
        <v>0</v>
      </c>
      <c r="K266" s="179" t="s">
        <v>139</v>
      </c>
      <c r="L266" s="58"/>
      <c r="M266" s="184"/>
      <c r="N266" s="185" t="s">
        <v>48</v>
      </c>
      <c r="O266" s="35"/>
      <c r="P266" s="186" t="n">
        <f aca="false">$O$266*$H$266</f>
        <v>0</v>
      </c>
      <c r="Q266" s="186" t="n">
        <v>0.00018</v>
      </c>
      <c r="R266" s="186" t="n">
        <f aca="false">$Q$266*$H$266</f>
        <v>0.0009</v>
      </c>
      <c r="S266" s="186" t="n">
        <v>0</v>
      </c>
      <c r="T266" s="187" t="n">
        <f aca="false">$S$266*$H$266</f>
        <v>0</v>
      </c>
      <c r="AR266" s="118" t="s">
        <v>140</v>
      </c>
      <c r="AT266" s="118" t="s">
        <v>135</v>
      </c>
      <c r="AU266" s="118" t="s">
        <v>86</v>
      </c>
      <c r="AY266" s="12" t="s">
        <v>133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4</v>
      </c>
      <c r="BK266" s="188" t="n">
        <f aca="false">ROUND($I$266*$H$266,2)</f>
        <v>0</v>
      </c>
      <c r="BL266" s="118" t="s">
        <v>140</v>
      </c>
      <c r="BM266" s="118" t="s">
        <v>471</v>
      </c>
    </row>
    <row r="267" s="12" customFormat="true" ht="16.5" hidden="false" customHeight="true" outlineLevel="0" collapsed="false">
      <c r="B267" s="34"/>
      <c r="C267" s="35"/>
      <c r="D267" s="189" t="s">
        <v>142</v>
      </c>
      <c r="E267" s="35"/>
      <c r="F267" s="190" t="s">
        <v>472</v>
      </c>
      <c r="G267" s="35"/>
      <c r="H267" s="35"/>
      <c r="J267" s="35"/>
      <c r="K267" s="35"/>
      <c r="L267" s="58"/>
      <c r="M267" s="191"/>
      <c r="N267" s="35"/>
      <c r="O267" s="35"/>
      <c r="P267" s="35"/>
      <c r="Q267" s="35"/>
      <c r="R267" s="35"/>
      <c r="S267" s="35"/>
      <c r="T267" s="74"/>
      <c r="AT267" s="12" t="s">
        <v>142</v>
      </c>
      <c r="AU267" s="12" t="s">
        <v>86</v>
      </c>
    </row>
    <row r="268" s="12" customFormat="true" ht="30.75" hidden="false" customHeight="true" outlineLevel="0" collapsed="false">
      <c r="B268" s="34"/>
      <c r="C268" s="35"/>
      <c r="D268" s="192" t="s">
        <v>144</v>
      </c>
      <c r="E268" s="35"/>
      <c r="F268" s="193" t="s">
        <v>457</v>
      </c>
      <c r="G268" s="35"/>
      <c r="H268" s="35"/>
      <c r="J268" s="35"/>
      <c r="K268" s="35"/>
      <c r="L268" s="58"/>
      <c r="M268" s="191"/>
      <c r="N268" s="35"/>
      <c r="O268" s="35"/>
      <c r="P268" s="35"/>
      <c r="Q268" s="35"/>
      <c r="R268" s="35"/>
      <c r="S268" s="35"/>
      <c r="T268" s="74"/>
      <c r="AT268" s="12" t="s">
        <v>144</v>
      </c>
      <c r="AU268" s="12" t="s">
        <v>86</v>
      </c>
    </row>
    <row r="269" s="12" customFormat="true" ht="15.75" hidden="false" customHeight="true" outlineLevel="0" collapsed="false">
      <c r="B269" s="34"/>
      <c r="C269" s="177" t="s">
        <v>473</v>
      </c>
      <c r="D269" s="177" t="s">
        <v>135</v>
      </c>
      <c r="E269" s="178" t="s">
        <v>474</v>
      </c>
      <c r="F269" s="179" t="s">
        <v>475</v>
      </c>
      <c r="G269" s="180" t="s">
        <v>138</v>
      </c>
      <c r="H269" s="181" t="n">
        <v>8.019</v>
      </c>
      <c r="I269" s="182"/>
      <c r="J269" s="183" t="n">
        <f aca="false">ROUND($I$269*$H$269,2)</f>
        <v>0</v>
      </c>
      <c r="K269" s="179" t="s">
        <v>139</v>
      </c>
      <c r="L269" s="58"/>
      <c r="M269" s="184"/>
      <c r="N269" s="185" t="s">
        <v>48</v>
      </c>
      <c r="O269" s="35"/>
      <c r="P269" s="186" t="n">
        <f aca="false">$O$269*$H$269</f>
        <v>0</v>
      </c>
      <c r="Q269" s="186" t="n">
        <v>0</v>
      </c>
      <c r="R269" s="186" t="n">
        <f aca="false">$Q$269*$H$269</f>
        <v>0</v>
      </c>
      <c r="S269" s="186" t="n">
        <v>0</v>
      </c>
      <c r="T269" s="187" t="n">
        <f aca="false">$S$269*$H$269</f>
        <v>0</v>
      </c>
      <c r="AR269" s="118" t="s">
        <v>140</v>
      </c>
      <c r="AT269" s="118" t="s">
        <v>135</v>
      </c>
      <c r="AU269" s="118" t="s">
        <v>86</v>
      </c>
      <c r="AY269" s="12" t="s">
        <v>133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4</v>
      </c>
      <c r="BK269" s="188" t="n">
        <f aca="false">ROUND($I$269*$H$269,2)</f>
        <v>0</v>
      </c>
      <c r="BL269" s="118" t="s">
        <v>140</v>
      </c>
      <c r="BM269" s="118" t="s">
        <v>476</v>
      </c>
    </row>
    <row r="270" s="12" customFormat="true" ht="27" hidden="false" customHeight="true" outlineLevel="0" collapsed="false">
      <c r="B270" s="34"/>
      <c r="C270" s="35"/>
      <c r="D270" s="189" t="s">
        <v>142</v>
      </c>
      <c r="E270" s="35"/>
      <c r="F270" s="190" t="s">
        <v>477</v>
      </c>
      <c r="G270" s="35"/>
      <c r="H270" s="35"/>
      <c r="J270" s="35"/>
      <c r="K270" s="35"/>
      <c r="L270" s="58"/>
      <c r="M270" s="191"/>
      <c r="N270" s="35"/>
      <c r="O270" s="35"/>
      <c r="P270" s="35"/>
      <c r="Q270" s="35"/>
      <c r="R270" s="35"/>
      <c r="S270" s="35"/>
      <c r="T270" s="74"/>
      <c r="AT270" s="12" t="s">
        <v>142</v>
      </c>
      <c r="AU270" s="12" t="s">
        <v>86</v>
      </c>
    </row>
    <row r="271" s="12" customFormat="true" ht="30.75" hidden="false" customHeight="true" outlineLevel="0" collapsed="false">
      <c r="B271" s="34"/>
      <c r="C271" s="35"/>
      <c r="D271" s="192" t="s">
        <v>144</v>
      </c>
      <c r="E271" s="35"/>
      <c r="F271" s="193" t="s">
        <v>478</v>
      </c>
      <c r="G271" s="35"/>
      <c r="H271" s="35"/>
      <c r="J271" s="35"/>
      <c r="K271" s="35"/>
      <c r="L271" s="58"/>
      <c r="M271" s="191"/>
      <c r="N271" s="35"/>
      <c r="O271" s="35"/>
      <c r="P271" s="35"/>
      <c r="Q271" s="35"/>
      <c r="R271" s="35"/>
      <c r="S271" s="35"/>
      <c r="T271" s="74"/>
      <c r="AT271" s="12" t="s">
        <v>144</v>
      </c>
      <c r="AU271" s="12" t="s">
        <v>86</v>
      </c>
    </row>
    <row r="272" s="12" customFormat="true" ht="15.75" hidden="false" customHeight="true" outlineLevel="0" collapsed="false">
      <c r="B272" s="194"/>
      <c r="C272" s="195"/>
      <c r="D272" s="192" t="s">
        <v>146</v>
      </c>
      <c r="E272" s="195"/>
      <c r="F272" s="196" t="s">
        <v>479</v>
      </c>
      <c r="G272" s="195"/>
      <c r="H272" s="197" t="n">
        <v>7.785</v>
      </c>
      <c r="J272" s="195"/>
      <c r="K272" s="195"/>
      <c r="L272" s="198"/>
      <c r="M272" s="199"/>
      <c r="N272" s="195"/>
      <c r="O272" s="195"/>
      <c r="P272" s="195"/>
      <c r="Q272" s="195"/>
      <c r="R272" s="195"/>
      <c r="S272" s="195"/>
      <c r="T272" s="200"/>
      <c r="AT272" s="201" t="s">
        <v>146</v>
      </c>
      <c r="AU272" s="201" t="s">
        <v>86</v>
      </c>
      <c r="AV272" s="201" t="s">
        <v>86</v>
      </c>
      <c r="AW272" s="201" t="s">
        <v>103</v>
      </c>
      <c r="AX272" s="201" t="s">
        <v>24</v>
      </c>
      <c r="AY272" s="201" t="s">
        <v>133</v>
      </c>
    </row>
    <row r="273" s="12" customFormat="true" ht="15.75" hidden="false" customHeight="true" outlineLevel="0" collapsed="false">
      <c r="B273" s="194"/>
      <c r="C273" s="195"/>
      <c r="D273" s="192" t="s">
        <v>146</v>
      </c>
      <c r="E273" s="195"/>
      <c r="F273" s="196" t="s">
        <v>480</v>
      </c>
      <c r="G273" s="195"/>
      <c r="H273" s="197" t="n">
        <v>8.019</v>
      </c>
      <c r="J273" s="195"/>
      <c r="K273" s="195"/>
      <c r="L273" s="198"/>
      <c r="M273" s="199"/>
      <c r="N273" s="195"/>
      <c r="O273" s="195"/>
      <c r="P273" s="195"/>
      <c r="Q273" s="195"/>
      <c r="R273" s="195"/>
      <c r="S273" s="195"/>
      <c r="T273" s="200"/>
      <c r="AT273" s="201" t="s">
        <v>146</v>
      </c>
      <c r="AU273" s="201" t="s">
        <v>86</v>
      </c>
      <c r="AV273" s="201" t="s">
        <v>86</v>
      </c>
      <c r="AW273" s="201" t="s">
        <v>77</v>
      </c>
      <c r="AX273" s="201" t="s">
        <v>24</v>
      </c>
      <c r="AY273" s="201" t="s">
        <v>133</v>
      </c>
    </row>
    <row r="274" s="164" customFormat="true" ht="30.75" hidden="false" customHeight="true" outlineLevel="0" collapsed="false">
      <c r="B274" s="165"/>
      <c r="C274" s="166"/>
      <c r="D274" s="166" t="s">
        <v>76</v>
      </c>
      <c r="E274" s="175" t="s">
        <v>481</v>
      </c>
      <c r="F274" s="175" t="s">
        <v>482</v>
      </c>
      <c r="G274" s="166"/>
      <c r="H274" s="166"/>
      <c r="J274" s="176" t="n">
        <f aca="false">$BK$274</f>
        <v>0</v>
      </c>
      <c r="K274" s="166"/>
      <c r="L274" s="169"/>
      <c r="M274" s="170"/>
      <c r="N274" s="166"/>
      <c r="O274" s="166"/>
      <c r="P274" s="171" t="n">
        <f aca="false">SUM($P$275:$P$297)</f>
        <v>0</v>
      </c>
      <c r="Q274" s="166"/>
      <c r="R274" s="171" t="n">
        <f aca="false">SUM($R$275:$R$297)</f>
        <v>0</v>
      </c>
      <c r="S274" s="166"/>
      <c r="T274" s="172" t="n">
        <f aca="false">SUM($T$275:$T$297)</f>
        <v>0</v>
      </c>
      <c r="AR274" s="173" t="s">
        <v>24</v>
      </c>
      <c r="AT274" s="173" t="s">
        <v>76</v>
      </c>
      <c r="AU274" s="173" t="s">
        <v>24</v>
      </c>
      <c r="AY274" s="173" t="s">
        <v>133</v>
      </c>
      <c r="BK274" s="174" t="n">
        <f aca="false">SUM($BK$275:$BK$297)</f>
        <v>0</v>
      </c>
    </row>
    <row r="275" s="12" customFormat="true" ht="15.75" hidden="false" customHeight="true" outlineLevel="0" collapsed="false">
      <c r="B275" s="34"/>
      <c r="C275" s="177" t="s">
        <v>483</v>
      </c>
      <c r="D275" s="177" t="s">
        <v>135</v>
      </c>
      <c r="E275" s="178" t="s">
        <v>484</v>
      </c>
      <c r="F275" s="179" t="s">
        <v>485</v>
      </c>
      <c r="G275" s="180" t="s">
        <v>259</v>
      </c>
      <c r="H275" s="181" t="n">
        <v>5.6</v>
      </c>
      <c r="I275" s="182"/>
      <c r="J275" s="183" t="n">
        <f aca="false">ROUND($I$275*$H$275,2)</f>
        <v>0</v>
      </c>
      <c r="K275" s="179" t="s">
        <v>139</v>
      </c>
      <c r="L275" s="58"/>
      <c r="M275" s="184"/>
      <c r="N275" s="185" t="s">
        <v>48</v>
      </c>
      <c r="O275" s="35"/>
      <c r="P275" s="186" t="n">
        <f aca="false">$O$275*$H$275</f>
        <v>0</v>
      </c>
      <c r="Q275" s="186" t="n">
        <v>0</v>
      </c>
      <c r="R275" s="186" t="n">
        <f aca="false">$Q$275*$H$275</f>
        <v>0</v>
      </c>
      <c r="S275" s="186" t="n">
        <v>0</v>
      </c>
      <c r="T275" s="187" t="n">
        <f aca="false">$S$275*$H$275</f>
        <v>0</v>
      </c>
      <c r="AR275" s="118" t="s">
        <v>140</v>
      </c>
      <c r="AT275" s="118" t="s">
        <v>135</v>
      </c>
      <c r="AU275" s="118" t="s">
        <v>86</v>
      </c>
      <c r="AY275" s="12" t="s">
        <v>133</v>
      </c>
      <c r="BE275" s="188" t="n">
        <f aca="false">IF($N$275="základní",$J$275,0)</f>
        <v>0</v>
      </c>
      <c r="BF275" s="188" t="n">
        <f aca="false">IF($N$275="snížená",$J$275,0)</f>
        <v>0</v>
      </c>
      <c r="BG275" s="188" t="n">
        <f aca="false">IF($N$275="zákl. přenesená",$J$275,0)</f>
        <v>0</v>
      </c>
      <c r="BH275" s="188" t="n">
        <f aca="false">IF($N$275="sníž. přenesená",$J$275,0)</f>
        <v>0</v>
      </c>
      <c r="BI275" s="188" t="n">
        <f aca="false">IF($N$275="nulová",$J$275,0)</f>
        <v>0</v>
      </c>
      <c r="BJ275" s="118" t="s">
        <v>24</v>
      </c>
      <c r="BK275" s="188" t="n">
        <f aca="false">ROUND($I$275*$H$275,2)</f>
        <v>0</v>
      </c>
      <c r="BL275" s="118" t="s">
        <v>140</v>
      </c>
      <c r="BM275" s="118" t="s">
        <v>486</v>
      </c>
    </row>
    <row r="276" s="12" customFormat="true" ht="16.5" hidden="false" customHeight="true" outlineLevel="0" collapsed="false">
      <c r="B276" s="34"/>
      <c r="C276" s="35"/>
      <c r="D276" s="189" t="s">
        <v>142</v>
      </c>
      <c r="E276" s="35"/>
      <c r="F276" s="190" t="s">
        <v>487</v>
      </c>
      <c r="G276" s="35"/>
      <c r="H276" s="35"/>
      <c r="J276" s="35"/>
      <c r="K276" s="35"/>
      <c r="L276" s="58"/>
      <c r="M276" s="191"/>
      <c r="N276" s="35"/>
      <c r="O276" s="35"/>
      <c r="P276" s="35"/>
      <c r="Q276" s="35"/>
      <c r="R276" s="35"/>
      <c r="S276" s="35"/>
      <c r="T276" s="74"/>
      <c r="AT276" s="12" t="s">
        <v>142</v>
      </c>
      <c r="AU276" s="12" t="s">
        <v>86</v>
      </c>
    </row>
    <row r="277" s="12" customFormat="true" ht="30.75" hidden="false" customHeight="true" outlineLevel="0" collapsed="false">
      <c r="B277" s="34"/>
      <c r="C277" s="35"/>
      <c r="D277" s="192" t="s">
        <v>144</v>
      </c>
      <c r="E277" s="35"/>
      <c r="F277" s="193" t="s">
        <v>488</v>
      </c>
      <c r="G277" s="35"/>
      <c r="H277" s="35"/>
      <c r="J277" s="35"/>
      <c r="K277" s="35"/>
      <c r="L277" s="58"/>
      <c r="M277" s="191"/>
      <c r="N277" s="35"/>
      <c r="O277" s="35"/>
      <c r="P277" s="35"/>
      <c r="Q277" s="35"/>
      <c r="R277" s="35"/>
      <c r="S277" s="35"/>
      <c r="T277" s="74"/>
      <c r="AT277" s="12" t="s">
        <v>144</v>
      </c>
      <c r="AU277" s="12" t="s">
        <v>86</v>
      </c>
    </row>
    <row r="278" s="12" customFormat="true" ht="15.75" hidden="false" customHeight="true" outlineLevel="0" collapsed="false">
      <c r="B278" s="194"/>
      <c r="C278" s="195"/>
      <c r="D278" s="192" t="s">
        <v>146</v>
      </c>
      <c r="E278" s="195"/>
      <c r="F278" s="196" t="s">
        <v>489</v>
      </c>
      <c r="G278" s="195"/>
      <c r="H278" s="197" t="n">
        <v>5.6</v>
      </c>
      <c r="J278" s="195"/>
      <c r="K278" s="195"/>
      <c r="L278" s="198"/>
      <c r="M278" s="199"/>
      <c r="N278" s="195"/>
      <c r="O278" s="195"/>
      <c r="P278" s="195"/>
      <c r="Q278" s="195"/>
      <c r="R278" s="195"/>
      <c r="S278" s="195"/>
      <c r="T278" s="200"/>
      <c r="AT278" s="201" t="s">
        <v>146</v>
      </c>
      <c r="AU278" s="201" t="s">
        <v>86</v>
      </c>
      <c r="AV278" s="201" t="s">
        <v>86</v>
      </c>
      <c r="AW278" s="201" t="s">
        <v>103</v>
      </c>
      <c r="AX278" s="201" t="s">
        <v>24</v>
      </c>
      <c r="AY278" s="201" t="s">
        <v>133</v>
      </c>
    </row>
    <row r="279" s="12" customFormat="true" ht="15.75" hidden="false" customHeight="true" outlineLevel="0" collapsed="false">
      <c r="B279" s="34"/>
      <c r="C279" s="177" t="s">
        <v>490</v>
      </c>
      <c r="D279" s="177" t="s">
        <v>135</v>
      </c>
      <c r="E279" s="178" t="s">
        <v>491</v>
      </c>
      <c r="F279" s="179" t="s">
        <v>492</v>
      </c>
      <c r="G279" s="180" t="s">
        <v>259</v>
      </c>
      <c r="H279" s="181" t="n">
        <v>0.82</v>
      </c>
      <c r="I279" s="182"/>
      <c r="J279" s="183" t="n">
        <f aca="false">ROUND($I$279*$H$279,2)</f>
        <v>0</v>
      </c>
      <c r="K279" s="179" t="s">
        <v>139</v>
      </c>
      <c r="L279" s="58"/>
      <c r="M279" s="184"/>
      <c r="N279" s="185" t="s">
        <v>48</v>
      </c>
      <c r="O279" s="35"/>
      <c r="P279" s="186" t="n">
        <f aca="false">$O$279*$H$279</f>
        <v>0</v>
      </c>
      <c r="Q279" s="186" t="n">
        <v>0</v>
      </c>
      <c r="R279" s="186" t="n">
        <f aca="false">$Q$279*$H$279</f>
        <v>0</v>
      </c>
      <c r="S279" s="186" t="n">
        <v>0</v>
      </c>
      <c r="T279" s="187" t="n">
        <f aca="false">$S$279*$H$279</f>
        <v>0</v>
      </c>
      <c r="AR279" s="118" t="s">
        <v>140</v>
      </c>
      <c r="AT279" s="118" t="s">
        <v>135</v>
      </c>
      <c r="AU279" s="118" t="s">
        <v>86</v>
      </c>
      <c r="AY279" s="12" t="s">
        <v>133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24</v>
      </c>
      <c r="BK279" s="188" t="n">
        <f aca="false">ROUND($I$279*$H$279,2)</f>
        <v>0</v>
      </c>
      <c r="BL279" s="118" t="s">
        <v>140</v>
      </c>
      <c r="BM279" s="118" t="s">
        <v>493</v>
      </c>
    </row>
    <row r="280" s="12" customFormat="true" ht="16.5" hidden="false" customHeight="true" outlineLevel="0" collapsed="false">
      <c r="B280" s="34"/>
      <c r="C280" s="35"/>
      <c r="D280" s="189" t="s">
        <v>142</v>
      </c>
      <c r="E280" s="35"/>
      <c r="F280" s="190" t="s">
        <v>494</v>
      </c>
      <c r="G280" s="35"/>
      <c r="H280" s="35"/>
      <c r="J280" s="35"/>
      <c r="K280" s="35"/>
      <c r="L280" s="58"/>
      <c r="M280" s="191"/>
      <c r="N280" s="35"/>
      <c r="O280" s="35"/>
      <c r="P280" s="35"/>
      <c r="Q280" s="35"/>
      <c r="R280" s="35"/>
      <c r="S280" s="35"/>
      <c r="T280" s="74"/>
      <c r="AT280" s="12" t="s">
        <v>142</v>
      </c>
      <c r="AU280" s="12" t="s">
        <v>86</v>
      </c>
    </row>
    <row r="281" s="12" customFormat="true" ht="30.75" hidden="false" customHeight="true" outlineLevel="0" collapsed="false">
      <c r="B281" s="34"/>
      <c r="C281" s="35"/>
      <c r="D281" s="192" t="s">
        <v>144</v>
      </c>
      <c r="E281" s="35"/>
      <c r="F281" s="193" t="s">
        <v>495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44</v>
      </c>
      <c r="AU281" s="12" t="s">
        <v>86</v>
      </c>
    </row>
    <row r="282" s="12" customFormat="true" ht="15.75" hidden="false" customHeight="true" outlineLevel="0" collapsed="false">
      <c r="B282" s="194"/>
      <c r="C282" s="195"/>
      <c r="D282" s="192" t="s">
        <v>146</v>
      </c>
      <c r="E282" s="195"/>
      <c r="F282" s="196" t="s">
        <v>496</v>
      </c>
      <c r="G282" s="195"/>
      <c r="H282" s="197" t="n">
        <v>0.82</v>
      </c>
      <c r="J282" s="195"/>
      <c r="K282" s="195"/>
      <c r="L282" s="198"/>
      <c r="M282" s="199"/>
      <c r="N282" s="195"/>
      <c r="O282" s="195"/>
      <c r="P282" s="195"/>
      <c r="Q282" s="195"/>
      <c r="R282" s="195"/>
      <c r="S282" s="195"/>
      <c r="T282" s="200"/>
      <c r="AT282" s="201" t="s">
        <v>146</v>
      </c>
      <c r="AU282" s="201" t="s">
        <v>86</v>
      </c>
      <c r="AV282" s="201" t="s">
        <v>86</v>
      </c>
      <c r="AW282" s="201" t="s">
        <v>103</v>
      </c>
      <c r="AX282" s="201" t="s">
        <v>24</v>
      </c>
      <c r="AY282" s="201" t="s">
        <v>133</v>
      </c>
    </row>
    <row r="283" s="12" customFormat="true" ht="15.75" hidden="false" customHeight="true" outlineLevel="0" collapsed="false">
      <c r="B283" s="34"/>
      <c r="C283" s="177" t="s">
        <v>497</v>
      </c>
      <c r="D283" s="177" t="s">
        <v>135</v>
      </c>
      <c r="E283" s="178" t="s">
        <v>498</v>
      </c>
      <c r="F283" s="179" t="s">
        <v>499</v>
      </c>
      <c r="G283" s="180" t="s">
        <v>259</v>
      </c>
      <c r="H283" s="181" t="n">
        <v>94.605</v>
      </c>
      <c r="I283" s="182"/>
      <c r="J283" s="183" t="n">
        <f aca="false">ROUND($I$283*$H$283,2)</f>
        <v>0</v>
      </c>
      <c r="K283" s="179" t="s">
        <v>139</v>
      </c>
      <c r="L283" s="58"/>
      <c r="M283" s="184"/>
      <c r="N283" s="185" t="s">
        <v>48</v>
      </c>
      <c r="O283" s="35"/>
      <c r="P283" s="186" t="n">
        <f aca="false">$O$283*$H$283</f>
        <v>0</v>
      </c>
      <c r="Q283" s="186" t="n">
        <v>0</v>
      </c>
      <c r="R283" s="186" t="n">
        <f aca="false">$Q$283*$H$283</f>
        <v>0</v>
      </c>
      <c r="S283" s="186" t="n">
        <v>0</v>
      </c>
      <c r="T283" s="187" t="n">
        <f aca="false">$S$283*$H$283</f>
        <v>0</v>
      </c>
      <c r="AR283" s="118" t="s">
        <v>140</v>
      </c>
      <c r="AT283" s="118" t="s">
        <v>135</v>
      </c>
      <c r="AU283" s="118" t="s">
        <v>86</v>
      </c>
      <c r="AY283" s="12" t="s">
        <v>133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4</v>
      </c>
      <c r="BK283" s="188" t="n">
        <f aca="false">ROUND($I$283*$H$283,2)</f>
        <v>0</v>
      </c>
      <c r="BL283" s="118" t="s">
        <v>140</v>
      </c>
      <c r="BM283" s="118" t="s">
        <v>500</v>
      </c>
    </row>
    <row r="284" s="12" customFormat="true" ht="16.5" hidden="false" customHeight="true" outlineLevel="0" collapsed="false">
      <c r="B284" s="34"/>
      <c r="C284" s="35"/>
      <c r="D284" s="189" t="s">
        <v>142</v>
      </c>
      <c r="E284" s="35"/>
      <c r="F284" s="190" t="s">
        <v>501</v>
      </c>
      <c r="G284" s="35"/>
      <c r="H284" s="35"/>
      <c r="J284" s="35"/>
      <c r="K284" s="35"/>
      <c r="L284" s="58"/>
      <c r="M284" s="191"/>
      <c r="N284" s="35"/>
      <c r="O284" s="35"/>
      <c r="P284" s="35"/>
      <c r="Q284" s="35"/>
      <c r="R284" s="35"/>
      <c r="S284" s="35"/>
      <c r="T284" s="74"/>
      <c r="AT284" s="12" t="s">
        <v>142</v>
      </c>
      <c r="AU284" s="12" t="s">
        <v>86</v>
      </c>
    </row>
    <row r="285" s="12" customFormat="true" ht="30.75" hidden="false" customHeight="true" outlineLevel="0" collapsed="false">
      <c r="B285" s="34"/>
      <c r="C285" s="35"/>
      <c r="D285" s="192" t="s">
        <v>144</v>
      </c>
      <c r="E285" s="35"/>
      <c r="F285" s="193" t="s">
        <v>502</v>
      </c>
      <c r="G285" s="35"/>
      <c r="H285" s="35"/>
      <c r="J285" s="35"/>
      <c r="K285" s="35"/>
      <c r="L285" s="58"/>
      <c r="M285" s="191"/>
      <c r="N285" s="35"/>
      <c r="O285" s="35"/>
      <c r="P285" s="35"/>
      <c r="Q285" s="35"/>
      <c r="R285" s="35"/>
      <c r="S285" s="35"/>
      <c r="T285" s="74"/>
      <c r="AT285" s="12" t="s">
        <v>144</v>
      </c>
      <c r="AU285" s="12" t="s">
        <v>86</v>
      </c>
    </row>
    <row r="286" s="12" customFormat="true" ht="15.75" hidden="false" customHeight="true" outlineLevel="0" collapsed="false">
      <c r="B286" s="194"/>
      <c r="C286" s="195"/>
      <c r="D286" s="192" t="s">
        <v>146</v>
      </c>
      <c r="E286" s="195"/>
      <c r="F286" s="196" t="s">
        <v>503</v>
      </c>
      <c r="G286" s="195"/>
      <c r="H286" s="197" t="n">
        <v>3.5</v>
      </c>
      <c r="J286" s="195"/>
      <c r="K286" s="195"/>
      <c r="L286" s="198"/>
      <c r="M286" s="199"/>
      <c r="N286" s="195"/>
      <c r="O286" s="195"/>
      <c r="P286" s="195"/>
      <c r="Q286" s="195"/>
      <c r="R286" s="195"/>
      <c r="S286" s="195"/>
      <c r="T286" s="200"/>
      <c r="AT286" s="201" t="s">
        <v>146</v>
      </c>
      <c r="AU286" s="201" t="s">
        <v>86</v>
      </c>
      <c r="AV286" s="201" t="s">
        <v>86</v>
      </c>
      <c r="AW286" s="201" t="s">
        <v>103</v>
      </c>
      <c r="AX286" s="201" t="s">
        <v>77</v>
      </c>
      <c r="AY286" s="201" t="s">
        <v>133</v>
      </c>
    </row>
    <row r="287" s="12" customFormat="true" ht="15.75" hidden="false" customHeight="true" outlineLevel="0" collapsed="false">
      <c r="B287" s="194"/>
      <c r="C287" s="195"/>
      <c r="D287" s="192" t="s">
        <v>146</v>
      </c>
      <c r="E287" s="195"/>
      <c r="F287" s="196" t="s">
        <v>504</v>
      </c>
      <c r="G287" s="195"/>
      <c r="H287" s="197" t="n">
        <v>0.615</v>
      </c>
      <c r="J287" s="195"/>
      <c r="K287" s="195"/>
      <c r="L287" s="198"/>
      <c r="M287" s="199"/>
      <c r="N287" s="195"/>
      <c r="O287" s="195"/>
      <c r="P287" s="195"/>
      <c r="Q287" s="195"/>
      <c r="R287" s="195"/>
      <c r="S287" s="195"/>
      <c r="T287" s="200"/>
      <c r="AT287" s="201" t="s">
        <v>146</v>
      </c>
      <c r="AU287" s="201" t="s">
        <v>86</v>
      </c>
      <c r="AV287" s="201" t="s">
        <v>86</v>
      </c>
      <c r="AW287" s="201" t="s">
        <v>103</v>
      </c>
      <c r="AX287" s="201" t="s">
        <v>77</v>
      </c>
      <c r="AY287" s="201" t="s">
        <v>133</v>
      </c>
    </row>
    <row r="288" s="12" customFormat="true" ht="15.75" hidden="false" customHeight="true" outlineLevel="0" collapsed="false">
      <c r="B288" s="194"/>
      <c r="C288" s="195"/>
      <c r="D288" s="192" t="s">
        <v>146</v>
      </c>
      <c r="E288" s="195"/>
      <c r="F288" s="196" t="s">
        <v>505</v>
      </c>
      <c r="G288" s="195"/>
      <c r="H288" s="197" t="n">
        <v>88.862</v>
      </c>
      <c r="J288" s="195"/>
      <c r="K288" s="195"/>
      <c r="L288" s="198"/>
      <c r="M288" s="199"/>
      <c r="N288" s="195"/>
      <c r="O288" s="195"/>
      <c r="P288" s="195"/>
      <c r="Q288" s="195"/>
      <c r="R288" s="195"/>
      <c r="S288" s="195"/>
      <c r="T288" s="200"/>
      <c r="AT288" s="201" t="s">
        <v>146</v>
      </c>
      <c r="AU288" s="201" t="s">
        <v>86</v>
      </c>
      <c r="AV288" s="201" t="s">
        <v>86</v>
      </c>
      <c r="AW288" s="201" t="s">
        <v>103</v>
      </c>
      <c r="AX288" s="201" t="s">
        <v>77</v>
      </c>
      <c r="AY288" s="201" t="s">
        <v>133</v>
      </c>
    </row>
    <row r="289" s="12" customFormat="true" ht="15.75" hidden="false" customHeight="true" outlineLevel="0" collapsed="false">
      <c r="B289" s="194"/>
      <c r="C289" s="195"/>
      <c r="D289" s="192" t="s">
        <v>146</v>
      </c>
      <c r="E289" s="195"/>
      <c r="F289" s="196" t="s">
        <v>506</v>
      </c>
      <c r="G289" s="195"/>
      <c r="H289" s="197" t="n">
        <v>1.6</v>
      </c>
      <c r="J289" s="195"/>
      <c r="K289" s="195"/>
      <c r="L289" s="198"/>
      <c r="M289" s="199"/>
      <c r="N289" s="195"/>
      <c r="O289" s="195"/>
      <c r="P289" s="195"/>
      <c r="Q289" s="195"/>
      <c r="R289" s="195"/>
      <c r="S289" s="195"/>
      <c r="T289" s="200"/>
      <c r="AT289" s="201" t="s">
        <v>146</v>
      </c>
      <c r="AU289" s="201" t="s">
        <v>86</v>
      </c>
      <c r="AV289" s="201" t="s">
        <v>86</v>
      </c>
      <c r="AW289" s="201" t="s">
        <v>103</v>
      </c>
      <c r="AX289" s="201" t="s">
        <v>77</v>
      </c>
      <c r="AY289" s="201" t="s">
        <v>133</v>
      </c>
    </row>
    <row r="290" s="12" customFormat="true" ht="15.75" hidden="false" customHeight="true" outlineLevel="0" collapsed="false">
      <c r="B290" s="194"/>
      <c r="C290" s="195"/>
      <c r="D290" s="192" t="s">
        <v>146</v>
      </c>
      <c r="E290" s="195"/>
      <c r="F290" s="196" t="s">
        <v>507</v>
      </c>
      <c r="G290" s="195"/>
      <c r="H290" s="197" t="n">
        <v>0.028</v>
      </c>
      <c r="J290" s="195"/>
      <c r="K290" s="195"/>
      <c r="L290" s="198"/>
      <c r="M290" s="199"/>
      <c r="N290" s="195"/>
      <c r="O290" s="195"/>
      <c r="P290" s="195"/>
      <c r="Q290" s="195"/>
      <c r="R290" s="195"/>
      <c r="S290" s="195"/>
      <c r="T290" s="200"/>
      <c r="AT290" s="201" t="s">
        <v>146</v>
      </c>
      <c r="AU290" s="201" t="s">
        <v>86</v>
      </c>
      <c r="AV290" s="201" t="s">
        <v>86</v>
      </c>
      <c r="AW290" s="201" t="s">
        <v>103</v>
      </c>
      <c r="AX290" s="201" t="s">
        <v>77</v>
      </c>
      <c r="AY290" s="201" t="s">
        <v>133</v>
      </c>
    </row>
    <row r="291" s="12" customFormat="true" ht="15.75" hidden="false" customHeight="true" outlineLevel="0" collapsed="false">
      <c r="B291" s="212"/>
      <c r="C291" s="213"/>
      <c r="D291" s="192" t="s">
        <v>146</v>
      </c>
      <c r="E291" s="213"/>
      <c r="F291" s="214" t="s">
        <v>205</v>
      </c>
      <c r="G291" s="213"/>
      <c r="H291" s="215" t="n">
        <v>94.605</v>
      </c>
      <c r="J291" s="213"/>
      <c r="K291" s="213"/>
      <c r="L291" s="216"/>
      <c r="M291" s="217"/>
      <c r="N291" s="213"/>
      <c r="O291" s="213"/>
      <c r="P291" s="213"/>
      <c r="Q291" s="213"/>
      <c r="R291" s="213"/>
      <c r="S291" s="213"/>
      <c r="T291" s="218"/>
      <c r="AT291" s="219" t="s">
        <v>146</v>
      </c>
      <c r="AU291" s="219" t="s">
        <v>86</v>
      </c>
      <c r="AV291" s="219" t="s">
        <v>140</v>
      </c>
      <c r="AW291" s="219" t="s">
        <v>103</v>
      </c>
      <c r="AX291" s="219" t="s">
        <v>24</v>
      </c>
      <c r="AY291" s="219" t="s">
        <v>133</v>
      </c>
    </row>
    <row r="292" s="12" customFormat="true" ht="15.75" hidden="false" customHeight="true" outlineLevel="0" collapsed="false">
      <c r="B292" s="34"/>
      <c r="C292" s="177" t="s">
        <v>508</v>
      </c>
      <c r="D292" s="177" t="s">
        <v>135</v>
      </c>
      <c r="E292" s="178" t="s">
        <v>509</v>
      </c>
      <c r="F292" s="179" t="s">
        <v>510</v>
      </c>
      <c r="G292" s="180" t="s">
        <v>259</v>
      </c>
      <c r="H292" s="181" t="n">
        <v>2743.545</v>
      </c>
      <c r="I292" s="182"/>
      <c r="J292" s="183" t="n">
        <f aca="false">ROUND($I$292*$H$292,2)</f>
        <v>0</v>
      </c>
      <c r="K292" s="179" t="s">
        <v>139</v>
      </c>
      <c r="L292" s="58"/>
      <c r="M292" s="184"/>
      <c r="N292" s="185" t="s">
        <v>48</v>
      </c>
      <c r="O292" s="35"/>
      <c r="P292" s="186" t="n">
        <f aca="false">$O$292*$H$292</f>
        <v>0</v>
      </c>
      <c r="Q292" s="186" t="n">
        <v>0</v>
      </c>
      <c r="R292" s="186" t="n">
        <f aca="false">$Q$292*$H$292</f>
        <v>0</v>
      </c>
      <c r="S292" s="186" t="n">
        <v>0</v>
      </c>
      <c r="T292" s="187" t="n">
        <f aca="false">$S$292*$H$292</f>
        <v>0</v>
      </c>
      <c r="AR292" s="118" t="s">
        <v>140</v>
      </c>
      <c r="AT292" s="118" t="s">
        <v>135</v>
      </c>
      <c r="AU292" s="118" t="s">
        <v>86</v>
      </c>
      <c r="AY292" s="12" t="s">
        <v>133</v>
      </c>
      <c r="BE292" s="188" t="n">
        <f aca="false">IF($N$292="základní",$J$292,0)</f>
        <v>0</v>
      </c>
      <c r="BF292" s="188" t="n">
        <f aca="false">IF($N$292="snížená",$J$292,0)</f>
        <v>0</v>
      </c>
      <c r="BG292" s="188" t="n">
        <f aca="false">IF($N$292="zákl. přenesená",$J$292,0)</f>
        <v>0</v>
      </c>
      <c r="BH292" s="188" t="n">
        <f aca="false">IF($N$292="sníž. přenesená",$J$292,0)</f>
        <v>0</v>
      </c>
      <c r="BI292" s="188" t="n">
        <f aca="false">IF($N$292="nulová",$J$292,0)</f>
        <v>0</v>
      </c>
      <c r="BJ292" s="118" t="s">
        <v>24</v>
      </c>
      <c r="BK292" s="188" t="n">
        <f aca="false">ROUND($I$292*$H$292,2)</f>
        <v>0</v>
      </c>
      <c r="BL292" s="118" t="s">
        <v>140</v>
      </c>
      <c r="BM292" s="118" t="s">
        <v>511</v>
      </c>
    </row>
    <row r="293" s="12" customFormat="true" ht="27" hidden="false" customHeight="true" outlineLevel="0" collapsed="false">
      <c r="B293" s="34"/>
      <c r="C293" s="35"/>
      <c r="D293" s="189" t="s">
        <v>142</v>
      </c>
      <c r="E293" s="35"/>
      <c r="F293" s="190" t="s">
        <v>512</v>
      </c>
      <c r="G293" s="35"/>
      <c r="H293" s="35"/>
      <c r="J293" s="35"/>
      <c r="K293" s="35"/>
      <c r="L293" s="58"/>
      <c r="M293" s="191"/>
      <c r="N293" s="35"/>
      <c r="O293" s="35"/>
      <c r="P293" s="35"/>
      <c r="Q293" s="35"/>
      <c r="R293" s="35"/>
      <c r="S293" s="35"/>
      <c r="T293" s="74"/>
      <c r="AT293" s="12" t="s">
        <v>142</v>
      </c>
      <c r="AU293" s="12" t="s">
        <v>86</v>
      </c>
    </row>
    <row r="294" s="12" customFormat="true" ht="30.75" hidden="false" customHeight="true" outlineLevel="0" collapsed="false">
      <c r="B294" s="34"/>
      <c r="C294" s="35"/>
      <c r="D294" s="192" t="s">
        <v>144</v>
      </c>
      <c r="E294" s="35"/>
      <c r="F294" s="193" t="s">
        <v>513</v>
      </c>
      <c r="G294" s="35"/>
      <c r="H294" s="35"/>
      <c r="J294" s="35"/>
      <c r="K294" s="35"/>
      <c r="L294" s="58"/>
      <c r="M294" s="191"/>
      <c r="N294" s="35"/>
      <c r="O294" s="35"/>
      <c r="P294" s="35"/>
      <c r="Q294" s="35"/>
      <c r="R294" s="35"/>
      <c r="S294" s="35"/>
      <c r="T294" s="74"/>
      <c r="AT294" s="12" t="s">
        <v>144</v>
      </c>
      <c r="AU294" s="12" t="s">
        <v>86</v>
      </c>
    </row>
    <row r="295" s="12" customFormat="true" ht="15.75" hidden="false" customHeight="true" outlineLevel="0" collapsed="false">
      <c r="B295" s="194"/>
      <c r="C295" s="195"/>
      <c r="D295" s="192" t="s">
        <v>146</v>
      </c>
      <c r="E295" s="195"/>
      <c r="F295" s="196" t="s">
        <v>514</v>
      </c>
      <c r="G295" s="195"/>
      <c r="H295" s="197" t="n">
        <v>2743.545</v>
      </c>
      <c r="J295" s="195"/>
      <c r="K295" s="195"/>
      <c r="L295" s="198"/>
      <c r="M295" s="199"/>
      <c r="N295" s="195"/>
      <c r="O295" s="195"/>
      <c r="P295" s="195"/>
      <c r="Q295" s="195"/>
      <c r="R295" s="195"/>
      <c r="S295" s="195"/>
      <c r="T295" s="200"/>
      <c r="AT295" s="201" t="s">
        <v>146</v>
      </c>
      <c r="AU295" s="201" t="s">
        <v>86</v>
      </c>
      <c r="AV295" s="201" t="s">
        <v>86</v>
      </c>
      <c r="AW295" s="201" t="s">
        <v>103</v>
      </c>
      <c r="AX295" s="201" t="s">
        <v>24</v>
      </c>
      <c r="AY295" s="201" t="s">
        <v>133</v>
      </c>
    </row>
    <row r="296" s="12" customFormat="true" ht="15.75" hidden="false" customHeight="true" outlineLevel="0" collapsed="false">
      <c r="B296" s="34"/>
      <c r="C296" s="177" t="s">
        <v>515</v>
      </c>
      <c r="D296" s="177" t="s">
        <v>135</v>
      </c>
      <c r="E296" s="178" t="s">
        <v>516</v>
      </c>
      <c r="F296" s="179" t="s">
        <v>517</v>
      </c>
      <c r="G296" s="180" t="s">
        <v>259</v>
      </c>
      <c r="H296" s="181" t="n">
        <v>94.605</v>
      </c>
      <c r="I296" s="182"/>
      <c r="J296" s="183" t="n">
        <f aca="false">ROUND($I$296*$H$296,2)</f>
        <v>0</v>
      </c>
      <c r="K296" s="179" t="s">
        <v>139</v>
      </c>
      <c r="L296" s="58"/>
      <c r="M296" s="184"/>
      <c r="N296" s="185" t="s">
        <v>48</v>
      </c>
      <c r="O296" s="35"/>
      <c r="P296" s="186" t="n">
        <f aca="false">$O$296*$H$296</f>
        <v>0</v>
      </c>
      <c r="Q296" s="186" t="n">
        <v>0</v>
      </c>
      <c r="R296" s="186" t="n">
        <f aca="false">$Q$296*$H$296</f>
        <v>0</v>
      </c>
      <c r="S296" s="186" t="n">
        <v>0</v>
      </c>
      <c r="T296" s="187" t="n">
        <f aca="false">$S$296*$H$296</f>
        <v>0</v>
      </c>
      <c r="AR296" s="118" t="s">
        <v>140</v>
      </c>
      <c r="AT296" s="118" t="s">
        <v>135</v>
      </c>
      <c r="AU296" s="118" t="s">
        <v>86</v>
      </c>
      <c r="AY296" s="12" t="s">
        <v>133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4</v>
      </c>
      <c r="BK296" s="188" t="n">
        <f aca="false">ROUND($I$296*$H$296,2)</f>
        <v>0</v>
      </c>
      <c r="BL296" s="118" t="s">
        <v>140</v>
      </c>
      <c r="BM296" s="118" t="s">
        <v>518</v>
      </c>
    </row>
    <row r="297" s="12" customFormat="true" ht="16.5" hidden="false" customHeight="true" outlineLevel="0" collapsed="false">
      <c r="B297" s="34"/>
      <c r="C297" s="35"/>
      <c r="D297" s="189" t="s">
        <v>142</v>
      </c>
      <c r="E297" s="35"/>
      <c r="F297" s="190" t="s">
        <v>519</v>
      </c>
      <c r="G297" s="35"/>
      <c r="H297" s="35"/>
      <c r="J297" s="35"/>
      <c r="K297" s="35"/>
      <c r="L297" s="58"/>
      <c r="M297" s="191"/>
      <c r="N297" s="35"/>
      <c r="O297" s="35"/>
      <c r="P297" s="35"/>
      <c r="Q297" s="35"/>
      <c r="R297" s="35"/>
      <c r="S297" s="35"/>
      <c r="T297" s="74"/>
      <c r="AT297" s="12" t="s">
        <v>142</v>
      </c>
      <c r="AU297" s="12" t="s">
        <v>86</v>
      </c>
    </row>
    <row r="298" s="164" customFormat="true" ht="30.75" hidden="false" customHeight="true" outlineLevel="0" collapsed="false">
      <c r="B298" s="165"/>
      <c r="C298" s="166"/>
      <c r="D298" s="166" t="s">
        <v>76</v>
      </c>
      <c r="E298" s="175" t="s">
        <v>520</v>
      </c>
      <c r="F298" s="175" t="s">
        <v>521</v>
      </c>
      <c r="G298" s="166"/>
      <c r="H298" s="166"/>
      <c r="J298" s="176" t="n">
        <f aca="false">$BK$298</f>
        <v>0</v>
      </c>
      <c r="K298" s="166"/>
      <c r="L298" s="169"/>
      <c r="M298" s="170"/>
      <c r="N298" s="166"/>
      <c r="O298" s="166"/>
      <c r="P298" s="171" t="n">
        <f aca="false">SUM($P$299:$P$300)</f>
        <v>0</v>
      </c>
      <c r="Q298" s="166"/>
      <c r="R298" s="171" t="n">
        <f aca="false">SUM($R$299:$R$300)</f>
        <v>0</v>
      </c>
      <c r="S298" s="166"/>
      <c r="T298" s="172" t="n">
        <f aca="false">SUM($T$299:$T$300)</f>
        <v>0</v>
      </c>
      <c r="AR298" s="173" t="s">
        <v>24</v>
      </c>
      <c r="AT298" s="173" t="s">
        <v>76</v>
      </c>
      <c r="AU298" s="173" t="s">
        <v>24</v>
      </c>
      <c r="AY298" s="173" t="s">
        <v>133</v>
      </c>
      <c r="BK298" s="174" t="n">
        <f aca="false">SUM($BK$299:$BK$300)</f>
        <v>0</v>
      </c>
    </row>
    <row r="299" s="12" customFormat="true" ht="15.75" hidden="false" customHeight="true" outlineLevel="0" collapsed="false">
      <c r="B299" s="34"/>
      <c r="C299" s="177" t="s">
        <v>522</v>
      </c>
      <c r="D299" s="177" t="s">
        <v>135</v>
      </c>
      <c r="E299" s="178" t="s">
        <v>523</v>
      </c>
      <c r="F299" s="179" t="s">
        <v>524</v>
      </c>
      <c r="G299" s="180" t="s">
        <v>259</v>
      </c>
      <c r="H299" s="181" t="n">
        <v>17.555</v>
      </c>
      <c r="I299" s="182"/>
      <c r="J299" s="183" t="n">
        <f aca="false">ROUND($I$299*$H$299,2)</f>
        <v>0</v>
      </c>
      <c r="K299" s="179" t="s">
        <v>139</v>
      </c>
      <c r="L299" s="58"/>
      <c r="M299" s="184"/>
      <c r="N299" s="185" t="s">
        <v>48</v>
      </c>
      <c r="O299" s="35"/>
      <c r="P299" s="186" t="n">
        <f aca="false">$O$299*$H$299</f>
        <v>0</v>
      </c>
      <c r="Q299" s="186" t="n">
        <v>0</v>
      </c>
      <c r="R299" s="186" t="n">
        <f aca="false">$Q$299*$H$299</f>
        <v>0</v>
      </c>
      <c r="S299" s="186" t="n">
        <v>0</v>
      </c>
      <c r="T299" s="187" t="n">
        <f aca="false">$S$299*$H$299</f>
        <v>0</v>
      </c>
      <c r="AR299" s="118" t="s">
        <v>140</v>
      </c>
      <c r="AT299" s="118" t="s">
        <v>135</v>
      </c>
      <c r="AU299" s="118" t="s">
        <v>86</v>
      </c>
      <c r="AY299" s="12" t="s">
        <v>133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4</v>
      </c>
      <c r="BK299" s="188" t="n">
        <f aca="false">ROUND($I$299*$H$299,2)</f>
        <v>0</v>
      </c>
      <c r="BL299" s="118" t="s">
        <v>140</v>
      </c>
      <c r="BM299" s="118" t="s">
        <v>525</v>
      </c>
    </row>
    <row r="300" s="12" customFormat="true" ht="27" hidden="false" customHeight="true" outlineLevel="0" collapsed="false">
      <c r="B300" s="34"/>
      <c r="C300" s="35"/>
      <c r="D300" s="189" t="s">
        <v>142</v>
      </c>
      <c r="E300" s="35"/>
      <c r="F300" s="190" t="s">
        <v>526</v>
      </c>
      <c r="G300" s="35"/>
      <c r="H300" s="35"/>
      <c r="J300" s="35"/>
      <c r="K300" s="35"/>
      <c r="L300" s="58"/>
      <c r="M300" s="191"/>
      <c r="N300" s="35"/>
      <c r="O300" s="35"/>
      <c r="P300" s="35"/>
      <c r="Q300" s="35"/>
      <c r="R300" s="35"/>
      <c r="S300" s="35"/>
      <c r="T300" s="74"/>
      <c r="AT300" s="12" t="s">
        <v>142</v>
      </c>
      <c r="AU300" s="12" t="s">
        <v>86</v>
      </c>
    </row>
    <row r="301" s="164" customFormat="true" ht="37.5" hidden="false" customHeight="true" outlineLevel="0" collapsed="false">
      <c r="B301" s="165"/>
      <c r="C301" s="166"/>
      <c r="D301" s="166" t="s">
        <v>76</v>
      </c>
      <c r="E301" s="167" t="s">
        <v>172</v>
      </c>
      <c r="F301" s="167" t="s">
        <v>527</v>
      </c>
      <c r="G301" s="166"/>
      <c r="H301" s="166"/>
      <c r="J301" s="168" t="n">
        <f aca="false">$BK$301</f>
        <v>0</v>
      </c>
      <c r="K301" s="166"/>
      <c r="L301" s="169"/>
      <c r="M301" s="170"/>
      <c r="N301" s="166"/>
      <c r="O301" s="166"/>
      <c r="P301" s="171" t="n">
        <f aca="false">$P$302+$P$313</f>
        <v>0</v>
      </c>
      <c r="Q301" s="166"/>
      <c r="R301" s="171" t="n">
        <f aca="false">$R$302+$R$313</f>
        <v>0.03627063</v>
      </c>
      <c r="S301" s="166"/>
      <c r="T301" s="172" t="n">
        <f aca="false">$T$302+$T$313</f>
        <v>0</v>
      </c>
      <c r="AR301" s="173" t="s">
        <v>153</v>
      </c>
      <c r="AT301" s="173" t="s">
        <v>76</v>
      </c>
      <c r="AU301" s="173" t="s">
        <v>77</v>
      </c>
      <c r="AY301" s="173" t="s">
        <v>133</v>
      </c>
      <c r="BK301" s="174" t="n">
        <f aca="false">$BK$302+$BK$313</f>
        <v>0</v>
      </c>
    </row>
    <row r="302" s="164" customFormat="true" ht="21" hidden="false" customHeight="true" outlineLevel="0" collapsed="false">
      <c r="B302" s="165"/>
      <c r="C302" s="166"/>
      <c r="D302" s="166" t="s">
        <v>76</v>
      </c>
      <c r="E302" s="175" t="s">
        <v>528</v>
      </c>
      <c r="F302" s="175" t="s">
        <v>529</v>
      </c>
      <c r="G302" s="166"/>
      <c r="H302" s="166"/>
      <c r="J302" s="176" t="n">
        <f aca="false">$BK$302</f>
        <v>0</v>
      </c>
      <c r="K302" s="166"/>
      <c r="L302" s="169"/>
      <c r="M302" s="170"/>
      <c r="N302" s="166"/>
      <c r="O302" s="166"/>
      <c r="P302" s="171" t="n">
        <f aca="false">SUM($P$303:$P$312)</f>
        <v>0</v>
      </c>
      <c r="Q302" s="166"/>
      <c r="R302" s="171" t="n">
        <f aca="false">SUM($R$303:$R$312)</f>
        <v>0.03530925</v>
      </c>
      <c r="S302" s="166"/>
      <c r="T302" s="172" t="n">
        <f aca="false">SUM($T$303:$T$312)</f>
        <v>0</v>
      </c>
      <c r="AR302" s="173" t="s">
        <v>153</v>
      </c>
      <c r="AT302" s="173" t="s">
        <v>76</v>
      </c>
      <c r="AU302" s="173" t="s">
        <v>24</v>
      </c>
      <c r="AY302" s="173" t="s">
        <v>133</v>
      </c>
      <c r="BK302" s="174" t="n">
        <f aca="false">SUM($BK$303:$BK$312)</f>
        <v>0</v>
      </c>
    </row>
    <row r="303" s="12" customFormat="true" ht="15.75" hidden="false" customHeight="true" outlineLevel="0" collapsed="false">
      <c r="B303" s="34"/>
      <c r="C303" s="177" t="s">
        <v>530</v>
      </c>
      <c r="D303" s="177" t="s">
        <v>135</v>
      </c>
      <c r="E303" s="178" t="s">
        <v>531</v>
      </c>
      <c r="F303" s="179" t="s">
        <v>532</v>
      </c>
      <c r="G303" s="180" t="s">
        <v>194</v>
      </c>
      <c r="H303" s="181" t="n">
        <v>3.3</v>
      </c>
      <c r="I303" s="182"/>
      <c r="J303" s="183" t="n">
        <f aca="false">ROUND($I$303*$H$303,2)</f>
        <v>0</v>
      </c>
      <c r="K303" s="179" t="s">
        <v>139</v>
      </c>
      <c r="L303" s="58"/>
      <c r="M303" s="184"/>
      <c r="N303" s="185" t="s">
        <v>48</v>
      </c>
      <c r="O303" s="35"/>
      <c r="P303" s="186" t="n">
        <f aca="false">$O$303*$H$303</f>
        <v>0</v>
      </c>
      <c r="Q303" s="186" t="n">
        <v>8E-005</v>
      </c>
      <c r="R303" s="186" t="n">
        <f aca="false">$Q$303*$H$303</f>
        <v>0.000264</v>
      </c>
      <c r="S303" s="186" t="n">
        <v>0</v>
      </c>
      <c r="T303" s="187" t="n">
        <f aca="false">$S$303*$H$303</f>
        <v>0</v>
      </c>
      <c r="AR303" s="118" t="s">
        <v>385</v>
      </c>
      <c r="AT303" s="118" t="s">
        <v>135</v>
      </c>
      <c r="AU303" s="118" t="s">
        <v>86</v>
      </c>
      <c r="AY303" s="12" t="s">
        <v>133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4</v>
      </c>
      <c r="BK303" s="188" t="n">
        <f aca="false">ROUND($I$303*$H$303,2)</f>
        <v>0</v>
      </c>
      <c r="BL303" s="118" t="s">
        <v>385</v>
      </c>
      <c r="BM303" s="118" t="s">
        <v>533</v>
      </c>
    </row>
    <row r="304" s="12" customFormat="true" ht="16.5" hidden="false" customHeight="true" outlineLevel="0" collapsed="false">
      <c r="B304" s="34"/>
      <c r="C304" s="35"/>
      <c r="D304" s="189" t="s">
        <v>142</v>
      </c>
      <c r="E304" s="35"/>
      <c r="F304" s="190" t="s">
        <v>534</v>
      </c>
      <c r="G304" s="35"/>
      <c r="H304" s="35"/>
      <c r="J304" s="35"/>
      <c r="K304" s="35"/>
      <c r="L304" s="58"/>
      <c r="M304" s="191"/>
      <c r="N304" s="35"/>
      <c r="O304" s="35"/>
      <c r="P304" s="35"/>
      <c r="Q304" s="35"/>
      <c r="R304" s="35"/>
      <c r="S304" s="35"/>
      <c r="T304" s="74"/>
      <c r="AT304" s="12" t="s">
        <v>142</v>
      </c>
      <c r="AU304" s="12" t="s">
        <v>86</v>
      </c>
    </row>
    <row r="305" s="12" customFormat="true" ht="30.75" hidden="false" customHeight="true" outlineLevel="0" collapsed="false">
      <c r="B305" s="34"/>
      <c r="C305" s="35"/>
      <c r="D305" s="192" t="s">
        <v>144</v>
      </c>
      <c r="E305" s="35"/>
      <c r="F305" s="193" t="s">
        <v>535</v>
      </c>
      <c r="G305" s="35"/>
      <c r="H305" s="35"/>
      <c r="J305" s="35"/>
      <c r="K305" s="35"/>
      <c r="L305" s="58"/>
      <c r="M305" s="191"/>
      <c r="N305" s="35"/>
      <c r="O305" s="35"/>
      <c r="P305" s="35"/>
      <c r="Q305" s="35"/>
      <c r="R305" s="35"/>
      <c r="S305" s="35"/>
      <c r="T305" s="74"/>
      <c r="AT305" s="12" t="s">
        <v>144</v>
      </c>
      <c r="AU305" s="12" t="s">
        <v>86</v>
      </c>
    </row>
    <row r="306" s="12" customFormat="true" ht="15.75" hidden="false" customHeight="true" outlineLevel="0" collapsed="false">
      <c r="B306" s="34"/>
      <c r="C306" s="202" t="s">
        <v>536</v>
      </c>
      <c r="D306" s="202" t="s">
        <v>172</v>
      </c>
      <c r="E306" s="203" t="s">
        <v>537</v>
      </c>
      <c r="F306" s="204" t="s">
        <v>538</v>
      </c>
      <c r="G306" s="205" t="s">
        <v>194</v>
      </c>
      <c r="H306" s="206" t="n">
        <v>3.465</v>
      </c>
      <c r="I306" s="207"/>
      <c r="J306" s="208" t="n">
        <f aca="false">ROUND($I$306*$H$306,2)</f>
        <v>0</v>
      </c>
      <c r="K306" s="204" t="s">
        <v>139</v>
      </c>
      <c r="L306" s="209"/>
      <c r="M306" s="210"/>
      <c r="N306" s="211" t="s">
        <v>48</v>
      </c>
      <c r="O306" s="35"/>
      <c r="P306" s="186" t="n">
        <f aca="false">$O$306*$H$306</f>
        <v>0</v>
      </c>
      <c r="Q306" s="186" t="n">
        <v>0.00885</v>
      </c>
      <c r="R306" s="186" t="n">
        <f aca="false">$Q$306*$H$306</f>
        <v>0.03066525</v>
      </c>
      <c r="S306" s="186" t="n">
        <v>0</v>
      </c>
      <c r="T306" s="187" t="n">
        <f aca="false">$S$306*$H$306</f>
        <v>0</v>
      </c>
      <c r="AR306" s="118" t="s">
        <v>539</v>
      </c>
      <c r="AT306" s="118" t="s">
        <v>172</v>
      </c>
      <c r="AU306" s="118" t="s">
        <v>86</v>
      </c>
      <c r="AY306" s="12" t="s">
        <v>133</v>
      </c>
      <c r="BE306" s="188" t="n">
        <f aca="false">IF($N$306="základní",$J$306,0)</f>
        <v>0</v>
      </c>
      <c r="BF306" s="188" t="n">
        <f aca="false">IF($N$306="snížená",$J$306,0)</f>
        <v>0</v>
      </c>
      <c r="BG306" s="188" t="n">
        <f aca="false">IF($N$306="zákl. přenesená",$J$306,0)</f>
        <v>0</v>
      </c>
      <c r="BH306" s="188" t="n">
        <f aca="false">IF($N$306="sníž. přenesená",$J$306,0)</f>
        <v>0</v>
      </c>
      <c r="BI306" s="188" t="n">
        <f aca="false">IF($N$306="nulová",$J$306,0)</f>
        <v>0</v>
      </c>
      <c r="BJ306" s="118" t="s">
        <v>24</v>
      </c>
      <c r="BK306" s="188" t="n">
        <f aca="false">ROUND($I$306*$H$306,2)</f>
        <v>0</v>
      </c>
      <c r="BL306" s="118" t="s">
        <v>539</v>
      </c>
      <c r="BM306" s="118" t="s">
        <v>540</v>
      </c>
    </row>
    <row r="307" s="12" customFormat="true" ht="16.5" hidden="false" customHeight="true" outlineLevel="0" collapsed="false">
      <c r="B307" s="34"/>
      <c r="C307" s="35"/>
      <c r="D307" s="189" t="s">
        <v>142</v>
      </c>
      <c r="E307" s="35"/>
      <c r="F307" s="190" t="s">
        <v>541</v>
      </c>
      <c r="G307" s="35"/>
      <c r="H307" s="35"/>
      <c r="J307" s="35"/>
      <c r="K307" s="35"/>
      <c r="L307" s="58"/>
      <c r="M307" s="191"/>
      <c r="N307" s="35"/>
      <c r="O307" s="35"/>
      <c r="P307" s="35"/>
      <c r="Q307" s="35"/>
      <c r="R307" s="35"/>
      <c r="S307" s="35"/>
      <c r="T307" s="74"/>
      <c r="AT307" s="12" t="s">
        <v>142</v>
      </c>
      <c r="AU307" s="12" t="s">
        <v>86</v>
      </c>
    </row>
    <row r="308" s="12" customFormat="true" ht="15.75" hidden="false" customHeight="true" outlineLevel="0" collapsed="false">
      <c r="B308" s="194"/>
      <c r="C308" s="195"/>
      <c r="D308" s="192" t="s">
        <v>146</v>
      </c>
      <c r="E308" s="195"/>
      <c r="F308" s="196" t="s">
        <v>542</v>
      </c>
      <c r="G308" s="195"/>
      <c r="H308" s="197" t="n">
        <v>3.465</v>
      </c>
      <c r="J308" s="195"/>
      <c r="K308" s="195"/>
      <c r="L308" s="198"/>
      <c r="M308" s="199"/>
      <c r="N308" s="195"/>
      <c r="O308" s="195"/>
      <c r="P308" s="195"/>
      <c r="Q308" s="195"/>
      <c r="R308" s="195"/>
      <c r="S308" s="195"/>
      <c r="T308" s="200"/>
      <c r="AT308" s="201" t="s">
        <v>146</v>
      </c>
      <c r="AU308" s="201" t="s">
        <v>86</v>
      </c>
      <c r="AV308" s="201" t="s">
        <v>86</v>
      </c>
      <c r="AW308" s="201" t="s">
        <v>77</v>
      </c>
      <c r="AX308" s="201" t="s">
        <v>24</v>
      </c>
      <c r="AY308" s="201" t="s">
        <v>133</v>
      </c>
    </row>
    <row r="309" s="12" customFormat="true" ht="15.75" hidden="false" customHeight="true" outlineLevel="0" collapsed="false">
      <c r="B309" s="34"/>
      <c r="C309" s="177" t="s">
        <v>543</v>
      </c>
      <c r="D309" s="177" t="s">
        <v>135</v>
      </c>
      <c r="E309" s="178" t="s">
        <v>544</v>
      </c>
      <c r="F309" s="179" t="s">
        <v>545</v>
      </c>
      <c r="G309" s="180" t="s">
        <v>363</v>
      </c>
      <c r="H309" s="181" t="n">
        <v>3</v>
      </c>
      <c r="I309" s="182"/>
      <c r="J309" s="183" t="n">
        <f aca="false">ROUND($I$309*$H$309,2)</f>
        <v>0</v>
      </c>
      <c r="K309" s="179" t="s">
        <v>139</v>
      </c>
      <c r="L309" s="58"/>
      <c r="M309" s="184"/>
      <c r="N309" s="185" t="s">
        <v>48</v>
      </c>
      <c r="O309" s="35"/>
      <c r="P309" s="186" t="n">
        <f aca="false">$O$309*$H$309</f>
        <v>0</v>
      </c>
      <c r="Q309" s="186" t="n">
        <v>3E-005</v>
      </c>
      <c r="R309" s="186" t="n">
        <f aca="false">$Q$309*$H$309</f>
        <v>9E-005</v>
      </c>
      <c r="S309" s="186" t="n">
        <v>0</v>
      </c>
      <c r="T309" s="187" t="n">
        <f aca="false">$S$309*$H$309</f>
        <v>0</v>
      </c>
      <c r="AR309" s="118" t="s">
        <v>385</v>
      </c>
      <c r="AT309" s="118" t="s">
        <v>135</v>
      </c>
      <c r="AU309" s="118" t="s">
        <v>86</v>
      </c>
      <c r="AY309" s="12" t="s">
        <v>133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24</v>
      </c>
      <c r="BK309" s="188" t="n">
        <f aca="false">ROUND($I$309*$H$309,2)</f>
        <v>0</v>
      </c>
      <c r="BL309" s="118" t="s">
        <v>385</v>
      </c>
      <c r="BM309" s="118" t="s">
        <v>546</v>
      </c>
    </row>
    <row r="310" s="12" customFormat="true" ht="16.5" hidden="false" customHeight="true" outlineLevel="0" collapsed="false">
      <c r="B310" s="34"/>
      <c r="C310" s="35"/>
      <c r="D310" s="189" t="s">
        <v>142</v>
      </c>
      <c r="E310" s="35"/>
      <c r="F310" s="190" t="s">
        <v>547</v>
      </c>
      <c r="G310" s="35"/>
      <c r="H310" s="35"/>
      <c r="J310" s="35"/>
      <c r="K310" s="35"/>
      <c r="L310" s="58"/>
      <c r="M310" s="191"/>
      <c r="N310" s="35"/>
      <c r="O310" s="35"/>
      <c r="P310" s="35"/>
      <c r="Q310" s="35"/>
      <c r="R310" s="35"/>
      <c r="S310" s="35"/>
      <c r="T310" s="74"/>
      <c r="AT310" s="12" t="s">
        <v>142</v>
      </c>
      <c r="AU310" s="12" t="s">
        <v>86</v>
      </c>
    </row>
    <row r="311" s="12" customFormat="true" ht="15.75" hidden="false" customHeight="true" outlineLevel="0" collapsed="false">
      <c r="B311" s="34"/>
      <c r="C311" s="202" t="s">
        <v>385</v>
      </c>
      <c r="D311" s="202" t="s">
        <v>172</v>
      </c>
      <c r="E311" s="203" t="s">
        <v>548</v>
      </c>
      <c r="F311" s="204" t="s">
        <v>549</v>
      </c>
      <c r="G311" s="205" t="s">
        <v>363</v>
      </c>
      <c r="H311" s="206" t="n">
        <v>2</v>
      </c>
      <c r="I311" s="207"/>
      <c r="J311" s="208" t="n">
        <f aca="false">ROUND($I$311*$H$311,2)</f>
        <v>0</v>
      </c>
      <c r="K311" s="204"/>
      <c r="L311" s="209"/>
      <c r="M311" s="210"/>
      <c r="N311" s="211" t="s">
        <v>48</v>
      </c>
      <c r="O311" s="35"/>
      <c r="P311" s="186" t="n">
        <f aca="false">$O$311*$H$311</f>
        <v>0</v>
      </c>
      <c r="Q311" s="186" t="n">
        <v>0.00172</v>
      </c>
      <c r="R311" s="186" t="n">
        <f aca="false">$Q$311*$H$311</f>
        <v>0.00344</v>
      </c>
      <c r="S311" s="186" t="n">
        <v>0</v>
      </c>
      <c r="T311" s="187" t="n">
        <f aca="false">$S$311*$H$311</f>
        <v>0</v>
      </c>
      <c r="AR311" s="118" t="s">
        <v>391</v>
      </c>
      <c r="AT311" s="118" t="s">
        <v>172</v>
      </c>
      <c r="AU311" s="118" t="s">
        <v>86</v>
      </c>
      <c r="AY311" s="12" t="s">
        <v>133</v>
      </c>
      <c r="BE311" s="188" t="n">
        <f aca="false">IF($N$311="základní",$J$311,0)</f>
        <v>0</v>
      </c>
      <c r="BF311" s="188" t="n">
        <f aca="false">IF($N$311="snížená",$J$311,0)</f>
        <v>0</v>
      </c>
      <c r="BG311" s="188" t="n">
        <f aca="false">IF($N$311="zákl. přenesená",$J$311,0)</f>
        <v>0</v>
      </c>
      <c r="BH311" s="188" t="n">
        <f aca="false">IF($N$311="sníž. přenesená",$J$311,0)</f>
        <v>0</v>
      </c>
      <c r="BI311" s="188" t="n">
        <f aca="false">IF($N$311="nulová",$J$311,0)</f>
        <v>0</v>
      </c>
      <c r="BJ311" s="118" t="s">
        <v>24</v>
      </c>
      <c r="BK311" s="188" t="n">
        <f aca="false">ROUND($I$311*$H$311,2)</f>
        <v>0</v>
      </c>
      <c r="BL311" s="118" t="s">
        <v>385</v>
      </c>
      <c r="BM311" s="118" t="s">
        <v>550</v>
      </c>
    </row>
    <row r="312" s="12" customFormat="true" ht="15.75" hidden="false" customHeight="true" outlineLevel="0" collapsed="false">
      <c r="B312" s="34"/>
      <c r="C312" s="205" t="s">
        <v>551</v>
      </c>
      <c r="D312" s="205" t="s">
        <v>172</v>
      </c>
      <c r="E312" s="203" t="s">
        <v>552</v>
      </c>
      <c r="F312" s="204" t="s">
        <v>553</v>
      </c>
      <c r="G312" s="205" t="s">
        <v>363</v>
      </c>
      <c r="H312" s="206" t="n">
        <v>1</v>
      </c>
      <c r="I312" s="207"/>
      <c r="J312" s="208" t="n">
        <f aca="false">ROUND($I$312*$H$312,2)</f>
        <v>0</v>
      </c>
      <c r="K312" s="204"/>
      <c r="L312" s="209"/>
      <c r="M312" s="210"/>
      <c r="N312" s="211" t="s">
        <v>48</v>
      </c>
      <c r="O312" s="35"/>
      <c r="P312" s="186" t="n">
        <f aca="false">$O$312*$H$312</f>
        <v>0</v>
      </c>
      <c r="Q312" s="186" t="n">
        <v>0.00085</v>
      </c>
      <c r="R312" s="186" t="n">
        <f aca="false">$Q$312*$H$312</f>
        <v>0.00085</v>
      </c>
      <c r="S312" s="186" t="n">
        <v>0</v>
      </c>
      <c r="T312" s="187" t="n">
        <f aca="false">$S$312*$H$312</f>
        <v>0</v>
      </c>
      <c r="AR312" s="118" t="s">
        <v>391</v>
      </c>
      <c r="AT312" s="118" t="s">
        <v>172</v>
      </c>
      <c r="AU312" s="118" t="s">
        <v>86</v>
      </c>
      <c r="AY312" s="118" t="s">
        <v>133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4</v>
      </c>
      <c r="BK312" s="188" t="n">
        <f aca="false">ROUND($I$312*$H$312,2)</f>
        <v>0</v>
      </c>
      <c r="BL312" s="118" t="s">
        <v>385</v>
      </c>
      <c r="BM312" s="118" t="s">
        <v>554</v>
      </c>
    </row>
    <row r="313" s="164" customFormat="true" ht="30.75" hidden="false" customHeight="true" outlineLevel="0" collapsed="false">
      <c r="B313" s="165"/>
      <c r="C313" s="166"/>
      <c r="D313" s="166" t="s">
        <v>76</v>
      </c>
      <c r="E313" s="175" t="s">
        <v>555</v>
      </c>
      <c r="F313" s="175" t="s">
        <v>556</v>
      </c>
      <c r="G313" s="166"/>
      <c r="H313" s="166"/>
      <c r="J313" s="176" t="n">
        <f aca="false">$BK$313</f>
        <v>0</v>
      </c>
      <c r="K313" s="166"/>
      <c r="L313" s="169"/>
      <c r="M313" s="170"/>
      <c r="N313" s="166"/>
      <c r="O313" s="166"/>
      <c r="P313" s="171" t="n">
        <f aca="false">SUM($P$314:$P$317)</f>
        <v>0</v>
      </c>
      <c r="Q313" s="166"/>
      <c r="R313" s="171" t="n">
        <f aca="false">SUM($R$314:$R$317)</f>
        <v>0.00096138</v>
      </c>
      <c r="S313" s="166"/>
      <c r="T313" s="172" t="n">
        <f aca="false">SUM($T$314:$T$317)</f>
        <v>0</v>
      </c>
      <c r="AR313" s="173" t="s">
        <v>153</v>
      </c>
      <c r="AT313" s="173" t="s">
        <v>76</v>
      </c>
      <c r="AU313" s="173" t="s">
        <v>24</v>
      </c>
      <c r="AY313" s="173" t="s">
        <v>133</v>
      </c>
      <c r="BK313" s="174" t="n">
        <f aca="false">SUM($BK$314:$BK$317)</f>
        <v>0</v>
      </c>
    </row>
    <row r="314" s="12" customFormat="true" ht="15.75" hidden="false" customHeight="true" outlineLevel="0" collapsed="false">
      <c r="B314" s="34"/>
      <c r="C314" s="180" t="s">
        <v>557</v>
      </c>
      <c r="D314" s="180" t="s">
        <v>135</v>
      </c>
      <c r="E314" s="178" t="s">
        <v>558</v>
      </c>
      <c r="F314" s="179" t="s">
        <v>559</v>
      </c>
      <c r="G314" s="180" t="s">
        <v>161</v>
      </c>
      <c r="H314" s="181" t="n">
        <v>0.654</v>
      </c>
      <c r="I314" s="182"/>
      <c r="J314" s="183" t="n">
        <f aca="false">ROUND($I$314*$H$314,2)</f>
        <v>0</v>
      </c>
      <c r="K314" s="179" t="s">
        <v>139</v>
      </c>
      <c r="L314" s="58"/>
      <c r="M314" s="184"/>
      <c r="N314" s="185" t="s">
        <v>48</v>
      </c>
      <c r="O314" s="35"/>
      <c r="P314" s="186" t="n">
        <f aca="false">$O$314*$H$314</f>
        <v>0</v>
      </c>
      <c r="Q314" s="186" t="n">
        <v>0.00147</v>
      </c>
      <c r="R314" s="186" t="n">
        <f aca="false">$Q$314*$H$314</f>
        <v>0.00096138</v>
      </c>
      <c r="S314" s="186" t="n">
        <v>0</v>
      </c>
      <c r="T314" s="187" t="n">
        <f aca="false">$S$314*$H$314</f>
        <v>0</v>
      </c>
      <c r="AR314" s="118" t="s">
        <v>385</v>
      </c>
      <c r="AT314" s="118" t="s">
        <v>135</v>
      </c>
      <c r="AU314" s="118" t="s">
        <v>86</v>
      </c>
      <c r="AY314" s="118" t="s">
        <v>133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4</v>
      </c>
      <c r="BK314" s="188" t="n">
        <f aca="false">ROUND($I$314*$H$314,2)</f>
        <v>0</v>
      </c>
      <c r="BL314" s="118" t="s">
        <v>385</v>
      </c>
      <c r="BM314" s="118" t="s">
        <v>560</v>
      </c>
    </row>
    <row r="315" s="12" customFormat="true" ht="27" hidden="false" customHeight="true" outlineLevel="0" collapsed="false">
      <c r="B315" s="34"/>
      <c r="C315" s="35"/>
      <c r="D315" s="189" t="s">
        <v>142</v>
      </c>
      <c r="E315" s="35"/>
      <c r="F315" s="190" t="s">
        <v>561</v>
      </c>
      <c r="G315" s="35"/>
      <c r="H315" s="35"/>
      <c r="J315" s="35"/>
      <c r="K315" s="35"/>
      <c r="L315" s="58"/>
      <c r="M315" s="191"/>
      <c r="N315" s="35"/>
      <c r="O315" s="35"/>
      <c r="P315" s="35"/>
      <c r="Q315" s="35"/>
      <c r="R315" s="35"/>
      <c r="S315" s="35"/>
      <c r="T315" s="74"/>
      <c r="AT315" s="12" t="s">
        <v>142</v>
      </c>
      <c r="AU315" s="12" t="s">
        <v>86</v>
      </c>
    </row>
    <row r="316" s="12" customFormat="true" ht="30.75" hidden="false" customHeight="true" outlineLevel="0" collapsed="false">
      <c r="B316" s="34"/>
      <c r="C316" s="35"/>
      <c r="D316" s="192" t="s">
        <v>144</v>
      </c>
      <c r="E316" s="35"/>
      <c r="F316" s="193" t="s">
        <v>562</v>
      </c>
      <c r="G316" s="35"/>
      <c r="H316" s="35"/>
      <c r="J316" s="35"/>
      <c r="K316" s="35"/>
      <c r="L316" s="58"/>
      <c r="M316" s="191"/>
      <c r="N316" s="35"/>
      <c r="O316" s="35"/>
      <c r="P316" s="35"/>
      <c r="Q316" s="35"/>
      <c r="R316" s="35"/>
      <c r="S316" s="35"/>
      <c r="T316" s="74"/>
      <c r="AT316" s="12" t="s">
        <v>144</v>
      </c>
      <c r="AU316" s="12" t="s">
        <v>86</v>
      </c>
    </row>
    <row r="317" s="12" customFormat="true" ht="15.75" hidden="false" customHeight="true" outlineLevel="0" collapsed="false">
      <c r="B317" s="194"/>
      <c r="C317" s="195"/>
      <c r="D317" s="192" t="s">
        <v>146</v>
      </c>
      <c r="E317" s="195"/>
      <c r="F317" s="196" t="s">
        <v>563</v>
      </c>
      <c r="G317" s="195"/>
      <c r="H317" s="197" t="n">
        <v>0.654</v>
      </c>
      <c r="J317" s="195"/>
      <c r="K317" s="195"/>
      <c r="L317" s="198"/>
      <c r="M317" s="228"/>
      <c r="N317" s="229"/>
      <c r="O317" s="229"/>
      <c r="P317" s="229"/>
      <c r="Q317" s="229"/>
      <c r="R317" s="229"/>
      <c r="S317" s="229"/>
      <c r="T317" s="230"/>
      <c r="AT317" s="201" t="s">
        <v>146</v>
      </c>
      <c r="AU317" s="201" t="s">
        <v>86</v>
      </c>
      <c r="AV317" s="201" t="s">
        <v>86</v>
      </c>
      <c r="AW317" s="201" t="s">
        <v>103</v>
      </c>
      <c r="AX317" s="201" t="s">
        <v>24</v>
      </c>
      <c r="AY317" s="201" t="s">
        <v>133</v>
      </c>
    </row>
    <row r="318" s="12" customFormat="true" ht="7.5" hidden="false" customHeight="true" outlineLevel="0" collapsed="false">
      <c r="B318" s="53"/>
      <c r="C318" s="54"/>
      <c r="D318" s="54"/>
      <c r="E318" s="54"/>
      <c r="F318" s="54"/>
      <c r="G318" s="54"/>
      <c r="H318" s="54"/>
      <c r="I318" s="133"/>
      <c r="J318" s="54"/>
      <c r="K318" s="54"/>
      <c r="L318" s="58"/>
    </row>
    <row r="31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1</v>
      </c>
      <c r="G1" s="112" t="s">
        <v>92</v>
      </c>
      <c r="H1" s="112"/>
      <c r="I1" s="110"/>
      <c r="J1" s="112" t="s">
        <v>93</v>
      </c>
      <c r="K1" s="111" t="s">
        <v>94</v>
      </c>
      <c r="L1" s="112" t="s">
        <v>9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9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ČEPRO Mstětice - jímka na výplach CSA vozů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6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15.04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 t="s">
        <v>33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4</v>
      </c>
      <c r="F15" s="35"/>
      <c r="G15" s="35"/>
      <c r="H15" s="35"/>
      <c r="I15" s="116" t="s">
        <v>35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6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5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8</v>
      </c>
      <c r="E20" s="35"/>
      <c r="F20" s="35"/>
      <c r="G20" s="35"/>
      <c r="H20" s="35"/>
      <c r="I20" s="116" t="s">
        <v>32</v>
      </c>
      <c r="J20" s="28" t="s">
        <v>39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40</v>
      </c>
      <c r="F21" s="35"/>
      <c r="G21" s="35"/>
      <c r="H21" s="35"/>
      <c r="I21" s="116" t="s">
        <v>35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2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3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5</v>
      </c>
      <c r="G29" s="35"/>
      <c r="H29" s="35"/>
      <c r="I29" s="126" t="s">
        <v>44</v>
      </c>
      <c r="J29" s="125" t="s">
        <v>46</v>
      </c>
      <c r="K29" s="39"/>
    </row>
    <row r="30" s="12" customFormat="true" ht="15" hidden="false" customHeight="true" outlineLevel="0" collapsed="false">
      <c r="B30" s="34"/>
      <c r="C30" s="35"/>
      <c r="D30" s="42" t="s">
        <v>47</v>
      </c>
      <c r="E30" s="42" t="s">
        <v>48</v>
      </c>
      <c r="F30" s="127" t="n">
        <f aca="false">ROUND(SUM($BE$78:$BE$84),2)</f>
        <v>0</v>
      </c>
      <c r="G30" s="35"/>
      <c r="H30" s="35"/>
      <c r="I30" s="128" t="n">
        <v>0.21</v>
      </c>
      <c r="J30" s="127" t="n">
        <f aca="false">ROUND(ROUND((SUM($BE$78:$BE$8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9</v>
      </c>
      <c r="F31" s="127" t="n">
        <f aca="false">ROUND(SUM($BF$78:$BF$84),2)</f>
        <v>0</v>
      </c>
      <c r="G31" s="35"/>
      <c r="H31" s="35"/>
      <c r="I31" s="128" t="n">
        <v>0.15</v>
      </c>
      <c r="J31" s="127" t="n">
        <f aca="false">ROUND(ROUND((SUM($BF$78:$BF$8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0</v>
      </c>
      <c r="F32" s="127" t="n">
        <f aca="false">ROUND(SUM($BG$78:$BG$8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1</v>
      </c>
      <c r="F33" s="127" t="n">
        <f aca="false">ROUND(SUM($BH$78:$BH$8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2</v>
      </c>
      <c r="F34" s="127" t="n">
        <f aca="false">ROUND(SUM($BI$78:$BI$8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3</v>
      </c>
      <c r="E36" s="48"/>
      <c r="F36" s="48"/>
      <c r="G36" s="129" t="s">
        <v>54</v>
      </c>
      <c r="H36" s="49" t="s">
        <v>55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ČEPRO Mstětice - jímka na výplach CSA vozů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41102_VON - Vedlajší a ostatní náklady stavb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Mstětice</v>
      </c>
      <c r="G49" s="35"/>
      <c r="H49" s="35"/>
      <c r="I49" s="116" t="s">
        <v>27</v>
      </c>
      <c r="J49" s="117" t="str">
        <f aca="false">IF($J$12="","",$J$12)</f>
        <v>15.04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ČEPRO a.s.</v>
      </c>
      <c r="G51" s="35"/>
      <c r="H51" s="35"/>
      <c r="I51" s="116" t="s">
        <v>38</v>
      </c>
      <c r="J51" s="28" t="str">
        <f aca="false">$E$21</f>
        <v>Ing. Robert Klement</v>
      </c>
      <c r="K51" s="39"/>
    </row>
    <row r="52" s="12" customFormat="true" ht="15" hidden="false" customHeight="true" outlineLevel="0" collapsed="false">
      <c r="B52" s="34"/>
      <c r="C52" s="27" t="s">
        <v>36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0</v>
      </c>
      <c r="D54" s="46"/>
      <c r="E54" s="46"/>
      <c r="F54" s="46"/>
      <c r="G54" s="46"/>
      <c r="H54" s="46"/>
      <c r="I54" s="138"/>
      <c r="J54" s="139" t="s">
        <v>10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2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03</v>
      </c>
    </row>
    <row r="57" s="93" customFormat="true" ht="25.5" hidden="false" customHeight="true" outlineLevel="0" collapsed="false">
      <c r="B57" s="140"/>
      <c r="C57" s="141"/>
      <c r="D57" s="142" t="s">
        <v>565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566</v>
      </c>
      <c r="E58" s="142"/>
      <c r="F58" s="142"/>
      <c r="G58" s="142"/>
      <c r="H58" s="142"/>
      <c r="I58" s="143"/>
      <c r="J58" s="144" t="n">
        <f aca="false">$J$82</f>
        <v>0</v>
      </c>
      <c r="K58" s="145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ČEPRO Mstětice - jímka na výplach CSA vozů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141102_VON - Vedlajší a ostatní náklady stavb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5</v>
      </c>
      <c r="D72" s="35"/>
      <c r="E72" s="35"/>
      <c r="F72" s="28" t="str">
        <f aca="false">$F$12</f>
        <v>Mstětice</v>
      </c>
      <c r="G72" s="35"/>
      <c r="H72" s="35"/>
      <c r="I72" s="116" t="s">
        <v>27</v>
      </c>
      <c r="J72" s="117" t="str">
        <f aca="false">IF($J$12="","",$J$12)</f>
        <v>15.04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1</v>
      </c>
      <c r="D74" s="35"/>
      <c r="E74" s="35"/>
      <c r="F74" s="28" t="str">
        <f aca="false">$E$15</f>
        <v>ČEPRO a.s.</v>
      </c>
      <c r="G74" s="35"/>
      <c r="H74" s="35"/>
      <c r="I74" s="116" t="s">
        <v>38</v>
      </c>
      <c r="J74" s="28" t="str">
        <f aca="false">$E$21</f>
        <v>Ing. Robert Klement</v>
      </c>
      <c r="K74" s="35"/>
      <c r="L74" s="58"/>
    </row>
    <row r="75" s="12" customFormat="true" ht="15" hidden="false" customHeight="true" outlineLevel="0" collapsed="false">
      <c r="B75" s="34"/>
      <c r="C75" s="27" t="s">
        <v>36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7</v>
      </c>
      <c r="D77" s="156" t="s">
        <v>62</v>
      </c>
      <c r="E77" s="156" t="s">
        <v>58</v>
      </c>
      <c r="F77" s="156" t="s">
        <v>118</v>
      </c>
      <c r="G77" s="156" t="s">
        <v>119</v>
      </c>
      <c r="H77" s="156" t="s">
        <v>120</v>
      </c>
      <c r="I77" s="157" t="s">
        <v>121</v>
      </c>
      <c r="J77" s="156" t="s">
        <v>122</v>
      </c>
      <c r="K77" s="158" t="s">
        <v>123</v>
      </c>
      <c r="L77" s="159"/>
      <c r="M77" s="79" t="s">
        <v>124</v>
      </c>
      <c r="N77" s="80" t="s">
        <v>47</v>
      </c>
      <c r="O77" s="80" t="s">
        <v>125</v>
      </c>
      <c r="P77" s="80" t="s">
        <v>126</v>
      </c>
      <c r="Q77" s="80" t="s">
        <v>127</v>
      </c>
      <c r="R77" s="80" t="s">
        <v>128</v>
      </c>
      <c r="S77" s="80" t="s">
        <v>129</v>
      </c>
      <c r="T77" s="81" t="s">
        <v>130</v>
      </c>
    </row>
    <row r="78" s="12" customFormat="true" ht="30" hidden="false" customHeight="true" outlineLevel="0" collapsed="false">
      <c r="B78" s="34"/>
      <c r="C78" s="86" t="s">
        <v>102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+$P$82</f>
        <v>0</v>
      </c>
      <c r="Q78" s="84"/>
      <c r="R78" s="161" t="n">
        <f aca="false">$R$79+$R$82</f>
        <v>0</v>
      </c>
      <c r="S78" s="84"/>
      <c r="T78" s="162" t="n">
        <f aca="false">$T$79+$T$82</f>
        <v>0</v>
      </c>
      <c r="AT78" s="12" t="s">
        <v>76</v>
      </c>
      <c r="AU78" s="12" t="s">
        <v>103</v>
      </c>
      <c r="BK78" s="163" t="n">
        <f aca="false">$BK$79+$BK$82</f>
        <v>0</v>
      </c>
    </row>
    <row r="79" s="164" customFormat="true" ht="37.5" hidden="false" customHeight="true" outlineLevel="0" collapsed="false">
      <c r="B79" s="165"/>
      <c r="C79" s="166"/>
      <c r="D79" s="166" t="s">
        <v>76</v>
      </c>
      <c r="E79" s="167" t="s">
        <v>567</v>
      </c>
      <c r="F79" s="167" t="s">
        <v>568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SUM($P$80:$P$81)</f>
        <v>0</v>
      </c>
      <c r="Q79" s="166"/>
      <c r="R79" s="171" t="n">
        <f aca="false">SUM($R$80:$R$81)</f>
        <v>0</v>
      </c>
      <c r="S79" s="166"/>
      <c r="T79" s="172" t="n">
        <f aca="false">SUM($T$80:$T$81)</f>
        <v>0</v>
      </c>
      <c r="AR79" s="173" t="s">
        <v>140</v>
      </c>
      <c r="AT79" s="173" t="s">
        <v>76</v>
      </c>
      <c r="AU79" s="173" t="s">
        <v>77</v>
      </c>
      <c r="AY79" s="173" t="s">
        <v>133</v>
      </c>
      <c r="BK79" s="174" t="n">
        <f aca="false">SUM($BK$80:$BK$81)</f>
        <v>0</v>
      </c>
    </row>
    <row r="80" s="12" customFormat="true" ht="27" hidden="false" customHeight="true" outlineLevel="0" collapsed="false">
      <c r="B80" s="34"/>
      <c r="C80" s="177" t="s">
        <v>24</v>
      </c>
      <c r="D80" s="177" t="s">
        <v>135</v>
      </c>
      <c r="E80" s="178" t="s">
        <v>569</v>
      </c>
      <c r="F80" s="179" t="s">
        <v>570</v>
      </c>
      <c r="G80" s="180" t="s">
        <v>571</v>
      </c>
      <c r="H80" s="181" t="n">
        <v>1</v>
      </c>
      <c r="I80" s="182"/>
      <c r="J80" s="183" t="n">
        <f aca="false">ROUND($I$80*$H$80,2)</f>
        <v>0</v>
      </c>
      <c r="K80" s="179"/>
      <c r="L80" s="58"/>
      <c r="M80" s="184"/>
      <c r="N80" s="185" t="s">
        <v>48</v>
      </c>
      <c r="O80" s="35"/>
      <c r="P80" s="186" t="n">
        <f aca="false">$O$80*$H$80</f>
        <v>0</v>
      </c>
      <c r="Q80" s="186" t="n">
        <v>0</v>
      </c>
      <c r="R80" s="186" t="n">
        <f aca="false">$Q$80*$H$80</f>
        <v>0</v>
      </c>
      <c r="S80" s="186" t="n">
        <v>0</v>
      </c>
      <c r="T80" s="187" t="n">
        <f aca="false">$S$80*$H$80</f>
        <v>0</v>
      </c>
      <c r="AR80" s="118" t="s">
        <v>572</v>
      </c>
      <c r="AT80" s="118" t="s">
        <v>135</v>
      </c>
      <c r="AU80" s="118" t="s">
        <v>24</v>
      </c>
      <c r="AY80" s="12" t="s">
        <v>133</v>
      </c>
      <c r="BE80" s="188" t="n">
        <f aca="false">IF($N$80="základní",$J$80,0)</f>
        <v>0</v>
      </c>
      <c r="BF80" s="188" t="n">
        <f aca="false">IF($N$80="snížená",$J$80,0)</f>
        <v>0</v>
      </c>
      <c r="BG80" s="188" t="n">
        <f aca="false">IF($N$80="zákl. přenesená",$J$80,0)</f>
        <v>0</v>
      </c>
      <c r="BH80" s="188" t="n">
        <f aca="false">IF($N$80="sníž. přenesená",$J$80,0)</f>
        <v>0</v>
      </c>
      <c r="BI80" s="188" t="n">
        <f aca="false">IF($N$80="nulová",$J$80,0)</f>
        <v>0</v>
      </c>
      <c r="BJ80" s="118" t="s">
        <v>24</v>
      </c>
      <c r="BK80" s="188" t="n">
        <f aca="false">ROUND($I$80*$H$80,2)</f>
        <v>0</v>
      </c>
      <c r="BL80" s="118" t="s">
        <v>572</v>
      </c>
      <c r="BM80" s="118" t="s">
        <v>573</v>
      </c>
    </row>
    <row r="81" s="12" customFormat="true" ht="27" hidden="false" customHeight="true" outlineLevel="0" collapsed="false">
      <c r="B81" s="34"/>
      <c r="C81" s="35"/>
      <c r="D81" s="189" t="s">
        <v>142</v>
      </c>
      <c r="E81" s="35"/>
      <c r="F81" s="190" t="s">
        <v>570</v>
      </c>
      <c r="G81" s="35"/>
      <c r="H81" s="35"/>
      <c r="J81" s="35"/>
      <c r="K81" s="35"/>
      <c r="L81" s="58"/>
      <c r="M81" s="191"/>
      <c r="N81" s="35"/>
      <c r="O81" s="35"/>
      <c r="P81" s="35"/>
      <c r="Q81" s="35"/>
      <c r="R81" s="35"/>
      <c r="S81" s="35"/>
      <c r="T81" s="74"/>
      <c r="AT81" s="12" t="s">
        <v>142</v>
      </c>
      <c r="AU81" s="12" t="s">
        <v>24</v>
      </c>
    </row>
    <row r="82" s="164" customFormat="true" ht="37.5" hidden="false" customHeight="true" outlineLevel="0" collapsed="false">
      <c r="B82" s="165"/>
      <c r="C82" s="166"/>
      <c r="D82" s="166" t="s">
        <v>76</v>
      </c>
      <c r="E82" s="167" t="s">
        <v>574</v>
      </c>
      <c r="F82" s="167" t="s">
        <v>575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SUM($P$83:$P$84)</f>
        <v>0</v>
      </c>
      <c r="Q82" s="166"/>
      <c r="R82" s="171" t="n">
        <f aca="false">SUM($R$83:$R$84)</f>
        <v>0</v>
      </c>
      <c r="S82" s="166"/>
      <c r="T82" s="172" t="n">
        <f aca="false">SUM($T$83:$T$84)</f>
        <v>0</v>
      </c>
      <c r="AR82" s="173" t="s">
        <v>166</v>
      </c>
      <c r="AT82" s="173" t="s">
        <v>76</v>
      </c>
      <c r="AU82" s="173" t="s">
        <v>77</v>
      </c>
      <c r="AY82" s="173" t="s">
        <v>133</v>
      </c>
      <c r="BK82" s="174" t="n">
        <f aca="false">SUM($BK$83:$BK$84)</f>
        <v>0</v>
      </c>
    </row>
    <row r="83" s="12" customFormat="true" ht="15.75" hidden="false" customHeight="true" outlineLevel="0" collapsed="false">
      <c r="B83" s="34"/>
      <c r="C83" s="177" t="s">
        <v>86</v>
      </c>
      <c r="D83" s="177" t="s">
        <v>135</v>
      </c>
      <c r="E83" s="178" t="s">
        <v>576</v>
      </c>
      <c r="F83" s="179" t="s">
        <v>577</v>
      </c>
      <c r="G83" s="180" t="s">
        <v>571</v>
      </c>
      <c r="H83" s="181" t="n">
        <v>1</v>
      </c>
      <c r="I83" s="182"/>
      <c r="J83" s="183" t="n">
        <f aca="false">ROUND($I$83*$H$83,2)</f>
        <v>0</v>
      </c>
      <c r="K83" s="179"/>
      <c r="L83" s="58"/>
      <c r="M83" s="184"/>
      <c r="N83" s="185" t="s">
        <v>48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578</v>
      </c>
      <c r="AT83" s="118" t="s">
        <v>135</v>
      </c>
      <c r="AU83" s="118" t="s">
        <v>24</v>
      </c>
      <c r="AY83" s="12" t="s">
        <v>133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4</v>
      </c>
      <c r="BK83" s="188" t="n">
        <f aca="false">ROUND($I$83*$H$83,2)</f>
        <v>0</v>
      </c>
      <c r="BL83" s="118" t="s">
        <v>578</v>
      </c>
      <c r="BM83" s="118" t="s">
        <v>579</v>
      </c>
    </row>
    <row r="84" s="12" customFormat="true" ht="16.5" hidden="false" customHeight="true" outlineLevel="0" collapsed="false">
      <c r="B84" s="34"/>
      <c r="C84" s="35"/>
      <c r="D84" s="189" t="s">
        <v>142</v>
      </c>
      <c r="E84" s="35"/>
      <c r="F84" s="190" t="s">
        <v>577</v>
      </c>
      <c r="G84" s="35"/>
      <c r="H84" s="35"/>
      <c r="J84" s="35"/>
      <c r="K84" s="35"/>
      <c r="L84" s="58"/>
      <c r="M84" s="231"/>
      <c r="N84" s="232"/>
      <c r="O84" s="232"/>
      <c r="P84" s="232"/>
      <c r="Q84" s="232"/>
      <c r="R84" s="232"/>
      <c r="S84" s="232"/>
      <c r="T84" s="233"/>
      <c r="AT84" s="12" t="s">
        <v>142</v>
      </c>
      <c r="AU84" s="12" t="s">
        <v>24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33"/>
      <c r="J85" s="54"/>
      <c r="K85" s="54"/>
      <c r="L85" s="58"/>
    </row>
    <row r="31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4" min="3" style="0" width="5"/>
    <col collapsed="false" customWidth="true" hidden="false" outlineLevel="0" max="5" min="5" style="0" width="11.66"/>
    <col collapsed="false" customWidth="true" hidden="false" outlineLevel="0" max="6" min="6" style="0" width="9.16"/>
    <col collapsed="false" customWidth="true" hidden="false" outlineLevel="0" max="7" min="7" style="0" width="5"/>
    <col collapsed="false" customWidth="true" hidden="false" outlineLevel="0" max="8" min="8" style="0" width="77.84"/>
    <col collapsed="false" customWidth="true" hidden="false" outlineLevel="0" max="10" min="9" style="0" width="20"/>
    <col collapsed="false" customWidth="true" hidden="false" outlineLevel="0" max="11" min="11" style="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580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581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582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583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584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585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586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587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588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589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590</v>
      </c>
      <c r="F16" s="245" t="s">
        <v>591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84</v>
      </c>
      <c r="F17" s="245" t="s">
        <v>592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593</v>
      </c>
      <c r="F18" s="245" t="s">
        <v>594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89</v>
      </c>
      <c r="F19" s="245" t="s">
        <v>595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567</v>
      </c>
      <c r="F20" s="245" t="s">
        <v>596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597</v>
      </c>
      <c r="F21" s="245" t="s">
        <v>598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599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600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601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602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603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604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605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606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607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17</v>
      </c>
      <c r="F34" s="245"/>
      <c r="G34" s="245" t="s">
        <v>608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609</v>
      </c>
      <c r="F35" s="245"/>
      <c r="G35" s="245" t="s">
        <v>610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8</v>
      </c>
      <c r="F36" s="245"/>
      <c r="G36" s="245" t="s">
        <v>611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18</v>
      </c>
      <c r="F37" s="245"/>
      <c r="G37" s="245" t="s">
        <v>612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19</v>
      </c>
      <c r="F38" s="245"/>
      <c r="G38" s="245" t="s">
        <v>613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20</v>
      </c>
      <c r="F39" s="245"/>
      <c r="G39" s="245" t="s">
        <v>614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615</v>
      </c>
      <c r="F40" s="245"/>
      <c r="G40" s="245" t="s">
        <v>616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617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618</v>
      </c>
      <c r="F42" s="245"/>
      <c r="G42" s="245" t="s">
        <v>619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23</v>
      </c>
      <c r="F43" s="245"/>
      <c r="G43" s="245" t="s">
        <v>620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621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622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623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624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625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626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627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628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629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630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631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632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633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634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635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636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637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638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639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640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641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95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642</v>
      </c>
      <c r="D74" s="265"/>
      <c r="E74" s="265"/>
      <c r="F74" s="265" t="s">
        <v>643</v>
      </c>
      <c r="G74" s="266"/>
      <c r="H74" s="265" t="s">
        <v>118</v>
      </c>
      <c r="I74" s="265" t="s">
        <v>62</v>
      </c>
      <c r="J74" s="265" t="s">
        <v>644</v>
      </c>
      <c r="K74" s="264"/>
    </row>
    <row r="75" customFormat="false" ht="17.25" hidden="false" customHeight="true" outlineLevel="0" collapsed="false">
      <c r="B75" s="262"/>
      <c r="C75" s="267" t="s">
        <v>645</v>
      </c>
      <c r="D75" s="267"/>
      <c r="E75" s="267"/>
      <c r="F75" s="268" t="s">
        <v>646</v>
      </c>
      <c r="G75" s="269"/>
      <c r="H75" s="267"/>
      <c r="I75" s="267"/>
      <c r="J75" s="267" t="s">
        <v>647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8</v>
      </c>
      <c r="D77" s="270"/>
      <c r="E77" s="270"/>
      <c r="F77" s="272" t="s">
        <v>648</v>
      </c>
      <c r="G77" s="271"/>
      <c r="H77" s="251" t="s">
        <v>649</v>
      </c>
      <c r="I77" s="251" t="s">
        <v>650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651</v>
      </c>
      <c r="D78" s="251"/>
      <c r="E78" s="251"/>
      <c r="F78" s="272" t="s">
        <v>648</v>
      </c>
      <c r="G78" s="271"/>
      <c r="H78" s="251" t="s">
        <v>652</v>
      </c>
      <c r="I78" s="251" t="s">
        <v>650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653</v>
      </c>
      <c r="D79" s="251"/>
      <c r="E79" s="251"/>
      <c r="F79" s="272" t="s">
        <v>654</v>
      </c>
      <c r="G79" s="271"/>
      <c r="H79" s="251" t="s">
        <v>655</v>
      </c>
      <c r="I79" s="251" t="s">
        <v>650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656</v>
      </c>
      <c r="D80" s="251"/>
      <c r="E80" s="251"/>
      <c r="F80" s="272" t="s">
        <v>648</v>
      </c>
      <c r="G80" s="271"/>
      <c r="H80" s="251" t="s">
        <v>657</v>
      </c>
      <c r="I80" s="251" t="s">
        <v>658</v>
      </c>
      <c r="J80" s="251"/>
      <c r="K80" s="264"/>
    </row>
    <row r="81" customFormat="false" ht="15" hidden="false" customHeight="true" outlineLevel="0" collapsed="false">
      <c r="B81" s="273"/>
      <c r="C81" s="274" t="s">
        <v>659</v>
      </c>
      <c r="D81" s="274"/>
      <c r="E81" s="274"/>
      <c r="F81" s="275" t="s">
        <v>654</v>
      </c>
      <c r="G81" s="274"/>
      <c r="H81" s="274" t="s">
        <v>660</v>
      </c>
      <c r="I81" s="274" t="s">
        <v>650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661</v>
      </c>
      <c r="D82" s="274"/>
      <c r="E82" s="274"/>
      <c r="F82" s="275" t="s">
        <v>654</v>
      </c>
      <c r="G82" s="274"/>
      <c r="H82" s="274" t="s">
        <v>662</v>
      </c>
      <c r="I82" s="274" t="s">
        <v>650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663</v>
      </c>
      <c r="D83" s="274"/>
      <c r="E83" s="274"/>
      <c r="F83" s="275" t="s">
        <v>654</v>
      </c>
      <c r="G83" s="274"/>
      <c r="H83" s="274" t="s">
        <v>664</v>
      </c>
      <c r="I83" s="274" t="s">
        <v>650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665</v>
      </c>
      <c r="D84" s="274"/>
      <c r="E84" s="274"/>
      <c r="F84" s="275" t="s">
        <v>654</v>
      </c>
      <c r="G84" s="274"/>
      <c r="H84" s="274" t="s">
        <v>666</v>
      </c>
      <c r="I84" s="274" t="s">
        <v>650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667</v>
      </c>
      <c r="D85" s="251"/>
      <c r="E85" s="251"/>
      <c r="F85" s="272" t="s">
        <v>654</v>
      </c>
      <c r="G85" s="271"/>
      <c r="H85" s="251" t="s">
        <v>668</v>
      </c>
      <c r="I85" s="251" t="s">
        <v>650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669</v>
      </c>
      <c r="D86" s="251"/>
      <c r="E86" s="251"/>
      <c r="F86" s="272" t="s">
        <v>654</v>
      </c>
      <c r="G86" s="271"/>
      <c r="H86" s="251" t="s">
        <v>670</v>
      </c>
      <c r="I86" s="251" t="s">
        <v>650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671</v>
      </c>
      <c r="D87" s="251"/>
      <c r="E87" s="251"/>
      <c r="F87" s="272" t="s">
        <v>654</v>
      </c>
      <c r="G87" s="271"/>
      <c r="H87" s="251" t="s">
        <v>672</v>
      </c>
      <c r="I87" s="251" t="s">
        <v>650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673</v>
      </c>
      <c r="D88" s="251"/>
      <c r="E88" s="251"/>
      <c r="F88" s="272" t="s">
        <v>654</v>
      </c>
      <c r="G88" s="271"/>
      <c r="H88" s="251" t="s">
        <v>674</v>
      </c>
      <c r="I88" s="251" t="s">
        <v>650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675</v>
      </c>
      <c r="D89" s="251"/>
      <c r="E89" s="251"/>
      <c r="F89" s="272" t="s">
        <v>654</v>
      </c>
      <c r="G89" s="271"/>
      <c r="H89" s="251" t="s">
        <v>675</v>
      </c>
      <c r="I89" s="251" t="s">
        <v>650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24</v>
      </c>
      <c r="D90" s="251"/>
      <c r="E90" s="251"/>
      <c r="F90" s="272" t="s">
        <v>654</v>
      </c>
      <c r="G90" s="271"/>
      <c r="H90" s="251" t="s">
        <v>676</v>
      </c>
      <c r="I90" s="251" t="s">
        <v>650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677</v>
      </c>
      <c r="D91" s="251"/>
      <c r="E91" s="251"/>
      <c r="F91" s="272" t="s">
        <v>648</v>
      </c>
      <c r="G91" s="271"/>
      <c r="H91" s="251" t="s">
        <v>678</v>
      </c>
      <c r="I91" s="251" t="s">
        <v>679</v>
      </c>
      <c r="J91" s="251"/>
      <c r="K91" s="264"/>
    </row>
    <row r="92" customFormat="false" ht="15" hidden="false" customHeight="true" outlineLevel="0" collapsed="false">
      <c r="B92" s="273"/>
      <c r="C92" s="251" t="s">
        <v>680</v>
      </c>
      <c r="D92" s="251"/>
      <c r="E92" s="251"/>
      <c r="F92" s="272" t="s">
        <v>648</v>
      </c>
      <c r="G92" s="271"/>
      <c r="H92" s="251" t="s">
        <v>681</v>
      </c>
      <c r="I92" s="251" t="s">
        <v>682</v>
      </c>
      <c r="J92" s="251"/>
      <c r="K92" s="264"/>
    </row>
    <row r="93" customFormat="false" ht="15" hidden="false" customHeight="true" outlineLevel="0" collapsed="false">
      <c r="B93" s="273"/>
      <c r="C93" s="251" t="s">
        <v>683</v>
      </c>
      <c r="D93" s="251"/>
      <c r="E93" s="251"/>
      <c r="F93" s="272" t="s">
        <v>648</v>
      </c>
      <c r="G93" s="271"/>
      <c r="H93" s="251" t="s">
        <v>683</v>
      </c>
      <c r="I93" s="251" t="s">
        <v>682</v>
      </c>
      <c r="J93" s="251"/>
      <c r="K93" s="264"/>
    </row>
    <row r="94" customFormat="false" ht="15" hidden="false" customHeight="true" outlineLevel="0" collapsed="false">
      <c r="B94" s="273"/>
      <c r="C94" s="251" t="s">
        <v>43</v>
      </c>
      <c r="D94" s="251"/>
      <c r="E94" s="251"/>
      <c r="F94" s="272" t="s">
        <v>648</v>
      </c>
      <c r="G94" s="271"/>
      <c r="H94" s="251" t="s">
        <v>684</v>
      </c>
      <c r="I94" s="251" t="s">
        <v>682</v>
      </c>
      <c r="J94" s="251"/>
      <c r="K94" s="264"/>
    </row>
    <row r="95" customFormat="false" ht="15" hidden="false" customHeight="true" outlineLevel="0" collapsed="false">
      <c r="B95" s="273"/>
      <c r="C95" s="251" t="s">
        <v>53</v>
      </c>
      <c r="D95" s="251"/>
      <c r="E95" s="251"/>
      <c r="F95" s="272" t="s">
        <v>648</v>
      </c>
      <c r="G95" s="271"/>
      <c r="H95" s="251" t="s">
        <v>685</v>
      </c>
      <c r="I95" s="251" t="s">
        <v>682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686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642</v>
      </c>
      <c r="D101" s="265"/>
      <c r="E101" s="265"/>
      <c r="F101" s="265" t="s">
        <v>643</v>
      </c>
      <c r="G101" s="266"/>
      <c r="H101" s="265" t="s">
        <v>118</v>
      </c>
      <c r="I101" s="265" t="s">
        <v>62</v>
      </c>
      <c r="J101" s="265" t="s">
        <v>644</v>
      </c>
      <c r="K101" s="264"/>
    </row>
    <row r="102" customFormat="false" ht="17.25" hidden="false" customHeight="true" outlineLevel="0" collapsed="false">
      <c r="B102" s="262"/>
      <c r="C102" s="267" t="s">
        <v>645</v>
      </c>
      <c r="D102" s="267"/>
      <c r="E102" s="267"/>
      <c r="F102" s="268" t="s">
        <v>646</v>
      </c>
      <c r="G102" s="269"/>
      <c r="H102" s="267"/>
      <c r="I102" s="267"/>
      <c r="J102" s="267" t="s">
        <v>647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8</v>
      </c>
      <c r="D104" s="270"/>
      <c r="E104" s="270"/>
      <c r="F104" s="272" t="s">
        <v>648</v>
      </c>
      <c r="G104" s="281"/>
      <c r="H104" s="251" t="s">
        <v>687</v>
      </c>
      <c r="I104" s="251" t="s">
        <v>650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651</v>
      </c>
      <c r="D105" s="251"/>
      <c r="E105" s="251"/>
      <c r="F105" s="272" t="s">
        <v>648</v>
      </c>
      <c r="G105" s="251"/>
      <c r="H105" s="251" t="s">
        <v>687</v>
      </c>
      <c r="I105" s="251" t="s">
        <v>650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653</v>
      </c>
      <c r="D106" s="251"/>
      <c r="E106" s="251"/>
      <c r="F106" s="272" t="s">
        <v>654</v>
      </c>
      <c r="G106" s="251"/>
      <c r="H106" s="251" t="s">
        <v>687</v>
      </c>
      <c r="I106" s="251" t="s">
        <v>650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656</v>
      </c>
      <c r="D107" s="251"/>
      <c r="E107" s="251"/>
      <c r="F107" s="272" t="s">
        <v>648</v>
      </c>
      <c r="G107" s="251"/>
      <c r="H107" s="251" t="s">
        <v>687</v>
      </c>
      <c r="I107" s="251" t="s">
        <v>658</v>
      </c>
      <c r="J107" s="251"/>
      <c r="K107" s="264"/>
    </row>
    <row r="108" customFormat="false" ht="15" hidden="false" customHeight="true" outlineLevel="0" collapsed="false">
      <c r="B108" s="273"/>
      <c r="C108" s="251" t="s">
        <v>667</v>
      </c>
      <c r="D108" s="251"/>
      <c r="E108" s="251"/>
      <c r="F108" s="272" t="s">
        <v>654</v>
      </c>
      <c r="G108" s="251"/>
      <c r="H108" s="251" t="s">
        <v>687</v>
      </c>
      <c r="I108" s="251" t="s">
        <v>650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675</v>
      </c>
      <c r="D109" s="251"/>
      <c r="E109" s="251"/>
      <c r="F109" s="272" t="s">
        <v>654</v>
      </c>
      <c r="G109" s="251"/>
      <c r="H109" s="251" t="s">
        <v>687</v>
      </c>
      <c r="I109" s="251" t="s">
        <v>650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673</v>
      </c>
      <c r="D110" s="251"/>
      <c r="E110" s="251"/>
      <c r="F110" s="272" t="s">
        <v>654</v>
      </c>
      <c r="G110" s="251"/>
      <c r="H110" s="251" t="s">
        <v>687</v>
      </c>
      <c r="I110" s="251" t="s">
        <v>650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8</v>
      </c>
      <c r="D111" s="251"/>
      <c r="E111" s="251"/>
      <c r="F111" s="272" t="s">
        <v>648</v>
      </c>
      <c r="G111" s="251"/>
      <c r="H111" s="251" t="s">
        <v>688</v>
      </c>
      <c r="I111" s="251" t="s">
        <v>650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689</v>
      </c>
      <c r="D112" s="251"/>
      <c r="E112" s="251"/>
      <c r="F112" s="272" t="s">
        <v>648</v>
      </c>
      <c r="G112" s="251"/>
      <c r="H112" s="251" t="s">
        <v>690</v>
      </c>
      <c r="I112" s="251" t="s">
        <v>650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43</v>
      </c>
      <c r="D113" s="251"/>
      <c r="E113" s="251"/>
      <c r="F113" s="272" t="s">
        <v>648</v>
      </c>
      <c r="G113" s="251"/>
      <c r="H113" s="251" t="s">
        <v>691</v>
      </c>
      <c r="I113" s="251" t="s">
        <v>682</v>
      </c>
      <c r="J113" s="251"/>
      <c r="K113" s="264"/>
    </row>
    <row r="114" customFormat="false" ht="15" hidden="false" customHeight="true" outlineLevel="0" collapsed="false">
      <c r="B114" s="273"/>
      <c r="C114" s="251" t="s">
        <v>53</v>
      </c>
      <c r="D114" s="251"/>
      <c r="E114" s="251"/>
      <c r="F114" s="272" t="s">
        <v>648</v>
      </c>
      <c r="G114" s="251"/>
      <c r="H114" s="251" t="s">
        <v>692</v>
      </c>
      <c r="I114" s="251" t="s">
        <v>682</v>
      </c>
      <c r="J114" s="251"/>
      <c r="K114" s="264"/>
    </row>
    <row r="115" customFormat="false" ht="15" hidden="false" customHeight="true" outlineLevel="0" collapsed="false">
      <c r="B115" s="273"/>
      <c r="C115" s="251" t="s">
        <v>62</v>
      </c>
      <c r="D115" s="251"/>
      <c r="E115" s="251"/>
      <c r="F115" s="272" t="s">
        <v>648</v>
      </c>
      <c r="G115" s="251"/>
      <c r="H115" s="251" t="s">
        <v>693</v>
      </c>
      <c r="I115" s="251" t="s">
        <v>694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695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642</v>
      </c>
      <c r="D121" s="265"/>
      <c r="E121" s="265"/>
      <c r="F121" s="265" t="s">
        <v>643</v>
      </c>
      <c r="G121" s="266"/>
      <c r="H121" s="265" t="s">
        <v>118</v>
      </c>
      <c r="I121" s="265" t="s">
        <v>62</v>
      </c>
      <c r="J121" s="265" t="s">
        <v>644</v>
      </c>
      <c r="K121" s="291"/>
    </row>
    <row r="122" customFormat="false" ht="17.25" hidden="false" customHeight="true" outlineLevel="0" collapsed="false">
      <c r="B122" s="290"/>
      <c r="C122" s="267" t="s">
        <v>645</v>
      </c>
      <c r="D122" s="267"/>
      <c r="E122" s="267"/>
      <c r="F122" s="268" t="s">
        <v>646</v>
      </c>
      <c r="G122" s="269"/>
      <c r="H122" s="267"/>
      <c r="I122" s="267"/>
      <c r="J122" s="267" t="s">
        <v>647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651</v>
      </c>
      <c r="D124" s="270"/>
      <c r="E124" s="270"/>
      <c r="F124" s="272" t="s">
        <v>648</v>
      </c>
      <c r="G124" s="251"/>
      <c r="H124" s="251" t="s">
        <v>687</v>
      </c>
      <c r="I124" s="251" t="s">
        <v>650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696</v>
      </c>
      <c r="D125" s="251"/>
      <c r="E125" s="251"/>
      <c r="F125" s="272" t="s">
        <v>648</v>
      </c>
      <c r="G125" s="251"/>
      <c r="H125" s="251" t="s">
        <v>697</v>
      </c>
      <c r="I125" s="251" t="s">
        <v>650</v>
      </c>
      <c r="J125" s="251" t="s">
        <v>698</v>
      </c>
      <c r="K125" s="294"/>
    </row>
    <row r="126" customFormat="false" ht="15" hidden="false" customHeight="true" outlineLevel="0" collapsed="false">
      <c r="B126" s="292"/>
      <c r="C126" s="251" t="s">
        <v>597</v>
      </c>
      <c r="D126" s="251"/>
      <c r="E126" s="251"/>
      <c r="F126" s="272" t="s">
        <v>648</v>
      </c>
      <c r="G126" s="251"/>
      <c r="H126" s="251" t="s">
        <v>699</v>
      </c>
      <c r="I126" s="251" t="s">
        <v>650</v>
      </c>
      <c r="J126" s="251" t="s">
        <v>698</v>
      </c>
      <c r="K126" s="294"/>
    </row>
    <row r="127" customFormat="false" ht="15" hidden="false" customHeight="true" outlineLevel="0" collapsed="false">
      <c r="B127" s="292"/>
      <c r="C127" s="251" t="s">
        <v>659</v>
      </c>
      <c r="D127" s="251"/>
      <c r="E127" s="251"/>
      <c r="F127" s="272" t="s">
        <v>654</v>
      </c>
      <c r="G127" s="251"/>
      <c r="H127" s="251" t="s">
        <v>660</v>
      </c>
      <c r="I127" s="251" t="s">
        <v>650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661</v>
      </c>
      <c r="D128" s="274"/>
      <c r="E128" s="274"/>
      <c r="F128" s="275" t="s">
        <v>654</v>
      </c>
      <c r="G128" s="274"/>
      <c r="H128" s="274" t="s">
        <v>662</v>
      </c>
      <c r="I128" s="274" t="s">
        <v>650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663</v>
      </c>
      <c r="D129" s="274"/>
      <c r="E129" s="274"/>
      <c r="F129" s="275" t="s">
        <v>654</v>
      </c>
      <c r="G129" s="274"/>
      <c r="H129" s="274" t="s">
        <v>664</v>
      </c>
      <c r="I129" s="274" t="s">
        <v>650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665</v>
      </c>
      <c r="D130" s="274"/>
      <c r="E130" s="274"/>
      <c r="F130" s="275" t="s">
        <v>654</v>
      </c>
      <c r="G130" s="274"/>
      <c r="H130" s="274" t="s">
        <v>666</v>
      </c>
      <c r="I130" s="274" t="s">
        <v>650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653</v>
      </c>
      <c r="D131" s="251"/>
      <c r="E131" s="251"/>
      <c r="F131" s="272" t="s">
        <v>654</v>
      </c>
      <c r="G131" s="251"/>
      <c r="H131" s="251" t="s">
        <v>687</v>
      </c>
      <c r="I131" s="251" t="s">
        <v>650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667</v>
      </c>
      <c r="D132" s="251"/>
      <c r="E132" s="251"/>
      <c r="F132" s="272" t="s">
        <v>654</v>
      </c>
      <c r="G132" s="251"/>
      <c r="H132" s="251" t="s">
        <v>687</v>
      </c>
      <c r="I132" s="251" t="s">
        <v>650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673</v>
      </c>
      <c r="D133" s="251"/>
      <c r="E133" s="251"/>
      <c r="F133" s="272" t="s">
        <v>654</v>
      </c>
      <c r="G133" s="251"/>
      <c r="H133" s="251" t="s">
        <v>687</v>
      </c>
      <c r="I133" s="251" t="s">
        <v>650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675</v>
      </c>
      <c r="D134" s="251"/>
      <c r="E134" s="251"/>
      <c r="F134" s="272" t="s">
        <v>654</v>
      </c>
      <c r="G134" s="251"/>
      <c r="H134" s="251" t="s">
        <v>687</v>
      </c>
      <c r="I134" s="251" t="s">
        <v>650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24</v>
      </c>
      <c r="D135" s="251"/>
      <c r="E135" s="251"/>
      <c r="F135" s="272" t="s">
        <v>654</v>
      </c>
      <c r="G135" s="251"/>
      <c r="H135" s="251" t="s">
        <v>700</v>
      </c>
      <c r="I135" s="251" t="s">
        <v>650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677</v>
      </c>
      <c r="D136" s="251"/>
      <c r="E136" s="251"/>
      <c r="F136" s="272" t="s">
        <v>648</v>
      </c>
      <c r="G136" s="251"/>
      <c r="H136" s="251" t="s">
        <v>701</v>
      </c>
      <c r="I136" s="251" t="s">
        <v>679</v>
      </c>
      <c r="J136" s="251"/>
      <c r="K136" s="294"/>
    </row>
    <row r="137" customFormat="false" ht="15" hidden="false" customHeight="true" outlineLevel="0" collapsed="false">
      <c r="B137" s="292"/>
      <c r="C137" s="251" t="s">
        <v>680</v>
      </c>
      <c r="D137" s="251"/>
      <c r="E137" s="251"/>
      <c r="F137" s="272" t="s">
        <v>648</v>
      </c>
      <c r="G137" s="251"/>
      <c r="H137" s="251" t="s">
        <v>702</v>
      </c>
      <c r="I137" s="251" t="s">
        <v>682</v>
      </c>
      <c r="J137" s="251"/>
      <c r="K137" s="294"/>
    </row>
    <row r="138" customFormat="false" ht="15" hidden="false" customHeight="true" outlineLevel="0" collapsed="false">
      <c r="B138" s="292"/>
      <c r="C138" s="251" t="s">
        <v>683</v>
      </c>
      <c r="D138" s="251"/>
      <c r="E138" s="251"/>
      <c r="F138" s="272" t="s">
        <v>648</v>
      </c>
      <c r="G138" s="251"/>
      <c r="H138" s="251" t="s">
        <v>683</v>
      </c>
      <c r="I138" s="251" t="s">
        <v>682</v>
      </c>
      <c r="J138" s="251"/>
      <c r="K138" s="294"/>
    </row>
    <row r="139" customFormat="false" ht="15" hidden="false" customHeight="true" outlineLevel="0" collapsed="false">
      <c r="B139" s="292"/>
      <c r="C139" s="251" t="s">
        <v>43</v>
      </c>
      <c r="D139" s="251"/>
      <c r="E139" s="251"/>
      <c r="F139" s="272" t="s">
        <v>648</v>
      </c>
      <c r="G139" s="251"/>
      <c r="H139" s="251" t="s">
        <v>703</v>
      </c>
      <c r="I139" s="251" t="s">
        <v>682</v>
      </c>
      <c r="J139" s="251"/>
      <c r="K139" s="294"/>
    </row>
    <row r="140" customFormat="false" ht="15" hidden="false" customHeight="true" outlineLevel="0" collapsed="false">
      <c r="B140" s="292"/>
      <c r="C140" s="251" t="s">
        <v>704</v>
      </c>
      <c r="D140" s="251"/>
      <c r="E140" s="251"/>
      <c r="F140" s="272" t="s">
        <v>648</v>
      </c>
      <c r="G140" s="251"/>
      <c r="H140" s="251" t="s">
        <v>705</v>
      </c>
      <c r="I140" s="251" t="s">
        <v>682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706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642</v>
      </c>
      <c r="D146" s="265"/>
      <c r="E146" s="265"/>
      <c r="F146" s="265" t="s">
        <v>643</v>
      </c>
      <c r="G146" s="266"/>
      <c r="H146" s="265" t="s">
        <v>118</v>
      </c>
      <c r="I146" s="265" t="s">
        <v>62</v>
      </c>
      <c r="J146" s="265" t="s">
        <v>644</v>
      </c>
      <c r="K146" s="264"/>
    </row>
    <row r="147" customFormat="false" ht="17.25" hidden="false" customHeight="true" outlineLevel="0" collapsed="false">
      <c r="B147" s="262"/>
      <c r="C147" s="267" t="s">
        <v>645</v>
      </c>
      <c r="D147" s="267"/>
      <c r="E147" s="267"/>
      <c r="F147" s="268" t="s">
        <v>646</v>
      </c>
      <c r="G147" s="269"/>
      <c r="H147" s="267"/>
      <c r="I147" s="267"/>
      <c r="J147" s="267" t="s">
        <v>647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651</v>
      </c>
      <c r="D149" s="251"/>
      <c r="E149" s="251"/>
      <c r="F149" s="299" t="s">
        <v>648</v>
      </c>
      <c r="G149" s="251"/>
      <c r="H149" s="298" t="s">
        <v>687</v>
      </c>
      <c r="I149" s="298" t="s">
        <v>650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696</v>
      </c>
      <c r="D150" s="251"/>
      <c r="E150" s="251"/>
      <c r="F150" s="299" t="s">
        <v>648</v>
      </c>
      <c r="G150" s="251"/>
      <c r="H150" s="298" t="s">
        <v>707</v>
      </c>
      <c r="I150" s="298" t="s">
        <v>650</v>
      </c>
      <c r="J150" s="298" t="s">
        <v>698</v>
      </c>
      <c r="K150" s="294"/>
    </row>
    <row r="151" customFormat="false" ht="15" hidden="false" customHeight="true" outlineLevel="0" collapsed="false">
      <c r="B151" s="273"/>
      <c r="C151" s="298" t="s">
        <v>597</v>
      </c>
      <c r="D151" s="251"/>
      <c r="E151" s="251"/>
      <c r="F151" s="299" t="s">
        <v>648</v>
      </c>
      <c r="G151" s="251"/>
      <c r="H151" s="298" t="s">
        <v>708</v>
      </c>
      <c r="I151" s="298" t="s">
        <v>650</v>
      </c>
      <c r="J151" s="298" t="s">
        <v>698</v>
      </c>
      <c r="K151" s="294"/>
    </row>
    <row r="152" customFormat="false" ht="15" hidden="false" customHeight="true" outlineLevel="0" collapsed="false">
      <c r="B152" s="273"/>
      <c r="C152" s="298" t="s">
        <v>653</v>
      </c>
      <c r="D152" s="251"/>
      <c r="E152" s="251"/>
      <c r="F152" s="299" t="s">
        <v>654</v>
      </c>
      <c r="G152" s="251"/>
      <c r="H152" s="298" t="s">
        <v>687</v>
      </c>
      <c r="I152" s="298" t="s">
        <v>650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656</v>
      </c>
      <c r="D153" s="251"/>
      <c r="E153" s="251"/>
      <c r="F153" s="299" t="s">
        <v>648</v>
      </c>
      <c r="G153" s="251"/>
      <c r="H153" s="298" t="s">
        <v>687</v>
      </c>
      <c r="I153" s="298" t="s">
        <v>658</v>
      </c>
      <c r="J153" s="298"/>
      <c r="K153" s="294"/>
    </row>
    <row r="154" customFormat="false" ht="15" hidden="false" customHeight="true" outlineLevel="0" collapsed="false">
      <c r="B154" s="273"/>
      <c r="C154" s="298" t="s">
        <v>667</v>
      </c>
      <c r="D154" s="251"/>
      <c r="E154" s="251"/>
      <c r="F154" s="299" t="s">
        <v>654</v>
      </c>
      <c r="G154" s="251"/>
      <c r="H154" s="298" t="s">
        <v>687</v>
      </c>
      <c r="I154" s="298" t="s">
        <v>650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675</v>
      </c>
      <c r="D155" s="251"/>
      <c r="E155" s="251"/>
      <c r="F155" s="299" t="s">
        <v>654</v>
      </c>
      <c r="G155" s="251"/>
      <c r="H155" s="298" t="s">
        <v>687</v>
      </c>
      <c r="I155" s="298" t="s">
        <v>650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673</v>
      </c>
      <c r="D156" s="251"/>
      <c r="E156" s="251"/>
      <c r="F156" s="299" t="s">
        <v>654</v>
      </c>
      <c r="G156" s="251"/>
      <c r="H156" s="298" t="s">
        <v>687</v>
      </c>
      <c r="I156" s="298" t="s">
        <v>650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100</v>
      </c>
      <c r="D157" s="251"/>
      <c r="E157" s="251"/>
      <c r="F157" s="299" t="s">
        <v>648</v>
      </c>
      <c r="G157" s="251"/>
      <c r="H157" s="298" t="s">
        <v>709</v>
      </c>
      <c r="I157" s="298" t="s">
        <v>650</v>
      </c>
      <c r="J157" s="298" t="s">
        <v>710</v>
      </c>
      <c r="K157" s="294"/>
    </row>
    <row r="158" customFormat="false" ht="15" hidden="false" customHeight="true" outlineLevel="0" collapsed="false">
      <c r="B158" s="273"/>
      <c r="C158" s="298" t="s">
        <v>711</v>
      </c>
      <c r="D158" s="251"/>
      <c r="E158" s="251"/>
      <c r="F158" s="299" t="s">
        <v>648</v>
      </c>
      <c r="G158" s="251"/>
      <c r="H158" s="298" t="s">
        <v>712</v>
      </c>
      <c r="I158" s="298" t="s">
        <v>682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713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642</v>
      </c>
      <c r="D164" s="265"/>
      <c r="E164" s="265"/>
      <c r="F164" s="265" t="s">
        <v>643</v>
      </c>
      <c r="G164" s="302"/>
      <c r="H164" s="303" t="s">
        <v>118</v>
      </c>
      <c r="I164" s="303" t="s">
        <v>62</v>
      </c>
      <c r="J164" s="265" t="s">
        <v>644</v>
      </c>
      <c r="K164" s="240"/>
    </row>
    <row r="165" customFormat="false" ht="17.25" hidden="false" customHeight="true" outlineLevel="0" collapsed="false">
      <c r="B165" s="241"/>
      <c r="C165" s="267" t="s">
        <v>645</v>
      </c>
      <c r="D165" s="267"/>
      <c r="E165" s="267"/>
      <c r="F165" s="268" t="s">
        <v>646</v>
      </c>
      <c r="G165" s="304"/>
      <c r="H165" s="305"/>
      <c r="I165" s="305"/>
      <c r="J165" s="267" t="s">
        <v>647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651</v>
      </c>
      <c r="D167" s="251"/>
      <c r="E167" s="251"/>
      <c r="F167" s="272" t="s">
        <v>648</v>
      </c>
      <c r="G167" s="251"/>
      <c r="H167" s="251" t="s">
        <v>687</v>
      </c>
      <c r="I167" s="251" t="s">
        <v>650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696</v>
      </c>
      <c r="D168" s="251"/>
      <c r="E168" s="251"/>
      <c r="F168" s="272" t="s">
        <v>648</v>
      </c>
      <c r="G168" s="251"/>
      <c r="H168" s="251" t="s">
        <v>697</v>
      </c>
      <c r="I168" s="251" t="s">
        <v>650</v>
      </c>
      <c r="J168" s="251" t="s">
        <v>698</v>
      </c>
      <c r="K168" s="294"/>
    </row>
    <row r="169" customFormat="false" ht="15" hidden="false" customHeight="true" outlineLevel="0" collapsed="false">
      <c r="B169" s="273"/>
      <c r="C169" s="251" t="s">
        <v>597</v>
      </c>
      <c r="D169" s="251"/>
      <c r="E169" s="251"/>
      <c r="F169" s="272" t="s">
        <v>648</v>
      </c>
      <c r="G169" s="251"/>
      <c r="H169" s="251" t="s">
        <v>714</v>
      </c>
      <c r="I169" s="251" t="s">
        <v>650</v>
      </c>
      <c r="J169" s="251" t="s">
        <v>698</v>
      </c>
      <c r="K169" s="294"/>
    </row>
    <row r="170" customFormat="false" ht="15" hidden="false" customHeight="true" outlineLevel="0" collapsed="false">
      <c r="B170" s="273"/>
      <c r="C170" s="251" t="s">
        <v>653</v>
      </c>
      <c r="D170" s="251"/>
      <c r="E170" s="251"/>
      <c r="F170" s="272" t="s">
        <v>654</v>
      </c>
      <c r="G170" s="251"/>
      <c r="H170" s="251" t="s">
        <v>714</v>
      </c>
      <c r="I170" s="251" t="s">
        <v>650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656</v>
      </c>
      <c r="D171" s="251"/>
      <c r="E171" s="251"/>
      <c r="F171" s="272" t="s">
        <v>648</v>
      </c>
      <c r="G171" s="251"/>
      <c r="H171" s="251" t="s">
        <v>714</v>
      </c>
      <c r="I171" s="251" t="s">
        <v>658</v>
      </c>
      <c r="J171" s="251"/>
      <c r="K171" s="294"/>
    </row>
    <row r="172" customFormat="false" ht="15" hidden="false" customHeight="true" outlineLevel="0" collapsed="false">
      <c r="B172" s="273"/>
      <c r="C172" s="251" t="s">
        <v>667</v>
      </c>
      <c r="D172" s="251"/>
      <c r="E172" s="251"/>
      <c r="F172" s="272" t="s">
        <v>654</v>
      </c>
      <c r="G172" s="251"/>
      <c r="H172" s="251" t="s">
        <v>714</v>
      </c>
      <c r="I172" s="251" t="s">
        <v>650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675</v>
      </c>
      <c r="D173" s="251"/>
      <c r="E173" s="251"/>
      <c r="F173" s="272" t="s">
        <v>654</v>
      </c>
      <c r="G173" s="251"/>
      <c r="H173" s="251" t="s">
        <v>714</v>
      </c>
      <c r="I173" s="251" t="s">
        <v>650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673</v>
      </c>
      <c r="D174" s="251"/>
      <c r="E174" s="251"/>
      <c r="F174" s="272" t="s">
        <v>654</v>
      </c>
      <c r="G174" s="251"/>
      <c r="H174" s="251" t="s">
        <v>714</v>
      </c>
      <c r="I174" s="251" t="s">
        <v>650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17</v>
      </c>
      <c r="D175" s="251"/>
      <c r="E175" s="251"/>
      <c r="F175" s="272" t="s">
        <v>648</v>
      </c>
      <c r="G175" s="251"/>
      <c r="H175" s="251" t="s">
        <v>715</v>
      </c>
      <c r="I175" s="251" t="s">
        <v>716</v>
      </c>
      <c r="J175" s="251"/>
      <c r="K175" s="294"/>
    </row>
    <row r="176" customFormat="false" ht="15" hidden="false" customHeight="true" outlineLevel="0" collapsed="false">
      <c r="B176" s="273"/>
      <c r="C176" s="251" t="s">
        <v>62</v>
      </c>
      <c r="D176" s="251"/>
      <c r="E176" s="251"/>
      <c r="F176" s="272" t="s">
        <v>648</v>
      </c>
      <c r="G176" s="251"/>
      <c r="H176" s="251" t="s">
        <v>717</v>
      </c>
      <c r="I176" s="251" t="s">
        <v>718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8</v>
      </c>
      <c r="D177" s="251"/>
      <c r="E177" s="251"/>
      <c r="F177" s="272" t="s">
        <v>648</v>
      </c>
      <c r="G177" s="251"/>
      <c r="H177" s="251" t="s">
        <v>719</v>
      </c>
      <c r="I177" s="251" t="s">
        <v>650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18</v>
      </c>
      <c r="D178" s="251"/>
      <c r="E178" s="251"/>
      <c r="F178" s="272" t="s">
        <v>648</v>
      </c>
      <c r="G178" s="251"/>
      <c r="H178" s="251" t="s">
        <v>720</v>
      </c>
      <c r="I178" s="251" t="s">
        <v>650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19</v>
      </c>
      <c r="D179" s="251"/>
      <c r="E179" s="251"/>
      <c r="F179" s="272" t="s">
        <v>648</v>
      </c>
      <c r="G179" s="251"/>
      <c r="H179" s="251" t="s">
        <v>613</v>
      </c>
      <c r="I179" s="251" t="s">
        <v>650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20</v>
      </c>
      <c r="D180" s="251"/>
      <c r="E180" s="251"/>
      <c r="F180" s="272" t="s">
        <v>648</v>
      </c>
      <c r="G180" s="251"/>
      <c r="H180" s="251" t="s">
        <v>721</v>
      </c>
      <c r="I180" s="251" t="s">
        <v>682</v>
      </c>
      <c r="J180" s="251"/>
      <c r="K180" s="294"/>
    </row>
    <row r="181" customFormat="false" ht="15" hidden="false" customHeight="true" outlineLevel="0" collapsed="false">
      <c r="B181" s="273"/>
      <c r="C181" s="251" t="s">
        <v>722</v>
      </c>
      <c r="D181" s="251"/>
      <c r="E181" s="251"/>
      <c r="F181" s="272" t="s">
        <v>648</v>
      </c>
      <c r="G181" s="251"/>
      <c r="H181" s="251" t="s">
        <v>723</v>
      </c>
      <c r="I181" s="251" t="s">
        <v>682</v>
      </c>
      <c r="J181" s="251"/>
      <c r="K181" s="294"/>
    </row>
    <row r="182" customFormat="false" ht="15" hidden="false" customHeight="true" outlineLevel="0" collapsed="false">
      <c r="B182" s="273"/>
      <c r="C182" s="251" t="s">
        <v>711</v>
      </c>
      <c r="D182" s="251"/>
      <c r="E182" s="251"/>
      <c r="F182" s="272" t="s">
        <v>648</v>
      </c>
      <c r="G182" s="251"/>
      <c r="H182" s="251" t="s">
        <v>724</v>
      </c>
      <c r="I182" s="251" t="s">
        <v>682</v>
      </c>
      <c r="J182" s="251"/>
      <c r="K182" s="294"/>
    </row>
    <row r="183" customFormat="false" ht="15" hidden="false" customHeight="true" outlineLevel="0" collapsed="false">
      <c r="B183" s="273"/>
      <c r="C183" s="251" t="s">
        <v>123</v>
      </c>
      <c r="D183" s="251"/>
      <c r="E183" s="251"/>
      <c r="F183" s="272" t="s">
        <v>654</v>
      </c>
      <c r="G183" s="251"/>
      <c r="H183" s="251" t="s">
        <v>725</v>
      </c>
      <c r="I183" s="251" t="s">
        <v>650</v>
      </c>
      <c r="J183" s="251" t="n">
        <v>50</v>
      </c>
      <c r="K183" s="294"/>
    </row>
    <row r="184" customFormat="false" ht="15" hidden="false" customHeight="true" outlineLevel="0" collapsed="false">
      <c r="B184" s="300"/>
      <c r="C184" s="282"/>
      <c r="D184" s="282"/>
      <c r="E184" s="282"/>
      <c r="F184" s="282"/>
      <c r="G184" s="282"/>
      <c r="H184" s="282"/>
      <c r="I184" s="282"/>
      <c r="J184" s="282"/>
      <c r="K184" s="301"/>
    </row>
    <row r="185" customFormat="false" ht="18.75" hidden="false" customHeight="true" outlineLevel="0" collapsed="false">
      <c r="B185" s="245"/>
      <c r="C185" s="251"/>
      <c r="D185" s="251"/>
      <c r="E185" s="251"/>
      <c r="F185" s="272"/>
      <c r="G185" s="251"/>
      <c r="H185" s="251"/>
      <c r="I185" s="251"/>
      <c r="J185" s="251"/>
      <c r="K185" s="245"/>
    </row>
    <row r="186" customFormat="false" ht="18.75" hidden="false" customHeight="true" outlineLevel="0" collapsed="false"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</row>
    <row r="187" customFormat="false" ht="13.5" hidden="false" customHeight="false" outlineLevel="0" collapsed="false">
      <c r="B187" s="234"/>
      <c r="C187" s="235"/>
      <c r="D187" s="235"/>
      <c r="E187" s="235"/>
      <c r="F187" s="235"/>
      <c r="G187" s="235"/>
      <c r="H187" s="235"/>
      <c r="I187" s="235"/>
      <c r="J187" s="235"/>
      <c r="K187" s="236"/>
    </row>
    <row r="188" customFormat="false" ht="21" hidden="false" customHeight="true" outlineLevel="0" collapsed="false">
      <c r="B188" s="238"/>
      <c r="C188" s="239" t="s">
        <v>726</v>
      </c>
      <c r="D188" s="239"/>
      <c r="E188" s="239"/>
      <c r="F188" s="239"/>
      <c r="G188" s="239"/>
      <c r="H188" s="239"/>
      <c r="I188" s="239"/>
      <c r="J188" s="239"/>
      <c r="K188" s="240"/>
    </row>
    <row r="189" customFormat="false" ht="25.5" hidden="false" customHeight="true" outlineLevel="0" collapsed="false">
      <c r="B189" s="238"/>
      <c r="C189" s="306" t="s">
        <v>727</v>
      </c>
      <c r="D189" s="306"/>
      <c r="E189" s="306"/>
      <c r="F189" s="306" t="s">
        <v>728</v>
      </c>
      <c r="G189" s="307"/>
      <c r="H189" s="306" t="s">
        <v>729</v>
      </c>
      <c r="I189" s="306"/>
      <c r="J189" s="306"/>
      <c r="K189" s="240"/>
    </row>
    <row r="190" customFormat="false" ht="5.25" hidden="false" customHeight="true" outlineLevel="0" collapsed="false">
      <c r="B190" s="273"/>
      <c r="C190" s="270"/>
      <c r="D190" s="270"/>
      <c r="E190" s="270"/>
      <c r="F190" s="270"/>
      <c r="G190" s="251"/>
      <c r="H190" s="270"/>
      <c r="I190" s="270"/>
      <c r="J190" s="270"/>
      <c r="K190" s="294"/>
    </row>
    <row r="191" customFormat="false" ht="15" hidden="false" customHeight="true" outlineLevel="0" collapsed="false">
      <c r="B191" s="273"/>
      <c r="C191" s="251" t="s">
        <v>730</v>
      </c>
      <c r="D191" s="251"/>
      <c r="E191" s="251"/>
      <c r="F191" s="272" t="s">
        <v>48</v>
      </c>
      <c r="G191" s="251"/>
      <c r="H191" s="251" t="s">
        <v>731</v>
      </c>
      <c r="I191" s="251"/>
      <c r="J191" s="251"/>
      <c r="K191" s="294"/>
    </row>
    <row r="192" customFormat="false" ht="15" hidden="false" customHeight="true" outlineLevel="0" collapsed="false">
      <c r="B192" s="273"/>
      <c r="C192" s="279"/>
      <c r="D192" s="251"/>
      <c r="E192" s="251"/>
      <c r="F192" s="272" t="s">
        <v>49</v>
      </c>
      <c r="G192" s="251"/>
      <c r="H192" s="251" t="s">
        <v>732</v>
      </c>
      <c r="I192" s="251"/>
      <c r="J192" s="251"/>
      <c r="K192" s="294"/>
    </row>
    <row r="193" customFormat="false" ht="15" hidden="false" customHeight="true" outlineLevel="0" collapsed="false">
      <c r="B193" s="273"/>
      <c r="C193" s="279"/>
      <c r="D193" s="251"/>
      <c r="E193" s="251"/>
      <c r="F193" s="272" t="s">
        <v>52</v>
      </c>
      <c r="G193" s="251"/>
      <c r="H193" s="251" t="s">
        <v>733</v>
      </c>
      <c r="I193" s="251"/>
      <c r="J193" s="251"/>
      <c r="K193" s="294"/>
    </row>
    <row r="194" customFormat="false" ht="15" hidden="false" customHeight="true" outlineLevel="0" collapsed="false">
      <c r="B194" s="273"/>
      <c r="C194" s="251"/>
      <c r="D194" s="251"/>
      <c r="E194" s="251"/>
      <c r="F194" s="272" t="s">
        <v>50</v>
      </c>
      <c r="G194" s="251"/>
      <c r="H194" s="251" t="s">
        <v>734</v>
      </c>
      <c r="I194" s="251"/>
      <c r="J194" s="251"/>
      <c r="K194" s="294"/>
    </row>
    <row r="195" customFormat="false" ht="15" hidden="false" customHeight="true" outlineLevel="0" collapsed="false">
      <c r="B195" s="273"/>
      <c r="C195" s="251"/>
      <c r="D195" s="251"/>
      <c r="E195" s="251"/>
      <c r="F195" s="272" t="s">
        <v>51</v>
      </c>
      <c r="G195" s="251"/>
      <c r="H195" s="251" t="s">
        <v>735</v>
      </c>
      <c r="I195" s="251"/>
      <c r="J195" s="251"/>
      <c r="K195" s="294"/>
    </row>
    <row r="196" customFormat="false" ht="15" hidden="false" customHeight="true" outlineLevel="0" collapsed="false">
      <c r="B196" s="273"/>
      <c r="C196" s="251"/>
      <c r="D196" s="251"/>
      <c r="E196" s="251"/>
      <c r="F196" s="272"/>
      <c r="G196" s="251"/>
      <c r="H196" s="251"/>
      <c r="I196" s="251"/>
      <c r="J196" s="251"/>
      <c r="K196" s="294"/>
    </row>
    <row r="197" customFormat="false" ht="15" hidden="false" customHeight="true" outlineLevel="0" collapsed="false">
      <c r="B197" s="273"/>
      <c r="C197" s="251" t="s">
        <v>694</v>
      </c>
      <c r="D197" s="251"/>
      <c r="E197" s="251"/>
      <c r="F197" s="272" t="s">
        <v>590</v>
      </c>
      <c r="G197" s="251"/>
      <c r="H197" s="251" t="s">
        <v>736</v>
      </c>
      <c r="I197" s="251"/>
      <c r="J197" s="251"/>
      <c r="K197" s="294"/>
    </row>
    <row r="198" customFormat="false" ht="15" hidden="false" customHeight="true" outlineLevel="0" collapsed="false">
      <c r="B198" s="273"/>
      <c r="C198" s="279"/>
      <c r="D198" s="251"/>
      <c r="E198" s="251"/>
      <c r="F198" s="272" t="s">
        <v>593</v>
      </c>
      <c r="G198" s="251"/>
      <c r="H198" s="251" t="s">
        <v>594</v>
      </c>
      <c r="I198" s="251"/>
      <c r="J198" s="251"/>
      <c r="K198" s="294"/>
    </row>
    <row r="199" customFormat="false" ht="15" hidden="false" customHeight="true" outlineLevel="0" collapsed="false">
      <c r="B199" s="273"/>
      <c r="C199" s="251"/>
      <c r="D199" s="251"/>
      <c r="E199" s="251"/>
      <c r="F199" s="272" t="s">
        <v>84</v>
      </c>
      <c r="G199" s="251"/>
      <c r="H199" s="251" t="s">
        <v>737</v>
      </c>
      <c r="I199" s="251"/>
      <c r="J199" s="251"/>
      <c r="K199" s="294"/>
    </row>
    <row r="200" customFormat="false" ht="15" hidden="false" customHeight="true" outlineLevel="0" collapsed="false">
      <c r="B200" s="308"/>
      <c r="C200" s="279"/>
      <c r="D200" s="279"/>
      <c r="E200" s="279"/>
      <c r="F200" s="272" t="s">
        <v>89</v>
      </c>
      <c r="G200" s="257"/>
      <c r="H200" s="298" t="s">
        <v>595</v>
      </c>
      <c r="I200" s="298"/>
      <c r="J200" s="298"/>
      <c r="K200" s="309"/>
    </row>
    <row r="201" customFormat="false" ht="15" hidden="false" customHeight="true" outlineLevel="0" collapsed="false">
      <c r="B201" s="308"/>
      <c r="C201" s="279"/>
      <c r="D201" s="279"/>
      <c r="E201" s="279"/>
      <c r="F201" s="272" t="s">
        <v>567</v>
      </c>
      <c r="G201" s="257"/>
      <c r="H201" s="298" t="s">
        <v>568</v>
      </c>
      <c r="I201" s="298"/>
      <c r="J201" s="298"/>
      <c r="K201" s="309"/>
    </row>
    <row r="202" customFormat="false" ht="15" hidden="false" customHeight="true" outlineLevel="0" collapsed="false">
      <c r="B202" s="308"/>
      <c r="C202" s="279"/>
      <c r="D202" s="279"/>
      <c r="E202" s="279"/>
      <c r="F202" s="310"/>
      <c r="G202" s="257"/>
      <c r="H202" s="311"/>
      <c r="I202" s="311"/>
      <c r="J202" s="311"/>
      <c r="K202" s="309"/>
    </row>
    <row r="203" customFormat="false" ht="15" hidden="false" customHeight="true" outlineLevel="0" collapsed="false">
      <c r="B203" s="308"/>
      <c r="C203" s="251" t="s">
        <v>718</v>
      </c>
      <c r="D203" s="279"/>
      <c r="E203" s="279"/>
      <c r="F203" s="272" t="n">
        <v>1</v>
      </c>
      <c r="G203" s="257"/>
      <c r="H203" s="298" t="s">
        <v>738</v>
      </c>
      <c r="I203" s="298"/>
      <c r="J203" s="298"/>
      <c r="K203" s="309"/>
    </row>
    <row r="204" customFormat="false" ht="15" hidden="false" customHeight="true" outlineLevel="0" collapsed="false">
      <c r="B204" s="308"/>
      <c r="C204" s="279"/>
      <c r="D204" s="279"/>
      <c r="E204" s="279"/>
      <c r="F204" s="272" t="n">
        <v>2</v>
      </c>
      <c r="G204" s="257"/>
      <c r="H204" s="298" t="s">
        <v>739</v>
      </c>
      <c r="I204" s="298"/>
      <c r="J204" s="298"/>
      <c r="K204" s="309"/>
    </row>
    <row r="205" customFormat="false" ht="15" hidden="false" customHeight="true" outlineLevel="0" collapsed="false">
      <c r="B205" s="308"/>
      <c r="C205" s="279"/>
      <c r="D205" s="279"/>
      <c r="E205" s="279"/>
      <c r="F205" s="272" t="n">
        <v>3</v>
      </c>
      <c r="G205" s="257"/>
      <c r="H205" s="298" t="s">
        <v>740</v>
      </c>
      <c r="I205" s="298"/>
      <c r="J205" s="298"/>
      <c r="K205" s="309"/>
    </row>
    <row r="206" customFormat="false" ht="15" hidden="false" customHeight="true" outlineLevel="0" collapsed="false">
      <c r="B206" s="308"/>
      <c r="C206" s="279"/>
      <c r="D206" s="279"/>
      <c r="E206" s="279"/>
      <c r="F206" s="272" t="n">
        <v>4</v>
      </c>
      <c r="G206" s="257"/>
      <c r="H206" s="298" t="s">
        <v>741</v>
      </c>
      <c r="I206" s="298"/>
      <c r="J206" s="298"/>
      <c r="K206" s="309"/>
    </row>
    <row r="207" customFormat="false" ht="12.75" hidden="false" customHeight="true" outlineLevel="0" collapsed="false">
      <c r="B207" s="312"/>
      <c r="C207" s="313"/>
      <c r="D207" s="313"/>
      <c r="E207" s="313"/>
      <c r="F207" s="313"/>
      <c r="G207" s="313"/>
      <c r="H207" s="313"/>
      <c r="I207" s="313"/>
      <c r="J207" s="313"/>
      <c r="K207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4:54Z</dcterms:created>
  <dc:creator/>
  <dc:description/>
  <dc:language>en-US</dc:language>
  <cp:lastModifiedBy>Ševčík Pavel</cp:lastModifiedBy>
  <dcterms:modified xsi:type="dcterms:W3CDTF">2015-09-22T1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