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čištění VH zařízení" sheetId="1" state="visible" r:id="rId2"/>
    <sheet name="Specifikace režimu nádrže " sheetId="2" state="visible" r:id="rId3"/>
  </sheets>
  <definedNames>
    <definedName function="false" hidden="true" localSheetId="0" name="_xlnm._FilterDatabase" vbProcedure="false">'Plán čištění VH zařízení'!$A$4:$Q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sz val="10"/>
            <rFont val="Arial"/>
            <family val="0"/>
            <charset val="238"/>
          </rPr>
          <t xml:space="preserve">Jímka slouží jako zachycovač pev. kalů z mycí plochy, projektovaná v době provozu skladu s vlastní autodopravou. Nyní minimálně zatěžovaná kontaminovanou vodou a kaly. Odtok přepadem do Č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7</xdr:colOff>
                <xdr:row>25</xdr:row>
                <xdr:rowOff>10</xdr:rowOff>
              </xdr:from>
              <xdr:to>
                <xdr:col>15</xdr:col>
                <xdr:colOff>76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218">
  <si>
    <t xml:space="preserve">SPECIFIKACE ZAKÁZKY</t>
  </si>
  <si>
    <r>
      <rPr>
        <b val="true"/>
        <sz val="24"/>
        <color rgb="FF000000"/>
        <rFont val="Calibri"/>
        <family val="2"/>
        <charset val="238"/>
      </rPr>
      <t xml:space="preserve">POLOŽKOVÁ KALKULACE </t>
    </r>
    <r>
      <rPr>
        <sz val="24"/>
        <color rgb="FF000000"/>
        <rFont val="Calibri"/>
        <family val="2"/>
        <charset val="238"/>
      </rPr>
      <t xml:space="preserve">(Kč bez DPH)</t>
    </r>
  </si>
  <si>
    <r>
      <rPr>
        <b val="true"/>
        <sz val="18"/>
        <color rgb="FF000000"/>
        <rFont val="Arial"/>
        <family val="2"/>
        <charset val="238"/>
      </rPr>
      <t xml:space="preserve">CENA CELKEM</t>
    </r>
    <r>
      <rPr>
        <sz val="18"/>
        <color rgb="FF000000"/>
        <rFont val="Arial"/>
        <family val="2"/>
        <charset val="238"/>
      </rPr>
      <t xml:space="preserve">        (Kč bez DPH)</t>
    </r>
  </si>
  <si>
    <t xml:space="preserve">LOKALIZACE</t>
  </si>
  <si>
    <t xml:space="preserve">ČIŠTĚNÍ</t>
  </si>
  <si>
    <t xml:space="preserve">POZNÁMKY</t>
  </si>
  <si>
    <t xml:space="preserve">sklad</t>
  </si>
  <si>
    <t xml:space="preserve">umístění</t>
  </si>
  <si>
    <t xml:space="preserve">typ nádrže</t>
  </si>
  <si>
    <t xml:space="preserve">režim nádrže</t>
  </si>
  <si>
    <t xml:space="preserve">rok výstavby</t>
  </si>
  <si>
    <r>
      <rPr>
        <b val="true"/>
        <sz val="10"/>
        <rFont val="Arial"/>
        <family val="2"/>
        <charset val="238"/>
      </rPr>
      <t xml:space="preserve">provozní kapacita               (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)</t>
    </r>
  </si>
  <si>
    <t xml:space="preserve"> podíl                          tuhé fáze                    ( t )</t>
  </si>
  <si>
    <r>
      <rPr>
        <b val="true"/>
        <sz val="10"/>
        <rFont val="Arial"/>
        <family val="2"/>
        <charset val="238"/>
      </rPr>
      <t xml:space="preserve"> podíl kapalné fáze                      (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)</t>
    </r>
  </si>
  <si>
    <t xml:space="preserve">filtry ORL, aktivní kal BČOV</t>
  </si>
  <si>
    <t xml:space="preserve">specifikace</t>
  </si>
  <si>
    <t xml:space="preserve">četnost čištění</t>
  </si>
  <si>
    <t xml:space="preserve">poslední čištění </t>
  </si>
  <si>
    <t xml:space="preserve">separace fáze A/N</t>
  </si>
  <si>
    <t xml:space="preserve">plán čištění</t>
  </si>
  <si>
    <t xml:space="preserve"> způsob realizace </t>
  </si>
  <si>
    <t xml:space="preserve">termín plnění</t>
  </si>
  <si>
    <t xml:space="preserve">poznámky a komentáře</t>
  </si>
  <si>
    <t xml:space="preserve">Mechanické čištění a tlakové čištění</t>
  </si>
  <si>
    <t xml:space="preserve">Odsátí, nakládka a likvidace čištěním vzniklých kalů</t>
  </si>
  <si>
    <t xml:space="preserve">Odsátí a likvidace znečištěné vody</t>
  </si>
  <si>
    <t xml:space="preserve">Regenerace nebo výměna náplně včetně likvidace původní (filtry ORL, aktivní kal BČOV)</t>
  </si>
  <si>
    <t xml:space="preserve">Náklady na dopravu</t>
  </si>
  <si>
    <t xml:space="preserve">Ostatní náklady (zavodnění ORL, administrativa apod.)</t>
  </si>
  <si>
    <t xml:space="preserve">Třemošná</t>
  </si>
  <si>
    <t xml:space="preserve">kal.pole č.3</t>
  </si>
  <si>
    <t xml:space="preserve">3A (OV BA, olej)</t>
  </si>
  <si>
    <t xml:space="preserve">NE</t>
  </si>
  <si>
    <t xml:space="preserve">obdélníková,betonová s ocelovou vložkou</t>
  </si>
  <si>
    <t xml:space="preserve">1x 3 roky</t>
  </si>
  <si>
    <t xml:space="preserve">externě</t>
  </si>
  <si>
    <t xml:space="preserve">na výzvu</t>
  </si>
  <si>
    <t xml:space="preserve">--</t>
  </si>
  <si>
    <t xml:space="preserve">kal.pole č.4</t>
  </si>
  <si>
    <t xml:space="preserve">1x 5 let</t>
  </si>
  <si>
    <t xml:space="preserve">3B (OV RL)</t>
  </si>
  <si>
    <t xml:space="preserve">kal.pole č.7</t>
  </si>
  <si>
    <t xml:space="preserve">ANO</t>
  </si>
  <si>
    <t xml:space="preserve">MIMO PROVOZ</t>
  </si>
  <si>
    <t xml:space="preserve">kal.pole č.8</t>
  </si>
  <si>
    <t xml:space="preserve">SKLAD TŘEMOŠNÁ - CENA CELKEM ZA PROVOZOVNU </t>
  </si>
  <si>
    <t xml:space="preserve">Hájek</t>
  </si>
  <si>
    <t xml:space="preserve">retenční</t>
  </si>
  <si>
    <t xml:space="preserve">betonová se šikmými stěnami</t>
  </si>
  <si>
    <t xml:space="preserve">1x rok </t>
  </si>
  <si>
    <t xml:space="preserve">rozdělovací jímka</t>
  </si>
  <si>
    <t xml:space="preserve">1   (ZL)</t>
  </si>
  <si>
    <t xml:space="preserve">betonová čtvercová</t>
  </si>
  <si>
    <t xml:space="preserve">1x rok</t>
  </si>
  <si>
    <t xml:space="preserve">harmonogram</t>
  </si>
  <si>
    <t xml:space="preserve">řídké kaly</t>
  </si>
  <si>
    <t xml:space="preserve">ORL MRVA</t>
  </si>
  <si>
    <t xml:space="preserve">2A (ORL)</t>
  </si>
  <si>
    <t xml:space="preserve">ocelová,válcová,podzemní</t>
  </si>
  <si>
    <t xml:space="preserve">SKLAD HÁJEK - CENA CELKEM ZA PROVOZOVNU </t>
  </si>
  <si>
    <t xml:space="preserve">Bělčice</t>
  </si>
  <si>
    <t xml:space="preserve">lapol</t>
  </si>
  <si>
    <t xml:space="preserve">pouze 1x, dále režim mimo provoz</t>
  </si>
  <si>
    <t xml:space="preserve">vodojem</t>
  </si>
  <si>
    <t xml:space="preserve">4   (DV)</t>
  </si>
  <si>
    <t xml:space="preserve">1x 2 roky</t>
  </si>
  <si>
    <t xml:space="preserve">SKLAD BĚLČICE - CENA CELKEM ZA PROVOZOVNU </t>
  </si>
  <si>
    <t xml:space="preserve">Smyslov</t>
  </si>
  <si>
    <t xml:space="preserve">ORL</t>
  </si>
  <si>
    <t xml:space="preserve">ocelová,válcová,ležatá </t>
  </si>
  <si>
    <t xml:space="preserve">kalové pole I - IV</t>
  </si>
  <si>
    <t xml:space="preserve">4 x 12</t>
  </si>
  <si>
    <t xml:space="preserve">4x4</t>
  </si>
  <si>
    <t xml:space="preserve">4x3</t>
  </si>
  <si>
    <t xml:space="preserve">ocelové,kalové pole</t>
  </si>
  <si>
    <t xml:space="preserve">sifonová šachta</t>
  </si>
  <si>
    <t xml:space="preserve">betonová, obdelníková</t>
  </si>
  <si>
    <t xml:space="preserve">ORL mycí rampa</t>
  </si>
  <si>
    <t xml:space="preserve">jímka hrubých nečistot</t>
  </si>
  <si>
    <t xml:space="preserve">krýté betonovými panely, spec. technika</t>
  </si>
  <si>
    <t xml:space="preserve">SKLAD SMYSLOV - CENA CELKEM ZA PROVOZOVNU </t>
  </si>
  <si>
    <t xml:space="preserve">Včelná</t>
  </si>
  <si>
    <t xml:space="preserve">dešťová + mycí plocha</t>
  </si>
  <si>
    <t xml:space="preserve">betonová, obdélníková</t>
  </si>
  <si>
    <t xml:space="preserve">dle potřeby</t>
  </si>
  <si>
    <t xml:space="preserve">nevyužívaná, na výzvu objednatele</t>
  </si>
  <si>
    <t xml:space="preserve">SKLAD VČELNÁ - CENA CELKEM ZA PROVOZOVNU </t>
  </si>
  <si>
    <t xml:space="preserve">Hněvice</t>
  </si>
  <si>
    <t xml:space="preserve">betonová</t>
  </si>
  <si>
    <t xml:space="preserve">320 kalové pole č.1</t>
  </si>
  <si>
    <t xml:space="preserve">ocelová,obdélníková s betonovým dnem </t>
  </si>
  <si>
    <t xml:space="preserve">320 kalové pole č.2</t>
  </si>
  <si>
    <t xml:space="preserve">320 kalové pole č.3</t>
  </si>
  <si>
    <t xml:space="preserve">přečerpávací RL</t>
  </si>
  <si>
    <t xml:space="preserve">ocelová,válcová,ležatá,podzemní,</t>
  </si>
  <si>
    <t xml:space="preserve">Jímka na odloučené ropné látky</t>
  </si>
  <si>
    <t xml:space="preserve">ocelová</t>
  </si>
  <si>
    <t xml:space="preserve">usazovací jímka (za myčkou)</t>
  </si>
  <si>
    <t xml:space="preserve">betonová jímka</t>
  </si>
  <si>
    <t xml:space="preserve">bezodtoková havarijní jímka (laboratoř)</t>
  </si>
  <si>
    <t xml:space="preserve">betonová jímka, vyvložkovaná</t>
  </si>
  <si>
    <t xml:space="preserve">SKLAD HNĚVICE - CENA CELKEM ZA PROVOZOVNU </t>
  </si>
  <si>
    <t xml:space="preserve">Mstětice</t>
  </si>
  <si>
    <t xml:space="preserve">326 ČOV </t>
  </si>
  <si>
    <t xml:space="preserve">326 kalové pole č. 1</t>
  </si>
  <si>
    <t xml:space="preserve">326 kalové pole č. 2</t>
  </si>
  <si>
    <t xml:space="preserve">326 kalové pole č. 3</t>
  </si>
  <si>
    <t xml:space="preserve">326 kalové pole č. 4</t>
  </si>
  <si>
    <t xml:space="preserve">326 kalové pole č. 5</t>
  </si>
  <si>
    <t xml:space="preserve">326 kalové pole č. 6</t>
  </si>
  <si>
    <t xml:space="preserve">Nádrž na odloučeny olej</t>
  </si>
  <si>
    <t xml:space="preserve">SKLAD MSTĚTICE - CENA CELKEM ZA PROVOZOVNU </t>
  </si>
  <si>
    <t xml:space="preserve">Cerekvice</t>
  </si>
  <si>
    <t xml:space="preserve">lapol na dešťovou kanalizaci</t>
  </si>
  <si>
    <t xml:space="preserve">2B (ORL havar.)</t>
  </si>
  <si>
    <t xml:space="preserve">beton</t>
  </si>
  <si>
    <t xml:space="preserve">externě </t>
  </si>
  <si>
    <t xml:space="preserve">lapač tuku u provozní budovy</t>
  </si>
  <si>
    <t xml:space="preserve">3   (OV)</t>
  </si>
  <si>
    <t xml:space="preserve">050/3</t>
  </si>
  <si>
    <t xml:space="preserve">plechová, jednoplášťová</t>
  </si>
  <si>
    <t xml:space="preserve">drénážní vrstva - kačírek cca 50 cm (50 t)</t>
  </si>
  <si>
    <t xml:space="preserve">051/3 CHČOV / kalové pole</t>
  </si>
  <si>
    <t xml:space="preserve">051/4 CHČOV / kalové pole</t>
  </si>
  <si>
    <t xml:space="preserve">051/5 CHČOV / kalové pole</t>
  </si>
  <si>
    <t xml:space="preserve">051/6 CHČOV / kalové pole</t>
  </si>
  <si>
    <t xml:space="preserve">CHČOV / kalové nádrž</t>
  </si>
  <si>
    <t xml:space="preserve">BČOV / kalové pole</t>
  </si>
  <si>
    <t xml:space="preserve">zajistit nakladač (přeložení do kal. nádrže)</t>
  </si>
  <si>
    <t xml:space="preserve">BČOV / kalová nádrž</t>
  </si>
  <si>
    <t xml:space="preserve">zajistit nakladač</t>
  </si>
  <si>
    <t xml:space="preserve">SKLAD CEREKVICE - CENA CELKEM ZA PROVOZOVNU </t>
  </si>
  <si>
    <t xml:space="preserve">N. Město</t>
  </si>
  <si>
    <t xml:space="preserve">plast</t>
  </si>
  <si>
    <t xml:space="preserve">1 x 5 let</t>
  </si>
  <si>
    <t xml:space="preserve">lapol Blinka</t>
  </si>
  <si>
    <t xml:space="preserve">plechová</t>
  </si>
  <si>
    <t xml:space="preserve">požární nádrž</t>
  </si>
  <si>
    <t xml:space="preserve">1 x 10 let</t>
  </si>
  <si>
    <t xml:space="preserve">SKLAD NOVÉ MĚSTO - CENA CELKEM ZA PROVOZOVNU </t>
  </si>
  <si>
    <t xml:space="preserve">Šlapanov</t>
  </si>
  <si>
    <t xml:space="preserve">ORL  - zaolejovaná kanalizace</t>
  </si>
  <si>
    <t xml:space="preserve">ocelová, stojatý válec</t>
  </si>
  <si>
    <t xml:space="preserve">příprava na defektoskopii</t>
  </si>
  <si>
    <t xml:space="preserve">ORL - zaolejovaná kanalizace</t>
  </si>
  <si>
    <t xml:space="preserve">ocelová, ležatý válec</t>
  </si>
  <si>
    <t xml:space="preserve">237.1</t>
  </si>
  <si>
    <t xml:space="preserve">230BB</t>
  </si>
  <si>
    <t xml:space="preserve">ocelová, dvouplášťová</t>
  </si>
  <si>
    <t xml:space="preserve">odsazovací jímka, kalové pole </t>
  </si>
  <si>
    <t xml:space="preserve">betonová bezodtoková jímka
</t>
  </si>
  <si>
    <t xml:space="preserve">BČOV</t>
  </si>
  <si>
    <t xml:space="preserve">čištění a regenerace aktivního kalu</t>
  </si>
  <si>
    <t xml:space="preserve">SKLAD ŠLAPANOV - CENA CELKEM ZA PROVOZOVNU </t>
  </si>
  <si>
    <t xml:space="preserve">Loukov</t>
  </si>
  <si>
    <t xml:space="preserve">325 / 2</t>
  </si>
  <si>
    <t xml:space="preserve">retenční nádrž</t>
  </si>
  <si>
    <t xml:space="preserve">betonová nadzemní otevřená</t>
  </si>
  <si>
    <t xml:space="preserve">325 / 6</t>
  </si>
  <si>
    <t xml:space="preserve">akumulační nádrž</t>
  </si>
  <si>
    <t xml:space="preserve">325 / 7</t>
  </si>
  <si>
    <t xml:space="preserve">dosazovací nádrž</t>
  </si>
  <si>
    <t xml:space="preserve">betonová podzemní</t>
  </si>
  <si>
    <t xml:space="preserve">SKLAD LOUKOV - CENA CELKEM ZA PROVOZOVNU </t>
  </si>
  <si>
    <t xml:space="preserve">Sedlnice</t>
  </si>
  <si>
    <t xml:space="preserve">ORL GSO 5 / 50</t>
  </si>
  <si>
    <t xml:space="preserve">plastová podzemní</t>
  </si>
  <si>
    <t xml:space="preserve">SKLAD SEDLNICE - CENA CELKEM ZA PROVOZOVNU </t>
  </si>
  <si>
    <t xml:space="preserve">Střelice</t>
  </si>
  <si>
    <t xml:space="preserve">odstavná plocha parkoviště</t>
  </si>
  <si>
    <t xml:space="preserve">polypropylen</t>
  </si>
  <si>
    <t xml:space="preserve">fibroilová náplnň</t>
  </si>
  <si>
    <t xml:space="preserve">ocel</t>
  </si>
  <si>
    <t xml:space="preserve">koalescenční filtr</t>
  </si>
  <si>
    <t xml:space="preserve">zásobní nádrž OV</t>
  </si>
  <si>
    <t xml:space="preserve">separace kaly + voda, bez fáze</t>
  </si>
  <si>
    <t xml:space="preserve">320 / š 15</t>
  </si>
  <si>
    <t xml:space="preserve">provést kontrolu sediment. lamel </t>
  </si>
  <si>
    <t xml:space="preserve">SKLAD STŘELICE - CENA CELKEM ZA PROVOZOVNU </t>
  </si>
  <si>
    <t xml:space="preserve">Klobouky</t>
  </si>
  <si>
    <t xml:space="preserve">ORL GSO 5 / 20 2 ks</t>
  </si>
  <si>
    <t xml:space="preserve">2 x 8</t>
  </si>
  <si>
    <t xml:space="preserve">plastová podzemní jímka</t>
  </si>
  <si>
    <t xml:space="preserve">H508 12</t>
  </si>
  <si>
    <t xml:space="preserve">jímka na odloučené ropné látky</t>
  </si>
  <si>
    <t xml:space="preserve">podzemní ocelová dvouplášťová</t>
  </si>
  <si>
    <t xml:space="preserve">326.1</t>
  </si>
  <si>
    <t xml:space="preserve">přečerpávací jímka</t>
  </si>
  <si>
    <t xml:space="preserve">podzemní ocelová</t>
  </si>
  <si>
    <t xml:space="preserve">SKLAD KLOBOUKY - CENA CELKEM ZA PROVOZOVNU </t>
  </si>
  <si>
    <t xml:space="preserve">V. Bíteš</t>
  </si>
  <si>
    <t xml:space="preserve">objekt u silnice </t>
  </si>
  <si>
    <t xml:space="preserve">ORL - protihavarijní opatření na dešť. kanalizaci</t>
  </si>
  <si>
    <t xml:space="preserve">ocelová válcová ležatá</t>
  </si>
  <si>
    <t xml:space="preserve">1x 10 let</t>
  </si>
  <si>
    <t xml:space="preserve">sklad mimo provoz, pravidelná údržba ORL</t>
  </si>
  <si>
    <t xml:space="preserve">SKLAD VELKÁ BÍTEŠ - CENA CELKEM ZA PROVOZOVNU </t>
  </si>
  <si>
    <t xml:space="preserve">ČIŠTĚNÍ VODOHOSPODÁŘSKÝCH DĚL A ZAŘÍZENÍ ČEPRO, a.s. - NABÍDKOVÁ CENA CELKEM ZA OBDOBÍ 2015 - 2016</t>
  </si>
  <si>
    <t xml:space="preserve">VYPLŇUJTE  POUZE  SLOUPEC   "POLOŽKOVÁ KALKULACE"</t>
  </si>
  <si>
    <t xml:space="preserve">PŘÍLOHA SEZNAMU „NÁDRŽE ORL A ČOV“</t>
  </si>
  <si>
    <t xml:space="preserve">Režim nádrže</t>
  </si>
  <si>
    <t xml:space="preserve">KATEGORIE</t>
  </si>
  <si>
    <t xml:space="preserve">Nádrže OLR a ČOV, legislativní rámec</t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e závadnými látkami </t>
    </r>
    <r>
      <rPr>
        <sz val="11"/>
        <rFont val="Calibri"/>
        <family val="2"/>
        <charset val="238"/>
      </rPr>
      <t xml:space="preserve">podle § 39 zákona 254/2001 Sb. (zákon o vodách) - </t>
    </r>
    <r>
      <rPr>
        <b val="true"/>
        <sz val="11"/>
        <rFont val="Calibri"/>
        <family val="2"/>
        <charset val="238"/>
      </rPr>
      <t xml:space="preserve">nádrže na závadné látky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Calibri"/>
        <family val="2"/>
        <charset val="238"/>
      </rPr>
      <t xml:space="preserve">odpadními vodami</t>
    </r>
    <r>
      <rPr>
        <sz val="11"/>
        <rFont val="Calibri"/>
        <family val="2"/>
        <charset val="238"/>
      </rPr>
      <t xml:space="preserve"> podle § 38 zákona 254/2001 Sb. (zákon o vodách) - </t>
    </r>
    <r>
      <rPr>
        <b val="true"/>
        <sz val="11"/>
        <rFont val="Calibri"/>
        <family val="2"/>
        <charset val="238"/>
      </rPr>
      <t xml:space="preserve">odlučovače</t>
    </r>
  </si>
  <si>
    <t xml:space="preserve">2A</t>
  </si>
  <si>
    <r>
      <rPr>
        <i val="true"/>
        <sz val="11"/>
        <rFont val="Calibri"/>
        <family val="2"/>
        <charset val="238"/>
      </rPr>
      <t xml:space="preserve">Odlučovače lehkých kapalin používané k </t>
    </r>
    <r>
      <rPr>
        <i val="true"/>
        <u val="single"/>
        <sz val="11"/>
        <rFont val="Calibri"/>
        <family val="2"/>
        <charset val="238"/>
      </rPr>
      <t xml:space="preserve">odlučování lehkých kapalin z odpadních vod </t>
    </r>
    <r>
      <rPr>
        <i val="true"/>
        <sz val="11"/>
        <rFont val="Calibri"/>
        <family val="2"/>
        <charset val="238"/>
      </rPr>
      <t xml:space="preserve">klasifikovaných podle čl. 4.1 ČSN 75 6551 Odvádění a čištění odpadních vod s obsahem ropných látek. Provozní režim těchto zařízení je podle ČSN EN 858-2 Odlučovače lehkých kapalin (např. oleje a benzinu), část 2: volba jmenovité velikosti, instalace, provoz a údržba.</t>
    </r>
  </si>
  <si>
    <t xml:space="preserve">2B</t>
  </si>
  <si>
    <r>
      <rPr>
        <i val="true"/>
        <sz val="11"/>
        <rFont val="Calibri"/>
        <family val="2"/>
        <charset val="238"/>
      </rPr>
      <t xml:space="preserve">Objekt havarijního zabezpečení sloužící k </t>
    </r>
    <r>
      <rPr>
        <i val="true"/>
        <u val="single"/>
        <sz val="11"/>
        <rFont val="Calibri"/>
        <family val="2"/>
        <charset val="238"/>
      </rPr>
      <t xml:space="preserve">zachycení havarijního úniku lehkých kapalin</t>
    </r>
    <r>
      <rPr>
        <i val="true"/>
        <sz val="11"/>
        <rFont val="Calibri"/>
        <family val="2"/>
        <charset val="238"/>
      </rPr>
      <t xml:space="preserve"> u vod klasifikovaných podle čl. 4.6 ČSN 75 6551 Odvádění a čištění odpadních vod s obsahem ropných látek. Provozní režim těchto zařízení je podle ČSN 75 6551 Odvádění a čištění odpadních vod s obsahem ropných látek.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nakládání s odpadními vodami</t>
    </r>
    <r>
      <rPr>
        <sz val="11"/>
        <rFont val="Calibri"/>
        <family val="2"/>
        <charset val="238"/>
      </rPr>
      <t xml:space="preserve"> podle § 38 zákona 254/2001 Sb. (zákon o vodách) - </t>
    </r>
    <r>
      <rPr>
        <b val="true"/>
        <sz val="11"/>
        <rFont val="Calibri"/>
        <family val="2"/>
        <charset val="238"/>
      </rPr>
      <t xml:space="preserve">nádrže na odpadní vody (retenční, akumulační, odlehčovací, vyrovnávací apod.)</t>
    </r>
  </si>
  <si>
    <t xml:space="preserve">3A</t>
  </si>
  <si>
    <r>
      <rPr>
        <i val="true"/>
        <sz val="11"/>
        <rFont val="Calibri"/>
        <family val="2"/>
        <charset val="238"/>
      </rPr>
      <t xml:space="preserve">Nádrž klasifikovaná podle ČSN 750905 Zkoušení vodotěsnosti vodárenských a kanalizačních nádrží a zařazená pro účely </t>
    </r>
    <r>
      <rPr>
        <i val="true"/>
        <u val="single"/>
        <sz val="11"/>
        <rFont val="Calibri"/>
        <family val="2"/>
        <charset val="238"/>
      </rPr>
      <t xml:space="preserve">zkoušení vodotěsnosti do skupiny nádrží 4.5 a. kapalin (např. oleje a benzinu)</t>
    </r>
    <r>
      <rPr>
        <i val="true"/>
        <sz val="11"/>
        <rFont val="Calibri"/>
        <family val="2"/>
        <charset val="238"/>
      </rPr>
      <t xml:space="preserve">, část 2: volba jmenovité velikosti, instalace, provoz a údržba.</t>
    </r>
  </si>
  <si>
    <t xml:space="preserve">3B</t>
  </si>
  <si>
    <r>
      <rPr>
        <i val="true"/>
        <sz val="11"/>
        <rFont val="Calibri"/>
        <family val="2"/>
        <charset val="238"/>
      </rPr>
      <t xml:space="preserve">Nádrž klasifikovaná podle ČSN 750905 Zkoušení vodotěsnosti vodárenských a kanalizačních nádrží a zařazená pro účely </t>
    </r>
    <r>
      <rPr>
        <i val="true"/>
        <u val="single"/>
        <sz val="11"/>
        <rFont val="Calibri"/>
        <family val="2"/>
        <charset val="238"/>
      </rPr>
      <t xml:space="preserve">zkoušení vodotěsnosti do skupiny nádrží 4.5 c. odpadních vod s obsahem ropných látek</t>
    </r>
    <r>
      <rPr>
        <i val="true"/>
        <sz val="11"/>
        <rFont val="Calibri"/>
        <family val="2"/>
        <charset val="238"/>
      </rPr>
      <t xml:space="preserve">.</t>
    </r>
  </si>
  <si>
    <r>
      <rPr>
        <sz val="11"/>
        <rFont val="Calibri"/>
        <family val="2"/>
        <charset val="238"/>
      </rPr>
      <t xml:space="preserve">Zařízení pro </t>
    </r>
    <r>
      <rPr>
        <b val="true"/>
        <sz val="11"/>
        <rFont val="Calibri"/>
        <family val="2"/>
        <charset val="238"/>
      </rPr>
      <t xml:space="preserve">obecné nakládání s vodami</t>
    </r>
    <r>
      <rPr>
        <sz val="11"/>
        <rFont val="Calibri"/>
        <family val="2"/>
        <charset val="238"/>
      </rPr>
      <t xml:space="preserve"> dle § 6 zákona 254/2001 Sb. (zákon o vodách) - </t>
    </r>
    <r>
      <rPr>
        <b val="true"/>
        <sz val="11"/>
        <rFont val="Calibri"/>
        <family val="2"/>
        <charset val="238"/>
      </rPr>
      <t xml:space="preserve">nádrže pro jakostně nezávadné vody</t>
    </r>
    <r>
      <rPr>
        <sz val="11"/>
        <rFont val="Calibri"/>
        <family val="2"/>
        <charset val="238"/>
      </rPr>
      <t xml:space="preserve"> (např. dešťové vody)</t>
    </r>
  </si>
  <si>
    <r>
      <rPr>
        <b val="true"/>
        <u val="single"/>
        <sz val="11"/>
        <rFont val="Calibri"/>
        <family val="2"/>
        <charset val="238"/>
      </rPr>
      <t xml:space="preserve">Kalová pole</t>
    </r>
    <r>
      <rPr>
        <sz val="11"/>
        <rFont val="Calibri"/>
        <family val="2"/>
        <charset val="238"/>
      </rPr>
      <t xml:space="preserve"> pro úpravu kalů z chemického čištění, součást technologie CHČOV</t>
    </r>
  </si>
  <si>
    <t xml:space="preserve">mimo provoz</t>
  </si>
  <si>
    <t xml:space="preserve">Neprovozovnané zařízení pro nakládání s odpadními vodami nebo závadnými látkam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"/>
    <numFmt numFmtId="167" formatCode="0.00"/>
    <numFmt numFmtId="168" formatCode="#,##0"/>
    <numFmt numFmtId="169" formatCode="#,##0.00"/>
    <numFmt numFmtId="170" formatCode="#,##0.00&quot; Kč&quot;"/>
    <numFmt numFmtId="171" formatCode="#,##0.0"/>
    <numFmt numFmtId="172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BFBFBF"/>
        <bgColor rgb="FFD9D9D9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5"/>
    <col collapsed="false" customWidth="true" hidden="false" outlineLevel="0" max="3" min="3" style="0" width="24.57"/>
    <col collapsed="false" customWidth="true" hidden="false" outlineLevel="0" max="4" min="4" style="1" width="15.71"/>
    <col collapsed="false" customWidth="true" hidden="false" outlineLevel="0" max="5" min="5" style="2" width="15.71"/>
    <col collapsed="false" customWidth="true" hidden="false" outlineLevel="0" max="6" min="6" style="0" width="15.71"/>
    <col collapsed="false" customWidth="true" hidden="false" outlineLevel="0" max="9" min="7" style="3" width="15.71"/>
    <col collapsed="false" customWidth="true" hidden="false" outlineLevel="0" max="10" min="10" style="4" width="38.14"/>
    <col collapsed="false" customWidth="true" hidden="false" outlineLevel="0" max="11" min="11" style="0" width="12.71"/>
    <col collapsed="false" customWidth="true" hidden="false" outlineLevel="0" max="12" min="12" style="5" width="9.57"/>
    <col collapsed="false" customWidth="true" hidden="false" outlineLevel="0" max="13" min="13" style="0" width="10.14"/>
    <col collapsed="false" customWidth="true" hidden="false" outlineLevel="0" max="15" min="15" style="0" width="10.42"/>
    <col collapsed="false" customWidth="true" hidden="false" outlineLevel="0" max="16" min="16" style="0" width="12.71"/>
    <col collapsed="false" customWidth="true" hidden="false" outlineLevel="0" max="17" min="17" style="0" width="42.86"/>
    <col collapsed="false" customWidth="true" hidden="false" outlineLevel="0" max="23" min="18" style="6" width="20.71"/>
    <col collapsed="false" customWidth="true" hidden="false" outlineLevel="0" max="24" min="24" style="6" width="29.57"/>
    <col collapsed="false" customWidth="true" hidden="true" outlineLevel="0" max="29" min="29" style="0" width="9.14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8"/>
      <c r="T1" s="8"/>
      <c r="U1" s="8"/>
      <c r="V1" s="8"/>
      <c r="W1" s="8"/>
      <c r="X1" s="9" t="s">
        <v>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9"/>
    </row>
    <row r="3" customFormat="false" ht="31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2" t="s">
        <v>5</v>
      </c>
      <c r="R3" s="8"/>
      <c r="S3" s="8"/>
      <c r="T3" s="8"/>
      <c r="U3" s="8"/>
      <c r="V3" s="8"/>
      <c r="W3" s="8"/>
      <c r="X3" s="9"/>
    </row>
    <row r="4" s="25" customFormat="true" ht="73.5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6" t="s">
        <v>10</v>
      </c>
      <c r="F4" s="14" t="s">
        <v>11</v>
      </c>
      <c r="G4" s="17" t="s">
        <v>12</v>
      </c>
      <c r="H4" s="17" t="s">
        <v>13</v>
      </c>
      <c r="I4" s="17" t="s">
        <v>14</v>
      </c>
      <c r="J4" s="18" t="s">
        <v>15</v>
      </c>
      <c r="K4" s="14" t="s">
        <v>16</v>
      </c>
      <c r="L4" s="17" t="s">
        <v>17</v>
      </c>
      <c r="M4" s="17" t="s">
        <v>18</v>
      </c>
      <c r="N4" s="17" t="s">
        <v>19</v>
      </c>
      <c r="O4" s="19" t="s">
        <v>20</v>
      </c>
      <c r="P4" s="20" t="s">
        <v>21</v>
      </c>
      <c r="Q4" s="21" t="s">
        <v>22</v>
      </c>
      <c r="R4" s="22" t="s">
        <v>23</v>
      </c>
      <c r="S4" s="23" t="s">
        <v>24</v>
      </c>
      <c r="T4" s="23" t="s">
        <v>25</v>
      </c>
      <c r="U4" s="23" t="s">
        <v>26</v>
      </c>
      <c r="V4" s="23" t="s">
        <v>27</v>
      </c>
      <c r="W4" s="24" t="s">
        <v>28</v>
      </c>
      <c r="X4" s="9"/>
    </row>
    <row r="5" s="40" customFormat="true" ht="15" hidden="false" customHeight="true" outlineLevel="0" collapsed="false">
      <c r="A5" s="26" t="s">
        <v>29</v>
      </c>
      <c r="B5" s="27" t="n">
        <v>320</v>
      </c>
      <c r="C5" s="27" t="s">
        <v>30</v>
      </c>
      <c r="D5" s="28" t="s">
        <v>31</v>
      </c>
      <c r="E5" s="29" t="n">
        <v>1991</v>
      </c>
      <c r="F5" s="30" t="n">
        <v>22</v>
      </c>
      <c r="G5" s="30" t="n">
        <v>15</v>
      </c>
      <c r="H5" s="30" t="n">
        <v>5</v>
      </c>
      <c r="I5" s="30" t="s">
        <v>32</v>
      </c>
      <c r="J5" s="31" t="s">
        <v>33</v>
      </c>
      <c r="K5" s="32" t="s">
        <v>34</v>
      </c>
      <c r="L5" s="33" t="n">
        <v>2014</v>
      </c>
      <c r="M5" s="33" t="s">
        <v>32</v>
      </c>
      <c r="N5" s="33" t="n">
        <v>2016</v>
      </c>
      <c r="O5" s="32" t="s">
        <v>35</v>
      </c>
      <c r="P5" s="34" t="s">
        <v>36</v>
      </c>
      <c r="Q5" s="35"/>
      <c r="R5" s="36"/>
      <c r="S5" s="37"/>
      <c r="T5" s="37"/>
      <c r="U5" s="37" t="s">
        <v>37</v>
      </c>
      <c r="V5" s="37"/>
      <c r="W5" s="38"/>
      <c r="X5" s="39" t="n">
        <f aca="false">SUM(R5:W5)</f>
        <v>0</v>
      </c>
      <c r="AC5" s="41" t="s">
        <v>31</v>
      </c>
    </row>
    <row r="6" s="40" customFormat="true" ht="15" hidden="false" customHeight="true" outlineLevel="0" collapsed="false">
      <c r="A6" s="26" t="s">
        <v>29</v>
      </c>
      <c r="B6" s="27" t="n">
        <v>320</v>
      </c>
      <c r="C6" s="27" t="s">
        <v>38</v>
      </c>
      <c r="D6" s="28" t="s">
        <v>31</v>
      </c>
      <c r="E6" s="29" t="n">
        <v>1991</v>
      </c>
      <c r="F6" s="30" t="n">
        <v>22</v>
      </c>
      <c r="G6" s="30" t="n">
        <v>15</v>
      </c>
      <c r="H6" s="30" t="n">
        <v>5</v>
      </c>
      <c r="I6" s="30" t="s">
        <v>32</v>
      </c>
      <c r="J6" s="31" t="s">
        <v>33</v>
      </c>
      <c r="K6" s="32" t="s">
        <v>39</v>
      </c>
      <c r="L6" s="33" t="n">
        <v>2011</v>
      </c>
      <c r="M6" s="33" t="s">
        <v>32</v>
      </c>
      <c r="N6" s="33" t="n">
        <v>2016</v>
      </c>
      <c r="O6" s="32" t="s">
        <v>35</v>
      </c>
      <c r="P6" s="34" t="s">
        <v>36</v>
      </c>
      <c r="Q6" s="35"/>
      <c r="R6" s="36"/>
      <c r="S6" s="37"/>
      <c r="T6" s="37"/>
      <c r="U6" s="37" t="s">
        <v>37</v>
      </c>
      <c r="V6" s="37"/>
      <c r="W6" s="38"/>
      <c r="X6" s="39" t="n">
        <f aca="false">SUM(R6:W6)</f>
        <v>0</v>
      </c>
      <c r="AC6" s="41" t="s">
        <v>40</v>
      </c>
    </row>
    <row r="7" s="40" customFormat="true" ht="15" hidden="false" customHeight="true" outlineLevel="0" collapsed="false">
      <c r="A7" s="26" t="s">
        <v>29</v>
      </c>
      <c r="B7" s="27" t="n">
        <v>320</v>
      </c>
      <c r="C7" s="27" t="s">
        <v>41</v>
      </c>
      <c r="D7" s="28" t="s">
        <v>31</v>
      </c>
      <c r="E7" s="29" t="n">
        <v>1991</v>
      </c>
      <c r="F7" s="30" t="n">
        <v>22</v>
      </c>
      <c r="G7" s="30" t="n">
        <v>4</v>
      </c>
      <c r="H7" s="30" t="n">
        <v>18</v>
      </c>
      <c r="I7" s="30" t="s">
        <v>32</v>
      </c>
      <c r="J7" s="31" t="s">
        <v>33</v>
      </c>
      <c r="K7" s="32" t="s">
        <v>39</v>
      </c>
      <c r="L7" s="33" t="s">
        <v>37</v>
      </c>
      <c r="M7" s="33" t="s">
        <v>42</v>
      </c>
      <c r="N7" s="33" t="n">
        <v>2016</v>
      </c>
      <c r="O7" s="32" t="s">
        <v>35</v>
      </c>
      <c r="P7" s="34" t="s">
        <v>36</v>
      </c>
      <c r="Q7" s="35"/>
      <c r="R7" s="36"/>
      <c r="S7" s="37"/>
      <c r="T7" s="37"/>
      <c r="U7" s="37" t="s">
        <v>37</v>
      </c>
      <c r="V7" s="37"/>
      <c r="W7" s="38"/>
      <c r="X7" s="39" t="n">
        <f aca="false">SUM(R7:W7)</f>
        <v>0</v>
      </c>
      <c r="AC7" s="41" t="s">
        <v>43</v>
      </c>
    </row>
    <row r="8" s="40" customFormat="true" ht="15" hidden="false" customHeight="true" outlineLevel="0" collapsed="false">
      <c r="A8" s="26" t="s">
        <v>29</v>
      </c>
      <c r="B8" s="27" t="n">
        <v>320</v>
      </c>
      <c r="C8" s="27" t="s">
        <v>44</v>
      </c>
      <c r="D8" s="28" t="s">
        <v>31</v>
      </c>
      <c r="E8" s="29" t="n">
        <v>1991</v>
      </c>
      <c r="F8" s="30" t="n">
        <v>22</v>
      </c>
      <c r="G8" s="30" t="n">
        <v>4</v>
      </c>
      <c r="H8" s="30" t="n">
        <v>18</v>
      </c>
      <c r="I8" s="30" t="s">
        <v>32</v>
      </c>
      <c r="J8" s="31" t="s">
        <v>33</v>
      </c>
      <c r="K8" s="32" t="s">
        <v>39</v>
      </c>
      <c r="L8" s="33" t="s">
        <v>37</v>
      </c>
      <c r="M8" s="33" t="s">
        <v>42</v>
      </c>
      <c r="N8" s="33" t="n">
        <v>2016</v>
      </c>
      <c r="O8" s="32" t="s">
        <v>35</v>
      </c>
      <c r="P8" s="34" t="s">
        <v>36</v>
      </c>
      <c r="Q8" s="35"/>
      <c r="R8" s="36"/>
      <c r="S8" s="37"/>
      <c r="T8" s="37"/>
      <c r="U8" s="37" t="s">
        <v>37</v>
      </c>
      <c r="V8" s="37"/>
      <c r="W8" s="38"/>
      <c r="X8" s="39" t="n">
        <f aca="false">SUM(R8:W8)</f>
        <v>0</v>
      </c>
      <c r="AC8" s="41"/>
    </row>
    <row r="9" s="40" customFormat="true" ht="23.25" hidden="false" customHeight="true" outlineLevel="0" collapsed="false">
      <c r="A9" s="42" t="s">
        <v>4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 t="n">
        <f aca="false">SUM(R5:R8)</f>
        <v>0</v>
      </c>
      <c r="S9" s="44" t="n">
        <f aca="false">SUM(S5:S8)</f>
        <v>0</v>
      </c>
      <c r="T9" s="44" t="n">
        <f aca="false">SUM(T5:T8)</f>
        <v>0</v>
      </c>
      <c r="U9" s="44" t="n">
        <f aca="false">SUM(U5:U8)</f>
        <v>0</v>
      </c>
      <c r="V9" s="44" t="n">
        <f aca="false">SUM(V5:V8)</f>
        <v>0</v>
      </c>
      <c r="W9" s="45" t="n">
        <f aca="false">SUM(W5:W8)</f>
        <v>0</v>
      </c>
      <c r="X9" s="46" t="n">
        <f aca="false">SUM(R9:W9)</f>
        <v>0</v>
      </c>
    </row>
    <row r="10" s="40" customFormat="true" ht="15" hidden="false" customHeight="true" outlineLevel="0" collapsed="false">
      <c r="A10" s="47" t="s">
        <v>46</v>
      </c>
      <c r="B10" s="27" t="n">
        <v>322</v>
      </c>
      <c r="C10" s="27" t="s">
        <v>47</v>
      </c>
      <c r="D10" s="28" t="s">
        <v>40</v>
      </c>
      <c r="E10" s="29" t="n">
        <v>1991</v>
      </c>
      <c r="F10" s="30" t="n">
        <v>393</v>
      </c>
      <c r="G10" s="30" t="n">
        <v>5</v>
      </c>
      <c r="H10" s="30" t="n">
        <v>10</v>
      </c>
      <c r="I10" s="30" t="s">
        <v>32</v>
      </c>
      <c r="J10" s="31" t="s">
        <v>48</v>
      </c>
      <c r="K10" s="32" t="s">
        <v>49</v>
      </c>
      <c r="L10" s="33" t="n">
        <v>2014</v>
      </c>
      <c r="M10" s="33" t="s">
        <v>42</v>
      </c>
      <c r="N10" s="33" t="n">
        <v>2015</v>
      </c>
      <c r="O10" s="32" t="s">
        <v>35</v>
      </c>
      <c r="P10" s="34" t="s">
        <v>36</v>
      </c>
      <c r="Q10" s="35"/>
      <c r="R10" s="36"/>
      <c r="S10" s="37"/>
      <c r="T10" s="37"/>
      <c r="U10" s="48" t="s">
        <v>37</v>
      </c>
      <c r="V10" s="37"/>
      <c r="W10" s="38"/>
      <c r="X10" s="39" t="n">
        <f aca="false">SUM(R10:W10)</f>
        <v>0</v>
      </c>
    </row>
    <row r="11" s="40" customFormat="true" ht="15" hidden="false" customHeight="true" outlineLevel="0" collapsed="false">
      <c r="A11" s="47" t="s">
        <v>46</v>
      </c>
      <c r="B11" s="27" t="n">
        <v>324</v>
      </c>
      <c r="C11" s="27" t="s">
        <v>50</v>
      </c>
      <c r="D11" s="28" t="s">
        <v>51</v>
      </c>
      <c r="E11" s="29" t="n">
        <v>1991</v>
      </c>
      <c r="F11" s="30" t="n">
        <v>38</v>
      </c>
      <c r="G11" s="30" t="n">
        <v>20</v>
      </c>
      <c r="H11" s="30" t="n">
        <v>10</v>
      </c>
      <c r="I11" s="30" t="s">
        <v>32</v>
      </c>
      <c r="J11" s="31" t="s">
        <v>52</v>
      </c>
      <c r="K11" s="32" t="s">
        <v>53</v>
      </c>
      <c r="L11" s="33" t="n">
        <v>2014</v>
      </c>
      <c r="M11" s="33" t="s">
        <v>42</v>
      </c>
      <c r="N11" s="33" t="n">
        <v>2015</v>
      </c>
      <c r="O11" s="32" t="s">
        <v>35</v>
      </c>
      <c r="P11" s="34" t="s">
        <v>54</v>
      </c>
      <c r="Q11" s="35" t="s">
        <v>55</v>
      </c>
      <c r="R11" s="36"/>
      <c r="S11" s="37"/>
      <c r="T11" s="37"/>
      <c r="U11" s="48" t="s">
        <v>37</v>
      </c>
      <c r="V11" s="37"/>
      <c r="W11" s="38"/>
      <c r="X11" s="39" t="n">
        <f aca="false">SUM(R11:W11)</f>
        <v>0</v>
      </c>
    </row>
    <row r="12" s="40" customFormat="true" ht="15" hidden="false" customHeight="true" outlineLevel="0" collapsed="false">
      <c r="A12" s="49" t="s">
        <v>46</v>
      </c>
      <c r="B12" s="50" t="n">
        <v>324</v>
      </c>
      <c r="C12" s="50" t="s">
        <v>56</v>
      </c>
      <c r="D12" s="51" t="s">
        <v>57</v>
      </c>
      <c r="E12" s="52" t="n">
        <v>1991</v>
      </c>
      <c r="F12" s="53" t="n">
        <v>50</v>
      </c>
      <c r="G12" s="53" t="n">
        <v>20</v>
      </c>
      <c r="H12" s="53" t="n">
        <v>30</v>
      </c>
      <c r="I12" s="53" t="s">
        <v>32</v>
      </c>
      <c r="J12" s="54" t="s">
        <v>58</v>
      </c>
      <c r="K12" s="55" t="s">
        <v>53</v>
      </c>
      <c r="L12" s="56" t="n">
        <v>2013</v>
      </c>
      <c r="M12" s="56" t="s">
        <v>42</v>
      </c>
      <c r="N12" s="56" t="n">
        <v>2015</v>
      </c>
      <c r="O12" s="55" t="s">
        <v>35</v>
      </c>
      <c r="P12" s="57" t="s">
        <v>54</v>
      </c>
      <c r="Q12" s="58"/>
      <c r="R12" s="59"/>
      <c r="S12" s="60"/>
      <c r="T12" s="60"/>
      <c r="U12" s="60" t="s">
        <v>37</v>
      </c>
      <c r="V12" s="60"/>
      <c r="W12" s="61"/>
      <c r="X12" s="39" t="n">
        <f aca="false">SUM(R12:W12)</f>
        <v>0</v>
      </c>
    </row>
    <row r="13" s="40" customFormat="true" ht="23.25" hidden="false" customHeight="true" outlineLevel="0" collapsed="false">
      <c r="A13" s="42" t="s">
        <v>5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n">
        <f aca="false">SUM(R10:R12)</f>
        <v>0</v>
      </c>
      <c r="S13" s="44" t="n">
        <f aca="false">SUM(S10:S12)</f>
        <v>0</v>
      </c>
      <c r="T13" s="44" t="n">
        <f aca="false">SUM(T10:T12)</f>
        <v>0</v>
      </c>
      <c r="U13" s="44" t="n">
        <f aca="false">SUM(U10:U12)</f>
        <v>0</v>
      </c>
      <c r="V13" s="44" t="n">
        <f aca="false">SUM(V10:V12)</f>
        <v>0</v>
      </c>
      <c r="W13" s="45" t="n">
        <f aca="false">SUM(W10:W12)</f>
        <v>0</v>
      </c>
      <c r="X13" s="46" t="n">
        <f aca="false">SUM(R13:W13)</f>
        <v>0</v>
      </c>
    </row>
    <row r="14" s="40" customFormat="true" ht="15" hidden="false" customHeight="true" outlineLevel="0" collapsed="false">
      <c r="A14" s="47" t="s">
        <v>60</v>
      </c>
      <c r="B14" s="27" t="n">
        <v>113</v>
      </c>
      <c r="C14" s="27" t="s">
        <v>61</v>
      </c>
      <c r="D14" s="27" t="s">
        <v>40</v>
      </c>
      <c r="E14" s="29" t="n">
        <v>1980</v>
      </c>
      <c r="F14" s="30" t="n">
        <v>40</v>
      </c>
      <c r="G14" s="30" t="n">
        <v>5</v>
      </c>
      <c r="H14" s="30" t="n">
        <v>25</v>
      </c>
      <c r="I14" s="30" t="s">
        <v>42</v>
      </c>
      <c r="J14" s="31" t="s">
        <v>52</v>
      </c>
      <c r="K14" s="62" t="s">
        <v>53</v>
      </c>
      <c r="L14" s="33" t="s">
        <v>37</v>
      </c>
      <c r="M14" s="33" t="s">
        <v>32</v>
      </c>
      <c r="N14" s="33" t="n">
        <v>2015</v>
      </c>
      <c r="O14" s="32" t="s">
        <v>35</v>
      </c>
      <c r="P14" s="34" t="s">
        <v>54</v>
      </c>
      <c r="Q14" s="35" t="s">
        <v>62</v>
      </c>
      <c r="R14" s="36"/>
      <c r="S14" s="37"/>
      <c r="T14" s="37"/>
      <c r="U14" s="37"/>
      <c r="V14" s="37"/>
      <c r="W14" s="38"/>
      <c r="X14" s="39" t="n">
        <f aca="false">SUM(R14:W14)</f>
        <v>0</v>
      </c>
    </row>
    <row r="15" s="40" customFormat="true" ht="15" hidden="false" customHeight="true" outlineLevel="0" collapsed="false">
      <c r="A15" s="47" t="s">
        <v>60</v>
      </c>
      <c r="B15" s="27" t="n">
        <v>120</v>
      </c>
      <c r="C15" s="27" t="s">
        <v>63</v>
      </c>
      <c r="D15" s="27" t="s">
        <v>64</v>
      </c>
      <c r="E15" s="29" t="n">
        <v>1973</v>
      </c>
      <c r="F15" s="30" t="n">
        <v>120</v>
      </c>
      <c r="G15" s="30" t="n">
        <v>1</v>
      </c>
      <c r="H15" s="30" t="n">
        <v>1</v>
      </c>
      <c r="I15" s="30" t="s">
        <v>32</v>
      </c>
      <c r="J15" s="31" t="s">
        <v>52</v>
      </c>
      <c r="K15" s="62" t="s">
        <v>65</v>
      </c>
      <c r="L15" s="33" t="n">
        <v>2013</v>
      </c>
      <c r="M15" s="33" t="s">
        <v>32</v>
      </c>
      <c r="N15" s="33" t="n">
        <v>2015</v>
      </c>
      <c r="O15" s="63" t="s">
        <v>35</v>
      </c>
      <c r="P15" s="64" t="s">
        <v>54</v>
      </c>
      <c r="Q15" s="35"/>
      <c r="R15" s="36"/>
      <c r="S15" s="37"/>
      <c r="T15" s="37"/>
      <c r="U15" s="37" t="s">
        <v>37</v>
      </c>
      <c r="V15" s="37"/>
      <c r="W15" s="38"/>
      <c r="X15" s="39" t="n">
        <f aca="false">SUM(R15:W15)</f>
        <v>0</v>
      </c>
    </row>
    <row r="16" s="40" customFormat="true" ht="23.25" hidden="false" customHeight="true" outlineLevel="0" collapsed="false">
      <c r="A16" s="42" t="s">
        <v>6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 t="n">
        <f aca="false">SUM(R14:R15)</f>
        <v>0</v>
      </c>
      <c r="S16" s="44" t="n">
        <f aca="false">SUM(S14:S15)</f>
        <v>0</v>
      </c>
      <c r="T16" s="44" t="n">
        <f aca="false">SUM(T14:T15)</f>
        <v>0</v>
      </c>
      <c r="U16" s="44" t="n">
        <f aca="false">SUM(U14:U15)</f>
        <v>0</v>
      </c>
      <c r="V16" s="44" t="n">
        <f aca="false">SUM(V14:V15)</f>
        <v>0</v>
      </c>
      <c r="W16" s="45" t="n">
        <f aca="false">SUM(W14:W15)</f>
        <v>0</v>
      </c>
      <c r="X16" s="46" t="n">
        <f aca="false">SUM(R16:W16)</f>
        <v>0</v>
      </c>
    </row>
    <row r="17" s="40" customFormat="true" ht="15" hidden="false" customHeight="true" outlineLevel="0" collapsed="false">
      <c r="A17" s="47" t="s">
        <v>67</v>
      </c>
      <c r="B17" s="28" t="n">
        <v>220</v>
      </c>
      <c r="C17" s="28" t="s">
        <v>68</v>
      </c>
      <c r="D17" s="28" t="s">
        <v>57</v>
      </c>
      <c r="E17" s="65" t="n">
        <v>2011</v>
      </c>
      <c r="F17" s="66" t="n">
        <v>16</v>
      </c>
      <c r="G17" s="66" t="n">
        <v>3</v>
      </c>
      <c r="H17" s="66" t="n">
        <v>2</v>
      </c>
      <c r="I17" s="66" t="s">
        <v>32</v>
      </c>
      <c r="J17" s="67" t="s">
        <v>69</v>
      </c>
      <c r="K17" s="32" t="s">
        <v>53</v>
      </c>
      <c r="L17" s="33" t="n">
        <v>2014</v>
      </c>
      <c r="M17" s="33" t="s">
        <v>32</v>
      </c>
      <c r="N17" s="33" t="n">
        <v>2015</v>
      </c>
      <c r="O17" s="63" t="s">
        <v>35</v>
      </c>
      <c r="P17" s="68" t="s">
        <v>54</v>
      </c>
      <c r="Q17" s="35"/>
      <c r="R17" s="36"/>
      <c r="S17" s="37"/>
      <c r="T17" s="37"/>
      <c r="U17" s="37" t="s">
        <v>37</v>
      </c>
      <c r="V17" s="37"/>
      <c r="W17" s="38"/>
      <c r="X17" s="39" t="n">
        <f aca="false">SUM(R17:W17)</f>
        <v>0</v>
      </c>
    </row>
    <row r="18" s="40" customFormat="true" ht="15" hidden="false" customHeight="true" outlineLevel="0" collapsed="false">
      <c r="A18" s="47" t="s">
        <v>67</v>
      </c>
      <c r="B18" s="28" t="n">
        <v>320</v>
      </c>
      <c r="C18" s="69" t="s">
        <v>70</v>
      </c>
      <c r="D18" s="50" t="s">
        <v>31</v>
      </c>
      <c r="E18" s="52" t="n">
        <v>1979</v>
      </c>
      <c r="F18" s="53" t="s">
        <v>71</v>
      </c>
      <c r="G18" s="53" t="s">
        <v>72</v>
      </c>
      <c r="H18" s="53" t="s">
        <v>73</v>
      </c>
      <c r="I18" s="53" t="s">
        <v>42</v>
      </c>
      <c r="J18" s="70" t="s">
        <v>74</v>
      </c>
      <c r="K18" s="32" t="s">
        <v>53</v>
      </c>
      <c r="L18" s="33" t="n">
        <v>2014</v>
      </c>
      <c r="M18" s="33" t="s">
        <v>42</v>
      </c>
      <c r="N18" s="33" t="n">
        <v>2015</v>
      </c>
      <c r="O18" s="63" t="s">
        <v>35</v>
      </c>
      <c r="P18" s="68" t="s">
        <v>54</v>
      </c>
      <c r="Q18" s="35"/>
      <c r="R18" s="36"/>
      <c r="S18" s="37"/>
      <c r="T18" s="37"/>
      <c r="U18" s="37"/>
      <c r="V18" s="37"/>
      <c r="W18" s="38"/>
      <c r="X18" s="39" t="n">
        <f aca="false">SUM(R18:W18)</f>
        <v>0</v>
      </c>
    </row>
    <row r="19" s="40" customFormat="true" ht="15" hidden="false" customHeight="true" outlineLevel="0" collapsed="false">
      <c r="A19" s="26" t="s">
        <v>67</v>
      </c>
      <c r="B19" s="27" t="n">
        <v>220</v>
      </c>
      <c r="C19" s="71" t="s">
        <v>75</v>
      </c>
      <c r="D19" s="27" t="s">
        <v>57</v>
      </c>
      <c r="E19" s="29" t="n">
        <v>1970</v>
      </c>
      <c r="F19" s="72" t="n">
        <v>1.3</v>
      </c>
      <c r="G19" s="72" t="n">
        <v>0</v>
      </c>
      <c r="H19" s="72" t="n">
        <v>1</v>
      </c>
      <c r="I19" s="72" t="s">
        <v>32</v>
      </c>
      <c r="J19" s="34" t="s">
        <v>76</v>
      </c>
      <c r="K19" s="73" t="s">
        <v>39</v>
      </c>
      <c r="L19" s="33" t="n">
        <v>2011</v>
      </c>
      <c r="M19" s="33" t="s">
        <v>42</v>
      </c>
      <c r="N19" s="33" t="n">
        <v>2016</v>
      </c>
      <c r="O19" s="62" t="s">
        <v>35</v>
      </c>
      <c r="P19" s="68" t="s">
        <v>54</v>
      </c>
      <c r="Q19" s="74"/>
      <c r="R19" s="75"/>
      <c r="S19" s="76"/>
      <c r="T19" s="76"/>
      <c r="U19" s="76" t="s">
        <v>37</v>
      </c>
      <c r="V19" s="76"/>
      <c r="W19" s="77"/>
      <c r="X19" s="39" t="n">
        <f aca="false">SUM(R19:W19)</f>
        <v>0</v>
      </c>
    </row>
    <row r="20" s="40" customFormat="true" ht="15" hidden="false" customHeight="true" outlineLevel="0" collapsed="false">
      <c r="A20" s="26" t="s">
        <v>67</v>
      </c>
      <c r="B20" s="27" t="n">
        <v>223</v>
      </c>
      <c r="C20" s="71" t="s">
        <v>75</v>
      </c>
      <c r="D20" s="27" t="s">
        <v>57</v>
      </c>
      <c r="E20" s="29" t="n">
        <v>1970</v>
      </c>
      <c r="F20" s="30" t="n">
        <v>1</v>
      </c>
      <c r="G20" s="30" t="n">
        <v>0.2</v>
      </c>
      <c r="H20" s="30" t="n">
        <v>0.3</v>
      </c>
      <c r="I20" s="30" t="s">
        <v>32</v>
      </c>
      <c r="J20" s="34" t="s">
        <v>76</v>
      </c>
      <c r="K20" s="73" t="s">
        <v>39</v>
      </c>
      <c r="L20" s="33" t="n">
        <v>2011</v>
      </c>
      <c r="M20" s="33" t="s">
        <v>42</v>
      </c>
      <c r="N20" s="33" t="n">
        <v>2016</v>
      </c>
      <c r="O20" s="62" t="s">
        <v>35</v>
      </c>
      <c r="P20" s="68" t="s">
        <v>54</v>
      </c>
      <c r="Q20" s="74"/>
      <c r="R20" s="75"/>
      <c r="S20" s="76"/>
      <c r="T20" s="76"/>
      <c r="U20" s="76" t="s">
        <v>37</v>
      </c>
      <c r="V20" s="76"/>
      <c r="W20" s="77"/>
      <c r="X20" s="39" t="n">
        <f aca="false">SUM(R20:W20)</f>
        <v>0</v>
      </c>
    </row>
    <row r="21" s="40" customFormat="true" ht="15" hidden="false" customHeight="true" outlineLevel="0" collapsed="false">
      <c r="A21" s="26" t="s">
        <v>67</v>
      </c>
      <c r="B21" s="27" t="n">
        <v>340</v>
      </c>
      <c r="C21" s="71" t="s">
        <v>75</v>
      </c>
      <c r="D21" s="27" t="s">
        <v>57</v>
      </c>
      <c r="E21" s="29" t="n">
        <v>1970</v>
      </c>
      <c r="F21" s="72" t="n">
        <v>0.8</v>
      </c>
      <c r="G21" s="72" t="n">
        <v>0</v>
      </c>
      <c r="H21" s="72" t="n">
        <v>0</v>
      </c>
      <c r="I21" s="72" t="s">
        <v>32</v>
      </c>
      <c r="J21" s="34" t="s">
        <v>76</v>
      </c>
      <c r="K21" s="73" t="s">
        <v>39</v>
      </c>
      <c r="L21" s="33" t="n">
        <v>2011</v>
      </c>
      <c r="M21" s="33" t="s">
        <v>42</v>
      </c>
      <c r="N21" s="33" t="n">
        <v>2016</v>
      </c>
      <c r="O21" s="62" t="s">
        <v>35</v>
      </c>
      <c r="P21" s="68" t="s">
        <v>54</v>
      </c>
      <c r="Q21" s="74"/>
      <c r="R21" s="75"/>
      <c r="S21" s="76"/>
      <c r="T21" s="76"/>
      <c r="U21" s="76" t="s">
        <v>37</v>
      </c>
      <c r="V21" s="76"/>
      <c r="W21" s="77"/>
      <c r="X21" s="39" t="n">
        <f aca="false">SUM(R21:W21)</f>
        <v>0</v>
      </c>
    </row>
    <row r="22" s="40" customFormat="true" ht="15" hidden="false" customHeight="true" outlineLevel="0" collapsed="false">
      <c r="A22" s="26" t="s">
        <v>67</v>
      </c>
      <c r="B22" s="27" t="n">
        <v>681</v>
      </c>
      <c r="C22" s="71" t="s">
        <v>77</v>
      </c>
      <c r="D22" s="27" t="s">
        <v>57</v>
      </c>
      <c r="E22" s="29" t="n">
        <v>1970</v>
      </c>
      <c r="F22" s="30" t="n">
        <v>12</v>
      </c>
      <c r="G22" s="30" t="n">
        <v>0.5</v>
      </c>
      <c r="H22" s="30" t="n">
        <v>2</v>
      </c>
      <c r="I22" s="30" t="s">
        <v>32</v>
      </c>
      <c r="J22" s="34" t="s">
        <v>76</v>
      </c>
      <c r="K22" s="73" t="s">
        <v>39</v>
      </c>
      <c r="L22" s="33" t="n">
        <v>2011</v>
      </c>
      <c r="M22" s="33" t="s">
        <v>42</v>
      </c>
      <c r="N22" s="33" t="n">
        <v>2016</v>
      </c>
      <c r="O22" s="62" t="s">
        <v>35</v>
      </c>
      <c r="P22" s="68" t="s">
        <v>54</v>
      </c>
      <c r="Q22" s="74"/>
      <c r="R22" s="75"/>
      <c r="S22" s="76"/>
      <c r="T22" s="76"/>
      <c r="U22" s="76" t="s">
        <v>37</v>
      </c>
      <c r="V22" s="76"/>
      <c r="W22" s="77"/>
      <c r="X22" s="39" t="n">
        <f aca="false">SUM(R22:W22)</f>
        <v>0</v>
      </c>
    </row>
    <row r="23" s="40" customFormat="true" ht="15" hidden="false" customHeight="true" outlineLevel="0" collapsed="false">
      <c r="A23" s="26" t="s">
        <v>67</v>
      </c>
      <c r="B23" s="27" t="n">
        <v>681</v>
      </c>
      <c r="C23" s="71" t="s">
        <v>78</v>
      </c>
      <c r="D23" s="27" t="s">
        <v>57</v>
      </c>
      <c r="E23" s="29" t="n">
        <v>1970</v>
      </c>
      <c r="F23" s="30" t="n">
        <v>1</v>
      </c>
      <c r="G23" s="30" t="n">
        <v>1</v>
      </c>
      <c r="H23" s="30" t="n">
        <v>0</v>
      </c>
      <c r="I23" s="30" t="s">
        <v>32</v>
      </c>
      <c r="J23" s="34" t="s">
        <v>76</v>
      </c>
      <c r="K23" s="73" t="s">
        <v>39</v>
      </c>
      <c r="L23" s="33" t="n">
        <v>2011</v>
      </c>
      <c r="M23" s="33" t="s">
        <v>42</v>
      </c>
      <c r="N23" s="33" t="n">
        <v>2016</v>
      </c>
      <c r="O23" s="62" t="s">
        <v>35</v>
      </c>
      <c r="P23" s="68" t="s">
        <v>54</v>
      </c>
      <c r="Q23" s="74" t="s">
        <v>79</v>
      </c>
      <c r="R23" s="75"/>
      <c r="S23" s="76"/>
      <c r="T23" s="76"/>
      <c r="U23" s="76" t="s">
        <v>37</v>
      </c>
      <c r="V23" s="76"/>
      <c r="W23" s="77"/>
      <c r="X23" s="39" t="n">
        <f aca="false">SUM(R23:W23)</f>
        <v>0</v>
      </c>
    </row>
    <row r="24" s="40" customFormat="true" ht="24" hidden="false" customHeight="true" outlineLevel="0" collapsed="false">
      <c r="A24" s="42" t="s">
        <v>8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 t="n">
        <f aca="false">SUM(R17:R23)</f>
        <v>0</v>
      </c>
      <c r="S24" s="44" t="n">
        <f aca="false">SUM(S17:S23)</f>
        <v>0</v>
      </c>
      <c r="T24" s="44" t="n">
        <f aca="false">SUM(T17:T23)</f>
        <v>0</v>
      </c>
      <c r="U24" s="44" t="n">
        <f aca="false">SUM(U17:U23)</f>
        <v>0</v>
      </c>
      <c r="V24" s="44" t="n">
        <f aca="false">SUM(V17:V23)</f>
        <v>0</v>
      </c>
      <c r="W24" s="45" t="n">
        <f aca="false">SUM(W17:W23)</f>
        <v>0</v>
      </c>
      <c r="X24" s="46" t="n">
        <f aca="false">SUM(R24:W24)</f>
        <v>0</v>
      </c>
    </row>
    <row r="25" s="40" customFormat="true" ht="13.5" hidden="false" customHeight="true" outlineLevel="0" collapsed="false">
      <c r="A25" s="47" t="s">
        <v>81</v>
      </c>
      <c r="B25" s="28" t="n">
        <v>191</v>
      </c>
      <c r="C25" s="28" t="s">
        <v>82</v>
      </c>
      <c r="D25" s="28" t="s">
        <v>40</v>
      </c>
      <c r="E25" s="65" t="n">
        <v>1976</v>
      </c>
      <c r="F25" s="66" t="n">
        <v>50</v>
      </c>
      <c r="G25" s="66" t="n">
        <v>5</v>
      </c>
      <c r="H25" s="66" t="n">
        <v>1</v>
      </c>
      <c r="I25" s="66" t="s">
        <v>32</v>
      </c>
      <c r="J25" s="78" t="s">
        <v>83</v>
      </c>
      <c r="K25" s="32" t="s">
        <v>84</v>
      </c>
      <c r="L25" s="79" t="s">
        <v>37</v>
      </c>
      <c r="M25" s="79" t="s">
        <v>32</v>
      </c>
      <c r="N25" s="80" t="s">
        <v>37</v>
      </c>
      <c r="O25" s="63" t="s">
        <v>35</v>
      </c>
      <c r="P25" s="78" t="s">
        <v>54</v>
      </c>
      <c r="Q25" s="81" t="s">
        <v>85</v>
      </c>
      <c r="R25" s="82"/>
      <c r="S25" s="83"/>
      <c r="T25" s="83"/>
      <c r="U25" s="83" t="s">
        <v>37</v>
      </c>
      <c r="V25" s="83"/>
      <c r="W25" s="84"/>
      <c r="X25" s="39" t="n">
        <f aca="false">SUM(R25:W25)</f>
        <v>0</v>
      </c>
    </row>
    <row r="26" s="40" customFormat="true" ht="24" hidden="false" customHeight="true" outlineLevel="0" collapsed="false">
      <c r="A26" s="42" t="s">
        <v>8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 t="n">
        <f aca="false">SUM(R25:R25)</f>
        <v>0</v>
      </c>
      <c r="S26" s="44" t="n">
        <f aca="false">SUM(S25:S25)</f>
        <v>0</v>
      </c>
      <c r="T26" s="44" t="n">
        <f aca="false">SUM(T25:T25)</f>
        <v>0</v>
      </c>
      <c r="U26" s="44" t="n">
        <f aca="false">SUM(U25:U25)</f>
        <v>0</v>
      </c>
      <c r="V26" s="44" t="n">
        <f aca="false">SUM(V25:V25)</f>
        <v>0</v>
      </c>
      <c r="W26" s="45" t="n">
        <f aca="false">SUM(W25:W25)</f>
        <v>0</v>
      </c>
      <c r="X26" s="46" t="n">
        <f aca="false">SUM(R26:W26)</f>
        <v>0</v>
      </c>
    </row>
    <row r="27" s="40" customFormat="true" ht="14.25" hidden="false" customHeight="true" outlineLevel="0" collapsed="false">
      <c r="A27" s="26" t="s">
        <v>87</v>
      </c>
      <c r="B27" s="27" t="n">
        <v>236</v>
      </c>
      <c r="C27" s="27" t="n">
        <v>414</v>
      </c>
      <c r="D27" s="28" t="s">
        <v>31</v>
      </c>
      <c r="E27" s="29"/>
      <c r="F27" s="30" t="n">
        <v>800</v>
      </c>
      <c r="G27" s="66" t="n">
        <v>30</v>
      </c>
      <c r="H27" s="66" t="n">
        <v>10</v>
      </c>
      <c r="I27" s="66" t="s">
        <v>32</v>
      </c>
      <c r="J27" s="34" t="s">
        <v>88</v>
      </c>
      <c r="K27" s="32" t="s">
        <v>39</v>
      </c>
      <c r="L27" s="33" t="s">
        <v>37</v>
      </c>
      <c r="M27" s="33" t="s">
        <v>42</v>
      </c>
      <c r="N27" s="79" t="n">
        <v>2016</v>
      </c>
      <c r="O27" s="32" t="s">
        <v>35</v>
      </c>
      <c r="P27" s="78" t="s">
        <v>36</v>
      </c>
      <c r="Q27" s="35"/>
      <c r="R27" s="82"/>
      <c r="S27" s="83"/>
      <c r="T27" s="83"/>
      <c r="U27" s="83" t="s">
        <v>37</v>
      </c>
      <c r="V27" s="83"/>
      <c r="W27" s="84"/>
      <c r="X27" s="39" t="n">
        <f aca="false">SUM(R27:W27)</f>
        <v>0</v>
      </c>
    </row>
    <row r="28" s="40" customFormat="true" ht="14.25" hidden="false" customHeight="true" outlineLevel="0" collapsed="false">
      <c r="A28" s="26" t="s">
        <v>87</v>
      </c>
      <c r="B28" s="27" t="n">
        <v>237</v>
      </c>
      <c r="C28" s="27" t="n">
        <v>415</v>
      </c>
      <c r="D28" s="28" t="s">
        <v>31</v>
      </c>
      <c r="E28" s="29"/>
      <c r="F28" s="30" t="n">
        <v>800</v>
      </c>
      <c r="G28" s="30" t="n">
        <v>150</v>
      </c>
      <c r="H28" s="30" t="n">
        <v>100</v>
      </c>
      <c r="I28" s="30" t="s">
        <v>32</v>
      </c>
      <c r="J28" s="34" t="s">
        <v>88</v>
      </c>
      <c r="K28" s="32" t="s">
        <v>39</v>
      </c>
      <c r="L28" s="33" t="s">
        <v>37</v>
      </c>
      <c r="M28" s="33" t="s">
        <v>42</v>
      </c>
      <c r="N28" s="79" t="n">
        <v>2015</v>
      </c>
      <c r="O28" s="32" t="s">
        <v>35</v>
      </c>
      <c r="P28" s="34" t="s">
        <v>36</v>
      </c>
      <c r="Q28" s="35"/>
      <c r="R28" s="36"/>
      <c r="S28" s="37"/>
      <c r="T28" s="37"/>
      <c r="U28" s="37" t="s">
        <v>37</v>
      </c>
      <c r="V28" s="37"/>
      <c r="W28" s="38"/>
      <c r="X28" s="39" t="n">
        <f aca="false">SUM(R28:W28)</f>
        <v>0</v>
      </c>
    </row>
    <row r="29" s="40" customFormat="true" ht="14.25" hidden="false" customHeight="true" outlineLevel="0" collapsed="false">
      <c r="A29" s="26" t="s">
        <v>87</v>
      </c>
      <c r="B29" s="27" t="n">
        <v>320</v>
      </c>
      <c r="C29" s="27" t="s">
        <v>89</v>
      </c>
      <c r="D29" s="28" t="s">
        <v>31</v>
      </c>
      <c r="E29" s="29"/>
      <c r="F29" s="30" t="n">
        <v>40</v>
      </c>
      <c r="G29" s="30" t="n">
        <v>20</v>
      </c>
      <c r="H29" s="30" t="n">
        <v>10</v>
      </c>
      <c r="I29" s="30" t="s">
        <v>32</v>
      </c>
      <c r="J29" s="67" t="s">
        <v>90</v>
      </c>
      <c r="K29" s="32" t="s">
        <v>39</v>
      </c>
      <c r="L29" s="33"/>
      <c r="M29" s="33" t="s">
        <v>32</v>
      </c>
      <c r="N29" s="79" t="n">
        <v>2016</v>
      </c>
      <c r="O29" s="32" t="s">
        <v>35</v>
      </c>
      <c r="P29" s="34" t="s">
        <v>36</v>
      </c>
      <c r="Q29" s="35"/>
      <c r="R29" s="36"/>
      <c r="S29" s="37"/>
      <c r="T29" s="37"/>
      <c r="U29" s="37" t="s">
        <v>37</v>
      </c>
      <c r="V29" s="37"/>
      <c r="W29" s="38"/>
      <c r="X29" s="39" t="n">
        <f aca="false">SUM(R29:W29)</f>
        <v>0</v>
      </c>
    </row>
    <row r="30" s="40" customFormat="true" ht="14.25" hidden="false" customHeight="true" outlineLevel="0" collapsed="false">
      <c r="A30" s="26" t="s">
        <v>87</v>
      </c>
      <c r="B30" s="27" t="n">
        <v>320</v>
      </c>
      <c r="C30" s="27" t="s">
        <v>91</v>
      </c>
      <c r="D30" s="28" t="s">
        <v>31</v>
      </c>
      <c r="E30" s="29"/>
      <c r="F30" s="30" t="n">
        <v>40</v>
      </c>
      <c r="G30" s="30" t="n">
        <v>20</v>
      </c>
      <c r="H30" s="30" t="n">
        <v>10</v>
      </c>
      <c r="I30" s="30" t="s">
        <v>32</v>
      </c>
      <c r="J30" s="67" t="s">
        <v>90</v>
      </c>
      <c r="K30" s="32" t="s">
        <v>39</v>
      </c>
      <c r="L30" s="33"/>
      <c r="M30" s="33" t="s">
        <v>32</v>
      </c>
      <c r="N30" s="79" t="n">
        <v>2016</v>
      </c>
      <c r="O30" s="32" t="s">
        <v>35</v>
      </c>
      <c r="P30" s="34" t="s">
        <v>36</v>
      </c>
      <c r="Q30" s="35"/>
      <c r="R30" s="36"/>
      <c r="S30" s="37"/>
      <c r="T30" s="37"/>
      <c r="U30" s="37" t="s">
        <v>37</v>
      </c>
      <c r="V30" s="37"/>
      <c r="W30" s="38"/>
      <c r="X30" s="39" t="n">
        <f aca="false">SUM(R30:W30)</f>
        <v>0</v>
      </c>
    </row>
    <row r="31" s="40" customFormat="true" ht="14.25" hidden="false" customHeight="true" outlineLevel="0" collapsed="false">
      <c r="A31" s="26" t="s">
        <v>87</v>
      </c>
      <c r="B31" s="27" t="n">
        <v>320</v>
      </c>
      <c r="C31" s="27" t="s">
        <v>92</v>
      </c>
      <c r="D31" s="28" t="s">
        <v>31</v>
      </c>
      <c r="E31" s="29"/>
      <c r="F31" s="30" t="n">
        <v>40</v>
      </c>
      <c r="G31" s="30" t="n">
        <v>20</v>
      </c>
      <c r="H31" s="30" t="n">
        <v>10</v>
      </c>
      <c r="I31" s="30" t="s">
        <v>32</v>
      </c>
      <c r="J31" s="67" t="s">
        <v>90</v>
      </c>
      <c r="K31" s="32" t="s">
        <v>39</v>
      </c>
      <c r="L31" s="33"/>
      <c r="M31" s="33" t="s">
        <v>32</v>
      </c>
      <c r="N31" s="79" t="n">
        <v>2016</v>
      </c>
      <c r="O31" s="32" t="s">
        <v>35</v>
      </c>
      <c r="P31" s="34" t="s">
        <v>36</v>
      </c>
      <c r="Q31" s="35"/>
      <c r="R31" s="36"/>
      <c r="S31" s="37"/>
      <c r="T31" s="37"/>
      <c r="U31" s="37" t="s">
        <v>37</v>
      </c>
      <c r="V31" s="37"/>
      <c r="W31" s="38"/>
      <c r="X31" s="39" t="n">
        <f aca="false">SUM(R31:W31)</f>
        <v>0</v>
      </c>
    </row>
    <row r="32" s="40" customFormat="true" ht="14.25" hidden="false" customHeight="true" outlineLevel="0" collapsed="false">
      <c r="A32" s="26" t="s">
        <v>87</v>
      </c>
      <c r="B32" s="27" t="n">
        <v>321</v>
      </c>
      <c r="C32" s="27" t="s">
        <v>93</v>
      </c>
      <c r="D32" s="28" t="s">
        <v>31</v>
      </c>
      <c r="E32" s="29"/>
      <c r="F32" s="30" t="n">
        <v>2</v>
      </c>
      <c r="G32" s="30" t="n">
        <v>0</v>
      </c>
      <c r="H32" s="30" t="n">
        <v>0</v>
      </c>
      <c r="I32" s="30" t="s">
        <v>32</v>
      </c>
      <c r="J32" s="34" t="s">
        <v>94</v>
      </c>
      <c r="K32" s="32" t="s">
        <v>39</v>
      </c>
      <c r="L32" s="33" t="s">
        <v>37</v>
      </c>
      <c r="M32" s="33" t="s">
        <v>32</v>
      </c>
      <c r="N32" s="33" t="n">
        <v>2015</v>
      </c>
      <c r="O32" s="32" t="s">
        <v>35</v>
      </c>
      <c r="P32" s="34" t="s">
        <v>54</v>
      </c>
      <c r="Q32" s="35"/>
      <c r="R32" s="36"/>
      <c r="S32" s="37"/>
      <c r="T32" s="37"/>
      <c r="U32" s="37" t="s">
        <v>37</v>
      </c>
      <c r="V32" s="37"/>
      <c r="W32" s="38"/>
      <c r="X32" s="39" t="n">
        <f aca="false">SUM(R32:W32)</f>
        <v>0</v>
      </c>
    </row>
    <row r="33" s="40" customFormat="true" ht="15" hidden="false" customHeight="true" outlineLevel="0" collapsed="false">
      <c r="A33" s="26" t="s">
        <v>87</v>
      </c>
      <c r="B33" s="27" t="n">
        <v>225</v>
      </c>
      <c r="C33" s="27" t="s">
        <v>68</v>
      </c>
      <c r="D33" s="27" t="s">
        <v>57</v>
      </c>
      <c r="E33" s="29"/>
      <c r="F33" s="30" t="n">
        <v>10</v>
      </c>
      <c r="G33" s="30" t="n">
        <v>0</v>
      </c>
      <c r="H33" s="30" t="n">
        <v>0</v>
      </c>
      <c r="I33" s="30" t="s">
        <v>32</v>
      </c>
      <c r="J33" s="34" t="s">
        <v>94</v>
      </c>
      <c r="K33" s="32" t="s">
        <v>39</v>
      </c>
      <c r="L33" s="33"/>
      <c r="M33" s="33" t="s">
        <v>32</v>
      </c>
      <c r="N33" s="33" t="n">
        <v>2016</v>
      </c>
      <c r="O33" s="32" t="s">
        <v>35</v>
      </c>
      <c r="P33" s="34" t="s">
        <v>54</v>
      </c>
      <c r="Q33" s="35"/>
      <c r="R33" s="36"/>
      <c r="S33" s="37"/>
      <c r="T33" s="37"/>
      <c r="U33" s="37" t="s">
        <v>37</v>
      </c>
      <c r="V33" s="37"/>
      <c r="W33" s="38"/>
      <c r="X33" s="39" t="n">
        <f aca="false">SUM(R33:W33)</f>
        <v>0</v>
      </c>
    </row>
    <row r="34" s="40" customFormat="true" ht="15" hidden="false" customHeight="true" outlineLevel="0" collapsed="false">
      <c r="A34" s="26" t="s">
        <v>87</v>
      </c>
      <c r="B34" s="27" t="n">
        <v>225</v>
      </c>
      <c r="C34" s="27" t="s">
        <v>95</v>
      </c>
      <c r="D34" s="27" t="s">
        <v>51</v>
      </c>
      <c r="E34" s="29"/>
      <c r="F34" s="30" t="n">
        <v>5</v>
      </c>
      <c r="G34" s="30" t="n">
        <v>0</v>
      </c>
      <c r="H34" s="30" t="n">
        <v>0</v>
      </c>
      <c r="I34" s="30" t="s">
        <v>32</v>
      </c>
      <c r="J34" s="34" t="s">
        <v>96</v>
      </c>
      <c r="K34" s="32" t="s">
        <v>39</v>
      </c>
      <c r="L34" s="33"/>
      <c r="M34" s="33" t="s">
        <v>32</v>
      </c>
      <c r="N34" s="33" t="n">
        <v>2016</v>
      </c>
      <c r="O34" s="32" t="s">
        <v>35</v>
      </c>
      <c r="P34" s="34" t="s">
        <v>54</v>
      </c>
      <c r="Q34" s="35"/>
      <c r="R34" s="75"/>
      <c r="S34" s="76"/>
      <c r="T34" s="76"/>
      <c r="U34" s="37" t="s">
        <v>37</v>
      </c>
      <c r="V34" s="76"/>
      <c r="W34" s="77"/>
      <c r="X34" s="39" t="n">
        <f aca="false">SUM(R34:W34)</f>
        <v>0</v>
      </c>
    </row>
    <row r="35" s="40" customFormat="true" ht="15" hidden="false" customHeight="true" outlineLevel="0" collapsed="false">
      <c r="A35" s="26" t="s">
        <v>87</v>
      </c>
      <c r="B35" s="27" t="n">
        <v>119</v>
      </c>
      <c r="C35" s="27" t="s">
        <v>68</v>
      </c>
      <c r="D35" s="27" t="s">
        <v>57</v>
      </c>
      <c r="E35" s="29"/>
      <c r="F35" s="30" t="n">
        <v>50</v>
      </c>
      <c r="G35" s="30" t="n">
        <v>0</v>
      </c>
      <c r="H35" s="30" t="n">
        <v>0</v>
      </c>
      <c r="I35" s="30" t="s">
        <v>32</v>
      </c>
      <c r="J35" s="34" t="s">
        <v>94</v>
      </c>
      <c r="K35" s="32" t="s">
        <v>39</v>
      </c>
      <c r="L35" s="33"/>
      <c r="M35" s="33" t="s">
        <v>32</v>
      </c>
      <c r="N35" s="33" t="n">
        <v>2016</v>
      </c>
      <c r="O35" s="32" t="s">
        <v>35</v>
      </c>
      <c r="P35" s="34" t="s">
        <v>54</v>
      </c>
      <c r="Q35" s="35"/>
      <c r="R35" s="75"/>
      <c r="S35" s="76"/>
      <c r="T35" s="76"/>
      <c r="U35" s="37" t="s">
        <v>37</v>
      </c>
      <c r="V35" s="76"/>
      <c r="W35" s="77"/>
      <c r="X35" s="39" t="n">
        <f aca="false">SUM(R35:W35)</f>
        <v>0</v>
      </c>
    </row>
    <row r="36" s="40" customFormat="true" ht="15" hidden="false" customHeight="true" outlineLevel="0" collapsed="false">
      <c r="A36" s="26" t="s">
        <v>87</v>
      </c>
      <c r="B36" s="27" t="n">
        <v>119</v>
      </c>
      <c r="C36" s="27" t="s">
        <v>95</v>
      </c>
      <c r="D36" s="27" t="s">
        <v>51</v>
      </c>
      <c r="E36" s="29"/>
      <c r="F36" s="30" t="n">
        <v>10</v>
      </c>
      <c r="G36" s="30" t="n">
        <v>0</v>
      </c>
      <c r="H36" s="30" t="n">
        <v>0</v>
      </c>
      <c r="I36" s="30" t="s">
        <v>32</v>
      </c>
      <c r="J36" s="34" t="s">
        <v>96</v>
      </c>
      <c r="K36" s="32" t="s">
        <v>39</v>
      </c>
      <c r="L36" s="33"/>
      <c r="M36" s="33" t="s">
        <v>32</v>
      </c>
      <c r="N36" s="33" t="n">
        <v>2016</v>
      </c>
      <c r="O36" s="32" t="s">
        <v>35</v>
      </c>
      <c r="P36" s="34" t="s">
        <v>54</v>
      </c>
      <c r="Q36" s="35"/>
      <c r="R36" s="75"/>
      <c r="S36" s="76"/>
      <c r="T36" s="76"/>
      <c r="U36" s="37" t="s">
        <v>37</v>
      </c>
      <c r="V36" s="76"/>
      <c r="W36" s="77"/>
      <c r="X36" s="39" t="n">
        <f aca="false">SUM(R36:W36)</f>
        <v>0</v>
      </c>
    </row>
    <row r="37" s="40" customFormat="true" ht="15" hidden="false" customHeight="true" outlineLevel="0" collapsed="false">
      <c r="A37" s="26" t="s">
        <v>87</v>
      </c>
      <c r="B37" s="27" t="n">
        <v>315</v>
      </c>
      <c r="C37" s="27" t="s">
        <v>97</v>
      </c>
      <c r="D37" s="27" t="s">
        <v>40</v>
      </c>
      <c r="E37" s="29"/>
      <c r="F37" s="30" t="n">
        <v>20</v>
      </c>
      <c r="G37" s="30" t="n">
        <v>5</v>
      </c>
      <c r="H37" s="30" t="n">
        <v>1</v>
      </c>
      <c r="I37" s="30" t="s">
        <v>32</v>
      </c>
      <c r="J37" s="34" t="s">
        <v>98</v>
      </c>
      <c r="K37" s="32" t="s">
        <v>39</v>
      </c>
      <c r="L37" s="33"/>
      <c r="M37" s="33" t="s">
        <v>32</v>
      </c>
      <c r="N37" s="33" t="n">
        <v>2016</v>
      </c>
      <c r="O37" s="32" t="s">
        <v>35</v>
      </c>
      <c r="P37" s="34" t="s">
        <v>36</v>
      </c>
      <c r="Q37" s="35"/>
      <c r="R37" s="75"/>
      <c r="S37" s="76"/>
      <c r="T37" s="76"/>
      <c r="U37" s="37" t="s">
        <v>37</v>
      </c>
      <c r="V37" s="76"/>
      <c r="W37" s="77"/>
      <c r="X37" s="39" t="n">
        <f aca="false">SUM(R37:W37)</f>
        <v>0</v>
      </c>
    </row>
    <row r="38" s="40" customFormat="true" ht="15" hidden="false" customHeight="true" outlineLevel="0" collapsed="false">
      <c r="A38" s="26" t="s">
        <v>87</v>
      </c>
      <c r="B38" s="27" t="n">
        <v>95</v>
      </c>
      <c r="C38" s="27" t="s">
        <v>99</v>
      </c>
      <c r="D38" s="27" t="s">
        <v>51</v>
      </c>
      <c r="E38" s="29" t="n">
        <v>2008</v>
      </c>
      <c r="F38" s="30" t="n">
        <v>3</v>
      </c>
      <c r="G38" s="30" t="n">
        <v>0</v>
      </c>
      <c r="H38" s="30" t="n">
        <v>0</v>
      </c>
      <c r="I38" s="30" t="s">
        <v>32</v>
      </c>
      <c r="J38" s="34" t="s">
        <v>100</v>
      </c>
      <c r="K38" s="32" t="s">
        <v>39</v>
      </c>
      <c r="L38" s="33"/>
      <c r="M38" s="33" t="s">
        <v>32</v>
      </c>
      <c r="N38" s="33" t="n">
        <v>2016</v>
      </c>
      <c r="O38" s="32" t="s">
        <v>35</v>
      </c>
      <c r="P38" s="34" t="s">
        <v>54</v>
      </c>
      <c r="Q38" s="35"/>
      <c r="R38" s="75"/>
      <c r="S38" s="76"/>
      <c r="T38" s="76"/>
      <c r="U38" s="37" t="s">
        <v>37</v>
      </c>
      <c r="V38" s="76"/>
      <c r="W38" s="77"/>
      <c r="X38" s="39" t="n">
        <f aca="false">SUM(R38:W38)</f>
        <v>0</v>
      </c>
    </row>
    <row r="39" s="40" customFormat="true" ht="24" hidden="false" customHeight="true" outlineLevel="0" collapsed="false">
      <c r="A39" s="42" t="s">
        <v>10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3" t="n">
        <f aca="false">SUM(R27:R38)</f>
        <v>0</v>
      </c>
      <c r="S39" s="44" t="n">
        <f aca="false">SUM(S27:S38)</f>
        <v>0</v>
      </c>
      <c r="T39" s="44" t="n">
        <f aca="false">SUM(T27:T38)</f>
        <v>0</v>
      </c>
      <c r="U39" s="44" t="n">
        <f aca="false">SUM(U27:U38)</f>
        <v>0</v>
      </c>
      <c r="V39" s="44" t="n">
        <f aca="false">SUM(V27:V38)</f>
        <v>0</v>
      </c>
      <c r="W39" s="45" t="n">
        <f aca="false">SUM(W27:W38)</f>
        <v>0</v>
      </c>
      <c r="X39" s="46" t="n">
        <f aca="false">SUM(R39:W39)</f>
        <v>0</v>
      </c>
    </row>
    <row r="40" s="40" customFormat="true" ht="15" hidden="false" customHeight="true" outlineLevel="0" collapsed="false">
      <c r="A40" s="26" t="s">
        <v>102</v>
      </c>
      <c r="B40" s="28" t="s">
        <v>103</v>
      </c>
      <c r="C40" s="27" t="s">
        <v>104</v>
      </c>
      <c r="D40" s="27" t="s">
        <v>31</v>
      </c>
      <c r="E40" s="29"/>
      <c r="F40" s="30" t="n">
        <v>54</v>
      </c>
      <c r="G40" s="66" t="n">
        <v>35</v>
      </c>
      <c r="H40" s="66" t="n">
        <v>10</v>
      </c>
      <c r="I40" s="66" t="s">
        <v>32</v>
      </c>
      <c r="J40" s="67" t="s">
        <v>90</v>
      </c>
      <c r="K40" s="32" t="s">
        <v>39</v>
      </c>
      <c r="L40" s="79"/>
      <c r="M40" s="79" t="s">
        <v>32</v>
      </c>
      <c r="N40" s="79" t="n">
        <v>2016</v>
      </c>
      <c r="O40" s="63" t="s">
        <v>35</v>
      </c>
      <c r="P40" s="34" t="s">
        <v>36</v>
      </c>
      <c r="Q40" s="35"/>
      <c r="R40" s="36"/>
      <c r="S40" s="37"/>
      <c r="T40" s="37"/>
      <c r="U40" s="37" t="s">
        <v>37</v>
      </c>
      <c r="V40" s="37"/>
      <c r="W40" s="38"/>
      <c r="X40" s="39" t="n">
        <f aca="false">SUM(R40:W40)</f>
        <v>0</v>
      </c>
    </row>
    <row r="41" s="40" customFormat="true" ht="15" hidden="false" customHeight="true" outlineLevel="0" collapsed="false">
      <c r="A41" s="26" t="s">
        <v>102</v>
      </c>
      <c r="B41" s="28" t="s">
        <v>103</v>
      </c>
      <c r="C41" s="27" t="s">
        <v>105</v>
      </c>
      <c r="D41" s="27" t="s">
        <v>31</v>
      </c>
      <c r="E41" s="29"/>
      <c r="F41" s="30" t="n">
        <v>54</v>
      </c>
      <c r="G41" s="30" t="n">
        <v>35</v>
      </c>
      <c r="H41" s="30" t="n">
        <v>10</v>
      </c>
      <c r="I41" s="30" t="s">
        <v>32</v>
      </c>
      <c r="J41" s="67" t="s">
        <v>90</v>
      </c>
      <c r="K41" s="32" t="s">
        <v>39</v>
      </c>
      <c r="L41" s="33"/>
      <c r="M41" s="33" t="s">
        <v>42</v>
      </c>
      <c r="N41" s="33" t="n">
        <v>2016</v>
      </c>
      <c r="O41" s="32" t="s">
        <v>35</v>
      </c>
      <c r="P41" s="34" t="s">
        <v>36</v>
      </c>
      <c r="Q41" s="35"/>
      <c r="R41" s="36"/>
      <c r="S41" s="37"/>
      <c r="T41" s="37"/>
      <c r="U41" s="37" t="s">
        <v>37</v>
      </c>
      <c r="V41" s="37"/>
      <c r="W41" s="38"/>
      <c r="X41" s="39" t="n">
        <f aca="false">SUM(R41:W41)</f>
        <v>0</v>
      </c>
    </row>
    <row r="42" s="40" customFormat="true" ht="15" hidden="false" customHeight="true" outlineLevel="0" collapsed="false">
      <c r="A42" s="26" t="s">
        <v>102</v>
      </c>
      <c r="B42" s="28" t="s">
        <v>103</v>
      </c>
      <c r="C42" s="27" t="s">
        <v>106</v>
      </c>
      <c r="D42" s="27" t="s">
        <v>31</v>
      </c>
      <c r="E42" s="29"/>
      <c r="F42" s="30" t="n">
        <v>54</v>
      </c>
      <c r="G42" s="30" t="n">
        <v>35</v>
      </c>
      <c r="H42" s="30" t="n">
        <v>10</v>
      </c>
      <c r="I42" s="30" t="s">
        <v>32</v>
      </c>
      <c r="J42" s="67" t="s">
        <v>90</v>
      </c>
      <c r="K42" s="32" t="s">
        <v>39</v>
      </c>
      <c r="L42" s="33"/>
      <c r="M42" s="33" t="s">
        <v>32</v>
      </c>
      <c r="N42" s="33" t="n">
        <v>2016</v>
      </c>
      <c r="O42" s="32" t="s">
        <v>35</v>
      </c>
      <c r="P42" s="34" t="s">
        <v>36</v>
      </c>
      <c r="Q42" s="35"/>
      <c r="R42" s="36"/>
      <c r="S42" s="37"/>
      <c r="T42" s="37"/>
      <c r="U42" s="37" t="s">
        <v>37</v>
      </c>
      <c r="V42" s="37"/>
      <c r="W42" s="38"/>
      <c r="X42" s="39" t="n">
        <f aca="false">SUM(R42:W42)</f>
        <v>0</v>
      </c>
    </row>
    <row r="43" s="40" customFormat="true" ht="15" hidden="false" customHeight="true" outlineLevel="0" collapsed="false">
      <c r="A43" s="26" t="s">
        <v>102</v>
      </c>
      <c r="B43" s="28" t="s">
        <v>103</v>
      </c>
      <c r="C43" s="27" t="s">
        <v>107</v>
      </c>
      <c r="D43" s="27" t="s">
        <v>31</v>
      </c>
      <c r="E43" s="29"/>
      <c r="F43" s="30" t="n">
        <v>54</v>
      </c>
      <c r="G43" s="30" t="n">
        <v>35</v>
      </c>
      <c r="H43" s="30" t="n">
        <v>10</v>
      </c>
      <c r="I43" s="30" t="s">
        <v>32</v>
      </c>
      <c r="J43" s="67" t="s">
        <v>90</v>
      </c>
      <c r="K43" s="32" t="s">
        <v>39</v>
      </c>
      <c r="L43" s="33"/>
      <c r="M43" s="33" t="s">
        <v>42</v>
      </c>
      <c r="N43" s="33" t="n">
        <v>2016</v>
      </c>
      <c r="O43" s="32" t="s">
        <v>35</v>
      </c>
      <c r="P43" s="34" t="s">
        <v>36</v>
      </c>
      <c r="Q43" s="35"/>
      <c r="R43" s="36"/>
      <c r="S43" s="37"/>
      <c r="T43" s="37"/>
      <c r="U43" s="37" t="s">
        <v>37</v>
      </c>
      <c r="V43" s="37"/>
      <c r="W43" s="38"/>
      <c r="X43" s="39" t="n">
        <f aca="false">SUM(R43:W43)</f>
        <v>0</v>
      </c>
    </row>
    <row r="44" s="40" customFormat="true" ht="15" hidden="false" customHeight="true" outlineLevel="0" collapsed="false">
      <c r="A44" s="26" t="s">
        <v>102</v>
      </c>
      <c r="B44" s="28" t="s">
        <v>103</v>
      </c>
      <c r="C44" s="27" t="s">
        <v>108</v>
      </c>
      <c r="D44" s="27" t="s">
        <v>31</v>
      </c>
      <c r="E44" s="29"/>
      <c r="F44" s="30" t="n">
        <v>54</v>
      </c>
      <c r="G44" s="30" t="n">
        <v>35</v>
      </c>
      <c r="H44" s="30" t="n">
        <v>10</v>
      </c>
      <c r="I44" s="30" t="s">
        <v>32</v>
      </c>
      <c r="J44" s="67" t="s">
        <v>90</v>
      </c>
      <c r="K44" s="32" t="s">
        <v>39</v>
      </c>
      <c r="L44" s="33"/>
      <c r="M44" s="33" t="s">
        <v>42</v>
      </c>
      <c r="N44" s="33" t="n">
        <v>2016</v>
      </c>
      <c r="O44" s="32" t="s">
        <v>35</v>
      </c>
      <c r="P44" s="34" t="s">
        <v>36</v>
      </c>
      <c r="Q44" s="58"/>
      <c r="R44" s="36"/>
      <c r="S44" s="37"/>
      <c r="T44" s="37"/>
      <c r="U44" s="37" t="s">
        <v>37</v>
      </c>
      <c r="V44" s="37"/>
      <c r="W44" s="38"/>
      <c r="X44" s="39" t="n">
        <f aca="false">SUM(R44:W44)</f>
        <v>0</v>
      </c>
    </row>
    <row r="45" s="40" customFormat="true" ht="15" hidden="false" customHeight="true" outlineLevel="0" collapsed="false">
      <c r="A45" s="26" t="s">
        <v>102</v>
      </c>
      <c r="B45" s="28" t="s">
        <v>103</v>
      </c>
      <c r="C45" s="27" t="s">
        <v>109</v>
      </c>
      <c r="D45" s="27" t="s">
        <v>31</v>
      </c>
      <c r="E45" s="29"/>
      <c r="F45" s="30" t="n">
        <v>54</v>
      </c>
      <c r="G45" s="30" t="n">
        <v>35</v>
      </c>
      <c r="H45" s="30" t="n">
        <v>10</v>
      </c>
      <c r="I45" s="30" t="s">
        <v>32</v>
      </c>
      <c r="J45" s="67" t="s">
        <v>90</v>
      </c>
      <c r="K45" s="32" t="s">
        <v>39</v>
      </c>
      <c r="L45" s="33"/>
      <c r="M45" s="33" t="s">
        <v>42</v>
      </c>
      <c r="N45" s="33" t="n">
        <v>2016</v>
      </c>
      <c r="O45" s="32" t="s">
        <v>35</v>
      </c>
      <c r="P45" s="34" t="s">
        <v>36</v>
      </c>
      <c r="Q45" s="35"/>
      <c r="R45" s="36"/>
      <c r="S45" s="37"/>
      <c r="T45" s="37"/>
      <c r="U45" s="37" t="s">
        <v>37</v>
      </c>
      <c r="V45" s="37"/>
      <c r="W45" s="38"/>
      <c r="X45" s="39" t="n">
        <f aca="false">SUM(R45:W45)</f>
        <v>0</v>
      </c>
    </row>
    <row r="46" s="40" customFormat="true" ht="15" hidden="false" customHeight="true" outlineLevel="0" collapsed="false">
      <c r="A46" s="85" t="s">
        <v>102</v>
      </c>
      <c r="B46" s="28" t="s">
        <v>103</v>
      </c>
      <c r="C46" s="50" t="s">
        <v>110</v>
      </c>
      <c r="D46" s="50" t="s">
        <v>51</v>
      </c>
      <c r="E46" s="52" t="n">
        <v>2010</v>
      </c>
      <c r="F46" s="53" t="n">
        <v>10</v>
      </c>
      <c r="G46" s="53" t="n">
        <v>0.5</v>
      </c>
      <c r="H46" s="53" t="n">
        <v>4</v>
      </c>
      <c r="I46" s="53" t="s">
        <v>32</v>
      </c>
      <c r="J46" s="34" t="s">
        <v>94</v>
      </c>
      <c r="K46" s="32" t="s">
        <v>39</v>
      </c>
      <c r="L46" s="56" t="s">
        <v>37</v>
      </c>
      <c r="M46" s="56" t="s">
        <v>42</v>
      </c>
      <c r="N46" s="56" t="n">
        <v>2015</v>
      </c>
      <c r="O46" s="32" t="s">
        <v>35</v>
      </c>
      <c r="P46" s="70" t="s">
        <v>54</v>
      </c>
      <c r="Q46" s="35"/>
      <c r="R46" s="36"/>
      <c r="S46" s="37"/>
      <c r="T46" s="37"/>
      <c r="U46" s="37" t="s">
        <v>37</v>
      </c>
      <c r="V46" s="37"/>
      <c r="W46" s="38"/>
      <c r="X46" s="39" t="n">
        <f aca="false">SUM(R46:W46)</f>
        <v>0</v>
      </c>
    </row>
    <row r="47" s="40" customFormat="true" ht="15" hidden="false" customHeight="true" outlineLevel="0" collapsed="false">
      <c r="A47" s="26" t="s">
        <v>102</v>
      </c>
      <c r="B47" s="28" t="s">
        <v>103</v>
      </c>
      <c r="C47" s="27" t="s">
        <v>68</v>
      </c>
      <c r="D47" s="27" t="s">
        <v>57</v>
      </c>
      <c r="E47" s="29"/>
      <c r="F47" s="30" t="n">
        <v>20</v>
      </c>
      <c r="G47" s="30" t="n">
        <v>5</v>
      </c>
      <c r="H47" s="30" t="n">
        <v>5</v>
      </c>
      <c r="I47" s="30" t="s">
        <v>32</v>
      </c>
      <c r="J47" s="34" t="s">
        <v>94</v>
      </c>
      <c r="K47" s="32" t="s">
        <v>39</v>
      </c>
      <c r="L47" s="33" t="n">
        <v>2010</v>
      </c>
      <c r="M47" s="33" t="s">
        <v>32</v>
      </c>
      <c r="N47" s="33" t="n">
        <v>2015</v>
      </c>
      <c r="O47" s="32" t="s">
        <v>35</v>
      </c>
      <c r="P47" s="34" t="s">
        <v>54</v>
      </c>
      <c r="Q47" s="35"/>
      <c r="R47" s="36"/>
      <c r="S47" s="37"/>
      <c r="T47" s="37"/>
      <c r="U47" s="37" t="s">
        <v>37</v>
      </c>
      <c r="V47" s="37"/>
      <c r="W47" s="38"/>
      <c r="X47" s="39" t="n">
        <f aca="false">SUM(R47:W47)</f>
        <v>0</v>
      </c>
    </row>
    <row r="48" s="40" customFormat="true" ht="15" hidden="false" customHeight="true" outlineLevel="0" collapsed="false">
      <c r="A48" s="26" t="s">
        <v>102</v>
      </c>
      <c r="B48" s="28" t="s">
        <v>103</v>
      </c>
      <c r="C48" s="27" t="s">
        <v>68</v>
      </c>
      <c r="D48" s="27" t="s">
        <v>57</v>
      </c>
      <c r="E48" s="29"/>
      <c r="F48" s="30" t="n">
        <v>20</v>
      </c>
      <c r="G48" s="30" t="n">
        <v>5</v>
      </c>
      <c r="H48" s="30" t="n">
        <v>5</v>
      </c>
      <c r="I48" s="30" t="s">
        <v>32</v>
      </c>
      <c r="J48" s="34" t="s">
        <v>94</v>
      </c>
      <c r="K48" s="32" t="s">
        <v>39</v>
      </c>
      <c r="L48" s="33" t="n">
        <v>2010</v>
      </c>
      <c r="M48" s="33" t="s">
        <v>32</v>
      </c>
      <c r="N48" s="33" t="n">
        <v>2015</v>
      </c>
      <c r="O48" s="32" t="s">
        <v>35</v>
      </c>
      <c r="P48" s="34" t="s">
        <v>54</v>
      </c>
      <c r="Q48" s="35"/>
      <c r="R48" s="36"/>
      <c r="S48" s="37"/>
      <c r="T48" s="37"/>
      <c r="U48" s="37" t="s">
        <v>37</v>
      </c>
      <c r="V48" s="37"/>
      <c r="W48" s="38"/>
      <c r="X48" s="39" t="n">
        <f aca="false">SUM(R48:W48)</f>
        <v>0</v>
      </c>
    </row>
    <row r="49" s="40" customFormat="true" ht="15" hidden="false" customHeight="true" outlineLevel="0" collapsed="false">
      <c r="A49" s="86" t="s">
        <v>102</v>
      </c>
      <c r="B49" s="87" t="s">
        <v>103</v>
      </c>
      <c r="C49" s="87" t="s">
        <v>68</v>
      </c>
      <c r="D49" s="87" t="s">
        <v>57</v>
      </c>
      <c r="E49" s="88"/>
      <c r="F49" s="89" t="n">
        <v>20</v>
      </c>
      <c r="G49" s="89" t="n">
        <v>5</v>
      </c>
      <c r="H49" s="89" t="n">
        <v>5</v>
      </c>
      <c r="I49" s="89" t="s">
        <v>32</v>
      </c>
      <c r="J49" s="34" t="s">
        <v>94</v>
      </c>
      <c r="K49" s="90" t="s">
        <v>39</v>
      </c>
      <c r="L49" s="91" t="n">
        <v>2010</v>
      </c>
      <c r="M49" s="91" t="s">
        <v>32</v>
      </c>
      <c r="N49" s="91" t="n">
        <v>2015</v>
      </c>
      <c r="O49" s="90" t="s">
        <v>35</v>
      </c>
      <c r="P49" s="57" t="s">
        <v>54</v>
      </c>
      <c r="Q49" s="92"/>
      <c r="R49" s="75"/>
      <c r="S49" s="76"/>
      <c r="T49" s="76"/>
      <c r="U49" s="76" t="s">
        <v>37</v>
      </c>
      <c r="V49" s="76"/>
      <c r="W49" s="77"/>
      <c r="X49" s="39" t="n">
        <f aca="false">SUM(R49:W49)</f>
        <v>0</v>
      </c>
    </row>
    <row r="50" s="40" customFormat="true" ht="24" hidden="false" customHeight="true" outlineLevel="0" collapsed="false">
      <c r="A50" s="42" t="s">
        <v>11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3" t="n">
        <f aca="false">SUM(R40:R49)</f>
        <v>0</v>
      </c>
      <c r="S50" s="44" t="n">
        <f aca="false">SUM(S40:S49)</f>
        <v>0</v>
      </c>
      <c r="T50" s="44" t="n">
        <f aca="false">SUM(T40:T49)</f>
        <v>0</v>
      </c>
      <c r="U50" s="44" t="n">
        <f aca="false">SUM(U40:U49)</f>
        <v>0</v>
      </c>
      <c r="V50" s="44" t="n">
        <f aca="false">SUM(V40:V49)</f>
        <v>0</v>
      </c>
      <c r="W50" s="45" t="n">
        <f aca="false">SUM(W40:W49)</f>
        <v>0</v>
      </c>
      <c r="X50" s="46" t="n">
        <f aca="false">SUM(R50:W50)</f>
        <v>0</v>
      </c>
    </row>
    <row r="51" s="40" customFormat="true" ht="15" hidden="false" customHeight="true" outlineLevel="0" collapsed="false">
      <c r="A51" s="26" t="s">
        <v>112</v>
      </c>
      <c r="B51" s="27" t="n">
        <v>311</v>
      </c>
      <c r="C51" s="27" t="s">
        <v>113</v>
      </c>
      <c r="D51" s="27" t="s">
        <v>114</v>
      </c>
      <c r="E51" s="29" t="n">
        <v>1990</v>
      </c>
      <c r="F51" s="30" t="n">
        <v>100</v>
      </c>
      <c r="G51" s="66" t="n">
        <v>0</v>
      </c>
      <c r="H51" s="66" t="n">
        <v>10</v>
      </c>
      <c r="I51" s="66" t="s">
        <v>32</v>
      </c>
      <c r="J51" s="78" t="s">
        <v>115</v>
      </c>
      <c r="K51" s="32" t="s">
        <v>53</v>
      </c>
      <c r="L51" s="33" t="n">
        <v>2014</v>
      </c>
      <c r="M51" s="33" t="s">
        <v>32</v>
      </c>
      <c r="N51" s="33" t="n">
        <v>2015</v>
      </c>
      <c r="O51" s="32" t="s">
        <v>116</v>
      </c>
      <c r="P51" s="78" t="s">
        <v>54</v>
      </c>
      <c r="Q51" s="35"/>
      <c r="R51" s="82"/>
      <c r="S51" s="83"/>
      <c r="T51" s="83"/>
      <c r="U51" s="83" t="s">
        <v>37</v>
      </c>
      <c r="V51" s="83"/>
      <c r="W51" s="84"/>
      <c r="X51" s="39" t="n">
        <f aca="false">SUM(R51:W51)</f>
        <v>0</v>
      </c>
    </row>
    <row r="52" s="40" customFormat="true" ht="15" hidden="false" customHeight="true" outlineLevel="0" collapsed="false">
      <c r="A52" s="26" t="s">
        <v>112</v>
      </c>
      <c r="B52" s="27" t="n">
        <v>312</v>
      </c>
      <c r="C52" s="27" t="s">
        <v>117</v>
      </c>
      <c r="D52" s="27" t="s">
        <v>118</v>
      </c>
      <c r="E52" s="29" t="n">
        <v>1990</v>
      </c>
      <c r="F52" s="30" t="n">
        <v>3</v>
      </c>
      <c r="G52" s="30" t="n">
        <v>0</v>
      </c>
      <c r="H52" s="30" t="n">
        <v>1</v>
      </c>
      <c r="I52" s="30" t="s">
        <v>32</v>
      </c>
      <c r="J52" s="34" t="s">
        <v>115</v>
      </c>
      <c r="K52" s="32" t="s">
        <v>53</v>
      </c>
      <c r="L52" s="33" t="n">
        <v>2014</v>
      </c>
      <c r="M52" s="33" t="s">
        <v>32</v>
      </c>
      <c r="N52" s="33" t="n">
        <v>2015</v>
      </c>
      <c r="O52" s="32" t="s">
        <v>116</v>
      </c>
      <c r="P52" s="34" t="s">
        <v>54</v>
      </c>
      <c r="Q52" s="35"/>
      <c r="R52" s="36"/>
      <c r="S52" s="37"/>
      <c r="T52" s="37"/>
      <c r="U52" s="37" t="s">
        <v>37</v>
      </c>
      <c r="V52" s="37"/>
      <c r="W52" s="38"/>
      <c r="X52" s="39" t="n">
        <f aca="false">SUM(R52:W52)</f>
        <v>0</v>
      </c>
    </row>
    <row r="53" s="40" customFormat="true" ht="15" hidden="false" customHeight="true" outlineLevel="0" collapsed="false">
      <c r="A53" s="26" t="s">
        <v>112</v>
      </c>
      <c r="B53" s="27" t="n">
        <v>322</v>
      </c>
      <c r="C53" s="27" t="s">
        <v>119</v>
      </c>
      <c r="D53" s="27" t="s">
        <v>57</v>
      </c>
      <c r="E53" s="29" t="n">
        <v>2013</v>
      </c>
      <c r="F53" s="30" t="n">
        <v>6</v>
      </c>
      <c r="G53" s="30" t="n">
        <v>0</v>
      </c>
      <c r="H53" s="30" t="n">
        <v>2</v>
      </c>
      <c r="I53" s="30" t="s">
        <v>42</v>
      </c>
      <c r="J53" s="34" t="s">
        <v>120</v>
      </c>
      <c r="K53" s="32" t="s">
        <v>53</v>
      </c>
      <c r="L53" s="33" t="n">
        <v>2014</v>
      </c>
      <c r="M53" s="33" t="s">
        <v>42</v>
      </c>
      <c r="N53" s="33" t="n">
        <v>2015</v>
      </c>
      <c r="O53" s="32" t="s">
        <v>116</v>
      </c>
      <c r="P53" s="34" t="s">
        <v>36</v>
      </c>
      <c r="Q53" s="35" t="s">
        <v>121</v>
      </c>
      <c r="R53" s="36"/>
      <c r="S53" s="37"/>
      <c r="T53" s="37"/>
      <c r="U53" s="37"/>
      <c r="V53" s="37"/>
      <c r="W53" s="38"/>
      <c r="X53" s="39" t="n">
        <f aca="false">SUM(R53:W53)</f>
        <v>0</v>
      </c>
    </row>
    <row r="54" s="40" customFormat="true" ht="15" hidden="false" customHeight="true" outlineLevel="0" collapsed="false">
      <c r="A54" s="26" t="s">
        <v>112</v>
      </c>
      <c r="B54" s="27" t="n">
        <v>323</v>
      </c>
      <c r="C54" s="93" t="s">
        <v>122</v>
      </c>
      <c r="D54" s="27" t="s">
        <v>31</v>
      </c>
      <c r="E54" s="29" t="n">
        <v>1992</v>
      </c>
      <c r="F54" s="30" t="n">
        <v>49</v>
      </c>
      <c r="G54" s="30" t="n">
        <v>80</v>
      </c>
      <c r="H54" s="30" t="n">
        <v>0</v>
      </c>
      <c r="I54" s="30" t="s">
        <v>32</v>
      </c>
      <c r="J54" s="34" t="s">
        <v>120</v>
      </c>
      <c r="K54" s="32" t="s">
        <v>39</v>
      </c>
      <c r="L54" s="33" t="n">
        <v>2011</v>
      </c>
      <c r="M54" s="33" t="s">
        <v>32</v>
      </c>
      <c r="N54" s="33" t="n">
        <v>2015</v>
      </c>
      <c r="O54" s="32" t="s">
        <v>35</v>
      </c>
      <c r="P54" s="34" t="s">
        <v>36</v>
      </c>
      <c r="Q54" s="35" t="s">
        <v>121</v>
      </c>
      <c r="R54" s="36"/>
      <c r="S54" s="37"/>
      <c r="T54" s="37"/>
      <c r="U54" s="37" t="s">
        <v>37</v>
      </c>
      <c r="V54" s="37"/>
      <c r="W54" s="38"/>
      <c r="X54" s="39" t="n">
        <f aca="false">SUM(R54:W54)</f>
        <v>0</v>
      </c>
    </row>
    <row r="55" s="40" customFormat="true" ht="15" hidden="false" customHeight="true" outlineLevel="0" collapsed="false">
      <c r="A55" s="26" t="s">
        <v>112</v>
      </c>
      <c r="B55" s="27" t="n">
        <v>323</v>
      </c>
      <c r="C55" s="93" t="s">
        <v>123</v>
      </c>
      <c r="D55" s="27" t="s">
        <v>31</v>
      </c>
      <c r="E55" s="29" t="n">
        <v>1992</v>
      </c>
      <c r="F55" s="30" t="n">
        <v>49</v>
      </c>
      <c r="G55" s="30" t="n">
        <v>80</v>
      </c>
      <c r="H55" s="30" t="n">
        <v>0</v>
      </c>
      <c r="I55" s="30" t="s">
        <v>32</v>
      </c>
      <c r="J55" s="34" t="s">
        <v>120</v>
      </c>
      <c r="K55" s="32" t="s">
        <v>39</v>
      </c>
      <c r="L55" s="33" t="n">
        <v>2011</v>
      </c>
      <c r="M55" s="33" t="s">
        <v>32</v>
      </c>
      <c r="N55" s="33" t="n">
        <v>2015</v>
      </c>
      <c r="O55" s="32" t="s">
        <v>35</v>
      </c>
      <c r="P55" s="34" t="s">
        <v>36</v>
      </c>
      <c r="Q55" s="35" t="s">
        <v>121</v>
      </c>
      <c r="R55" s="36"/>
      <c r="S55" s="37"/>
      <c r="T55" s="37"/>
      <c r="U55" s="37" t="s">
        <v>37</v>
      </c>
      <c r="V55" s="37"/>
      <c r="W55" s="38"/>
      <c r="X55" s="39" t="n">
        <f aca="false">SUM(R55:W55)</f>
        <v>0</v>
      </c>
    </row>
    <row r="56" s="40" customFormat="true" ht="15" hidden="false" customHeight="true" outlineLevel="0" collapsed="false">
      <c r="A56" s="26" t="s">
        <v>112</v>
      </c>
      <c r="B56" s="27" t="n">
        <v>323</v>
      </c>
      <c r="C56" s="93" t="s">
        <v>124</v>
      </c>
      <c r="D56" s="27" t="s">
        <v>31</v>
      </c>
      <c r="E56" s="29" t="n">
        <v>1992</v>
      </c>
      <c r="F56" s="30" t="n">
        <v>49</v>
      </c>
      <c r="G56" s="30" t="n">
        <v>80</v>
      </c>
      <c r="H56" s="30" t="n">
        <v>0</v>
      </c>
      <c r="I56" s="30" t="s">
        <v>32</v>
      </c>
      <c r="J56" s="34" t="s">
        <v>120</v>
      </c>
      <c r="K56" s="32" t="s">
        <v>39</v>
      </c>
      <c r="L56" s="33" t="n">
        <v>2011</v>
      </c>
      <c r="M56" s="33" t="s">
        <v>32</v>
      </c>
      <c r="N56" s="33" t="n">
        <v>2016</v>
      </c>
      <c r="O56" s="32" t="s">
        <v>35</v>
      </c>
      <c r="P56" s="34" t="s">
        <v>36</v>
      </c>
      <c r="Q56" s="35" t="s">
        <v>121</v>
      </c>
      <c r="R56" s="36"/>
      <c r="S56" s="37"/>
      <c r="T56" s="37"/>
      <c r="U56" s="37" t="s">
        <v>37</v>
      </c>
      <c r="V56" s="37"/>
      <c r="W56" s="38"/>
      <c r="X56" s="39" t="n">
        <f aca="false">SUM(R56:W56)</f>
        <v>0</v>
      </c>
    </row>
    <row r="57" s="40" customFormat="true" ht="15" hidden="false" customHeight="true" outlineLevel="0" collapsed="false">
      <c r="A57" s="26" t="s">
        <v>112</v>
      </c>
      <c r="B57" s="27" t="n">
        <v>323</v>
      </c>
      <c r="C57" s="93" t="s">
        <v>125</v>
      </c>
      <c r="D57" s="27" t="s">
        <v>31</v>
      </c>
      <c r="E57" s="29" t="n">
        <v>1992</v>
      </c>
      <c r="F57" s="30" t="n">
        <v>49</v>
      </c>
      <c r="G57" s="30" t="n">
        <v>80</v>
      </c>
      <c r="H57" s="30" t="n">
        <v>0</v>
      </c>
      <c r="I57" s="30" t="s">
        <v>32</v>
      </c>
      <c r="J57" s="34" t="s">
        <v>120</v>
      </c>
      <c r="K57" s="32" t="s">
        <v>39</v>
      </c>
      <c r="L57" s="33" t="n">
        <v>2011</v>
      </c>
      <c r="M57" s="33" t="s">
        <v>32</v>
      </c>
      <c r="N57" s="33" t="n">
        <v>2016</v>
      </c>
      <c r="O57" s="32" t="s">
        <v>35</v>
      </c>
      <c r="P57" s="34" t="s">
        <v>36</v>
      </c>
      <c r="Q57" s="35" t="s">
        <v>121</v>
      </c>
      <c r="R57" s="36"/>
      <c r="S57" s="37"/>
      <c r="T57" s="37"/>
      <c r="U57" s="37" t="s">
        <v>37</v>
      </c>
      <c r="V57" s="37"/>
      <c r="W57" s="38"/>
      <c r="X57" s="39" t="n">
        <f aca="false">SUM(R57:W57)</f>
        <v>0</v>
      </c>
    </row>
    <row r="58" s="40" customFormat="true" ht="15" hidden="false" customHeight="true" outlineLevel="0" collapsed="false">
      <c r="A58" s="26" t="s">
        <v>112</v>
      </c>
      <c r="B58" s="27" t="n">
        <v>324</v>
      </c>
      <c r="C58" s="93" t="s">
        <v>126</v>
      </c>
      <c r="D58" s="93" t="s">
        <v>118</v>
      </c>
      <c r="E58" s="29" t="n">
        <v>1992</v>
      </c>
      <c r="F58" s="30" t="n">
        <v>200</v>
      </c>
      <c r="G58" s="30" t="n">
        <v>50</v>
      </c>
      <c r="H58" s="30" t="n">
        <v>0</v>
      </c>
      <c r="I58" s="30" t="s">
        <v>32</v>
      </c>
      <c r="J58" s="34" t="s">
        <v>115</v>
      </c>
      <c r="K58" s="32" t="s">
        <v>84</v>
      </c>
      <c r="L58" s="33" t="s">
        <v>37</v>
      </c>
      <c r="M58" s="33" t="s">
        <v>32</v>
      </c>
      <c r="N58" s="94"/>
      <c r="O58" s="32" t="s">
        <v>35</v>
      </c>
      <c r="P58" s="34" t="s">
        <v>36</v>
      </c>
      <c r="Q58" s="35"/>
      <c r="R58" s="36"/>
      <c r="S58" s="37"/>
      <c r="T58" s="37"/>
      <c r="U58" s="37" t="s">
        <v>37</v>
      </c>
      <c r="V58" s="37"/>
      <c r="W58" s="38"/>
      <c r="X58" s="39" t="n">
        <f aca="false">SUM(R58:W58)</f>
        <v>0</v>
      </c>
    </row>
    <row r="59" s="40" customFormat="true" ht="15" hidden="false" customHeight="true" outlineLevel="0" collapsed="false">
      <c r="A59" s="26" t="s">
        <v>112</v>
      </c>
      <c r="B59" s="27" t="n">
        <v>326</v>
      </c>
      <c r="C59" s="27" t="s">
        <v>127</v>
      </c>
      <c r="D59" s="93" t="s">
        <v>118</v>
      </c>
      <c r="E59" s="29" t="n">
        <v>1985</v>
      </c>
      <c r="F59" s="30" t="n">
        <v>160</v>
      </c>
      <c r="G59" s="30" t="n">
        <v>40</v>
      </c>
      <c r="H59" s="30" t="n">
        <v>0</v>
      </c>
      <c r="I59" s="30" t="s">
        <v>32</v>
      </c>
      <c r="J59" s="34" t="s">
        <v>115</v>
      </c>
      <c r="K59" s="32" t="s">
        <v>49</v>
      </c>
      <c r="L59" s="33" t="n">
        <v>2014</v>
      </c>
      <c r="M59" s="33" t="s">
        <v>32</v>
      </c>
      <c r="N59" s="33" t="n">
        <v>2015</v>
      </c>
      <c r="O59" s="32" t="s">
        <v>35</v>
      </c>
      <c r="P59" s="34" t="s">
        <v>36</v>
      </c>
      <c r="Q59" s="35" t="s">
        <v>128</v>
      </c>
      <c r="R59" s="36"/>
      <c r="S59" s="37"/>
      <c r="T59" s="37"/>
      <c r="U59" s="37" t="s">
        <v>37</v>
      </c>
      <c r="V59" s="37"/>
      <c r="W59" s="38"/>
      <c r="X59" s="39" t="n">
        <f aca="false">SUM(R59:W59)</f>
        <v>0</v>
      </c>
    </row>
    <row r="60" s="40" customFormat="true" ht="15" hidden="false" customHeight="true" outlineLevel="0" collapsed="false">
      <c r="A60" s="85" t="s">
        <v>112</v>
      </c>
      <c r="B60" s="50" t="n">
        <v>326</v>
      </c>
      <c r="C60" s="50" t="s">
        <v>129</v>
      </c>
      <c r="D60" s="95" t="s">
        <v>118</v>
      </c>
      <c r="E60" s="52" t="n">
        <v>1985</v>
      </c>
      <c r="F60" s="53" t="n">
        <v>120</v>
      </c>
      <c r="G60" s="53" t="n">
        <v>20</v>
      </c>
      <c r="H60" s="53" t="n">
        <v>0</v>
      </c>
      <c r="I60" s="53" t="s">
        <v>32</v>
      </c>
      <c r="J60" s="57" t="s">
        <v>115</v>
      </c>
      <c r="K60" s="55" t="s">
        <v>34</v>
      </c>
      <c r="L60" s="56" t="n">
        <v>2012</v>
      </c>
      <c r="M60" s="56" t="s">
        <v>32</v>
      </c>
      <c r="N60" s="56" t="n">
        <v>2016</v>
      </c>
      <c r="O60" s="55" t="s">
        <v>35</v>
      </c>
      <c r="P60" s="57" t="s">
        <v>36</v>
      </c>
      <c r="Q60" s="58" t="s">
        <v>130</v>
      </c>
      <c r="R60" s="75"/>
      <c r="S60" s="76"/>
      <c r="T60" s="76"/>
      <c r="U60" s="76" t="s">
        <v>37</v>
      </c>
      <c r="V60" s="76"/>
      <c r="W60" s="77"/>
      <c r="X60" s="39" t="n">
        <f aca="false">SUM(R60:W60)</f>
        <v>0</v>
      </c>
    </row>
    <row r="61" s="40" customFormat="true" ht="23.25" hidden="false" customHeight="true" outlineLevel="0" collapsed="false">
      <c r="A61" s="42" t="s">
        <v>131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f aca="false">SUM(R51:R60)</f>
        <v>0</v>
      </c>
      <c r="S61" s="44" t="n">
        <f aca="false">SUM(S51:S60)</f>
        <v>0</v>
      </c>
      <c r="T61" s="44" t="n">
        <f aca="false">SUM(T51:T60)</f>
        <v>0</v>
      </c>
      <c r="U61" s="44" t="n">
        <f aca="false">SUM(U51:U60)</f>
        <v>0</v>
      </c>
      <c r="V61" s="44" t="n">
        <f aca="false">SUM(V51:V60)</f>
        <v>0</v>
      </c>
      <c r="W61" s="45" t="n">
        <f aca="false">SUM(W51:W60)</f>
        <v>0</v>
      </c>
      <c r="X61" s="46" t="n">
        <f aca="false">SUM(R61:W61)</f>
        <v>0</v>
      </c>
    </row>
    <row r="62" s="40" customFormat="true" ht="15" hidden="false" customHeight="true" outlineLevel="0" collapsed="false">
      <c r="A62" s="96" t="s">
        <v>132</v>
      </c>
      <c r="B62" s="97"/>
      <c r="C62" s="97" t="s">
        <v>61</v>
      </c>
      <c r="D62" s="97" t="s">
        <v>114</v>
      </c>
      <c r="E62" s="98" t="n">
        <v>2008</v>
      </c>
      <c r="F62" s="99" t="n">
        <v>7</v>
      </c>
      <c r="G62" s="99" t="n">
        <v>0</v>
      </c>
      <c r="H62" s="99" t="n">
        <v>1</v>
      </c>
      <c r="I62" s="99" t="s">
        <v>42</v>
      </c>
      <c r="J62" s="78" t="s">
        <v>133</v>
      </c>
      <c r="K62" s="100" t="s">
        <v>134</v>
      </c>
      <c r="L62" s="101" t="s">
        <v>37</v>
      </c>
      <c r="M62" s="101" t="s">
        <v>32</v>
      </c>
      <c r="N62" s="101" t="n">
        <v>2015</v>
      </c>
      <c r="O62" s="100" t="s">
        <v>35</v>
      </c>
      <c r="P62" s="78" t="s">
        <v>54</v>
      </c>
      <c r="Q62" s="81"/>
      <c r="R62" s="82"/>
      <c r="S62" s="83"/>
      <c r="T62" s="83"/>
      <c r="U62" s="83"/>
      <c r="V62" s="83"/>
      <c r="W62" s="84"/>
      <c r="X62" s="39" t="n">
        <f aca="false">SUM(R62:W62)</f>
        <v>0</v>
      </c>
    </row>
    <row r="63" s="40" customFormat="true" ht="15" hidden="false" customHeight="true" outlineLevel="0" collapsed="false">
      <c r="A63" s="26" t="s">
        <v>132</v>
      </c>
      <c r="B63" s="27"/>
      <c r="C63" s="27" t="s">
        <v>135</v>
      </c>
      <c r="D63" s="27" t="s">
        <v>114</v>
      </c>
      <c r="E63" s="29" t="n">
        <v>1985</v>
      </c>
      <c r="F63" s="30" t="n">
        <v>5</v>
      </c>
      <c r="G63" s="30" t="n">
        <v>0</v>
      </c>
      <c r="H63" s="30" t="n">
        <v>2</v>
      </c>
      <c r="I63" s="30" t="s">
        <v>32</v>
      </c>
      <c r="J63" s="34" t="s">
        <v>136</v>
      </c>
      <c r="K63" s="63" t="s">
        <v>134</v>
      </c>
      <c r="L63" s="33" t="n">
        <v>2011</v>
      </c>
      <c r="M63" s="33" t="s">
        <v>32</v>
      </c>
      <c r="N63" s="33" t="n">
        <v>2016</v>
      </c>
      <c r="O63" s="63" t="s">
        <v>35</v>
      </c>
      <c r="P63" s="68" t="s">
        <v>54</v>
      </c>
      <c r="Q63" s="35"/>
      <c r="R63" s="36"/>
      <c r="S63" s="37"/>
      <c r="T63" s="37"/>
      <c r="U63" s="37" t="s">
        <v>37</v>
      </c>
      <c r="V63" s="37"/>
      <c r="W63" s="38"/>
      <c r="X63" s="39" t="n">
        <f aca="false">SUM(R63:W63)</f>
        <v>0</v>
      </c>
    </row>
    <row r="64" s="40" customFormat="true" ht="15" hidden="false" customHeight="true" outlineLevel="0" collapsed="false">
      <c r="A64" s="26" t="s">
        <v>132</v>
      </c>
      <c r="B64" s="27" t="n">
        <v>410</v>
      </c>
      <c r="C64" s="27" t="s">
        <v>137</v>
      </c>
      <c r="D64" s="27" t="s">
        <v>64</v>
      </c>
      <c r="E64" s="29" t="n">
        <v>1985</v>
      </c>
      <c r="F64" s="30" t="n">
        <v>250</v>
      </c>
      <c r="G64" s="30" t="n">
        <v>0</v>
      </c>
      <c r="H64" s="30" t="n">
        <v>5</v>
      </c>
      <c r="I64" s="30" t="s">
        <v>32</v>
      </c>
      <c r="J64" s="34" t="s">
        <v>115</v>
      </c>
      <c r="K64" s="32" t="s">
        <v>138</v>
      </c>
      <c r="L64" s="33" t="n">
        <v>1998</v>
      </c>
      <c r="M64" s="33" t="s">
        <v>32</v>
      </c>
      <c r="N64" s="33" t="n">
        <v>2015</v>
      </c>
      <c r="O64" s="63" t="s">
        <v>35</v>
      </c>
      <c r="P64" s="68" t="s">
        <v>54</v>
      </c>
      <c r="Q64" s="35"/>
      <c r="R64" s="36"/>
      <c r="S64" s="37"/>
      <c r="T64" s="37"/>
      <c r="U64" s="37" t="s">
        <v>37</v>
      </c>
      <c r="V64" s="37"/>
      <c r="W64" s="38"/>
      <c r="X64" s="39" t="n">
        <f aca="false">SUM(R64:W64)</f>
        <v>0</v>
      </c>
    </row>
    <row r="65" s="40" customFormat="true" ht="15" hidden="false" customHeight="true" outlineLevel="0" collapsed="false">
      <c r="A65" s="26" t="s">
        <v>132</v>
      </c>
      <c r="B65" s="27" t="n">
        <v>411</v>
      </c>
      <c r="C65" s="27" t="s">
        <v>137</v>
      </c>
      <c r="D65" s="27" t="s">
        <v>64</v>
      </c>
      <c r="E65" s="29" t="n">
        <v>1985</v>
      </c>
      <c r="F65" s="30" t="n">
        <v>250</v>
      </c>
      <c r="G65" s="30" t="n">
        <v>0</v>
      </c>
      <c r="H65" s="30" t="n">
        <v>5</v>
      </c>
      <c r="I65" s="30" t="s">
        <v>32</v>
      </c>
      <c r="J65" s="34" t="s">
        <v>115</v>
      </c>
      <c r="K65" s="32" t="s">
        <v>138</v>
      </c>
      <c r="L65" s="33" t="n">
        <v>1999</v>
      </c>
      <c r="M65" s="33" t="s">
        <v>32</v>
      </c>
      <c r="N65" s="33" t="n">
        <v>2015</v>
      </c>
      <c r="O65" s="63" t="s">
        <v>35</v>
      </c>
      <c r="P65" s="68" t="s">
        <v>54</v>
      </c>
      <c r="Q65" s="35"/>
      <c r="R65" s="36"/>
      <c r="S65" s="37"/>
      <c r="T65" s="37"/>
      <c r="U65" s="37" t="s">
        <v>37</v>
      </c>
      <c r="V65" s="37"/>
      <c r="W65" s="38"/>
      <c r="X65" s="39" t="n">
        <f aca="false">SUM(R65:W65)</f>
        <v>0</v>
      </c>
    </row>
    <row r="66" s="40" customFormat="true" ht="23.25" hidden="false" customHeight="true" outlineLevel="0" collapsed="false">
      <c r="A66" s="42" t="s">
        <v>139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3" t="n">
        <f aca="false">SUM(R62:R65)</f>
        <v>0</v>
      </c>
      <c r="S66" s="44" t="n">
        <f aca="false">SUM(S62:S65)</f>
        <v>0</v>
      </c>
      <c r="T66" s="44" t="n">
        <f aca="false">SUM(T62:T65)</f>
        <v>0</v>
      </c>
      <c r="U66" s="44" t="n">
        <f aca="false">SUM(U62:U65)</f>
        <v>0</v>
      </c>
      <c r="V66" s="44" t="n">
        <f aca="false">SUM(V62:V65)</f>
        <v>0</v>
      </c>
      <c r="W66" s="45" t="n">
        <f aca="false">SUM(W62:W65)</f>
        <v>0</v>
      </c>
      <c r="X66" s="46" t="n">
        <f aca="false">SUM(R66:W66)</f>
        <v>0</v>
      </c>
    </row>
    <row r="67" s="40" customFormat="true" ht="15" hidden="false" customHeight="true" outlineLevel="0" collapsed="false">
      <c r="A67" s="47" t="s">
        <v>140</v>
      </c>
      <c r="B67" s="28" t="n">
        <v>231</v>
      </c>
      <c r="C67" s="28" t="s">
        <v>141</v>
      </c>
      <c r="D67" s="28" t="s">
        <v>57</v>
      </c>
      <c r="E67" s="65" t="n">
        <v>1997</v>
      </c>
      <c r="F67" s="66" t="n">
        <v>2</v>
      </c>
      <c r="G67" s="66" t="n">
        <v>0</v>
      </c>
      <c r="H67" s="66" t="n">
        <v>2</v>
      </c>
      <c r="I67" s="66" t="s">
        <v>32</v>
      </c>
      <c r="J67" s="78" t="s">
        <v>142</v>
      </c>
      <c r="K67" s="32" t="s">
        <v>39</v>
      </c>
      <c r="L67" s="33" t="s">
        <v>37</v>
      </c>
      <c r="M67" s="33" t="s">
        <v>32</v>
      </c>
      <c r="N67" s="79" t="n">
        <v>2016</v>
      </c>
      <c r="O67" s="32" t="s">
        <v>35</v>
      </c>
      <c r="P67" s="78" t="s">
        <v>54</v>
      </c>
      <c r="Q67" s="35" t="s">
        <v>143</v>
      </c>
      <c r="R67" s="82"/>
      <c r="S67" s="83"/>
      <c r="T67" s="83"/>
      <c r="U67" s="83" t="s">
        <v>37</v>
      </c>
      <c r="V67" s="83"/>
      <c r="W67" s="84"/>
      <c r="X67" s="39" t="n">
        <f aca="false">SUM(R67:W67)</f>
        <v>0</v>
      </c>
    </row>
    <row r="68" s="40" customFormat="true" ht="15" hidden="false" customHeight="true" outlineLevel="0" collapsed="false">
      <c r="A68" s="26" t="s">
        <v>140</v>
      </c>
      <c r="B68" s="28" t="n">
        <v>232</v>
      </c>
      <c r="C68" s="28" t="s">
        <v>141</v>
      </c>
      <c r="D68" s="28" t="s">
        <v>57</v>
      </c>
      <c r="E68" s="65" t="n">
        <v>1997</v>
      </c>
      <c r="F68" s="66" t="n">
        <v>2</v>
      </c>
      <c r="G68" s="66" t="n">
        <v>0</v>
      </c>
      <c r="H68" s="66" t="n">
        <v>2</v>
      </c>
      <c r="I68" s="66" t="s">
        <v>32</v>
      </c>
      <c r="J68" s="68" t="s">
        <v>142</v>
      </c>
      <c r="K68" s="32" t="s">
        <v>39</v>
      </c>
      <c r="L68" s="33" t="s">
        <v>37</v>
      </c>
      <c r="M68" s="33" t="s">
        <v>32</v>
      </c>
      <c r="N68" s="79" t="n">
        <v>2016</v>
      </c>
      <c r="O68" s="32" t="s">
        <v>35</v>
      </c>
      <c r="P68" s="34" t="s">
        <v>54</v>
      </c>
      <c r="Q68" s="35" t="s">
        <v>143</v>
      </c>
      <c r="R68" s="36"/>
      <c r="S68" s="37"/>
      <c r="T68" s="37"/>
      <c r="U68" s="37" t="s">
        <v>37</v>
      </c>
      <c r="V68" s="37"/>
      <c r="W68" s="38"/>
      <c r="X68" s="39" t="n">
        <f aca="false">SUM(R68:W68)</f>
        <v>0</v>
      </c>
    </row>
    <row r="69" s="40" customFormat="true" ht="15" hidden="false" customHeight="true" outlineLevel="0" collapsed="false">
      <c r="A69" s="26" t="s">
        <v>140</v>
      </c>
      <c r="B69" s="27" t="n">
        <v>220</v>
      </c>
      <c r="C69" s="28" t="s">
        <v>141</v>
      </c>
      <c r="D69" s="28" t="s">
        <v>57</v>
      </c>
      <c r="E69" s="29" t="n">
        <v>1953</v>
      </c>
      <c r="F69" s="30" t="n">
        <v>13</v>
      </c>
      <c r="G69" s="30" t="n">
        <v>0.5</v>
      </c>
      <c r="H69" s="30" t="n">
        <v>10</v>
      </c>
      <c r="I69" s="30" t="s">
        <v>32</v>
      </c>
      <c r="J69" s="34" t="s">
        <v>142</v>
      </c>
      <c r="K69" s="32" t="s">
        <v>39</v>
      </c>
      <c r="L69" s="33" t="s">
        <v>37</v>
      </c>
      <c r="M69" s="33" t="s">
        <v>32</v>
      </c>
      <c r="N69" s="79" t="n">
        <v>2016</v>
      </c>
      <c r="O69" s="32" t="s">
        <v>35</v>
      </c>
      <c r="P69" s="34" t="s">
        <v>54</v>
      </c>
      <c r="Q69" s="35" t="s">
        <v>143</v>
      </c>
      <c r="R69" s="36"/>
      <c r="S69" s="37"/>
      <c r="T69" s="37"/>
      <c r="U69" s="37" t="s">
        <v>37</v>
      </c>
      <c r="V69" s="37"/>
      <c r="W69" s="38"/>
      <c r="X69" s="39" t="n">
        <f aca="false">SUM(R69:W69)</f>
        <v>0</v>
      </c>
    </row>
    <row r="70" s="40" customFormat="true" ht="15" hidden="false" customHeight="true" outlineLevel="0" collapsed="false">
      <c r="A70" s="26" t="s">
        <v>140</v>
      </c>
      <c r="B70" s="27" t="n">
        <v>222</v>
      </c>
      <c r="C70" s="28" t="s">
        <v>141</v>
      </c>
      <c r="D70" s="28" t="s">
        <v>57</v>
      </c>
      <c r="E70" s="29" t="n">
        <v>2002</v>
      </c>
      <c r="F70" s="30" t="n">
        <v>2</v>
      </c>
      <c r="G70" s="66" t="n">
        <v>0</v>
      </c>
      <c r="H70" s="66" t="n">
        <v>2</v>
      </c>
      <c r="I70" s="66" t="s">
        <v>32</v>
      </c>
      <c r="J70" s="34" t="s">
        <v>142</v>
      </c>
      <c r="K70" s="32" t="s">
        <v>39</v>
      </c>
      <c r="L70" s="33" t="s">
        <v>37</v>
      </c>
      <c r="M70" s="33" t="s">
        <v>32</v>
      </c>
      <c r="N70" s="79" t="n">
        <v>2016</v>
      </c>
      <c r="O70" s="32" t="s">
        <v>35</v>
      </c>
      <c r="P70" s="34" t="s">
        <v>54</v>
      </c>
      <c r="Q70" s="35" t="s">
        <v>143</v>
      </c>
      <c r="R70" s="36"/>
      <c r="S70" s="37"/>
      <c r="T70" s="37"/>
      <c r="U70" s="37" t="s">
        <v>37</v>
      </c>
      <c r="V70" s="37"/>
      <c r="W70" s="38"/>
      <c r="X70" s="39" t="n">
        <f aca="false">SUM(R70:W70)</f>
        <v>0</v>
      </c>
    </row>
    <row r="71" s="40" customFormat="true" ht="15" hidden="false" customHeight="true" outlineLevel="0" collapsed="false">
      <c r="A71" s="26" t="s">
        <v>140</v>
      </c>
      <c r="B71" s="27" t="n">
        <v>234</v>
      </c>
      <c r="C71" s="27" t="s">
        <v>144</v>
      </c>
      <c r="D71" s="28" t="s">
        <v>57</v>
      </c>
      <c r="E71" s="29" t="n">
        <v>1997</v>
      </c>
      <c r="F71" s="30" t="n">
        <v>2</v>
      </c>
      <c r="G71" s="66" t="n">
        <v>0</v>
      </c>
      <c r="H71" s="66" t="n">
        <v>2</v>
      </c>
      <c r="I71" s="66" t="s">
        <v>32</v>
      </c>
      <c r="J71" s="34" t="s">
        <v>142</v>
      </c>
      <c r="K71" s="32" t="s">
        <v>39</v>
      </c>
      <c r="L71" s="33" t="s">
        <v>37</v>
      </c>
      <c r="M71" s="33" t="s">
        <v>32</v>
      </c>
      <c r="N71" s="79" t="n">
        <v>2016</v>
      </c>
      <c r="O71" s="32" t="s">
        <v>35</v>
      </c>
      <c r="P71" s="34" t="s">
        <v>54</v>
      </c>
      <c r="Q71" s="35" t="s">
        <v>143</v>
      </c>
      <c r="R71" s="36"/>
      <c r="S71" s="37"/>
      <c r="T71" s="37"/>
      <c r="U71" s="37" t="s">
        <v>37</v>
      </c>
      <c r="V71" s="37"/>
      <c r="W71" s="38"/>
      <c r="X71" s="39" t="n">
        <f aca="false">SUM(R71:W71)</f>
        <v>0</v>
      </c>
    </row>
    <row r="72" s="40" customFormat="true" ht="15" hidden="false" customHeight="true" outlineLevel="0" collapsed="false">
      <c r="A72" s="26" t="s">
        <v>140</v>
      </c>
      <c r="B72" s="27" t="n">
        <v>235</v>
      </c>
      <c r="C72" s="27" t="s">
        <v>144</v>
      </c>
      <c r="D72" s="28" t="s">
        <v>57</v>
      </c>
      <c r="E72" s="29" t="n">
        <v>2003</v>
      </c>
      <c r="F72" s="30" t="n">
        <v>2</v>
      </c>
      <c r="G72" s="66" t="n">
        <v>0</v>
      </c>
      <c r="H72" s="66" t="n">
        <v>2</v>
      </c>
      <c r="I72" s="66" t="s">
        <v>32</v>
      </c>
      <c r="J72" s="34" t="s">
        <v>142</v>
      </c>
      <c r="K72" s="32" t="s">
        <v>39</v>
      </c>
      <c r="L72" s="33" t="s">
        <v>37</v>
      </c>
      <c r="M72" s="33" t="s">
        <v>32</v>
      </c>
      <c r="N72" s="79" t="n">
        <v>2016</v>
      </c>
      <c r="O72" s="32" t="s">
        <v>35</v>
      </c>
      <c r="P72" s="34" t="s">
        <v>54</v>
      </c>
      <c r="Q72" s="35" t="s">
        <v>143</v>
      </c>
      <c r="R72" s="36"/>
      <c r="S72" s="37"/>
      <c r="T72" s="37"/>
      <c r="U72" s="37" t="s">
        <v>37</v>
      </c>
      <c r="V72" s="37"/>
      <c r="W72" s="38"/>
      <c r="X72" s="39" t="n">
        <f aca="false">SUM(R72:W72)</f>
        <v>0</v>
      </c>
    </row>
    <row r="73" s="40" customFormat="true" ht="15" hidden="false" customHeight="true" outlineLevel="0" collapsed="false">
      <c r="A73" s="26" t="s">
        <v>140</v>
      </c>
      <c r="B73" s="27" t="n">
        <v>236</v>
      </c>
      <c r="C73" s="27" t="s">
        <v>144</v>
      </c>
      <c r="D73" s="28" t="s">
        <v>57</v>
      </c>
      <c r="E73" s="29" t="n">
        <v>2005</v>
      </c>
      <c r="F73" s="30" t="n">
        <v>2</v>
      </c>
      <c r="G73" s="66" t="n">
        <v>0</v>
      </c>
      <c r="H73" s="66" t="n">
        <v>2</v>
      </c>
      <c r="I73" s="66" t="s">
        <v>32</v>
      </c>
      <c r="J73" s="34" t="s">
        <v>142</v>
      </c>
      <c r="K73" s="32" t="s">
        <v>39</v>
      </c>
      <c r="L73" s="33" t="s">
        <v>37</v>
      </c>
      <c r="M73" s="33" t="s">
        <v>32</v>
      </c>
      <c r="N73" s="79" t="n">
        <v>2016</v>
      </c>
      <c r="O73" s="32" t="s">
        <v>35</v>
      </c>
      <c r="P73" s="34" t="s">
        <v>54</v>
      </c>
      <c r="Q73" s="35" t="s">
        <v>143</v>
      </c>
      <c r="R73" s="36"/>
      <c r="S73" s="37"/>
      <c r="T73" s="37"/>
      <c r="U73" s="37" t="s">
        <v>37</v>
      </c>
      <c r="V73" s="37"/>
      <c r="W73" s="38"/>
      <c r="X73" s="39" t="n">
        <f aca="false">SUM(R73:W73)</f>
        <v>0</v>
      </c>
    </row>
    <row r="74" s="40" customFormat="true" ht="15" hidden="false" customHeight="true" outlineLevel="0" collapsed="false">
      <c r="A74" s="26" t="s">
        <v>140</v>
      </c>
      <c r="B74" s="27" t="n">
        <v>237</v>
      </c>
      <c r="C74" s="27" t="s">
        <v>144</v>
      </c>
      <c r="D74" s="28" t="s">
        <v>57</v>
      </c>
      <c r="E74" s="29" t="n">
        <v>1976</v>
      </c>
      <c r="F74" s="30" t="n">
        <v>16</v>
      </c>
      <c r="G74" s="30" t="n">
        <v>0</v>
      </c>
      <c r="H74" s="30" t="n">
        <v>10</v>
      </c>
      <c r="I74" s="30" t="s">
        <v>32</v>
      </c>
      <c r="J74" s="34" t="s">
        <v>145</v>
      </c>
      <c r="K74" s="32" t="s">
        <v>39</v>
      </c>
      <c r="L74" s="33" t="s">
        <v>37</v>
      </c>
      <c r="M74" s="33" t="s">
        <v>32</v>
      </c>
      <c r="N74" s="79" t="n">
        <v>2016</v>
      </c>
      <c r="O74" s="32" t="s">
        <v>35</v>
      </c>
      <c r="P74" s="34" t="s">
        <v>54</v>
      </c>
      <c r="Q74" s="35" t="s">
        <v>143</v>
      </c>
      <c r="R74" s="36"/>
      <c r="S74" s="37"/>
      <c r="T74" s="37"/>
      <c r="U74" s="37" t="s">
        <v>37</v>
      </c>
      <c r="V74" s="37"/>
      <c r="W74" s="38"/>
      <c r="X74" s="39" t="n">
        <f aca="false">SUM(R74:W74)</f>
        <v>0</v>
      </c>
    </row>
    <row r="75" s="40" customFormat="true" ht="15" hidden="false" customHeight="true" outlineLevel="0" collapsed="false">
      <c r="A75" s="26" t="s">
        <v>140</v>
      </c>
      <c r="B75" s="27" t="s">
        <v>146</v>
      </c>
      <c r="C75" s="27" t="s">
        <v>144</v>
      </c>
      <c r="D75" s="28" t="s">
        <v>57</v>
      </c>
      <c r="E75" s="29" t="n">
        <v>2004</v>
      </c>
      <c r="F75" s="30" t="n">
        <v>3</v>
      </c>
      <c r="G75" s="66" t="n">
        <v>0</v>
      </c>
      <c r="H75" s="66" t="n">
        <v>2</v>
      </c>
      <c r="I75" s="66" t="s">
        <v>32</v>
      </c>
      <c r="J75" s="31" t="s">
        <v>142</v>
      </c>
      <c r="K75" s="32" t="s">
        <v>39</v>
      </c>
      <c r="L75" s="33" t="s">
        <v>37</v>
      </c>
      <c r="M75" s="33" t="s">
        <v>32</v>
      </c>
      <c r="N75" s="79" t="n">
        <v>2016</v>
      </c>
      <c r="O75" s="32" t="s">
        <v>35</v>
      </c>
      <c r="P75" s="34" t="s">
        <v>54</v>
      </c>
      <c r="Q75" s="35" t="s">
        <v>143</v>
      </c>
      <c r="R75" s="36"/>
      <c r="S75" s="37"/>
      <c r="T75" s="37"/>
      <c r="U75" s="37" t="s">
        <v>37</v>
      </c>
      <c r="V75" s="37"/>
      <c r="W75" s="38"/>
      <c r="X75" s="39" t="n">
        <f aca="false">SUM(R75:W75)</f>
        <v>0</v>
      </c>
    </row>
    <row r="76" s="40" customFormat="true" ht="15" hidden="false" customHeight="true" outlineLevel="0" collapsed="false">
      <c r="A76" s="26" t="s">
        <v>140</v>
      </c>
      <c r="B76" s="27" t="s">
        <v>147</v>
      </c>
      <c r="C76" s="27" t="s">
        <v>144</v>
      </c>
      <c r="D76" s="28" t="s">
        <v>57</v>
      </c>
      <c r="E76" s="29" t="n">
        <v>1985</v>
      </c>
      <c r="F76" s="30" t="n">
        <v>2</v>
      </c>
      <c r="G76" s="66" t="n">
        <v>0</v>
      </c>
      <c r="H76" s="66" t="n">
        <v>2</v>
      </c>
      <c r="I76" s="66" t="s">
        <v>32</v>
      </c>
      <c r="J76" s="31" t="s">
        <v>148</v>
      </c>
      <c r="K76" s="32" t="s">
        <v>39</v>
      </c>
      <c r="L76" s="33" t="s">
        <v>37</v>
      </c>
      <c r="M76" s="33" t="s">
        <v>32</v>
      </c>
      <c r="N76" s="33" t="n">
        <v>2016</v>
      </c>
      <c r="O76" s="32" t="s">
        <v>35</v>
      </c>
      <c r="P76" s="34" t="s">
        <v>54</v>
      </c>
      <c r="Q76" s="35" t="s">
        <v>143</v>
      </c>
      <c r="R76" s="36"/>
      <c r="S76" s="37"/>
      <c r="T76" s="37"/>
      <c r="U76" s="37" t="s">
        <v>37</v>
      </c>
      <c r="V76" s="37"/>
      <c r="W76" s="38"/>
      <c r="X76" s="39" t="n">
        <f aca="false">SUM(R76:W76)</f>
        <v>0</v>
      </c>
    </row>
    <row r="77" s="40" customFormat="true" ht="15" hidden="false" customHeight="true" outlineLevel="0" collapsed="false">
      <c r="A77" s="26" t="s">
        <v>140</v>
      </c>
      <c r="B77" s="27" t="n">
        <v>191</v>
      </c>
      <c r="C77" s="27" t="s">
        <v>149</v>
      </c>
      <c r="D77" s="28" t="s">
        <v>31</v>
      </c>
      <c r="E77" s="29" t="n">
        <v>1980</v>
      </c>
      <c r="F77" s="30" t="n">
        <v>150</v>
      </c>
      <c r="G77" s="53" t="n">
        <v>10</v>
      </c>
      <c r="H77" s="53" t="n">
        <v>15</v>
      </c>
      <c r="I77" s="66" t="s">
        <v>32</v>
      </c>
      <c r="J77" s="31" t="s">
        <v>150</v>
      </c>
      <c r="K77" s="55" t="s">
        <v>34</v>
      </c>
      <c r="L77" s="56" t="n">
        <v>2012</v>
      </c>
      <c r="M77" s="56" t="s">
        <v>32</v>
      </c>
      <c r="N77" s="56" t="n">
        <v>2015</v>
      </c>
      <c r="O77" s="55" t="s">
        <v>35</v>
      </c>
      <c r="P77" s="70" t="s">
        <v>36</v>
      </c>
      <c r="Q77" s="35"/>
      <c r="R77" s="36"/>
      <c r="S77" s="37"/>
      <c r="T77" s="37"/>
      <c r="U77" s="37" t="s">
        <v>37</v>
      </c>
      <c r="V77" s="37"/>
      <c r="W77" s="38"/>
      <c r="X77" s="39" t="n">
        <f aca="false">SUM(R77:W77)</f>
        <v>0</v>
      </c>
    </row>
    <row r="78" s="102" customFormat="true" ht="15" hidden="false" customHeight="true" outlineLevel="0" collapsed="false">
      <c r="A78" s="26" t="s">
        <v>140</v>
      </c>
      <c r="B78" s="27" t="n">
        <v>325</v>
      </c>
      <c r="C78" s="87" t="s">
        <v>151</v>
      </c>
      <c r="D78" s="87" t="s">
        <v>118</v>
      </c>
      <c r="E78" s="88" t="n">
        <v>1986</v>
      </c>
      <c r="F78" s="89" t="n">
        <v>50</v>
      </c>
      <c r="G78" s="53" t="n">
        <v>2</v>
      </c>
      <c r="H78" s="53" t="n">
        <v>40</v>
      </c>
      <c r="I78" s="66" t="s">
        <v>32</v>
      </c>
      <c r="J78" s="34" t="s">
        <v>120</v>
      </c>
      <c r="K78" s="90" t="s">
        <v>134</v>
      </c>
      <c r="L78" s="91" t="n">
        <v>2011</v>
      </c>
      <c r="M78" s="91" t="s">
        <v>32</v>
      </c>
      <c r="N78" s="91" t="n">
        <v>2016</v>
      </c>
      <c r="O78" s="90" t="s">
        <v>35</v>
      </c>
      <c r="P78" s="57" t="s">
        <v>54</v>
      </c>
      <c r="Q78" s="35" t="s">
        <v>152</v>
      </c>
      <c r="R78" s="36"/>
      <c r="S78" s="37"/>
      <c r="T78" s="37"/>
      <c r="U78" s="37" t="s">
        <v>37</v>
      </c>
      <c r="V78" s="37"/>
      <c r="W78" s="38"/>
      <c r="X78" s="39" t="n">
        <f aca="false">SUM(R78:W78)</f>
        <v>0</v>
      </c>
    </row>
    <row r="79" s="40" customFormat="true" ht="23.25" hidden="false" customHeight="true" outlineLevel="0" collapsed="false">
      <c r="A79" s="42" t="s">
        <v>15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3" t="n">
        <f aca="false">SUM(R67:R78)</f>
        <v>0</v>
      </c>
      <c r="S79" s="44" t="n">
        <f aca="false">SUM(S67:S78)</f>
        <v>0</v>
      </c>
      <c r="T79" s="44" t="n">
        <f aca="false">SUM(T67:T78)</f>
        <v>0</v>
      </c>
      <c r="U79" s="44" t="n">
        <f aca="false">SUM(U67:U78)</f>
        <v>0</v>
      </c>
      <c r="V79" s="44" t="n">
        <f aca="false">SUM(V67:V78)</f>
        <v>0</v>
      </c>
      <c r="W79" s="45" t="n">
        <f aca="false">SUM(W67:W78)</f>
        <v>0</v>
      </c>
      <c r="X79" s="46" t="n">
        <f aca="false">SUM(R79:W79)</f>
        <v>0</v>
      </c>
    </row>
    <row r="80" s="40" customFormat="true" ht="15" hidden="false" customHeight="true" outlineLevel="0" collapsed="false">
      <c r="A80" s="47" t="s">
        <v>154</v>
      </c>
      <c r="B80" s="28" t="s">
        <v>155</v>
      </c>
      <c r="C80" s="28" t="s">
        <v>156</v>
      </c>
      <c r="D80" s="28" t="s">
        <v>40</v>
      </c>
      <c r="E80" s="65" t="n">
        <v>1993</v>
      </c>
      <c r="F80" s="66" t="n">
        <v>400</v>
      </c>
      <c r="G80" s="66" t="n">
        <v>10</v>
      </c>
      <c r="H80" s="66" t="n">
        <v>20</v>
      </c>
      <c r="I80" s="66" t="s">
        <v>32</v>
      </c>
      <c r="J80" s="78" t="s">
        <v>157</v>
      </c>
      <c r="K80" s="63" t="s">
        <v>65</v>
      </c>
      <c r="L80" s="79" t="n">
        <v>2014</v>
      </c>
      <c r="M80" s="79" t="s">
        <v>32</v>
      </c>
      <c r="N80" s="79" t="n">
        <v>2016</v>
      </c>
      <c r="O80" s="63" t="s">
        <v>35</v>
      </c>
      <c r="P80" s="78" t="s">
        <v>54</v>
      </c>
      <c r="Q80" s="74"/>
      <c r="R80" s="36"/>
      <c r="S80" s="37"/>
      <c r="T80" s="37"/>
      <c r="U80" s="37" t="s">
        <v>37</v>
      </c>
      <c r="V80" s="37"/>
      <c r="W80" s="38"/>
      <c r="X80" s="39" t="n">
        <f aca="false">SUM(R80:W80)</f>
        <v>0</v>
      </c>
    </row>
    <row r="81" s="40" customFormat="true" ht="15" hidden="false" customHeight="true" outlineLevel="0" collapsed="false">
      <c r="A81" s="26" t="s">
        <v>154</v>
      </c>
      <c r="B81" s="27" t="s">
        <v>158</v>
      </c>
      <c r="C81" s="27" t="s">
        <v>159</v>
      </c>
      <c r="D81" s="27" t="s">
        <v>40</v>
      </c>
      <c r="E81" s="29" t="n">
        <v>1993</v>
      </c>
      <c r="F81" s="30" t="n">
        <v>400</v>
      </c>
      <c r="G81" s="30" t="n">
        <v>10</v>
      </c>
      <c r="H81" s="30" t="n">
        <v>20</v>
      </c>
      <c r="I81" s="30" t="s">
        <v>32</v>
      </c>
      <c r="J81" s="34" t="s">
        <v>157</v>
      </c>
      <c r="K81" s="32" t="s">
        <v>65</v>
      </c>
      <c r="L81" s="33" t="n">
        <v>2013</v>
      </c>
      <c r="M81" s="33" t="s">
        <v>32</v>
      </c>
      <c r="N81" s="33" t="n">
        <v>2015</v>
      </c>
      <c r="O81" s="32" t="s">
        <v>35</v>
      </c>
      <c r="P81" s="34" t="s">
        <v>54</v>
      </c>
      <c r="Q81" s="35"/>
      <c r="R81" s="36"/>
      <c r="S81" s="37"/>
      <c r="T81" s="37"/>
      <c r="U81" s="37" t="s">
        <v>37</v>
      </c>
      <c r="V81" s="37"/>
      <c r="W81" s="38"/>
      <c r="X81" s="39" t="n">
        <f aca="false">SUM(R81:W81)</f>
        <v>0</v>
      </c>
    </row>
    <row r="82" s="40" customFormat="true" ht="15" hidden="false" customHeight="true" outlineLevel="0" collapsed="false">
      <c r="A82" s="26" t="s">
        <v>154</v>
      </c>
      <c r="B82" s="27" t="s">
        <v>160</v>
      </c>
      <c r="C82" s="27" t="s">
        <v>161</v>
      </c>
      <c r="D82" s="27" t="s">
        <v>40</v>
      </c>
      <c r="E82" s="29" t="n">
        <v>1993</v>
      </c>
      <c r="F82" s="30" t="n">
        <v>300</v>
      </c>
      <c r="G82" s="30" t="n">
        <v>15</v>
      </c>
      <c r="H82" s="30" t="n">
        <v>50</v>
      </c>
      <c r="I82" s="30" t="s">
        <v>32</v>
      </c>
      <c r="J82" s="34" t="s">
        <v>157</v>
      </c>
      <c r="K82" s="32" t="s">
        <v>65</v>
      </c>
      <c r="L82" s="33" t="n">
        <v>2013</v>
      </c>
      <c r="M82" s="33" t="s">
        <v>32</v>
      </c>
      <c r="N82" s="33" t="n">
        <v>2015</v>
      </c>
      <c r="O82" s="32" t="s">
        <v>35</v>
      </c>
      <c r="P82" s="34" t="s">
        <v>54</v>
      </c>
      <c r="Q82" s="35"/>
      <c r="R82" s="36"/>
      <c r="S82" s="37"/>
      <c r="T82" s="37"/>
      <c r="U82" s="37" t="s">
        <v>37</v>
      </c>
      <c r="V82" s="37"/>
      <c r="W82" s="38"/>
      <c r="X82" s="39" t="n">
        <f aca="false">SUM(R82:W82)</f>
        <v>0</v>
      </c>
    </row>
    <row r="83" s="40" customFormat="true" ht="15" hidden="false" customHeight="true" outlineLevel="0" collapsed="false">
      <c r="A83" s="26" t="s">
        <v>154</v>
      </c>
      <c r="B83" s="27" t="n">
        <v>820</v>
      </c>
      <c r="C83" s="27" t="s">
        <v>68</v>
      </c>
      <c r="D83" s="93" t="s">
        <v>57</v>
      </c>
      <c r="E83" s="29"/>
      <c r="F83" s="30" t="n">
        <v>21</v>
      </c>
      <c r="G83" s="30" t="n">
        <v>10</v>
      </c>
      <c r="H83" s="30" t="n">
        <v>20</v>
      </c>
      <c r="I83" s="30" t="s">
        <v>32</v>
      </c>
      <c r="J83" s="34" t="s">
        <v>162</v>
      </c>
      <c r="K83" s="32" t="s">
        <v>39</v>
      </c>
      <c r="L83" s="33" t="n">
        <v>2011</v>
      </c>
      <c r="M83" s="33" t="s">
        <v>32</v>
      </c>
      <c r="N83" s="33" t="n">
        <v>2016</v>
      </c>
      <c r="O83" s="32" t="s">
        <v>35</v>
      </c>
      <c r="P83" s="34" t="s">
        <v>54</v>
      </c>
      <c r="Q83" s="35"/>
      <c r="R83" s="36"/>
      <c r="S83" s="37"/>
      <c r="T83" s="37"/>
      <c r="U83" s="37" t="s">
        <v>37</v>
      </c>
      <c r="V83" s="37"/>
      <c r="W83" s="38"/>
      <c r="X83" s="39" t="n">
        <f aca="false">SUM(R83:W83)</f>
        <v>0</v>
      </c>
    </row>
    <row r="84" s="40" customFormat="true" ht="15" hidden="false" customHeight="true" outlineLevel="0" collapsed="false">
      <c r="A84" s="85" t="s">
        <v>154</v>
      </c>
      <c r="B84" s="50" t="n">
        <v>362</v>
      </c>
      <c r="C84" s="50" t="s">
        <v>68</v>
      </c>
      <c r="D84" s="95" t="s">
        <v>57</v>
      </c>
      <c r="E84" s="52" t="n">
        <v>1959</v>
      </c>
      <c r="F84" s="53" t="n">
        <v>17</v>
      </c>
      <c r="G84" s="53" t="n">
        <v>5</v>
      </c>
      <c r="H84" s="53" t="n">
        <v>20</v>
      </c>
      <c r="I84" s="53" t="s">
        <v>32</v>
      </c>
      <c r="J84" s="57" t="s">
        <v>162</v>
      </c>
      <c r="K84" s="55" t="s">
        <v>39</v>
      </c>
      <c r="L84" s="56" t="n">
        <v>2011</v>
      </c>
      <c r="M84" s="56" t="s">
        <v>32</v>
      </c>
      <c r="N84" s="56" t="n">
        <v>2016</v>
      </c>
      <c r="O84" s="55" t="s">
        <v>35</v>
      </c>
      <c r="P84" s="57" t="s">
        <v>54</v>
      </c>
      <c r="Q84" s="58"/>
      <c r="R84" s="75"/>
      <c r="S84" s="76"/>
      <c r="T84" s="76"/>
      <c r="U84" s="76" t="s">
        <v>37</v>
      </c>
      <c r="V84" s="76"/>
      <c r="W84" s="77"/>
      <c r="X84" s="39" t="n">
        <f aca="false">SUM(R84:W84)</f>
        <v>0</v>
      </c>
    </row>
    <row r="85" s="40" customFormat="true" ht="23.25" hidden="false" customHeight="true" outlineLevel="0" collapsed="false">
      <c r="A85" s="42" t="s">
        <v>163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f aca="false">SUM(R80:R84)</f>
        <v>0</v>
      </c>
      <c r="S85" s="44" t="n">
        <f aca="false">SUM(S80:S84)</f>
        <v>0</v>
      </c>
      <c r="T85" s="44" t="n">
        <f aca="false">SUM(T80:T84)</f>
        <v>0</v>
      </c>
      <c r="U85" s="44" t="n">
        <f aca="false">SUM(U80:U84)</f>
        <v>0</v>
      </c>
      <c r="V85" s="44" t="n">
        <f aca="false">SUM(V80:V84)</f>
        <v>0</v>
      </c>
      <c r="W85" s="45" t="n">
        <f aca="false">SUM(W80:W84)</f>
        <v>0</v>
      </c>
      <c r="X85" s="46" t="n">
        <f aca="false">SUM(R85:W85)</f>
        <v>0</v>
      </c>
    </row>
    <row r="86" s="40" customFormat="true" ht="15" hidden="false" customHeight="true" outlineLevel="0" collapsed="false">
      <c r="A86" s="96" t="s">
        <v>164</v>
      </c>
      <c r="B86" s="97"/>
      <c r="C86" s="97" t="s">
        <v>165</v>
      </c>
      <c r="D86" s="97" t="s">
        <v>57</v>
      </c>
      <c r="E86" s="98" t="n">
        <v>2004</v>
      </c>
      <c r="F86" s="99" t="n">
        <v>16</v>
      </c>
      <c r="G86" s="99" t="n">
        <v>2</v>
      </c>
      <c r="H86" s="99" t="n">
        <v>16</v>
      </c>
      <c r="I86" s="99" t="s">
        <v>42</v>
      </c>
      <c r="J86" s="103" t="s">
        <v>166</v>
      </c>
      <c r="K86" s="104" t="s">
        <v>65</v>
      </c>
      <c r="L86" s="101" t="n">
        <v>2013</v>
      </c>
      <c r="M86" s="101" t="s">
        <v>32</v>
      </c>
      <c r="N86" s="101" t="n">
        <v>2016</v>
      </c>
      <c r="O86" s="100" t="s">
        <v>35</v>
      </c>
      <c r="P86" s="78" t="s">
        <v>54</v>
      </c>
      <c r="Q86" s="81"/>
      <c r="R86" s="82"/>
      <c r="S86" s="83"/>
      <c r="T86" s="83"/>
      <c r="U86" s="83"/>
      <c r="V86" s="83"/>
      <c r="W86" s="84"/>
      <c r="X86" s="39" t="n">
        <f aca="false">SUM(R86:W86)</f>
        <v>0</v>
      </c>
    </row>
    <row r="87" s="40" customFormat="true" ht="15" hidden="false" customHeight="true" outlineLevel="0" collapsed="false">
      <c r="A87" s="86" t="s">
        <v>164</v>
      </c>
      <c r="B87" s="87" t="n">
        <v>324</v>
      </c>
      <c r="C87" s="88" t="s">
        <v>156</v>
      </c>
      <c r="D87" s="105" t="s">
        <v>40</v>
      </c>
      <c r="E87" s="88" t="n">
        <v>2004</v>
      </c>
      <c r="F87" s="89" t="n">
        <v>300</v>
      </c>
      <c r="G87" s="89" t="n">
        <v>20</v>
      </c>
      <c r="H87" s="89" t="n">
        <v>60</v>
      </c>
      <c r="I87" s="89" t="s">
        <v>32</v>
      </c>
      <c r="J87" s="57" t="s">
        <v>157</v>
      </c>
      <c r="K87" s="90" t="s">
        <v>65</v>
      </c>
      <c r="L87" s="91" t="n">
        <v>2014</v>
      </c>
      <c r="M87" s="91" t="s">
        <v>32</v>
      </c>
      <c r="N87" s="91" t="n">
        <v>2016</v>
      </c>
      <c r="O87" s="106" t="s">
        <v>35</v>
      </c>
      <c r="P87" s="57" t="s">
        <v>54</v>
      </c>
      <c r="Q87" s="58"/>
      <c r="R87" s="59"/>
      <c r="S87" s="60"/>
      <c r="T87" s="60"/>
      <c r="U87" s="60"/>
      <c r="V87" s="60"/>
      <c r="W87" s="61"/>
      <c r="X87" s="39" t="n">
        <f aca="false">SUM(R87:W87)</f>
        <v>0</v>
      </c>
    </row>
    <row r="88" s="40" customFormat="true" ht="23.25" hidden="false" customHeight="true" outlineLevel="0" collapsed="false">
      <c r="A88" s="42" t="s">
        <v>167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3" t="n">
        <f aca="false">SUM(R86:R87)</f>
        <v>0</v>
      </c>
      <c r="S88" s="44" t="n">
        <f aca="false">SUM(S86:S87)</f>
        <v>0</v>
      </c>
      <c r="T88" s="44" t="n">
        <f aca="false">SUM(T86:T87)</f>
        <v>0</v>
      </c>
      <c r="U88" s="44" t="n">
        <f aca="false">SUM(U86:U87)</f>
        <v>0</v>
      </c>
      <c r="V88" s="44" t="n">
        <f aca="false">SUM(V86:V87)</f>
        <v>0</v>
      </c>
      <c r="W88" s="45" t="n">
        <f aca="false">SUM(W86:W87)</f>
        <v>0</v>
      </c>
      <c r="X88" s="46" t="n">
        <f aca="false">SUM(R88:W88)</f>
        <v>0</v>
      </c>
    </row>
    <row r="89" s="40" customFormat="true" ht="15" hidden="false" customHeight="true" outlineLevel="0" collapsed="false">
      <c r="A89" s="47" t="s">
        <v>168</v>
      </c>
      <c r="B89" s="28" t="s">
        <v>169</v>
      </c>
      <c r="C89" s="28" t="s">
        <v>68</v>
      </c>
      <c r="D89" s="28" t="s">
        <v>114</v>
      </c>
      <c r="E89" s="65" t="n">
        <v>1996</v>
      </c>
      <c r="F89" s="66" t="n">
        <v>12</v>
      </c>
      <c r="G89" s="66" t="n">
        <v>1</v>
      </c>
      <c r="H89" s="66" t="n">
        <v>20</v>
      </c>
      <c r="I89" s="66" t="s">
        <v>42</v>
      </c>
      <c r="J89" s="78" t="s">
        <v>170</v>
      </c>
      <c r="K89" s="63" t="s">
        <v>34</v>
      </c>
      <c r="L89" s="79" t="n">
        <v>2014</v>
      </c>
      <c r="M89" s="79" t="s">
        <v>32</v>
      </c>
      <c r="N89" s="79" t="n">
        <v>2016</v>
      </c>
      <c r="O89" s="63" t="s">
        <v>35</v>
      </c>
      <c r="P89" s="78" t="s">
        <v>54</v>
      </c>
      <c r="Q89" s="81" t="s">
        <v>171</v>
      </c>
      <c r="R89" s="107"/>
      <c r="S89" s="48"/>
      <c r="T89" s="48"/>
      <c r="U89" s="48"/>
      <c r="V89" s="48"/>
      <c r="W89" s="108"/>
      <c r="X89" s="39" t="n">
        <f aca="false">SUM(R89:W89)</f>
        <v>0</v>
      </c>
    </row>
    <row r="90" s="40" customFormat="true" ht="15" hidden="false" customHeight="true" outlineLevel="0" collapsed="false">
      <c r="A90" s="26" t="s">
        <v>168</v>
      </c>
      <c r="B90" s="27" t="n">
        <v>100</v>
      </c>
      <c r="C90" s="27" t="s">
        <v>68</v>
      </c>
      <c r="D90" s="27" t="s">
        <v>114</v>
      </c>
      <c r="E90" s="29" t="n">
        <v>2011</v>
      </c>
      <c r="F90" s="30" t="n">
        <v>20</v>
      </c>
      <c r="G90" s="30" t="n">
        <v>1</v>
      </c>
      <c r="H90" s="30" t="n">
        <v>20</v>
      </c>
      <c r="I90" s="30" t="s">
        <v>42</v>
      </c>
      <c r="J90" s="34" t="s">
        <v>172</v>
      </c>
      <c r="K90" s="63" t="s">
        <v>34</v>
      </c>
      <c r="L90" s="33" t="s">
        <v>37</v>
      </c>
      <c r="M90" s="33" t="s">
        <v>32</v>
      </c>
      <c r="N90" s="33" t="n">
        <v>2016</v>
      </c>
      <c r="O90" s="63" t="s">
        <v>35</v>
      </c>
      <c r="P90" s="68" t="s">
        <v>54</v>
      </c>
      <c r="Q90" s="35" t="s">
        <v>173</v>
      </c>
      <c r="R90" s="36"/>
      <c r="S90" s="37"/>
      <c r="T90" s="37"/>
      <c r="U90" s="37"/>
      <c r="V90" s="37"/>
      <c r="W90" s="38"/>
      <c r="X90" s="39" t="n">
        <f aca="false">SUM(R90:W90)</f>
        <v>0</v>
      </c>
    </row>
    <row r="91" s="40" customFormat="true" ht="15" hidden="false" customHeight="true" outlineLevel="0" collapsed="false">
      <c r="A91" s="26" t="s">
        <v>168</v>
      </c>
      <c r="B91" s="27" t="n">
        <v>320</v>
      </c>
      <c r="C91" s="27" t="s">
        <v>174</v>
      </c>
      <c r="D91" s="27" t="s">
        <v>40</v>
      </c>
      <c r="E91" s="29" t="n">
        <v>1972</v>
      </c>
      <c r="F91" s="30" t="n">
        <v>80</v>
      </c>
      <c r="G91" s="30" t="n">
        <v>2</v>
      </c>
      <c r="H91" s="30" t="n">
        <v>20</v>
      </c>
      <c r="I91" s="30" t="s">
        <v>32</v>
      </c>
      <c r="J91" s="31" t="s">
        <v>115</v>
      </c>
      <c r="K91" s="63" t="s">
        <v>39</v>
      </c>
      <c r="L91" s="33" t="s">
        <v>37</v>
      </c>
      <c r="M91" s="33" t="s">
        <v>32</v>
      </c>
      <c r="N91" s="33" t="n">
        <v>2015</v>
      </c>
      <c r="O91" s="32" t="s">
        <v>35</v>
      </c>
      <c r="P91" s="34" t="s">
        <v>54</v>
      </c>
      <c r="Q91" s="35" t="s">
        <v>175</v>
      </c>
      <c r="R91" s="36"/>
      <c r="S91" s="37"/>
      <c r="T91" s="37"/>
      <c r="U91" s="37" t="s">
        <v>37</v>
      </c>
      <c r="V91" s="37"/>
      <c r="W91" s="38"/>
      <c r="X91" s="39" t="n">
        <f aca="false">SUM(R91:W91)</f>
        <v>0</v>
      </c>
    </row>
    <row r="92" s="40" customFormat="true" ht="15" hidden="false" customHeight="true" outlineLevel="0" collapsed="false">
      <c r="A92" s="26" t="s">
        <v>168</v>
      </c>
      <c r="B92" s="27" t="n">
        <v>320</v>
      </c>
      <c r="C92" s="27" t="s">
        <v>174</v>
      </c>
      <c r="D92" s="27" t="s">
        <v>40</v>
      </c>
      <c r="E92" s="29" t="n">
        <v>1972</v>
      </c>
      <c r="F92" s="30" t="n">
        <v>80</v>
      </c>
      <c r="G92" s="30" t="n">
        <v>2</v>
      </c>
      <c r="H92" s="30" t="n">
        <v>20</v>
      </c>
      <c r="I92" s="30" t="s">
        <v>32</v>
      </c>
      <c r="J92" s="31" t="s">
        <v>115</v>
      </c>
      <c r="K92" s="63" t="s">
        <v>39</v>
      </c>
      <c r="L92" s="33" t="s">
        <v>37</v>
      </c>
      <c r="M92" s="33" t="s">
        <v>32</v>
      </c>
      <c r="N92" s="33" t="n">
        <v>2015</v>
      </c>
      <c r="O92" s="32" t="s">
        <v>35</v>
      </c>
      <c r="P92" s="34" t="s">
        <v>54</v>
      </c>
      <c r="Q92" s="35" t="s">
        <v>175</v>
      </c>
      <c r="R92" s="36"/>
      <c r="S92" s="37"/>
      <c r="T92" s="37"/>
      <c r="U92" s="37" t="s">
        <v>37</v>
      </c>
      <c r="V92" s="37"/>
      <c r="W92" s="38"/>
      <c r="X92" s="39" t="n">
        <f aca="false">SUM(R92:W92)</f>
        <v>0</v>
      </c>
    </row>
    <row r="93" s="40" customFormat="true" ht="15" hidden="false" customHeight="true" outlineLevel="0" collapsed="false">
      <c r="A93" s="26" t="s">
        <v>168</v>
      </c>
      <c r="B93" s="27" t="s">
        <v>176</v>
      </c>
      <c r="C93" s="27" t="s">
        <v>68</v>
      </c>
      <c r="D93" s="27" t="s">
        <v>57</v>
      </c>
      <c r="E93" s="29" t="n">
        <v>1996</v>
      </c>
      <c r="F93" s="30" t="n">
        <v>30</v>
      </c>
      <c r="G93" s="30" t="n">
        <v>1</v>
      </c>
      <c r="H93" s="30" t="n">
        <v>20</v>
      </c>
      <c r="I93" s="30" t="s">
        <v>32</v>
      </c>
      <c r="J93" s="34" t="s">
        <v>172</v>
      </c>
      <c r="K93" s="32" t="s">
        <v>53</v>
      </c>
      <c r="L93" s="33" t="n">
        <v>2012</v>
      </c>
      <c r="M93" s="33" t="s">
        <v>32</v>
      </c>
      <c r="N93" s="33" t="n">
        <v>2015</v>
      </c>
      <c r="O93" s="32" t="s">
        <v>35</v>
      </c>
      <c r="P93" s="34" t="s">
        <v>54</v>
      </c>
      <c r="Q93" s="35" t="s">
        <v>177</v>
      </c>
      <c r="R93" s="36"/>
      <c r="S93" s="37"/>
      <c r="T93" s="37"/>
      <c r="U93" s="37" t="s">
        <v>37</v>
      </c>
      <c r="V93" s="37"/>
      <c r="W93" s="38"/>
      <c r="X93" s="39" t="n">
        <f aca="false">SUM(R93:W93)</f>
        <v>0</v>
      </c>
    </row>
    <row r="94" s="40" customFormat="true" ht="15" hidden="false" customHeight="true" outlineLevel="0" collapsed="false">
      <c r="A94" s="85" t="s">
        <v>168</v>
      </c>
      <c r="B94" s="50" t="n">
        <v>320</v>
      </c>
      <c r="C94" s="50" t="s">
        <v>68</v>
      </c>
      <c r="D94" s="50" t="s">
        <v>57</v>
      </c>
      <c r="E94" s="52" t="n">
        <v>1994</v>
      </c>
      <c r="F94" s="53" t="n">
        <v>30</v>
      </c>
      <c r="G94" s="53" t="n">
        <v>1</v>
      </c>
      <c r="H94" s="53" t="n">
        <v>20</v>
      </c>
      <c r="I94" s="53" t="s">
        <v>32</v>
      </c>
      <c r="J94" s="70" t="s">
        <v>172</v>
      </c>
      <c r="K94" s="55" t="s">
        <v>53</v>
      </c>
      <c r="L94" s="56" t="n">
        <v>2012</v>
      </c>
      <c r="M94" s="56" t="s">
        <v>32</v>
      </c>
      <c r="N94" s="56" t="n">
        <v>2015</v>
      </c>
      <c r="O94" s="55" t="s">
        <v>35</v>
      </c>
      <c r="P94" s="70" t="s">
        <v>54</v>
      </c>
      <c r="Q94" s="58"/>
      <c r="R94" s="75"/>
      <c r="S94" s="76"/>
      <c r="T94" s="76"/>
      <c r="U94" s="37" t="s">
        <v>37</v>
      </c>
      <c r="V94" s="76"/>
      <c r="W94" s="77"/>
      <c r="X94" s="39" t="n">
        <f aca="false">SUM(R94:W94)</f>
        <v>0</v>
      </c>
    </row>
    <row r="95" s="40" customFormat="true" ht="23.25" hidden="false" customHeight="true" outlineLevel="0" collapsed="false">
      <c r="A95" s="42" t="s">
        <v>17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 t="n">
        <f aca="false">SUM(R89:R94)</f>
        <v>0</v>
      </c>
      <c r="S95" s="44" t="n">
        <f aca="false">SUM(S89:S94)</f>
        <v>0</v>
      </c>
      <c r="T95" s="44" t="n">
        <f aca="false">SUM(T89:T94)</f>
        <v>0</v>
      </c>
      <c r="U95" s="44" t="n">
        <f aca="false">SUM(U89:U94)</f>
        <v>0</v>
      </c>
      <c r="V95" s="44" t="n">
        <f aca="false">SUM(V89:V94)</f>
        <v>0</v>
      </c>
      <c r="W95" s="45" t="n">
        <f aca="false">SUM(W89:W94)</f>
        <v>0</v>
      </c>
      <c r="X95" s="46" t="n">
        <f aca="false">SUM(R95:W95)</f>
        <v>0</v>
      </c>
    </row>
    <row r="96" s="40" customFormat="true" ht="15" hidden="false" customHeight="true" outlineLevel="0" collapsed="false">
      <c r="A96" s="96" t="s">
        <v>179</v>
      </c>
      <c r="B96" s="97" t="n">
        <v>313</v>
      </c>
      <c r="C96" s="97" t="s">
        <v>180</v>
      </c>
      <c r="D96" s="97" t="s">
        <v>57</v>
      </c>
      <c r="E96" s="98" t="n">
        <v>2003</v>
      </c>
      <c r="F96" s="99" t="s">
        <v>181</v>
      </c>
      <c r="G96" s="99" t="n">
        <v>1</v>
      </c>
      <c r="H96" s="99" t="n">
        <v>5</v>
      </c>
      <c r="I96" s="99" t="s">
        <v>42</v>
      </c>
      <c r="J96" s="78" t="s">
        <v>166</v>
      </c>
      <c r="K96" s="100" t="s">
        <v>65</v>
      </c>
      <c r="L96" s="101" t="n">
        <v>2014</v>
      </c>
      <c r="M96" s="101" t="s">
        <v>42</v>
      </c>
      <c r="N96" s="101" t="n">
        <v>2016</v>
      </c>
      <c r="O96" s="100" t="s">
        <v>35</v>
      </c>
      <c r="P96" s="78" t="s">
        <v>54</v>
      </c>
      <c r="Q96" s="81"/>
      <c r="R96" s="82"/>
      <c r="S96" s="83"/>
      <c r="T96" s="83"/>
      <c r="U96" s="83"/>
      <c r="V96" s="83"/>
      <c r="W96" s="84"/>
      <c r="X96" s="39" t="n">
        <f aca="false">SUM(R96:W96)</f>
        <v>0</v>
      </c>
    </row>
    <row r="97" s="40" customFormat="true" ht="15" hidden="false" customHeight="true" outlineLevel="0" collapsed="false">
      <c r="A97" s="47" t="s">
        <v>179</v>
      </c>
      <c r="B97" s="28" t="n">
        <v>313</v>
      </c>
      <c r="C97" s="28" t="s">
        <v>78</v>
      </c>
      <c r="D97" s="28" t="s">
        <v>31</v>
      </c>
      <c r="E97" s="65" t="n">
        <v>2003</v>
      </c>
      <c r="F97" s="66" t="n">
        <v>4</v>
      </c>
      <c r="G97" s="66" t="n">
        <v>0.5</v>
      </c>
      <c r="H97" s="66" t="n">
        <v>1</v>
      </c>
      <c r="I97" s="66" t="s">
        <v>32</v>
      </c>
      <c r="J97" s="68" t="s">
        <v>182</v>
      </c>
      <c r="K97" s="63" t="s">
        <v>65</v>
      </c>
      <c r="L97" s="79" t="n">
        <v>2014</v>
      </c>
      <c r="M97" s="79" t="s">
        <v>32</v>
      </c>
      <c r="N97" s="79" t="n">
        <v>2016</v>
      </c>
      <c r="O97" s="63" t="s">
        <v>35</v>
      </c>
      <c r="P97" s="68" t="s">
        <v>54</v>
      </c>
      <c r="Q97" s="35"/>
      <c r="R97" s="36"/>
      <c r="S97" s="37"/>
      <c r="T97" s="37"/>
      <c r="U97" s="37" t="s">
        <v>37</v>
      </c>
      <c r="V97" s="37"/>
      <c r="W97" s="38"/>
      <c r="X97" s="39" t="n">
        <f aca="false">SUM(R97:W97)</f>
        <v>0</v>
      </c>
    </row>
    <row r="98" s="40" customFormat="true" ht="15" hidden="false" customHeight="true" outlineLevel="0" collapsed="false">
      <c r="A98" s="47" t="s">
        <v>179</v>
      </c>
      <c r="B98" s="28" t="s">
        <v>183</v>
      </c>
      <c r="C98" s="28" t="s">
        <v>184</v>
      </c>
      <c r="D98" s="28" t="s">
        <v>51</v>
      </c>
      <c r="E98" s="65" t="n">
        <v>2007</v>
      </c>
      <c r="F98" s="66" t="n">
        <v>16</v>
      </c>
      <c r="G98" s="66" t="n">
        <v>0.5</v>
      </c>
      <c r="H98" s="66" t="n">
        <v>2</v>
      </c>
      <c r="I98" s="66" t="s">
        <v>32</v>
      </c>
      <c r="J98" s="68" t="s">
        <v>185</v>
      </c>
      <c r="K98" s="63" t="s">
        <v>65</v>
      </c>
      <c r="L98" s="79" t="n">
        <v>2014</v>
      </c>
      <c r="M98" s="79" t="s">
        <v>42</v>
      </c>
      <c r="N98" s="79" t="n">
        <v>2016</v>
      </c>
      <c r="O98" s="63" t="s">
        <v>35</v>
      </c>
      <c r="P98" s="68" t="s">
        <v>54</v>
      </c>
      <c r="Q98" s="74"/>
      <c r="R98" s="36"/>
      <c r="S98" s="37"/>
      <c r="T98" s="37"/>
      <c r="U98" s="37" t="s">
        <v>37</v>
      </c>
      <c r="V98" s="37"/>
      <c r="W98" s="38"/>
      <c r="X98" s="39" t="n">
        <f aca="false">SUM(R98:W98)</f>
        <v>0</v>
      </c>
    </row>
    <row r="99" s="40" customFormat="true" ht="15" hidden="false" customHeight="true" outlineLevel="0" collapsed="false">
      <c r="A99" s="85" t="s">
        <v>179</v>
      </c>
      <c r="B99" s="50" t="s">
        <v>186</v>
      </c>
      <c r="C99" s="50" t="s">
        <v>156</v>
      </c>
      <c r="D99" s="50" t="s">
        <v>40</v>
      </c>
      <c r="E99" s="52" t="n">
        <v>2003</v>
      </c>
      <c r="F99" s="53" t="n">
        <v>300</v>
      </c>
      <c r="G99" s="53" t="n">
        <v>3</v>
      </c>
      <c r="H99" s="53" t="n">
        <v>15</v>
      </c>
      <c r="I99" s="53" t="s">
        <v>32</v>
      </c>
      <c r="J99" s="70" t="s">
        <v>157</v>
      </c>
      <c r="K99" s="55" t="s">
        <v>65</v>
      </c>
      <c r="L99" s="56" t="n">
        <v>2014</v>
      </c>
      <c r="M99" s="56" t="s">
        <v>32</v>
      </c>
      <c r="N99" s="56" t="n">
        <v>2016</v>
      </c>
      <c r="O99" s="55" t="s">
        <v>35</v>
      </c>
      <c r="P99" s="70" t="s">
        <v>54</v>
      </c>
      <c r="Q99" s="58"/>
      <c r="R99" s="75"/>
      <c r="S99" s="76"/>
      <c r="T99" s="76"/>
      <c r="U99" s="37" t="s">
        <v>37</v>
      </c>
      <c r="V99" s="76"/>
      <c r="W99" s="77"/>
      <c r="X99" s="39" t="n">
        <f aca="false">SUM(R99:W99)</f>
        <v>0</v>
      </c>
    </row>
    <row r="100" s="40" customFormat="true" ht="15" hidden="false" customHeight="true" outlineLevel="0" collapsed="false">
      <c r="A100" s="85" t="s">
        <v>179</v>
      </c>
      <c r="B100" s="50" t="n">
        <v>110</v>
      </c>
      <c r="C100" s="50" t="s">
        <v>187</v>
      </c>
      <c r="D100" s="50" t="s">
        <v>40</v>
      </c>
      <c r="E100" s="52"/>
      <c r="F100" s="53" t="n">
        <v>16</v>
      </c>
      <c r="G100" s="53" t="n">
        <v>1</v>
      </c>
      <c r="H100" s="53" t="n">
        <v>4</v>
      </c>
      <c r="I100" s="53" t="s">
        <v>32</v>
      </c>
      <c r="J100" s="70" t="s">
        <v>188</v>
      </c>
      <c r="K100" s="55" t="s">
        <v>65</v>
      </c>
      <c r="L100" s="56" t="n">
        <v>2014</v>
      </c>
      <c r="M100" s="56" t="s">
        <v>32</v>
      </c>
      <c r="N100" s="56" t="n">
        <v>2016</v>
      </c>
      <c r="O100" s="55" t="s">
        <v>35</v>
      </c>
      <c r="P100" s="70" t="s">
        <v>54</v>
      </c>
      <c r="Q100" s="58"/>
      <c r="R100" s="36"/>
      <c r="S100" s="37"/>
      <c r="T100" s="37"/>
      <c r="U100" s="37" t="s">
        <v>37</v>
      </c>
      <c r="V100" s="37"/>
      <c r="W100" s="38"/>
      <c r="X100" s="39" t="n">
        <f aca="false">SUM(R100:W100)</f>
        <v>0</v>
      </c>
    </row>
    <row r="101" s="40" customFormat="true" ht="23.25" hidden="false" customHeight="true" outlineLevel="0" collapsed="false">
      <c r="A101" s="42" t="s">
        <v>189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f aca="false">SUM(R96:R100)</f>
        <v>0</v>
      </c>
      <c r="S101" s="44" t="n">
        <f aca="false">SUM(S96:S100)</f>
        <v>0</v>
      </c>
      <c r="T101" s="44" t="n">
        <f aca="false">SUM(T96:T100)</f>
        <v>0</v>
      </c>
      <c r="U101" s="44" t="n">
        <f aca="false">SUM(U96:U100)</f>
        <v>0</v>
      </c>
      <c r="V101" s="44" t="n">
        <f aca="false">SUM(V96:V100)</f>
        <v>0</v>
      </c>
      <c r="W101" s="45" t="n">
        <f aca="false">SUM(W96:W100)</f>
        <v>0</v>
      </c>
      <c r="X101" s="46" t="n">
        <f aca="false">SUM(R101:W101)</f>
        <v>0</v>
      </c>
    </row>
    <row r="102" customFormat="false" ht="15" hidden="false" customHeight="true" outlineLevel="0" collapsed="false">
      <c r="A102" s="109" t="s">
        <v>190</v>
      </c>
      <c r="B102" s="110" t="s">
        <v>191</v>
      </c>
      <c r="C102" s="110" t="s">
        <v>192</v>
      </c>
      <c r="D102" s="110" t="s">
        <v>114</v>
      </c>
      <c r="E102" s="111" t="n">
        <v>1993</v>
      </c>
      <c r="F102" s="112" t="n">
        <v>20</v>
      </c>
      <c r="G102" s="112" t="n">
        <v>10</v>
      </c>
      <c r="H102" s="112" t="n">
        <v>10</v>
      </c>
      <c r="I102" s="112" t="s">
        <v>32</v>
      </c>
      <c r="J102" s="113" t="s">
        <v>193</v>
      </c>
      <c r="K102" s="114" t="s">
        <v>194</v>
      </c>
      <c r="L102" s="115" t="n">
        <v>2006</v>
      </c>
      <c r="M102" s="115" t="s">
        <v>32</v>
      </c>
      <c r="N102" s="115" t="n">
        <v>2016</v>
      </c>
      <c r="O102" s="114" t="s">
        <v>35</v>
      </c>
      <c r="P102" s="113" t="s">
        <v>54</v>
      </c>
      <c r="Q102" s="116" t="s">
        <v>195</v>
      </c>
      <c r="R102" s="117"/>
      <c r="S102" s="118"/>
      <c r="T102" s="118"/>
      <c r="U102" s="118" t="s">
        <v>37</v>
      </c>
      <c r="V102" s="118"/>
      <c r="W102" s="119"/>
      <c r="X102" s="39" t="n">
        <f aca="false">SUM(R102:W102)</f>
        <v>0</v>
      </c>
    </row>
    <row r="103" s="40" customFormat="true" ht="23.25" hidden="false" customHeight="true" outlineLevel="0" collapsed="false">
      <c r="A103" s="120" t="s">
        <v>196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1" t="n">
        <f aca="false">SUM(R102)</f>
        <v>0</v>
      </c>
      <c r="S103" s="122" t="n">
        <f aca="false">SUM(S102)</f>
        <v>0</v>
      </c>
      <c r="T103" s="122" t="n">
        <f aca="false">SUM(T102)</f>
        <v>0</v>
      </c>
      <c r="U103" s="122" t="n">
        <f aca="false">SUM(U102)</f>
        <v>0</v>
      </c>
      <c r="V103" s="122" t="n">
        <f aca="false">SUM(V102)</f>
        <v>0</v>
      </c>
      <c r="W103" s="123" t="n">
        <f aca="false">SUM(W102)</f>
        <v>0</v>
      </c>
      <c r="X103" s="124" t="n">
        <f aca="false">SUM(R103:W103)</f>
        <v>0</v>
      </c>
    </row>
    <row r="104" s="128" customFormat="true" ht="21.7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6"/>
      <c r="S104" s="126"/>
      <c r="T104" s="126"/>
      <c r="U104" s="126"/>
      <c r="V104" s="126"/>
      <c r="W104" s="126"/>
      <c r="X104" s="127"/>
    </row>
    <row r="105" s="1" customFormat="true" ht="49.5" hidden="false" customHeight="true" outlineLevel="0" collapsed="false">
      <c r="A105" s="129" t="s">
        <v>197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30" t="n">
        <f aca="false">SUM(R9,R13,R16,R24,R26, R39,R50,R61,R66,R79,R85,R88,R95,R101,R103)</f>
        <v>0</v>
      </c>
      <c r="S105" s="131" t="n">
        <f aca="false">SUM(S9,S13,S16,S24,S26, S39,S50,S61,S66,S79,S85,S88,S95,S101,S103)</f>
        <v>0</v>
      </c>
      <c r="T105" s="131" t="n">
        <f aca="false">SUM(T9,T13,T16,T24,T26, T39,T50,T61,T66,T79,T85,T88,T95,T101,T103)</f>
        <v>0</v>
      </c>
      <c r="U105" s="131" t="n">
        <f aca="false">SUM(U9,U13,U16,U24,U26, U39,U50,U61,U66,U79,U85,U88,U95,U101,U103)</f>
        <v>0</v>
      </c>
      <c r="V105" s="131" t="n">
        <f aca="false">SUM(V9,V13,V16,V24,V26, V39,V50,V61,V66,V79,V85,V88,V95,V101,V103)</f>
        <v>0</v>
      </c>
      <c r="W105" s="132" t="n">
        <f aca="false">SUM(W9,W13,W16,W24,W26, W39,W50,W61,W66,W79,W85,W88,W95,W101,W103)</f>
        <v>0</v>
      </c>
      <c r="X105" s="133" t="n">
        <f aca="false">SUM(X9,X13,X16,X24,X26, X39,X50,X61,X66,X79,X85,X88,X95,X101,X103)</f>
        <v>0</v>
      </c>
    </row>
    <row r="106" customFormat="false" ht="13.5" hidden="false" customHeight="false" outlineLevel="0" collapsed="false">
      <c r="A106" s="134"/>
      <c r="B106" s="134"/>
      <c r="C106" s="134"/>
      <c r="D106" s="135"/>
      <c r="E106" s="136"/>
      <c r="F106" s="134"/>
      <c r="G106" s="137"/>
      <c r="H106" s="137"/>
      <c r="I106" s="137"/>
      <c r="J106" s="138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35"/>
      <c r="B107" s="134"/>
      <c r="C107" s="134"/>
      <c r="D107" s="135"/>
      <c r="E107" s="136"/>
      <c r="F107" s="134"/>
      <c r="G107" s="137"/>
      <c r="H107" s="137"/>
      <c r="I107" s="137"/>
      <c r="J107" s="138"/>
      <c r="R107" s="1"/>
      <c r="S107" s="1"/>
      <c r="T107" s="1"/>
      <c r="U107" s="1"/>
      <c r="V107" s="1"/>
      <c r="W107" s="1"/>
      <c r="X107" s="139"/>
    </row>
    <row r="108" customFormat="false" ht="26.25" hidden="false" customHeight="false" outlineLevel="0" collapsed="false">
      <c r="A108" s="134"/>
      <c r="B108" s="134"/>
      <c r="C108" s="134"/>
      <c r="D108" s="135"/>
      <c r="E108" s="136"/>
      <c r="F108" s="134"/>
      <c r="G108" s="137"/>
      <c r="H108" s="137"/>
      <c r="I108" s="137"/>
      <c r="J108" s="138"/>
      <c r="R108" s="140" t="s">
        <v>198</v>
      </c>
      <c r="S108" s="140"/>
      <c r="T108" s="140"/>
      <c r="U108" s="140"/>
      <c r="V108" s="140"/>
      <c r="W108" s="140"/>
      <c r="X108" s="140"/>
    </row>
    <row r="109" customFormat="false" ht="12.75" hidden="false" customHeight="false" outlineLevel="0" collapsed="false">
      <c r="A109" s="134"/>
      <c r="B109" s="134"/>
      <c r="C109" s="134"/>
      <c r="D109" s="135"/>
      <c r="E109" s="136"/>
      <c r="F109" s="134"/>
      <c r="G109" s="137"/>
      <c r="H109" s="137"/>
      <c r="I109" s="137"/>
      <c r="J109" s="138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34"/>
      <c r="B110" s="134"/>
      <c r="C110" s="134"/>
      <c r="D110" s="135"/>
      <c r="E110" s="136"/>
      <c r="F110" s="134"/>
      <c r="G110" s="137"/>
      <c r="H110" s="137"/>
      <c r="I110" s="137"/>
      <c r="J110" s="138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34"/>
      <c r="B111" s="134"/>
      <c r="C111" s="134"/>
      <c r="D111" s="135"/>
      <c r="E111" s="136"/>
      <c r="F111" s="134"/>
      <c r="G111" s="137"/>
      <c r="H111" s="137"/>
      <c r="I111" s="137"/>
      <c r="J111" s="138"/>
      <c r="R111" s="139"/>
      <c r="S111" s="139"/>
      <c r="T111" s="139"/>
      <c r="U111" s="139"/>
      <c r="V111" s="139"/>
      <c r="W111" s="139"/>
      <c r="X111" s="139"/>
    </row>
  </sheetData>
  <autoFilter ref="A4:Q103"/>
  <mergeCells count="22">
    <mergeCell ref="A1:Q2"/>
    <mergeCell ref="R1:W3"/>
    <mergeCell ref="X1:X4"/>
    <mergeCell ref="A3:J3"/>
    <mergeCell ref="K3:P3"/>
    <mergeCell ref="A9:Q9"/>
    <mergeCell ref="A13:Q13"/>
    <mergeCell ref="A16:Q16"/>
    <mergeCell ref="A24:Q24"/>
    <mergeCell ref="A26:Q26"/>
    <mergeCell ref="A39:Q39"/>
    <mergeCell ref="A50:Q50"/>
    <mergeCell ref="A61:Q61"/>
    <mergeCell ref="A66:Q66"/>
    <mergeCell ref="A79:Q79"/>
    <mergeCell ref="A85:Q85"/>
    <mergeCell ref="A88:Q88"/>
    <mergeCell ref="A95:Q95"/>
    <mergeCell ref="A101:Q101"/>
    <mergeCell ref="A103:Q103"/>
    <mergeCell ref="A105:Q105"/>
    <mergeCell ref="R108:X108"/>
  </mergeCells>
  <dataValidations count="1">
    <dataValidation allowBlank="true" errorStyle="stop" operator="between" showDropDown="false" showErrorMessage="true" showInputMessage="true" sqref="D5:D8 D10:D12 D14:D15 D17:D23 D25 D27:D38 D40:D49 D51:D60 D62:D65 D67:D78 D80:D84 D86:D87 D89:D94 D96:D100 D102" type="list">
      <formula1>$AC$5:$AC$7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141" t="s">
        <v>199</v>
      </c>
    </row>
    <row r="3" customFormat="false" ht="15.75" hidden="false" customHeight="false" outlineLevel="0" collapsed="false">
      <c r="A3" s="142"/>
    </row>
    <row r="4" customFormat="false" ht="23.25" hidden="false" customHeight="false" outlineLevel="0" collapsed="false">
      <c r="A4" s="143" t="s">
        <v>200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" hidden="false" customHeight="true" outlineLevel="0" collapsed="false">
      <c r="A5" s="144" t="s">
        <v>201</v>
      </c>
      <c r="B5" s="145" t="s">
        <v>202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5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46.5" hidden="false" customHeight="true" outlineLevel="0" collapsed="false">
      <c r="A7" s="146" t="n">
        <v>1</v>
      </c>
      <c r="B7" s="147" t="s">
        <v>203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</row>
    <row r="8" customFormat="false" ht="46.5" hidden="false" customHeight="true" outlineLevel="0" collapsed="false">
      <c r="A8" s="148" t="n">
        <v>2</v>
      </c>
      <c r="B8" s="149" t="s">
        <v>204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46.5" hidden="false" customHeight="true" outlineLevel="0" collapsed="false">
      <c r="A9" s="150" t="s">
        <v>205</v>
      </c>
      <c r="B9" s="151" t="s">
        <v>206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</row>
    <row r="10" customFormat="false" ht="46.5" hidden="false" customHeight="true" outlineLevel="0" collapsed="false">
      <c r="A10" s="150" t="s">
        <v>207</v>
      </c>
      <c r="B10" s="151" t="s">
        <v>208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</row>
    <row r="11" customFormat="false" ht="46.5" hidden="false" customHeight="true" outlineLevel="0" collapsed="false">
      <c r="A11" s="148" t="n">
        <v>3</v>
      </c>
      <c r="B11" s="149" t="s">
        <v>209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46.5" hidden="false" customHeight="true" outlineLevel="0" collapsed="false">
      <c r="A12" s="150" t="s">
        <v>210</v>
      </c>
      <c r="B12" s="151" t="s">
        <v>211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</row>
    <row r="13" customFormat="false" ht="46.5" hidden="false" customHeight="true" outlineLevel="0" collapsed="false">
      <c r="A13" s="150" t="s">
        <v>212</v>
      </c>
      <c r="B13" s="151" t="s">
        <v>213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customFormat="false" ht="46.5" hidden="false" customHeight="true" outlineLevel="0" collapsed="false">
      <c r="A14" s="150" t="n">
        <v>4</v>
      </c>
      <c r="B14" s="149" t="s">
        <v>214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46.5" hidden="false" customHeight="true" outlineLevel="0" collapsed="false">
      <c r="A15" s="148" t="n">
        <v>5</v>
      </c>
      <c r="B15" s="152" t="s">
        <v>215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46.5" hidden="false" customHeight="true" outlineLevel="0" collapsed="false">
      <c r="A16" s="153" t="s">
        <v>216</v>
      </c>
      <c r="B16" s="154" t="s">
        <v>217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</row>
    <row r="17" customFormat="false" ht="15" hidden="false" customHeight="false" outlineLevel="0" collapsed="false">
      <c r="A17" s="142"/>
      <c r="B17" s="142"/>
    </row>
    <row r="18" customFormat="false" ht="15" hidden="false" customHeight="false" outlineLevel="0" collapsed="false">
      <c r="A18" s="142"/>
      <c r="B18" s="142"/>
    </row>
    <row r="19" customFormat="false" ht="15" hidden="false" customHeight="false" outlineLevel="0" collapsed="false">
      <c r="A19" s="142"/>
    </row>
  </sheetData>
  <sheetProtection sheet="true" password="cf7a" objects="true" scenarios="true"/>
  <mergeCells count="13">
    <mergeCell ref="A4:R4"/>
    <mergeCell ref="A5:A6"/>
    <mergeCell ref="B5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17:30Z</dcterms:created>
  <dc:creator>František Todt</dc:creator>
  <dc:description/>
  <dc:language>en-US</dc:language>
  <cp:lastModifiedBy>Ihring David</cp:lastModifiedBy>
  <cp:lastPrinted>2015-05-19T08:51:54Z</cp:lastPrinted>
  <dcterms:modified xsi:type="dcterms:W3CDTF">2015-05-22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