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Příloha č.1 zadávací dokumentace</t>
  </si>
  <si>
    <t xml:space="preserve">ČÁST I</t>
  </si>
  <si>
    <t xml:space="preserve">BZ 300 350 000 čerpáno 360 dnů</t>
  </si>
  <si>
    <t xml:space="preserve">Název produktu </t>
  </si>
  <si>
    <t xml:space="preserve">Výše BZ v Kč</t>
  </si>
  <si>
    <t xml:space="preserve">úroková sazba (% p.a.) z čerpané částky</t>
  </si>
  <si>
    <t xml:space="preserve">zaplacený úrok podle modelové příkladu v Kč</t>
  </si>
  <si>
    <t xml:space="preserve">jednorázový poplatek za poskytnutí BZ v Kč</t>
  </si>
  <si>
    <t xml:space="preserve">periodické poplatky za správu v Kč</t>
  </si>
  <si>
    <t xml:space="preserve">ostatní náklady v Kč (jaké - viz pozn.)</t>
  </si>
  <si>
    <t xml:space="preserve">celkové náklady části I.</t>
  </si>
  <si>
    <t xml:space="preserve">poznámka</t>
  </si>
  <si>
    <t xml:space="preserve">linka na bankovní záruku (komitovaná) spotřební daně</t>
  </si>
  <si>
    <t xml:space="preserve">linka na bankovní záruku (komitovaná) mýtné</t>
  </si>
  <si>
    <t xml:space="preserve">ČÁST II</t>
  </si>
  <si>
    <t xml:space="preserve">KTK 300 000 000 čerpáno 84 dnů</t>
  </si>
  <si>
    <t xml:space="preserve">Výše úvěru v Kč</t>
  </si>
  <si>
    <t xml:space="preserve">pribor denní k 31.3.2014 (% p.a.) =0,15</t>
  </si>
  <si>
    <t xml:space="preserve">úroková marže (% p.a.) z čerpané částky</t>
  </si>
  <si>
    <t xml:space="preserve">úroková sazba=pribor denní + marže</t>
  </si>
  <si>
    <t xml:space="preserve">zaplacený úrok podle modelové příkladu z vyčerpané částky v Kč</t>
  </si>
  <si>
    <t xml:space="preserve">závazková provize (% p.a.) z nečerpané částky</t>
  </si>
  <si>
    <t xml:space="preserve">zaplacený úrok podle modelové příkladu z nevyčerpané částky v Kč</t>
  </si>
  <si>
    <t xml:space="preserve">jednorázový poplatek za poskytnutí úvěru v Kč</t>
  </si>
  <si>
    <t xml:space="preserve">celkové náklady části II.</t>
  </si>
  <si>
    <t xml:space="preserve">kontokorentní úvěr komitovaný</t>
  </si>
  <si>
    <t xml:space="preserve">ČÁST III</t>
  </si>
  <si>
    <t xml:space="preserve">provozní úvěr 500 000 000 čerpáno 84 dnů</t>
  </si>
  <si>
    <t xml:space="preserve">celkové náklady části III.</t>
  </si>
  <si>
    <t xml:space="preserve">provozní úvěr nekomitovan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1" width="12.7"/>
    <col collapsed="false" customWidth="true" hidden="false" outlineLevel="0" max="3" min="3" style="0" width="13.99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6" min="6" style="1" width="13.56"/>
    <col collapsed="false" customWidth="true" hidden="false" outlineLevel="0" max="7" min="7" style="0" width="12.42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17.14"/>
    <col collapsed="false" customWidth="true" hidden="false" outlineLevel="0" max="11" min="11" style="0" width="15.13"/>
    <col collapsed="false" customWidth="true" hidden="false" outlineLevel="0" max="12" min="12" style="0" width="21.28"/>
    <col collapsed="false" customWidth="true" hidden="false" outlineLevel="0" max="13" min="13" style="0" width="33.41"/>
  </cols>
  <sheetData>
    <row r="2" customFormat="false" ht="1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4"/>
    </row>
    <row r="5" customFormat="false" ht="12.75" hidden="false" customHeight="false" outlineLevel="0" collapsed="false">
      <c r="A5" s="5" t="s">
        <v>2</v>
      </c>
      <c r="B5" s="4"/>
    </row>
    <row r="6" s="12" customFormat="true" ht="4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8" t="s">
        <v>7</v>
      </c>
      <c r="F6" s="8" t="s">
        <v>8</v>
      </c>
      <c r="G6" s="8" t="s">
        <v>9</v>
      </c>
      <c r="H6" s="10" t="s">
        <v>10</v>
      </c>
      <c r="I6" s="11" t="s">
        <v>11</v>
      </c>
      <c r="J6" s="11"/>
      <c r="K6" s="11"/>
    </row>
    <row r="7" s="19" customFormat="true" ht="58.5" hidden="false" customHeight="true" outlineLevel="0" collapsed="false">
      <c r="A7" s="13" t="s">
        <v>12</v>
      </c>
      <c r="B7" s="14" t="n">
        <v>300000000</v>
      </c>
      <c r="C7" s="15"/>
      <c r="D7" s="16" t="n">
        <f aca="false">B7/100*C7</f>
        <v>0</v>
      </c>
      <c r="E7" s="15"/>
      <c r="F7" s="15"/>
      <c r="G7" s="15"/>
      <c r="H7" s="17" t="n">
        <f aca="false">D7+E7+F7+G7</f>
        <v>0</v>
      </c>
      <c r="I7" s="18"/>
      <c r="J7" s="18"/>
      <c r="K7" s="18"/>
    </row>
    <row r="8" s="19" customFormat="true" ht="58.5" hidden="false" customHeight="true" outlineLevel="0" collapsed="false">
      <c r="A8" s="20" t="s">
        <v>13</v>
      </c>
      <c r="B8" s="21" t="n">
        <v>350000</v>
      </c>
      <c r="C8" s="22"/>
      <c r="D8" s="23" t="n">
        <f aca="false">B8/100*C8</f>
        <v>0</v>
      </c>
      <c r="E8" s="22"/>
      <c r="F8" s="22"/>
      <c r="G8" s="22"/>
      <c r="H8" s="24" t="n">
        <f aca="false">D8+E8+F8+G8</f>
        <v>0</v>
      </c>
      <c r="I8" s="25"/>
      <c r="J8" s="25"/>
      <c r="K8" s="25"/>
    </row>
    <row r="9" s="26" customFormat="true" ht="12.75" hidden="false" customHeight="false" outlineLevel="0" collapsed="false">
      <c r="B9" s="27"/>
      <c r="F9" s="27"/>
    </row>
    <row r="10" s="26" customFormat="true" ht="14.25" hidden="false" customHeight="false" outlineLevel="0" collapsed="false">
      <c r="B10" s="27"/>
      <c r="F10" s="27"/>
      <c r="H10" s="28" t="n">
        <f aca="false">H7+H8</f>
        <v>0</v>
      </c>
    </row>
    <row r="11" s="26" customFormat="true" ht="12.75" hidden="false" customHeight="false" outlineLevel="0" collapsed="false">
      <c r="B11" s="27"/>
      <c r="F11" s="27"/>
    </row>
    <row r="12" s="26" customFormat="true" ht="12.75" hidden="false" customHeight="false" outlineLevel="0" collapsed="false">
      <c r="B12" s="27"/>
      <c r="F12" s="27"/>
    </row>
    <row r="13" s="26" customFormat="true" ht="12.75" hidden="false" customHeight="false" outlineLevel="0" collapsed="false">
      <c r="A13" s="29" t="s">
        <v>14</v>
      </c>
      <c r="B13" s="30"/>
      <c r="F13" s="27"/>
    </row>
    <row r="14" s="26" customFormat="true" ht="12.75" hidden="false" customHeight="false" outlineLevel="0" collapsed="false">
      <c r="A14" s="31" t="s">
        <v>15</v>
      </c>
      <c r="B14" s="30"/>
      <c r="F14" s="27"/>
    </row>
    <row r="15" s="19" customFormat="true" ht="56.25" hidden="false" customHeight="false" outlineLevel="0" collapsed="false">
      <c r="A15" s="6" t="s">
        <v>3</v>
      </c>
      <c r="B15" s="7" t="s">
        <v>16</v>
      </c>
      <c r="C15" s="8" t="s">
        <v>17</v>
      </c>
      <c r="D15" s="8" t="s">
        <v>18</v>
      </c>
      <c r="E15" s="8" t="s">
        <v>19</v>
      </c>
      <c r="F15" s="32" t="s">
        <v>20</v>
      </c>
      <c r="G15" s="8" t="s">
        <v>21</v>
      </c>
      <c r="H15" s="32" t="s">
        <v>22</v>
      </c>
      <c r="I15" s="8" t="s">
        <v>23</v>
      </c>
      <c r="J15" s="8" t="s">
        <v>8</v>
      </c>
      <c r="K15" s="8" t="s">
        <v>9</v>
      </c>
      <c r="L15" s="33" t="s">
        <v>24</v>
      </c>
      <c r="M15" s="34" t="s">
        <v>11</v>
      </c>
    </row>
    <row r="16" s="19" customFormat="true" ht="61.5" hidden="false" customHeight="true" outlineLevel="0" collapsed="false">
      <c r="A16" s="35" t="s">
        <v>25</v>
      </c>
      <c r="B16" s="36" t="n">
        <v>300000000</v>
      </c>
      <c r="C16" s="37" t="n">
        <v>0.15</v>
      </c>
      <c r="D16" s="38"/>
      <c r="E16" s="39" t="n">
        <f aca="false">C16+D16</f>
        <v>0.15</v>
      </c>
      <c r="F16" s="39" t="n">
        <f aca="false">B16/100*E16/360*84</f>
        <v>105000</v>
      </c>
      <c r="G16" s="38"/>
      <c r="H16" s="39" t="n">
        <f aca="false">B16/100*G16/360*276</f>
        <v>0</v>
      </c>
      <c r="I16" s="38"/>
      <c r="J16" s="38"/>
      <c r="K16" s="38"/>
      <c r="L16" s="40" t="n">
        <f aca="false">F16+H16+I16+J16+K16</f>
        <v>105000</v>
      </c>
      <c r="M16" s="41"/>
    </row>
    <row r="17" s="26" customFormat="true" ht="12.75" hidden="false" customHeight="false" outlineLevel="0" collapsed="false"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s="26" customFormat="true" ht="14.2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28" t="n">
        <f aca="false">L16</f>
        <v>105000</v>
      </c>
    </row>
    <row r="19" s="26" customFormat="true" ht="12.75" hidden="false" customHeight="false" outlineLevel="0" collapsed="false">
      <c r="B19" s="27"/>
      <c r="F19" s="27"/>
    </row>
    <row r="20" s="26" customFormat="true" ht="12.75" hidden="false" customHeight="false" outlineLevel="0" collapsed="false">
      <c r="B20" s="27"/>
      <c r="F20" s="27"/>
    </row>
    <row r="21" s="26" customFormat="true" ht="12.75" hidden="false" customHeight="false" outlineLevel="0" collapsed="false">
      <c r="A21" s="29" t="s">
        <v>26</v>
      </c>
      <c r="B21" s="30"/>
      <c r="F21" s="27"/>
    </row>
    <row r="22" s="26" customFormat="true" ht="12.75" hidden="false" customHeight="false" outlineLevel="0" collapsed="false">
      <c r="A22" s="31" t="s">
        <v>27</v>
      </c>
      <c r="B22" s="30"/>
      <c r="F22" s="27"/>
    </row>
    <row r="23" s="19" customFormat="true" ht="56.25" hidden="false" customHeight="true" outlineLevel="0" collapsed="false">
      <c r="A23" s="6" t="s">
        <v>3</v>
      </c>
      <c r="B23" s="7" t="s">
        <v>16</v>
      </c>
      <c r="C23" s="8" t="s">
        <v>17</v>
      </c>
      <c r="D23" s="8" t="s">
        <v>18</v>
      </c>
      <c r="E23" s="8" t="s">
        <v>19</v>
      </c>
      <c r="F23" s="32" t="s">
        <v>20</v>
      </c>
      <c r="G23" s="8" t="s">
        <v>23</v>
      </c>
      <c r="H23" s="8" t="s">
        <v>8</v>
      </c>
      <c r="I23" s="8" t="s">
        <v>9</v>
      </c>
      <c r="J23" s="33" t="s">
        <v>28</v>
      </c>
      <c r="K23" s="43" t="s">
        <v>11</v>
      </c>
      <c r="L23" s="43"/>
    </row>
    <row r="24" s="19" customFormat="true" ht="49.5" hidden="false" customHeight="true" outlineLevel="0" collapsed="false">
      <c r="A24" s="44" t="s">
        <v>29</v>
      </c>
      <c r="B24" s="36" t="n">
        <v>500000000</v>
      </c>
      <c r="C24" s="39" t="n">
        <v>0.15</v>
      </c>
      <c r="D24" s="45"/>
      <c r="E24" s="39" t="n">
        <f aca="false">C24+D24</f>
        <v>0.15</v>
      </c>
      <c r="F24" s="39" t="n">
        <f aca="false">B24/100*E24/360*84</f>
        <v>175000</v>
      </c>
      <c r="G24" s="45"/>
      <c r="H24" s="45"/>
      <c r="I24" s="45"/>
      <c r="J24" s="46" t="n">
        <f aca="false">F24+G24+H24+I24</f>
        <v>175000</v>
      </c>
      <c r="K24" s="47"/>
      <c r="L24" s="47"/>
    </row>
    <row r="25" s="26" customFormat="true" ht="12.7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s="26" customFormat="true" ht="12.75" hidden="false" customHeight="true" outlineLevel="0" collapsed="false">
      <c r="B26" s="42"/>
      <c r="C26" s="42"/>
      <c r="D26" s="42"/>
      <c r="E26" s="42"/>
      <c r="F26" s="42"/>
      <c r="G26" s="42"/>
      <c r="H26" s="42"/>
      <c r="I26" s="42"/>
      <c r="J26" s="28" t="n">
        <f aca="false">J24</f>
        <v>175000</v>
      </c>
      <c r="K26" s="42"/>
    </row>
    <row r="27" s="26" customFormat="true" ht="12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</sheetData>
  <sheetProtection sheet="true" password="c7b2" objects="true" scenarios="true" selectLockedCells="true"/>
  <mergeCells count="5">
    <mergeCell ref="I6:K6"/>
    <mergeCell ref="I7:K7"/>
    <mergeCell ref="I8:K8"/>
    <mergeCell ref="K23:L23"/>
    <mergeCell ref="K24:L24"/>
  </mergeCells>
  <printOptions headings="false" gridLines="false" gridLinesSet="true" horizontalCentered="false" verticalCentered="false"/>
  <pageMargins left="0.670138888888889" right="0.4" top="0.730555555555556" bottom="0.75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abídka finančních produktů pro financování provozních potřeb ČEPRO, a.s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42:04Z</dcterms:created>
  <dc:creator>Radek Kapsa</dc:creator>
  <dc:description/>
  <dc:language>en-US</dc:language>
  <cp:lastModifiedBy>Ševčík Pavel</cp:lastModifiedBy>
  <cp:lastPrinted>2014-05-29T09:56:05Z</cp:lastPrinted>
  <dcterms:modified xsi:type="dcterms:W3CDTF">2014-05-29T09:56:18Z</dcterms:modified>
  <cp:revision>0</cp:revision>
  <dc:subject/>
  <dc:title/>
</cp:coreProperties>
</file>