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onstrukce vlečky - rekap" sheetId="1" state="visible" r:id="rId2"/>
    <sheet name="Spojovací kolej" sheetId="2" state="visible" r:id="rId3"/>
    <sheet name="Ohřev výhybek" sheetId="3" state="visible" r:id="rId4"/>
    <sheet name="Stávající přejezd" sheetId="4" state="visible" r:id="rId5"/>
    <sheet name="Zhotovení betonové zábrany" sheetId="5" state="visible" r:id="rId6"/>
  </sheets>
  <definedNames>
    <definedName function="false" hidden="false" localSheetId="2" name="_xlnm.Print_Area" vbProcedure="false">'Ohřev výhybek'!$A$1:$F$146</definedName>
    <definedName function="false" hidden="false" localSheetId="0" name="_xlnm.Print_Area" vbProcedure="false">'Rekonstrukce vlečky - rekap'!$A$1:$J$52</definedName>
    <definedName function="false" hidden="false" localSheetId="1" name="_xlnm.Print_Area" vbProcedure="false">'Spojovací kolej'!$A$1:$F$79</definedName>
    <definedName function="false" hidden="false" localSheetId="1" name="_xlnm.Print_Titles" vbProcedure="false">'Spojovací kolej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10</xdr:rowOff>
              </xdr:from>
              <xdr:to>
                <xdr:col>8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8</xdr:rowOff>
              </xdr:from>
              <xdr:to>
                <xdr:col>8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</xdr:row>
                <xdr:rowOff>9</xdr:rowOff>
              </xdr:from>
              <xdr:to>
                <xdr:col>5</xdr:col>
                <xdr:colOff>25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9</xdr:rowOff>
              </xdr:from>
              <xdr:to>
                <xdr:col>8</xdr:col>
                <xdr:colOff>14</xdr:colOff>
                <xdr:row>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9</xdr:rowOff>
              </xdr:from>
              <xdr:to>
                <xdr:col>9</xdr:col>
                <xdr:colOff>30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9</xdr:row>
                <xdr:rowOff>9</xdr:rowOff>
              </xdr:from>
              <xdr:to>
                <xdr:col>9</xdr:col>
                <xdr:colOff>5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59">
  <si>
    <t xml:space="preserve">Soupis stavebních prací, dodávek a služeb</t>
  </si>
  <si>
    <t xml:space="preserve">Stavba:</t>
  </si>
  <si>
    <t xml:space="preserve">ČEPRO Rekonstrukce vlečky Šlapanov</t>
  </si>
  <si>
    <t xml:space="preserve">Zadavatel</t>
  </si>
  <si>
    <t xml:space="preserve">ČEPRO, a.s.</t>
  </si>
  <si>
    <t xml:space="preserve">IČO:</t>
  </si>
  <si>
    <t xml:space="preserve">Dělnická 213/12, Holešovice (Praha 7)</t>
  </si>
  <si>
    <t xml:space="preserve">DIČ:</t>
  </si>
  <si>
    <t xml:space="preserve">CZ60193531</t>
  </si>
  <si>
    <t xml:space="preserve">170 00 </t>
  </si>
  <si>
    <t xml:space="preserve">Praha</t>
  </si>
  <si>
    <t xml:space="preserve">Zhotovitel: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Poř. č.</t>
  </si>
  <si>
    <t xml:space="preserve">Název</t>
  </si>
  <si>
    <t xml:space="preserve">Cena bez DPH</t>
  </si>
  <si>
    <t xml:space="preserve">Rekonstrukce spojovací koleje</t>
  </si>
  <si>
    <t xml:space="preserve">CZK</t>
  </si>
  <si>
    <t xml:space="preserve">Ohřev výhybek</t>
  </si>
  <si>
    <t xml:space="preserve">Rekonstrukce přejezdu Šlapanov</t>
  </si>
  <si>
    <t xml:space="preserve">Zhotovení betonové zábrany pod vlečková vrata Šlapanov</t>
  </si>
  <si>
    <t xml:space="preserve">Celkem</t>
  </si>
  <si>
    <t xml:space="preserve">Soupis prací objektu</t>
  </si>
  <si>
    <t xml:space="preserve">Rozpočet:</t>
  </si>
  <si>
    <t xml:space="preserve">Celková cena</t>
  </si>
  <si>
    <t xml:space="preserve">Kč</t>
  </si>
  <si>
    <t xml:space="preserve">Poř. číslo</t>
  </si>
  <si>
    <t xml:space="preserve">Název Položky</t>
  </si>
  <si>
    <t xml:space="preserve">m.j.</t>
  </si>
  <si>
    <t xml:space="preserve">poč.m.j.</t>
  </si>
  <si>
    <t xml:space="preserve">J.cena [CZK]</t>
  </si>
  <si>
    <t xml:space="preserve">Cena celkem [CZK]</t>
  </si>
  <si>
    <t xml:space="preserve">Komunikace pozemní</t>
  </si>
  <si>
    <t xml:space="preserve">1.1</t>
  </si>
  <si>
    <t xml:space="preserve">Odstranění stávajícího kolejového lože odtěžením v koleji</t>
  </si>
  <si>
    <t xml:space="preserve">m3</t>
  </si>
  <si>
    <t xml:space="preserve">460*1</t>
  </si>
  <si>
    <t xml:space="preserve">1.2</t>
  </si>
  <si>
    <t xml:space="preserve">Zřízení nového kolejového lože v koleji</t>
  </si>
  <si>
    <t xml:space="preserve">1.3</t>
  </si>
  <si>
    <t xml:space="preserve">Montáž kolejového roštu na úložišti pražce betonové vystrojené S49, 49E1</t>
  </si>
  <si>
    <t xml:space="preserve">km</t>
  </si>
  <si>
    <t xml:space="preserve">1.4</t>
  </si>
  <si>
    <t xml:space="preserve">Demontáž kolejového roštu koleje na úložišti pražce betonové, tvar S49, T, 49E1</t>
  </si>
  <si>
    <t xml:space="preserve">1.5</t>
  </si>
  <si>
    <t xml:space="preserve">Regenerace betonového pražce nevystrojeného</t>
  </si>
  <si>
    <t xml:space="preserve">kus</t>
  </si>
  <si>
    <t xml:space="preserve">460*1,7</t>
  </si>
  <si>
    <t xml:space="preserve">1.6</t>
  </si>
  <si>
    <t xml:space="preserve">Přesná úprava GPK koleje směrové a výškové uspořádání pražce betonové</t>
  </si>
  <si>
    <t xml:space="preserve">0,460*4</t>
  </si>
  <si>
    <t xml:space="preserve">1.7</t>
  </si>
  <si>
    <t xml:space="preserve">Svařování kolejnic termitem plný předehřev standardní spára svar sériový tv. S49</t>
  </si>
  <si>
    <t xml:space="preserve">svar</t>
  </si>
  <si>
    <t xml:space="preserve">1.8</t>
  </si>
  <si>
    <t xml:space="preserve">Svařování kolejnic termitem plný předehřev standardní spára svar jednotlivý tv. S49</t>
  </si>
  <si>
    <t xml:space="preserve">1.9</t>
  </si>
  <si>
    <t xml:space="preserve">Umožnění volné dilatace kolejnice demontáž upevňovadel bez osazení kluzných podložek</t>
  </si>
  <si>
    <t xml:space="preserve">m</t>
  </si>
  <si>
    <t xml:space="preserve">460*2</t>
  </si>
  <si>
    <t xml:space="preserve">1.10</t>
  </si>
  <si>
    <t xml:space="preserve">Umožnění volné dilatace kolejnice montáž upevňovadel bez odstranění kluzných podložek</t>
  </si>
  <si>
    <t xml:space="preserve">1.11</t>
  </si>
  <si>
    <t xml:space="preserve">Čištění otevřených odvodňovacích zařízení strojně příkop nezpevněný</t>
  </si>
  <si>
    <t xml:space="preserve">400*2*2 "čištění příkopu 2m3/m oboustraně</t>
  </si>
  <si>
    <t xml:space="preserve">1.12</t>
  </si>
  <si>
    <t xml:space="preserve">Vyjmutí a snesení konstrukcí nebo dílů hmotnosti do 10 t</t>
  </si>
  <si>
    <t xml:space="preserve">t</t>
  </si>
  <si>
    <t xml:space="preserve">460*0,049*2 "kolejnice</t>
  </si>
  <si>
    <t xml:space="preserve">460*1,7*0,290 "pražce</t>
  </si>
  <si>
    <t xml:space="preserve">Součet</t>
  </si>
  <si>
    <t xml:space="preserve">1.13</t>
  </si>
  <si>
    <t xml:space="preserve">Vložení konstrukcí nebo dílů hmotnosti do 10 t</t>
  </si>
  <si>
    <t xml:space="preserve">Ostatní</t>
  </si>
  <si>
    <t xml:space="preserve">2.1</t>
  </si>
  <si>
    <t xml:space="preserve">Součásti upevňovací kroužek pružný dvojitý Fe 6</t>
  </si>
  <si>
    <t xml:space="preserve">782*4 "100%</t>
  </si>
  <si>
    <t xml:space="preserve">2.2</t>
  </si>
  <si>
    <t xml:space="preserve">Součásti upevňovací s antikorozní úpravou matice M24</t>
  </si>
  <si>
    <t xml:space="preserve">2.3</t>
  </si>
  <si>
    <t xml:space="preserve">Součásti upevňovací šroub svěrkový T5 (M24x75)</t>
  </si>
  <si>
    <t xml:space="preserve">782*4*0,5 "50%</t>
  </si>
  <si>
    <t xml:space="preserve">2.4</t>
  </si>
  <si>
    <t xml:space="preserve">Podložka pryžová pod patu kolejnice S49 183/126/6</t>
  </si>
  <si>
    <t xml:space="preserve">782*2 "100%</t>
  </si>
  <si>
    <t xml:space="preserve">2.5</t>
  </si>
  <si>
    <t xml:space="preserve">Součásti upevňovací vložka M k upevnění šroubu T</t>
  </si>
  <si>
    <t xml:space="preserve">2.6</t>
  </si>
  <si>
    <t xml:space="preserve">Kamenivo drcené štěrk frakce 31,5/63 (32/63) třídy BI</t>
  </si>
  <si>
    <t xml:space="preserve">460*1,8</t>
  </si>
  <si>
    <t xml:space="preserve">2.7</t>
  </si>
  <si>
    <t xml:space="preserve">Doprava materiálu mechanizací o nosnosti přes 3,5 t sypanin (kameniva, písku, suti, dlažebních kostek, atd.) do 10 km</t>
  </si>
  <si>
    <t xml:space="preserve">460*1,8 "nové KL</t>
  </si>
  <si>
    <t xml:space="preserve">1600*1,9 "z příkopů odvoz na skládku</t>
  </si>
  <si>
    <t xml:space="preserve">552*1,8 "z kolejového lože odvoz na skládku</t>
  </si>
  <si>
    <t xml:space="preserve">2.8</t>
  </si>
  <si>
    <t xml:space="preserve">Doprava materiálu mechanizací o nosnosti přes 3,5 t sypanin (kameniva, písku, suti, dlažebních kostek, atd.) příplatek za každých dalších 10 km</t>
  </si>
  <si>
    <t xml:space="preserve">460*1,8*3 "nové KL 40km</t>
  </si>
  <si>
    <t xml:space="preserve">1600*1,9*2 "z příkopů odvoz na skládku 30km</t>
  </si>
  <si>
    <t xml:space="preserve">552*1,8*2 "z kolejového lože odvoz na skládku 30km</t>
  </si>
  <si>
    <t xml:space="preserve">2.9</t>
  </si>
  <si>
    <t xml:space="preserve">Doprava materiálu mechanizací o nosnosti přes 3,5 t objemnějšího kusového materiálu (prefabrikátů, stožárů, výhybek, rozvaděčů, vybouraných hmot atd.) do 10 km</t>
  </si>
  <si>
    <t xml:space="preserve">271,860 "doprava na úložiště</t>
  </si>
  <si>
    <t xml:space="preserve">271,860 "doprava z úložiště</t>
  </si>
  <si>
    <t xml:space="preserve">2.10</t>
  </si>
  <si>
    <t xml:space="preserve">Naložení sypanin, drobného kusového materiálu, suti</t>
  </si>
  <si>
    <t xml:space="preserve">1600*1,9 "z příkopů</t>
  </si>
  <si>
    <t xml:space="preserve">460*1,8 "z kolejového lože</t>
  </si>
  <si>
    <t xml:space="preserve">2.11</t>
  </si>
  <si>
    <t xml:space="preserve">Přeprava mechanizace na místo prováděných prací o hmotnosti do 12 t přes 50 do 100 km</t>
  </si>
  <si>
    <t xml:space="preserve">2 "vozík</t>
  </si>
  <si>
    <t xml:space="preserve">2.12</t>
  </si>
  <si>
    <t xml:space="preserve">Přeprava mechanizace na místo prováděných prací o hmotnosti přes 12 t přes 50 do 100 km</t>
  </si>
  <si>
    <t xml:space="preserve">2 "MHS</t>
  </si>
  <si>
    <t xml:space="preserve">2.13</t>
  </si>
  <si>
    <t xml:space="preserve">Přeprava mechanizace na místo prováděných prací o hmotnosti přes 12 t do 300 km</t>
  </si>
  <si>
    <t xml:space="preserve">1+1 "ASP+SSP</t>
  </si>
  <si>
    <t xml:space="preserve">2.14</t>
  </si>
  <si>
    <t xml:space="preserve">Poplatek za uložení výzisku ze štěrkového lože nekontaminovaného</t>
  </si>
  <si>
    <t xml:space="preserve">Vedlejší rozpočtové náklady</t>
  </si>
  <si>
    <t xml:space="preserve">3.1</t>
  </si>
  <si>
    <t xml:space="preserve">Průzkumné práce pro opravy Doplňující laboratorní rozbor kontaminace zeminy nebo kol. lože</t>
  </si>
  <si>
    <t xml:space="preserve">3.2</t>
  </si>
  <si>
    <t xml:space="preserve">Geodetické práce Geodetické práce před opravou</t>
  </si>
  <si>
    <t xml:space="preserve">kpl</t>
  </si>
  <si>
    <t xml:space="preserve">3.3</t>
  </si>
  <si>
    <t xml:space="preserve">Geodetické práce Geodetické práce v průběhu opravy</t>
  </si>
  <si>
    <t xml:space="preserve">3.4</t>
  </si>
  <si>
    <t xml:space="preserve">Geodetické práce Geodetické práce po ukončení opravy</t>
  </si>
  <si>
    <t xml:space="preserve">3.5</t>
  </si>
  <si>
    <t xml:space="preserve">Zařízení a vybavení staveniště vyjma dále jmenované práce včetně opatření na ochranu sousedních pozemků, informační tabule, dopravního značení na staveništi aj. při velikosti nákladů přes 5 do 20 mil. Kč</t>
  </si>
  <si>
    <t xml:space="preserve">Zemní práce</t>
  </si>
  <si>
    <t xml:space="preserve">OSTATNÍ POŽADAVKY - GEODETICKÉ ZAMĚŘENÍ - DÉLKOVÉ</t>
  </si>
  <si>
    <t xml:space="preserve">HOD</t>
  </si>
  <si>
    <t xml:space="preserve">zahrnuje veškeré náklady spojené s objednatelem požadovanými pracemi</t>
  </si>
  <si>
    <t xml:space="preserve">HLOUBENÍ RÝH ŠÍŘ DO 2M PAŽ I NEPAŽ TŘ. II, ODVOZ DO 5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PROTLAČOVÁNÍ POTRUBÍ Z PLAST HMOT DN DO 150MM</t>
  </si>
  <si>
    <t xml:space="preserve">položka zahrnuje dodávku protlačovaného potrubí a veškeré pomocné práce (startovací zařízení, startovací a cílová jáma, opěrné a vodící bloky a pod.)</t>
  </si>
  <si>
    <t xml:space="preserve">ZÁSYP JAM A RÝH ZEMINOU SE ZHUTNĚNÍM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ÚPRAVA PLÁNĚ SE ZHUTNĚNÍM V HORNINĚ TŘ. II</t>
  </si>
  <si>
    <t xml:space="preserve">m2</t>
  </si>
  <si>
    <t xml:space="preserve">položka zahrnuje úpravu pláně včetně vyrovnání výškových rozdílů. Míru zhutnění určuje projekt.</t>
  </si>
  <si>
    <t xml:space="preserve">KABELOVÝ ŽLAB ZEMNÍ VČETNĚ KRYTU SVĚTLÉ ŠÍŘKY DO 120 MM</t>
  </si>
  <si>
    <t xml:space="preserve">1. Položka obsahuje:
 – přípravu podkladu pro osazení
2. Položka neobsahuje:
 X
3. Způsob měření:
Měří se metr délkový.</t>
  </si>
  <si>
    <t xml:space="preserve">KABELOVÁ CHRÁNIČKA ZEMNÍ DN PŘES 100 DO 200 MM</t>
  </si>
  <si>
    <t xml:space="preserve">ZAKRYTÍ KABELŮ VÝSTRAŽNOU FÓLIÍ ŠÍŘKY DO 20 CM</t>
  </si>
  <si>
    <t xml:space="preserve">1. Položka obsahuje:
 – dodávku a montáž fólie
 – přípravu podkladu pro osazení
2. Položka neobsahuje:
 X
3. Způsob měření:
Měří se metr délkový.</t>
  </si>
  <si>
    <t xml:space="preserve">ZASYPÁNÍ KABELOVÉHO ŽLABU VRSTVOU Z PŘESÁTÉHO PÍSKU ČI VÝKOPKU SVĚTLÉ ŠÍŘKY DO 120 MM</t>
  </si>
  <si>
    <t xml:space="preserve">1. Položka obsahuje:
 – veškeré zemní práce včetně dodání zásypového materiálu
2. Položka neobsahuje:
 X
3. Způsob měření:
Měří se metr délkový.</t>
  </si>
  <si>
    <t xml:space="preserve">POPLATKY ZA LIKVIDACŮ ODPADŮ NEKONTAMINOVANÝCH - 17 05 04  VYTĚŽENÉ ZEMINY A HORNINY -  II. TŘÍDA TĚŽITELNOSTI VČ. DOPRAVY NA SKLÁDKU A MANIPULACE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541/2020 Sb., o nakládání s odpady, v platném znění.</t>
  </si>
  <si>
    <t xml:space="preserve">2</t>
  </si>
  <si>
    <t xml:space="preserve">Nadzemní konstrukce</t>
  </si>
  <si>
    <t xml:space="preserve">ODKRYTÍ A ZAKRYTÍ KABELOVÉHO ŽLABU</t>
  </si>
  <si>
    <t xml:space="preserve">1. Položka obsahuje:
 – pomocné mechanismy
2. Položka neobsahuje:
 – obnovu a výměnu poškozených poklopů
3. Způsob měření:
Měří se metr délkový.</t>
  </si>
  <si>
    <t xml:space="preserve">VYČIŠTĚNÍ STÁVAJÍCÍHO KABELOVÉHO PROSTUPU ZE ŽLABŮ</t>
  </si>
  <si>
    <t xml:space="preserve">1. Položka obsahuje:
 – protažení tyčí, vyčištění otvoru čistící soupravou
 – zatažení konopného lana (nebo ocelového)
 – pomocné mechanismy
2. Položka neobsahuje:
 X
3. Způsob měření:
Měří se metr délkový.</t>
  </si>
  <si>
    <t xml:space="preserve">SVOD NN KABELU ZE STOŽÁRU DO ZEMĚ VČETNĚ KRYTU</t>
  </si>
  <si>
    <t xml:space="preserve">ks</t>
  </si>
  <si>
    <t xml:space="preserve">1. Položka obsahuje:
 – všechny náklady na montáž a materiál dodaného zařízení protikorozně ošetřeného podle TKP se všemi pomocnými doplňujícími součástmi a pracemi s použitím mechanizmů
 – cena položky je vč. ostatních rozpočtových nákladů
2. Položka neobsahuje:
 X
3. Způsob měření:
Udává se počet kusů kompletní konstrukce nebo práce.</t>
  </si>
  <si>
    <t xml:space="preserve">OCELOVÁ KONSTRUKCE DODÁVKA A MONTÁŽ - KOZOLY A ZÁVĚSY VČ. POVRCHOVÉ ÚPRAVY ZINKOVÁNÍM</t>
  </si>
  <si>
    <t xml:space="preserve">kg</t>
  </si>
  <si>
    <t xml:space="preserve">1. Položka obsahuje:
 – výrobu a montáž ocelové konstrukce vč. podružného materiálu, dovoz, rozměření, montáž konstrukce, usazení, vyvážení, upevnění, sváření, a provedení všech nátěrů
 – technický popis viz. projektová dokumentace
 – zhotovení výrobní dokumentace, předepsané zkoušky
2. Položka neobsahuje:
 X
3. Způsob měření:
Udává se hmotnost v kilogramech.</t>
  </si>
  <si>
    <t xml:space="preserve">KABELOVÝ ŽLAB NOSNÝ/PLNÝ ŽÁROVĚ ZINKOVANÝ VČETNĚ UPEVNĚNÍ, VÍKA A PŘÍSLUŠENSTVÍ SVĚTLÉ ŠÍŘKY DO 100 MM</t>
  </si>
  <si>
    <t xml:space="preserve">1. Položka obsahuje:
 – kompletní montáž, rozměření, upevnění, sváření, řezání, spojování a pod. 
 – veškerý spojovací a montážní materiál
 – pomocné mechanismy a nátěr
2. Položka neobsahuje:
 X
3. Způsob měření:
Měří se metr délkový.</t>
  </si>
  <si>
    <t xml:space="preserve">3</t>
  </si>
  <si>
    <t xml:space="preserve">Silnoproud</t>
  </si>
  <si>
    <t xml:space="preserve">VYHLEDÁVACÍ MARKER ZEMNÍ</t>
  </si>
  <si>
    <t xml:space="preserve">1. Položka obsahuje:
 – veškeré práce a materiál obsažený v názvu položky
2. Položka neobsahuje:
 X
3. Způsob měření:
Udává se počet kusů kompletní konstrukce nebo práce.</t>
  </si>
  <si>
    <t xml:space="preserve">PRŮRAZ ZDIVEM (PŘÍČKOU) BETONOVÝM TLOUŠŤKY DO 45 CM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ELEKTROINSTALAČNÍ LIŠTA ŠÍŘKY DO 30 MM</t>
  </si>
  <si>
    <t xml:space="preserve">1. Položka obsahuje:
 – kompletní montáž, rozměření, upevnění, řezání, spojování apod.
 – veškerý spojovací a montážní materiál vč. upevňovacího materiálu (držáky apod.)
 – pomocné mechanismy
2. Položka neobsahuje:
 X
3. Způsob měření:
Měří se metr délkový.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3.6</t>
  </si>
  <si>
    <t xml:space="preserve">UZEMŇOVACÍ VODIČ V ZEMI FEZN DO 120 MM2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3.7</t>
  </si>
  <si>
    <t xml:space="preserve">KABEL NN DVOU- A TŘÍŽÍLOVÝ CU S PLASTOVOU IZOLACÍ DO 2,5 MM2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3.8</t>
  </si>
  <si>
    <t xml:space="preserve">KABEL NN DVOU- A TŘÍŽÍLOVÝ CU S PLASTOVOU IZOLACÍ OD 4 DO 16 MM2</t>
  </si>
  <si>
    <t xml:space="preserve">3.9</t>
  </si>
  <si>
    <t xml:space="preserve">KABEL NN ČTYŘ- A PĚTIŽÍLOVÝ CU S PLASTOVOU IZOLACÍ DO 2,5 MM2</t>
  </si>
  <si>
    <t xml:space="preserve">3.10</t>
  </si>
  <si>
    <t xml:space="preserve">KABEL NN ČTYŘ- A PĚTIŽÍLOVÝ CU S PLASTOVOU IZOLACÍ OD 4 DO 16 MM2</t>
  </si>
  <si>
    <t xml:space="preserve">3.11</t>
  </si>
  <si>
    <t xml:space="preserve">KABEL NN ČTYŘ- A PĚTIŽÍLOVÝ AL S PLASTOVOU IZOLACÍ OD 150 DO 240 MM2</t>
  </si>
  <si>
    <t xml:space="preserve">3.12</t>
  </si>
  <si>
    <t xml:space="preserve">KABEL NN CU OVLÁDACÍ 7-12ŽÍLOVÝ DO 2,5 MM2</t>
  </si>
  <si>
    <t xml:space="preserve">3.13</t>
  </si>
  <si>
    <t xml:space="preserve">UKONČENÍ DVOU AŽ PĚTIŽÍLOVÉHO KABELU V ROZVADĚČI NEBO NA PŘÍSTROJI OD 4 DO 16 MM2</t>
  </si>
  <si>
    <t xml:space="preserve">1. Položka obsahuje:
 – všechny práce spojené s úpravou kabelů pro montáž včetně veškerého příslušentsví
2. Položka neobsahuje:
 X
3. Způsob měření:
Udává se počet kusů kompletní konstrukce nebo práce.</t>
  </si>
  <si>
    <t xml:space="preserve">3.14</t>
  </si>
  <si>
    <t xml:space="preserve">UKONČENÍ DVOU AŽ PĚTIŽÍLOVÉHO KABELU V ROZVADĚČI NEBO NA PŘÍSTROJI OD 150 DO 240 MM2</t>
  </si>
  <si>
    <t xml:space="preserve">3.15</t>
  </si>
  <si>
    <t xml:space="preserve">UKONČENÍ DVOU AŽ PĚTIŽÍLOVÉHO KABELU KABELOVOU SPOJKOU OD 4 DO 16 MM2</t>
  </si>
  <si>
    <t xml:space="preserve">3.16</t>
  </si>
  <si>
    <t xml:space="preserve">UKONČENÍ DVOU AŽ PĚTIŽÍLOVÉHO KABELU KABELOVOU SPOJKOU OD 150 DO 240 MM2</t>
  </si>
  <si>
    <t xml:space="preserve">3.17</t>
  </si>
  <si>
    <t xml:space="preserve">UKONČENÍ 7-12ŽÍLOVÉHO KABELU V ROZVADĚČI NEBO NA PŘÍSTROJI DO 2,5 MM2</t>
  </si>
  <si>
    <t xml:space="preserve">3.18</t>
  </si>
  <si>
    <t xml:space="preserve">ZATAŽENÍ KABELU DO CHRÁNIČKY - KABEL DO 4 KG/M</t>
  </si>
  <si>
    <t xml:space="preserve">1. Položka obsahuje:
 – montáž kabelu o váze do 4 kg/m do chráničky/ kolektoru
2. Položka neobsahuje:
 X
3. Způsob měření:
Měří se metr délkový.</t>
  </si>
  <si>
    <t xml:space="preserve">3.19</t>
  </si>
  <si>
    <t xml:space="preserve">OZNAČOVACÍ ŠTÍTEK NA KABEL</t>
  </si>
  <si>
    <t xml:space="preserve">1. Položka obsahuje:
 – veškeré příslušentsví
2. Položka neobsahuje:
 X
3. Způsob měření:
Udává se počet kusů kompletní konstrukce nebo práce.</t>
  </si>
  <si>
    <t xml:space="preserve">3.20</t>
  </si>
  <si>
    <t xml:space="preserve">VÝSTROJ EOV PRO VÝHYBKU  JEDNODUCHOU TVARU 1:7,5-190, 1:9-190</t>
  </si>
  <si>
    <t xml:space="preserve">1. Položka obsahuje:
 – kompletní vybavení výhybky zařízením EOV – topné tyče, příchytky hlavic topných tyčí a pérových příchytek vlastních topných tyčí, připojovací šňůry a chráničky pro tyto šňůry, rozvodné skříňky vč. nosných konstrukcí těchto skříněk, dále topnice pro ohřev táhel všech přestavníků vč. sálavých desek a veškerého drobného spojovacího a upevňovacího materiálu. 
 – technický popis viz. projektová dokumentace
2. Položka neobsahuje:
 X
3. Způsob měření:
Udává se počet kusů kompletní konstrukce nebo práce.</t>
  </si>
  <si>
    <t xml:space="preserve">3.21</t>
  </si>
  <si>
    <t xml:space="preserve">VÝSTROJ EOV PRO VÝHYBKU  KŘIŽOVATKOVOU TVARU 1:9-190</t>
  </si>
  <si>
    <t xml:space="preserve">3.22</t>
  </si>
  <si>
    <t xml:space="preserve">VÝSTROJ EOV PRO VÝHYBKU  - ÚPRAVA KLUZNÝCH STOLIČEK A JAZYKOVÝCH OPĚREK</t>
  </si>
  <si>
    <t xml:space="preserve">1. Položka obsahuje:
 – zkrácení stávajících kluzných stoliček a jazykových opěrek u starších výhybek pro montáž topných tyčí
2. Položka neobsahuje:
 X
3. Způsob měření:
Udává se počet kusů kompletní konstrukce nebo práce.</t>
  </si>
  <si>
    <t xml:space="preserve">3.23</t>
  </si>
  <si>
    <t xml:space="preserve">ROZVADĚČ EOV SILOVÝ NAPÁJECÍ S PLC ŘÍDÍCÍM SYSTÉMEM DO 8 KS ZÁKLADNÍCH VÝHYBEK S PROUDOVÝMI CHRÁNIČI</t>
  </si>
  <si>
    <t xml:space="preserve">1. Položka obsahuje:
 – instalaci rozvaděče do terénu/rozvodny včetně softwaru k PLC pro možnost chodu rozvaděče a jeho oživení, zhotovení výrobní dokumentace
 – technický popis viz. projektová dokumentace
2. Položka neobsahuje:
 – zemní práce
3. Způsob měření:
Udává se počet kusů kompletní konstrukce nebo práce.</t>
  </si>
  <si>
    <t xml:space="preserve">3.24</t>
  </si>
  <si>
    <t xml:space="preserve">ROZVADĚČ EOV - ROZŠÍŘENÍ O MĚŘENÍ SPOTŘEBY EL. ENERGIE</t>
  </si>
  <si>
    <t xml:space="preserve">1. Položka obsahuje:
 – veškeré příslušenství, zhotovení výrobní dokumentace
 – technický popis viz. projektová dokumentace
2. Položka neobsahuje:
 X
3. Způsob měření:
Udává se počet kusů kompletní konstrukce nebo práce.</t>
  </si>
  <si>
    <t xml:space="preserve">ROZVADĚČ EOV - SADA KOLEJOVÉHO TEPLOMĚRU, ČIDLA SRÁŽEK A VENKOVNÍ TEPLOTY</t>
  </si>
  <si>
    <t xml:space="preserve">1. Položka obsahuje:
 – veškeré příslušenství
 – technický popis viz. projektová dokumentace
2. Položka neobsahuje:
 X
3. Způsob měření:
Udává se počet kusů kompletní konstrukce nebo práce.</t>
  </si>
  <si>
    <t xml:space="preserve">3.25</t>
  </si>
  <si>
    <t xml:space="preserve">ROZVADĚČ EOV - NÁVĚJOVÉ ČIDLO</t>
  </si>
  <si>
    <t xml:space="preserve">3.26</t>
  </si>
  <si>
    <t xml:space="preserve">ROZVADĚČ EOV/VO OVLÁDACÍ S PC A DOTYKOVOU OBRAZOVKOU - HARDWARE + ZÁKLADNÍ SOFTWARE</t>
  </si>
  <si>
    <t xml:space="preserve">1. Položka obsahuje:
 – instalaci rozvaděče včetně softwaru k PLC pro možnost chodu rozvaděče a jeho oživení, zhotovení výrobní dokumentace
 – technický popis viz. projektová dokumentace
2. Položka neobsahuje:
 X
3. Způsob měření:
Udává se počet kusů kompletní konstrukce nebo práce.</t>
  </si>
  <si>
    <t xml:space="preserve">3.27</t>
  </si>
  <si>
    <t xml:space="preserve">ROZVADĚČ EOV/VO OVLÁDACÍ S PC A DOTYKOVOU OBRAZOVKOU - SOFTWARE A PARAMETRIZACE NA 1 KS VÝHYBKY/VĚTVE OSVĚTLENÍ</t>
  </si>
  <si>
    <t xml:space="preserve">1. Položka obsahuje:
 – technický popis viz. projektová dokumentace
2. Položka neobsahuje:
 X
3. Způsob měření:
Udává se počet kusů kompletní konstrukce nebo práce.</t>
  </si>
  <si>
    <t xml:space="preserve">3.28</t>
  </si>
  <si>
    <t xml:space="preserve">PŘÍPOJNICE DO ROZVADĚČE NN CU VČETNĚ DRŽÁKŮ DO 500 MM2</t>
  </si>
  <si>
    <t xml:space="preserve">1. Položka obsahuje:
 – měření, dělení, vrtání, tvarování, spojování a pod.
 – veškerý podružný a pomocný materiál – držáky, izolátory a pod. 
 – upevnění do rozvaděče/ ke konstrukci
2. Položka neobsahuje:
 X
3. Způsob měření:
Měří se metr délkový.</t>
  </si>
  <si>
    <t xml:space="preserve">3.29</t>
  </si>
  <si>
    <t xml:space="preserve">JISTIČ JEDNOPÓLOVÝ (10 KA) OD 4 DO 10 A</t>
  </si>
  <si>
    <t xml:space="preserve">1. Položka obsahuje:
 – veškerý spojovací materiál vč. připojovacího vedení
 – technický popis viz. projektová dokumentace
2. Položka neobsahuje:
 X
3. Způsob měření:
Udává se počet kusů kompletní konstrukce nebo práce.</t>
  </si>
  <si>
    <t xml:space="preserve">3.30</t>
  </si>
  <si>
    <t xml:space="preserve">KOMPAKTNÍ JISTIČ  DO 80 A S NADPROUDOVOU SPOUŠTÍ</t>
  </si>
  <si>
    <t xml:space="preserve">3.31</t>
  </si>
  <si>
    <t xml:space="preserve">ODPÍNAČ ŘADOVÝ PRO NOŽOVÉ POJISTKY  JEDNOPÓLOVÝ  DO 160 A</t>
  </si>
  <si>
    <t xml:space="preserve">3.32</t>
  </si>
  <si>
    <t xml:space="preserve">POJISTKOVÁ VLOŽKA DO 160 A</t>
  </si>
  <si>
    <t xml:space="preserve">1. Položka obsahuje:
 – technický popis viz. projektová dokumentace
2. Položka neobsahuje:
 X
3. Způsob měření:
Udává se počet kusů kompletní konstrukce nebo práce.</t>
  </si>
  <si>
    <t xml:space="preserve">4</t>
  </si>
  <si>
    <t xml:space="preserve">Slaboproud</t>
  </si>
  <si>
    <t xml:space="preserve">4.1</t>
  </si>
  <si>
    <t xml:space="preserve">KABEL ZEMNÍ DVOUPLÁŠŤOVÝ BEZ PANCÍŘE PRŮMĚRU ŽÍLY 0,8 MM DO 5XN</t>
  </si>
  <si>
    <t xml:space="preserve">KM</t>
  </si>
  <si>
    <t xml:space="preserve">1. Položka obsahuje:
 – dodávku specifikované kabelizace včetně potřebného drobného montážního materiálu
 – dodávku souvisejícího příslušenství pro specifickou kabelizaci
 – náklady na dopravu a skladování
 – práce spojené s montáží specifikované kabelizace specifikovaným způsobem
 – veškeré potřebné mechanizmy, včetně obsluhy, náklady na mzdy a přibližné (průměrné) náklady na pořízení potřebných materiálů včetně všech ostatních vedlejších nákladů
2. Položka neobsahuje:
 X
3. Způsob měření:
 – Dodávka a montáž specifikované kabelizace se měří v délce udané v kmčtyřkách.</t>
  </si>
  <si>
    <t xml:space="preserve">4.2</t>
  </si>
  <si>
    <t xml:space="preserve">ROZPOJOVACÍ SVORKOVNICE 2/10, 2/8 - DODÁVKA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4.3</t>
  </si>
  <si>
    <t xml:space="preserve">ROZPOJOVACÍ SVORKOVNICE 2/10, 2/8 - MONTÁŽ</t>
  </si>
  <si>
    <t xml:space="preserve">1. Položka obsahuje:
 – kompletní montáž specifikovaného bloku/zařízení a souvisejícího příslušenstv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4.4</t>
  </si>
  <si>
    <t xml:space="preserve">UKONČENÍ KABELU CELOPLASTOVÉHO BEZ PANCÍŘE DO 40 ŽIL</t>
  </si>
  <si>
    <t xml:space="preserve">1. Položka obsahuje:
 – kompletní ukončení specifikované kabelizace  specifikovaným způsobem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 Udává se počet kusů kompletní konstrukce nebo práce.</t>
  </si>
  <si>
    <t xml:space="preserve">4.5</t>
  </si>
  <si>
    <t xml:space="preserve">NOSNÁ LIŠTA PLASTOVÁ - DODÁVKA</t>
  </si>
  <si>
    <t xml:space="preserve">1. Položka obsahuje:
 – dodávku specifikovaného bloku/zařízení včetně potřebného drobného montážního materiálu
 – dodávku souvisejícího příslušenství pro specifikovaný blok/zařízení
 – náklady na dopravu a skladování
 – veškeré potřebné mechanizmy, včetně obsluhy, náklady na mzdy a přibližné (průměrné) náklady na pořízení potřebných materiálů včetně všech ostatních vedlejších nákladů
2. Položka neobsahuje:
 X
3. Způsob měření:
 – Dodávka specifikovaného bloku/zařízení/konstrukce se měří v délce udané v metrech.</t>
  </si>
  <si>
    <t xml:space="preserve">4.6</t>
  </si>
  <si>
    <t xml:space="preserve">NOSNÁ LIŠTA PLASTOVÁ - MONTÁŽ</t>
  </si>
  <si>
    <t xml:space="preserve">1. Položka obsahuje:
 – kompletní montáž specifikovaného bloku/zařízení a souvisejícího příslušenstv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Práce specifikovaného se měří v délce kabelizace udané v metrech.</t>
  </si>
  <si>
    <t xml:space="preserve">4.7</t>
  </si>
  <si>
    <t xml:space="preserve">MODEM X HDSL, ROZHRANÍ E1 - DODÁVKA</t>
  </si>
  <si>
    <t xml:space="preserve">4.8</t>
  </si>
  <si>
    <t xml:space="preserve">DATOVÁ INFRASTRUKTURA LAN, MODEM - MONTÁŽ</t>
  </si>
  <si>
    <t xml:space="preserve">1. Položka obsahuje:
 – kompletní montáž (oživení, konfigurace, nastavení a uvedení do provozu) specifikovaného bloku/zařízení a souvisejícího příslušenství včetně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5</t>
  </si>
  <si>
    <t xml:space="preserve">Zkoušky, revize a dokumentace</t>
  </si>
  <si>
    <t xml:space="preserve">5.1</t>
  </si>
  <si>
    <t xml:space="preserve">CELKOVÁ PROHLÍDKA, ZKOUŠENÍ, MĚŘENÍ A VYHOTOVENÍ VÝCHOZÍ REVIZNÍ ZPRÁVY, PRO OBJEM IN PŘES 500 DO 1000 TIS. KČ</t>
  </si>
  <si>
    <t xml:space="preserve">1. Položka obsahuje:
 – cenu za celkovou prohlídku zařízení PS/SO, vč. měření, komplexních zkoušek a revizi zařízení tohoto PS/SO autorizovaným revizním technikem na silnoproudá zařízení podle požadavku ČSN, včetně hodnocení a vyhotovení celkové revizní zprávy
2. Položka neobsahuje:
 X
3. Způsob měření:
Udává se počet kusů kompletní konstrukce nebo práce.</t>
  </si>
  <si>
    <t xml:space="preserve">5.2</t>
  </si>
  <si>
    <t xml:space="preserve">CELKOVÁ PROHLÍDKA, ZKOUŠENÍ, MĚŘENÍ A VYHOTOVENÍ VÝCHOZÍ REVIZNÍ ZPRÁVY, PRO OBJEM IN - PŘÍPLATEK ZA KAŽDÝCH DALŠÍCH I ZAPOČATÝCH 500 TIS. KČ</t>
  </si>
  <si>
    <t xml:space="preserve">5.3</t>
  </si>
  <si>
    <t xml:space="preserve">PROVEDENÍ PROHLÍDKY A ZKOUŠKY PRÁVNICKOU OSOBOU, VYDÁNÍ PRŮKAZU ZPŮSOBILOSTI</t>
  </si>
  <si>
    <t xml:space="preserve">1. Položka obsahuje:
 – cenu za vyhotovení dokladu právnickou osobou o silnoproudých zařízeních a vydání průkazu způsobilosti
2. Položka neobsahuje:
 X
3. Způsob měření:
Udává se počet kusů kompletní konstrukce nebo práce.</t>
  </si>
  <si>
    <t xml:space="preserve">5.4</t>
  </si>
  <si>
    <t xml:space="preserve">DOKONČOVACÍ MONTÁŽNÍ PRÁCE NA ELEKTRICKÉM ZAŘÍZENÍ</t>
  </si>
  <si>
    <t xml:space="preserve">hod</t>
  </si>
  <si>
    <t xml:space="preserve">1. Položka obsahuje:
 – cenu za práce spojené s uváděním zařízení do provozu, drobné montážní práce v rozvaděčích, koordinaci se zhotoviteli souvisejících zařízení apod.
2. Položka neobsahuje:
 X
3. Způsob měření:
Udává se čas v hodinách.</t>
  </si>
  <si>
    <t xml:space="preserve">5.5</t>
  </si>
  <si>
    <t xml:space="preserve">ÚPRAVA ZAPOJENÍ STÁVAJÍCÍCH KABELOVÝCH SKŘÍNÍ/ROZVADĚČŮ</t>
  </si>
  <si>
    <t xml:space="preserve">1. Položka obsahuje:
 – cenu za veškeré náklady na provedení provizorních úprav zapojení stávajících kabelových skříní / rozvaděčů v průběhu výstavy ( pro montáž nových i provizorních kabelů, drobné úpravy výstroje apod. )
2. Položka neobsahuje:
 X
3. Způsob měření:
Udává se čas v hodinách.</t>
  </si>
  <si>
    <t xml:space="preserve">5.6</t>
  </si>
  <si>
    <t xml:space="preserve">ZKUŠEBNÍ PROVOZ</t>
  </si>
  <si>
    <t xml:space="preserve">1. Položka obsahuje:
 – cenu za dobu kdy je zařízení po individálních zkouškách dáno do provozu s prokázáním technických a kvalitativních parametrů zařízení
2. Položka neobsahuje:
 X
3. Způsob měření:
Udává se čas v hodinách.</t>
  </si>
  <si>
    <t xml:space="preserve">5.7</t>
  </si>
  <si>
    <t xml:space="preserve">ZAŠKOLENÍ OBSLUHY</t>
  </si>
  <si>
    <t xml:space="preserve">1. Položka obsahuje:
 – cenu za dobu kdy je s funkcí seznamována obsluha zařízení, včetně odevzdání dokumentace skutečného provedení
2. Položka neobsahuje:
 X
3. Způsob měření:
Udává se čas v hodinách.</t>
  </si>
  <si>
    <t xml:space="preserve">5.8</t>
  </si>
  <si>
    <t xml:space="preserve">MANIPULACE NA ZAŘÍZENÍCH PROVÁDĚNÉ PROVOZOVATELEM</t>
  </si>
  <si>
    <t xml:space="preserve">1. Položka obsahuje:
 – cenu za manipulace na zařízeních prováděné provozovatelem nutných pro další práce zhotovitele na technologickém souboru
2. Položka neobsahuje:
 X
3. Způsob měření:
Udává se čas v hodinách.</t>
  </si>
  <si>
    <t xml:space="preserve">5.9</t>
  </si>
  <si>
    <t xml:space="preserve">ZJIŠŤOVÁNÍ STÁVAJÍCÍHO STAVU ROZVODŮ NN</t>
  </si>
  <si>
    <t xml:space="preserve">1. Položka obsahuje:
 – cenu za prozkoumání stávajích rozvodů nn, přiřazení vývodových kabelů v rozvaděči nn k jejich zařízení a identifikaci způsobu napájení
2. Položka neobsahuje:
 X
3. Způsob měření:
Udává se čas v hodinách.</t>
  </si>
  <si>
    <t xml:space="preserve">5.10</t>
  </si>
  <si>
    <t xml:space="preserve">MĚŘENÍ JEDNOSMĚRNÉ NA SDĚLOVACÍM KABELU</t>
  </si>
  <si>
    <t xml:space="preserve">1. Položka obsahuje:
 – kompletní zřízení vývodu pro měření včetně potřebného drobného montážního materiálu
 – veškeré potřebné mechanizmy, včetně obsluhy, náklady na mzdy a přibližné (průměrné) náklady na pořízení potřebných materiálů včetně všech ostatních vedlejších nákladů
2. Položka neobsahuje:
 X
3. Způsob měření:
 – Udává se počet kusů kompletní konstrukce nebo práce.</t>
  </si>
  <si>
    <t xml:space="preserve">5.11</t>
  </si>
  <si>
    <t xml:space="preserve">MĚŘENÍ ÚTLUMU PŘESLECHU NA BLÍZKÉM KONCI NA MÍSTNÍM SDĚL. KABELU ZA 1 ČTYŘKU XN A 1 MĚŘENÝ ÚSEK</t>
  </si>
  <si>
    <t xml:space="preserve">1. Položka obsahuje:
 – práce spojené s měřením specifikované kabelizace specifikovaným způsobem včetně potřebného drobného montážního materiálu
 – vystavení měřících protokolů případně závěrečné zprávy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 – Měřící práce se udávají počtem kusů.</t>
  </si>
  <si>
    <t xml:space="preserve">5.12</t>
  </si>
  <si>
    <t xml:space="preserve">MĚŘENÍ A VYROVNÁNÍ KAPACITNÍCH NEROVNOVÁH NA MÍSTNÍM SDĚLOVACÍM KABELU, KABEL DO 4 KM DÉLKY, 1 ČTYŘKA</t>
  </si>
  <si>
    <t xml:space="preserve">KS</t>
  </si>
  <si>
    <t xml:space="preserve">1. Položka obsahuje:
 – práce spojené s měřením specifikované kabelizace specifikovaným způsobem včetně potřebného drobného montážního materiálu
 – vystavení měřících protokolů případně závěrečné zprávy
 – veškeré potřebné mechanizmy (měřicí přístroje a měřící příslušenství), včetně obsluhy, náklady na mzdy a přibližné (průměrné) náklady na pořízení potřebných materiálů včetně všech ostatních vedlejších nákladů
2. Položka neobsahuje:
 X
3. Způsob měření:
 – Měřící práce se udávají počtem úseků.</t>
  </si>
  <si>
    <t xml:space="preserve">Popis</t>
  </si>
  <si>
    <t xml:space="preserve">Výkon</t>
  </si>
  <si>
    <t xml:space="preserve">Vyřezání živičného krytu přejezdu</t>
  </si>
  <si>
    <t xml:space="preserve">bm</t>
  </si>
  <si>
    <t xml:space="preserve">Vybourání živičného krytu a odtěžení</t>
  </si>
  <si>
    <t xml:space="preserve">Demontáž upevňovadel</t>
  </si>
  <si>
    <t xml:space="preserve">Řez kolejnic</t>
  </si>
  <si>
    <t xml:space="preserve">Odstranění stávajícího kolejového lože </t>
  </si>
  <si>
    <t xml:space="preserve">Zřízení nového kolejového lože</t>
  </si>
  <si>
    <t xml:space="preserve">Montáž kolejového roštu </t>
  </si>
  <si>
    <t xml:space="preserve">Montáž kolejnic tvořící žlábek</t>
  </si>
  <si>
    <t xml:space="preserve">Zaštěrkování kolejového roštu</t>
  </si>
  <si>
    <t xml:space="preserve">Úprava GPK</t>
  </si>
  <si>
    <t xml:space="preserve">Ruční pokládka a zhutnění první vrsty asfaltového betonu </t>
  </si>
  <si>
    <t xml:space="preserve">Ruční pokládka a zhutnění druhé vrstvy asfaltového betonu </t>
  </si>
  <si>
    <t xml:space="preserve">Vylití asfaltové zálivky ke kolejnicím a žlábku</t>
  </si>
  <si>
    <t xml:space="preserve">1.14</t>
  </si>
  <si>
    <t xml:space="preserve">Kompletní dočištění přejezdu</t>
  </si>
  <si>
    <t xml:space="preserve">Materiál</t>
  </si>
  <si>
    <t xml:space="preserve">Betonový pražec VPS PP 13 vystrojený s antikorozní úpravou</t>
  </si>
  <si>
    <t xml:space="preserve">Betonový pražec SB 8 vystrojený</t>
  </si>
  <si>
    <t xml:space="preserve">Pryžové podložky</t>
  </si>
  <si>
    <t xml:space="preserve">Kolejnice tvořící žlábek</t>
  </si>
  <si>
    <t xml:space="preserve">Asfaltový beton</t>
  </si>
  <si>
    <t xml:space="preserve">Asfaltová zálivka</t>
  </si>
  <si>
    <t xml:space="preserve">Doprava</t>
  </si>
  <si>
    <t xml:space="preserve">Doprava mechanizace  </t>
  </si>
  <si>
    <t xml:space="preserve">c</t>
  </si>
  <si>
    <t xml:space="preserve">Doprava pražců</t>
  </si>
  <si>
    <t xml:space="preserve">Odvoz vytěženého materiálu včetně likvidace</t>
  </si>
  <si>
    <t xml:space="preserve">Doprava asfaltového betonu</t>
  </si>
  <si>
    <t xml:space="preserve">Ubytování</t>
  </si>
  <si>
    <t xml:space="preserve">VRN</t>
  </si>
  <si>
    <t xml:space="preserve">VRN 4%</t>
  </si>
  <si>
    <t xml:space="preserve">Poznámky:</t>
  </si>
  <si>
    <t xml:space="preserve">*</t>
  </si>
  <si>
    <t xml:space="preserve">Asfaltový beton v ceně pokládky</t>
  </si>
  <si>
    <t xml:space="preserve">Pojížděné kolejnice a štěrk není součástí výměru</t>
  </si>
  <si>
    <t xml:space="preserve">Zhotovení betonové zábrany pod vlečková vrata</t>
  </si>
  <si>
    <t xml:space="preserve">Beton, popř. betonový prefabrikát</t>
  </si>
  <si>
    <t xml:space="preserve">Doprava beto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\ ###\ ###\ ###\ ##0.000"/>
    <numFmt numFmtId="169" formatCode="#\ ###\ ###\ ###\ ##0.00"/>
    <numFmt numFmtId="170" formatCode="#,##0.000"/>
    <numFmt numFmtId="171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0"/>
      <charset val="1"/>
    </font>
    <font>
      <sz val="12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2"/>
      <color rgb="FF003366"/>
      <name val="Arial CE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EBF7"/>
        <bgColor rgb="FFDEEBF7"/>
      </patternFill>
    </fill>
    <fill>
      <patternFill patternType="solid">
        <fgColor rgb="FFFFC000"/>
        <bgColor rgb="FFFF9900"/>
      </patternFill>
    </fill>
    <fill>
      <patternFill patternType="solid">
        <fgColor rgb="FFD6E1EE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6E1EE"/>
      </patternFill>
    </fill>
    <fill>
      <patternFill patternType="solid">
        <fgColor rgb="FFBFBFBF"/>
        <bgColor rgb="FFD9D9D9"/>
      </patternFill>
    </fill>
    <fill>
      <patternFill patternType="solid">
        <fgColor rgb="FFDEEBF7"/>
        <bgColor rgb="FFDDEBF7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ySloupcuStyle" xfId="21"/>
    <cellStyle name="NormalStyle" xfId="22"/>
    <cellStyle name="Normální 2" xfId="23"/>
    <cellStyle name="Normální 3" xfId="24"/>
    <cellStyle name="PolozkaBila" xfId="25"/>
    <cellStyle name="PolozkaBila 2" xfId="26"/>
    <cellStyle name="PolozkaBilaBold" xfId="27"/>
    <cellStyle name="PolozkaBilaBold 2" xfId="28"/>
    <cellStyle name="PolozkaZluta" xfId="29"/>
    <cellStyle name="PolozkaZluta 2" xfId="30"/>
    <cellStyle name="PolozkaZlutaBold" xfId="31"/>
    <cellStyle name="PolozkaZlutaBold 2" xfId="32"/>
    <cellStyle name="SdModry" xfId="33"/>
    <cellStyle name="SdModry 2" xfId="34"/>
    <cellStyle name="SdSoucet" xfId="35"/>
    <cellStyle name="SdSoucet 2" xfId="36"/>
    <cellStyle name="SdZluty" xfId="37"/>
    <cellStyle name="SdZluty 2" xfId="38"/>
    <cellStyle name="StavbaRozpocetHeaderStyle" xfId="39"/>
  </cellStyles>
  <dxfs count="6">
    <dxf>
      <fill>
        <patternFill patternType="solid">
          <fgColor rgb="FFBFBFB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6E1E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29"/>
    <col collapsed="false" customWidth="true" hidden="false" outlineLevel="0" max="7" min="7" style="0" width="13.29"/>
    <col collapsed="false" customWidth="true" hidden="false" outlineLevel="0" max="9" min="9" style="0" width="17.42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true" outlineLevel="0" collapsed="false">
      <c r="B3" s="3" t="s">
        <v>1</v>
      </c>
      <c r="C3" s="4"/>
      <c r="D3" s="5"/>
      <c r="E3" s="6" t="s">
        <v>2</v>
      </c>
      <c r="F3" s="6"/>
      <c r="G3" s="6"/>
      <c r="H3" s="6"/>
      <c r="I3" s="6"/>
      <c r="J3" s="6"/>
    </row>
    <row r="4" customFormat="false" ht="15" hidden="false" customHeight="false" outlineLevel="0" collapsed="false">
      <c r="B4" s="7"/>
      <c r="C4" s="4"/>
      <c r="D4" s="8"/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B5" s="10"/>
      <c r="C5" s="11"/>
      <c r="D5" s="12"/>
      <c r="E5" s="13"/>
      <c r="F5" s="13"/>
      <c r="G5" s="13"/>
      <c r="H5" s="13"/>
      <c r="I5" s="13"/>
      <c r="J5" s="13"/>
    </row>
    <row r="6" customFormat="false" ht="15" hidden="false" customHeight="true" outlineLevel="0" collapsed="false">
      <c r="B6" s="14" t="s">
        <v>3</v>
      </c>
      <c r="C6" s="15"/>
      <c r="D6" s="16" t="s">
        <v>4</v>
      </c>
      <c r="E6" s="16"/>
      <c r="F6" s="16"/>
      <c r="G6" s="16"/>
      <c r="H6" s="17" t="s">
        <v>5</v>
      </c>
      <c r="I6" s="18" t="n">
        <v>60193531</v>
      </c>
      <c r="J6" s="19"/>
    </row>
    <row r="7" customFormat="false" ht="15" hidden="false" customHeight="true" outlineLevel="0" collapsed="false">
      <c r="B7" s="20"/>
      <c r="C7" s="21"/>
      <c r="D7" s="22" t="s">
        <v>6</v>
      </c>
      <c r="E7" s="22"/>
      <c r="F7" s="22"/>
      <c r="G7" s="22"/>
      <c r="H7" s="17" t="s">
        <v>7</v>
      </c>
      <c r="I7" s="23" t="s">
        <v>8</v>
      </c>
      <c r="J7" s="19"/>
    </row>
    <row r="8" customFormat="false" ht="15" hidden="false" customHeight="true" outlineLevel="0" collapsed="false">
      <c r="B8" s="24"/>
      <c r="C8" s="25"/>
      <c r="D8" s="26" t="s">
        <v>9</v>
      </c>
      <c r="E8" s="26"/>
      <c r="F8" s="26"/>
      <c r="G8" s="26" t="s">
        <v>10</v>
      </c>
      <c r="H8" s="27"/>
      <c r="I8" s="28"/>
      <c r="J8" s="29"/>
    </row>
    <row r="9" customFormat="false" ht="15" hidden="false" customHeight="false" outlineLevel="0" collapsed="false">
      <c r="B9" s="14" t="s">
        <v>11</v>
      </c>
      <c r="C9" s="15"/>
      <c r="D9" s="30"/>
      <c r="E9" s="30"/>
      <c r="F9" s="30"/>
      <c r="G9" s="30"/>
      <c r="H9" s="17" t="s">
        <v>5</v>
      </c>
      <c r="I9" s="31"/>
      <c r="J9" s="19"/>
    </row>
    <row r="10" customFormat="false" ht="15" hidden="false" customHeight="false" outlineLevel="0" collapsed="false">
      <c r="B10" s="20"/>
      <c r="C10" s="21"/>
      <c r="D10" s="31"/>
      <c r="E10" s="31"/>
      <c r="F10" s="31"/>
      <c r="G10" s="31"/>
      <c r="H10" s="17" t="s">
        <v>7</v>
      </c>
      <c r="I10" s="31"/>
      <c r="J10" s="19"/>
    </row>
    <row r="11" customFormat="false" ht="15" hidden="false" customHeight="false" outlineLevel="0" collapsed="false">
      <c r="B11" s="24"/>
      <c r="C11" s="25"/>
      <c r="D11" s="32"/>
      <c r="E11" s="33"/>
      <c r="F11" s="33"/>
      <c r="G11" s="33"/>
      <c r="H11" s="34"/>
      <c r="I11" s="28"/>
      <c r="J11" s="29"/>
    </row>
    <row r="12" customFormat="false" ht="15" hidden="false" customHeight="false" outlineLevel="0" collapsed="false">
      <c r="B12" s="35"/>
      <c r="C12" s="36"/>
      <c r="D12" s="37"/>
      <c r="E12" s="38"/>
      <c r="F12" s="39"/>
      <c r="G12" s="39"/>
      <c r="H12" s="40"/>
      <c r="I12" s="41"/>
      <c r="J12" s="42"/>
    </row>
    <row r="13" customFormat="false" ht="15" hidden="false" customHeight="false" outlineLevel="0" collapsed="false">
      <c r="B13" s="43"/>
      <c r="C13" s="44" t="s">
        <v>12</v>
      </c>
      <c r="D13" s="44"/>
      <c r="E13" s="44"/>
      <c r="F13" s="44"/>
      <c r="G13" s="44" t="s">
        <v>13</v>
      </c>
      <c r="H13" s="44"/>
      <c r="I13" s="44"/>
      <c r="J13" s="19"/>
    </row>
    <row r="14" customFormat="false" ht="15" hidden="false" customHeight="false" outlineLevel="0" collapsed="false">
      <c r="B14" s="43"/>
      <c r="C14" s="44"/>
      <c r="D14" s="44"/>
      <c r="E14" s="44"/>
      <c r="F14" s="44"/>
      <c r="G14" s="44"/>
      <c r="H14" s="44"/>
      <c r="I14" s="44"/>
      <c r="J14" s="19"/>
    </row>
    <row r="15" customFormat="false" ht="15" hidden="false" customHeight="false" outlineLevel="0" collapsed="false">
      <c r="B15" s="43"/>
      <c r="C15" s="44"/>
      <c r="D15" s="45"/>
      <c r="E15" s="45"/>
      <c r="F15" s="44"/>
      <c r="G15" s="44"/>
      <c r="H15" s="45"/>
      <c r="I15" s="45"/>
      <c r="J15" s="19"/>
    </row>
    <row r="16" customFormat="false" ht="15" hidden="false" customHeight="false" outlineLevel="0" collapsed="false">
      <c r="B16" s="43"/>
      <c r="C16" s="44"/>
      <c r="D16" s="44" t="s">
        <v>14</v>
      </c>
      <c r="E16" s="44"/>
      <c r="F16" s="44"/>
      <c r="G16" s="44"/>
      <c r="H16" s="44" t="s">
        <v>15</v>
      </c>
      <c r="I16" s="44"/>
      <c r="J16" s="19"/>
    </row>
    <row r="17" customFormat="false" ht="15" hidden="false" customHeight="false" outlineLevel="0" collapsed="false">
      <c r="B17" s="46"/>
      <c r="C17" s="45"/>
      <c r="D17" s="45"/>
      <c r="E17" s="45"/>
      <c r="F17" s="45"/>
      <c r="G17" s="45"/>
      <c r="H17" s="45"/>
      <c r="I17" s="45"/>
      <c r="J17" s="29"/>
    </row>
    <row r="18" customFormat="false" ht="15.75" hidden="false" customHeight="false" outlineLevel="0" collapsed="false">
      <c r="B18" s="47" t="s">
        <v>16</v>
      </c>
      <c r="C18" s="48"/>
      <c r="D18" s="48"/>
      <c r="E18" s="48"/>
      <c r="F18" s="48"/>
      <c r="G18" s="48"/>
      <c r="H18" s="48"/>
      <c r="I18" s="48"/>
      <c r="J18" s="49"/>
    </row>
    <row r="19" s="50" customFormat="true" ht="15" hidden="false" customHeight="false" outlineLevel="0" collapsed="false">
      <c r="B19" s="51" t="s">
        <v>17</v>
      </c>
      <c r="C19" s="52" t="s">
        <v>18</v>
      </c>
      <c r="D19" s="52"/>
      <c r="E19" s="52"/>
      <c r="F19" s="52"/>
      <c r="G19" s="53"/>
      <c r="H19" s="53"/>
      <c r="I19" s="53" t="s">
        <v>19</v>
      </c>
      <c r="J19" s="54"/>
    </row>
    <row r="20" customFormat="false" ht="15" hidden="false" customHeight="false" outlineLevel="0" collapsed="false">
      <c r="B20" s="51" t="n">
        <v>1</v>
      </c>
      <c r="C20" s="55" t="s">
        <v>20</v>
      </c>
      <c r="D20" s="55"/>
      <c r="E20" s="55"/>
      <c r="F20" s="55"/>
      <c r="G20" s="55"/>
      <c r="H20" s="55"/>
      <c r="I20" s="56" t="n">
        <f aca="false">'Spojovací kolej'!E4</f>
        <v>0</v>
      </c>
      <c r="J20" s="19" t="s">
        <v>21</v>
      </c>
    </row>
    <row r="21" customFormat="false" ht="15" hidden="false" customHeight="false" outlineLevel="0" collapsed="false">
      <c r="B21" s="51" t="n">
        <v>2</v>
      </c>
      <c r="C21" s="55" t="s">
        <v>22</v>
      </c>
      <c r="D21" s="55"/>
      <c r="E21" s="55"/>
      <c r="F21" s="55"/>
      <c r="G21" s="55"/>
      <c r="H21" s="55"/>
      <c r="I21" s="56" t="n">
        <f aca="false">'Ohřev výhybek'!E4</f>
        <v>0</v>
      </c>
      <c r="J21" s="19" t="s">
        <v>21</v>
      </c>
    </row>
    <row r="22" customFormat="false" ht="15" hidden="false" customHeight="false" outlineLevel="0" collapsed="false">
      <c r="B22" s="51" t="n">
        <v>3</v>
      </c>
      <c r="C22" s="55" t="s">
        <v>23</v>
      </c>
      <c r="D22" s="55"/>
      <c r="E22" s="55"/>
      <c r="F22" s="55"/>
      <c r="G22" s="55"/>
      <c r="H22" s="55"/>
      <c r="I22" s="56" t="n">
        <f aca="false">'Stávající přejezd'!E4</f>
        <v>0</v>
      </c>
      <c r="J22" s="19" t="s">
        <v>21</v>
      </c>
    </row>
    <row r="23" customFormat="false" ht="15" hidden="false" customHeight="true" outlineLevel="0" collapsed="false">
      <c r="B23" s="57" t="n">
        <v>4</v>
      </c>
      <c r="C23" s="58" t="s">
        <v>24</v>
      </c>
      <c r="D23" s="58"/>
      <c r="E23" s="58"/>
      <c r="F23" s="58"/>
      <c r="G23" s="58"/>
      <c r="H23" s="58"/>
      <c r="I23" s="59" t="n">
        <f aca="false">'Zhotovení betonové zábrany'!E4</f>
        <v>0</v>
      </c>
      <c r="J23" s="60" t="s">
        <v>21</v>
      </c>
    </row>
    <row r="24" customFormat="false" ht="1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3"/>
    </row>
    <row r="25" customFormat="false" ht="16.5" hidden="false" customHeight="true" outlineLevel="0" collapsed="false">
      <c r="B25" s="64"/>
      <c r="C25" s="65" t="s">
        <v>25</v>
      </c>
      <c r="D25" s="65"/>
      <c r="E25" s="65"/>
      <c r="F25" s="65"/>
      <c r="G25" s="65"/>
      <c r="H25" s="65"/>
      <c r="I25" s="66" t="n">
        <f aca="false">SUM(I20:I23)</f>
        <v>0</v>
      </c>
      <c r="J25" s="67" t="s">
        <v>21</v>
      </c>
    </row>
  </sheetData>
  <mergeCells count="14">
    <mergeCell ref="B2:J2"/>
    <mergeCell ref="E3:J3"/>
    <mergeCell ref="E4:J4"/>
    <mergeCell ref="E5:J5"/>
    <mergeCell ref="D6:G6"/>
    <mergeCell ref="D7:G7"/>
    <mergeCell ref="D9:G9"/>
    <mergeCell ref="D10:G10"/>
    <mergeCell ref="E11:G11"/>
    <mergeCell ref="C20:H20"/>
    <mergeCell ref="C21:H21"/>
    <mergeCell ref="C22:H22"/>
    <mergeCell ref="C23:H23"/>
    <mergeCell ref="C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8" width="11.29"/>
    <col collapsed="false" customWidth="true" hidden="false" outlineLevel="0" max="2" min="2" style="68" width="86.29"/>
    <col collapsed="false" customWidth="true" hidden="false" outlineLevel="0" max="3" min="3" style="69" width="10.14"/>
    <col collapsed="false" customWidth="true" hidden="false" outlineLevel="0" max="4" min="4" style="69" width="14.86"/>
    <col collapsed="false" customWidth="true" hidden="false" outlineLevel="0" max="5" min="5" style="69" width="13.57"/>
    <col collapsed="false" customWidth="true" hidden="false" outlineLevel="0" max="6" min="6" style="69" width="19.14"/>
    <col collapsed="false" customWidth="true" hidden="false" outlineLevel="0" max="7" min="7" style="69" width="14"/>
    <col collapsed="false" customWidth="true" hidden="false" outlineLevel="0" max="8" min="8" style="69" width="10.57"/>
    <col collapsed="false" customWidth="true" hidden="false" outlineLevel="0" max="9" min="9" style="69" width="14"/>
    <col collapsed="false" customWidth="true" hidden="false" outlineLevel="0" max="10" min="10" style="69" width="10.57"/>
    <col collapsed="false" customWidth="true" hidden="false" outlineLevel="0" max="11" min="11" style="69" width="12.86"/>
    <col collapsed="false" customWidth="true" hidden="false" outlineLevel="0" max="12" min="12" style="69" width="9.42"/>
    <col collapsed="false" customWidth="true" hidden="false" outlineLevel="0" max="13" min="13" style="69" width="12.86"/>
    <col collapsed="false" customWidth="true" hidden="false" outlineLevel="0" max="14" min="14" style="69" width="14"/>
    <col collapsed="false" customWidth="true" hidden="false" outlineLevel="0" max="15" min="15" style="69" width="9.42"/>
    <col collapsed="false" customWidth="true" hidden="false" outlineLevel="0" max="16" min="16" style="69" width="12.86"/>
    <col collapsed="false" customWidth="true" hidden="false" outlineLevel="0" max="17" min="17" style="69" width="14"/>
    <col collapsed="false" customWidth="false" hidden="false" outlineLevel="0" max="16384" min="18" style="69" width="9.14"/>
  </cols>
  <sheetData>
    <row r="1" s="68" customFormat="true" ht="15" hidden="false" customHeight="false" outlineLevel="0" collapsed="false">
      <c r="A1" s="70"/>
      <c r="B1" s="71"/>
      <c r="C1" s="72"/>
      <c r="D1" s="72"/>
      <c r="E1" s="72"/>
      <c r="F1" s="73"/>
    </row>
    <row r="2" s="68" customFormat="true" ht="20.25" hidden="false" customHeight="false" outlineLevel="0" collapsed="false">
      <c r="A2" s="74"/>
      <c r="B2" s="75" t="s">
        <v>26</v>
      </c>
      <c r="C2" s="76"/>
      <c r="D2" s="76"/>
      <c r="E2" s="76"/>
      <c r="F2" s="77"/>
    </row>
    <row r="3" s="68" customFormat="true" ht="15" hidden="false" customHeight="false" outlineLevel="0" collapsed="false">
      <c r="A3" s="78" t="s">
        <v>1</v>
      </c>
      <c r="B3" s="79" t="s">
        <v>2</v>
      </c>
      <c r="C3" s="76"/>
      <c r="D3" s="76"/>
      <c r="E3" s="76"/>
      <c r="F3" s="77"/>
    </row>
    <row r="4" s="68" customFormat="true" ht="15.75" hidden="false" customHeight="false" outlineLevel="0" collapsed="false">
      <c r="A4" s="78" t="s">
        <v>27</v>
      </c>
      <c r="B4" s="79" t="s">
        <v>20</v>
      </c>
      <c r="C4" s="76"/>
      <c r="D4" s="80" t="s">
        <v>28</v>
      </c>
      <c r="E4" s="81" t="n">
        <f aca="false">F6+F33+F74</f>
        <v>0</v>
      </c>
      <c r="F4" s="82" t="s">
        <v>29</v>
      </c>
    </row>
    <row r="5" s="88" customFormat="true" ht="29.25" hidden="false" customHeight="true" outlineLevel="0" collapsed="false">
      <c r="A5" s="83" t="s">
        <v>30</v>
      </c>
      <c r="B5" s="84" t="s">
        <v>31</v>
      </c>
      <c r="C5" s="85" t="s">
        <v>32</v>
      </c>
      <c r="D5" s="85" t="s">
        <v>33</v>
      </c>
      <c r="E5" s="86" t="s">
        <v>34</v>
      </c>
      <c r="F5" s="87" t="s">
        <v>35</v>
      </c>
    </row>
    <row r="6" s="93" customFormat="true" ht="15" hidden="false" customHeight="false" outlineLevel="0" collapsed="false">
      <c r="A6" s="89" t="n">
        <v>1</v>
      </c>
      <c r="B6" s="90" t="s">
        <v>36</v>
      </c>
      <c r="C6" s="91"/>
      <c r="D6" s="91"/>
      <c r="E6" s="91"/>
      <c r="F6" s="92" t="n">
        <f aca="false">SUM(F7:F29)</f>
        <v>0</v>
      </c>
      <c r="AD6" s="94"/>
      <c r="AF6" s="95"/>
      <c r="AG6" s="95"/>
      <c r="AK6" s="94"/>
      <c r="AW6" s="96"/>
    </row>
    <row r="7" s="68" customFormat="true" ht="15" hidden="false" customHeight="false" outlineLevel="0" collapsed="false">
      <c r="A7" s="97" t="s">
        <v>37</v>
      </c>
      <c r="B7" s="98" t="s">
        <v>38</v>
      </c>
      <c r="C7" s="99" t="s">
        <v>39</v>
      </c>
      <c r="D7" s="100" t="n">
        <v>460</v>
      </c>
      <c r="E7" s="101"/>
      <c r="F7" s="102" t="n">
        <f aca="false">ROUND(E7*D7,2)</f>
        <v>0</v>
      </c>
      <c r="AD7" s="103"/>
      <c r="AF7" s="103"/>
      <c r="AG7" s="103"/>
      <c r="AK7" s="104"/>
      <c r="AQ7" s="105"/>
      <c r="AR7" s="105"/>
      <c r="AS7" s="105"/>
      <c r="AT7" s="105"/>
      <c r="AU7" s="105"/>
      <c r="AV7" s="104"/>
      <c r="AW7" s="105"/>
      <c r="AX7" s="104"/>
      <c r="AY7" s="103"/>
    </row>
    <row r="8" s="110" customFormat="true" ht="15" hidden="false" customHeight="false" outlineLevel="0" collapsed="false">
      <c r="A8" s="106"/>
      <c r="B8" s="107" t="s">
        <v>40</v>
      </c>
      <c r="C8" s="108"/>
      <c r="D8" s="108"/>
      <c r="E8" s="108"/>
      <c r="F8" s="109"/>
      <c r="AF8" s="111"/>
      <c r="AG8" s="111"/>
      <c r="AK8" s="111"/>
    </row>
    <row r="9" s="68" customFormat="true" ht="16.5" hidden="false" customHeight="true" outlineLevel="0" collapsed="false">
      <c r="A9" s="97" t="s">
        <v>41</v>
      </c>
      <c r="B9" s="98" t="s">
        <v>42</v>
      </c>
      <c r="C9" s="99" t="s">
        <v>39</v>
      </c>
      <c r="D9" s="100" t="n">
        <v>460</v>
      </c>
      <c r="E9" s="101"/>
      <c r="F9" s="102" t="n">
        <f aca="false">ROUND(E9*D9,2)</f>
        <v>0</v>
      </c>
      <c r="AD9" s="103"/>
      <c r="AF9" s="103"/>
      <c r="AG9" s="103"/>
      <c r="AK9" s="104"/>
      <c r="AQ9" s="105"/>
      <c r="AR9" s="105"/>
      <c r="AS9" s="105"/>
      <c r="AT9" s="105"/>
      <c r="AU9" s="105"/>
      <c r="AV9" s="104"/>
      <c r="AW9" s="105"/>
      <c r="AX9" s="104"/>
      <c r="AY9" s="103"/>
    </row>
    <row r="10" s="110" customFormat="true" ht="11.25" hidden="false" customHeight="false" outlineLevel="0" collapsed="false">
      <c r="A10" s="112"/>
      <c r="B10" s="107" t="s">
        <v>40</v>
      </c>
      <c r="C10" s="113"/>
      <c r="D10" s="114"/>
      <c r="E10" s="113"/>
      <c r="F10" s="115"/>
      <c r="AF10" s="111"/>
      <c r="AG10" s="111"/>
      <c r="AK10" s="111"/>
    </row>
    <row r="11" s="68" customFormat="true" ht="24" hidden="false" customHeight="true" outlineLevel="0" collapsed="false">
      <c r="A11" s="97" t="s">
        <v>43</v>
      </c>
      <c r="B11" s="98" t="s">
        <v>44</v>
      </c>
      <c r="C11" s="99" t="s">
        <v>45</v>
      </c>
      <c r="D11" s="100" t="n">
        <v>0.46</v>
      </c>
      <c r="E11" s="101"/>
      <c r="F11" s="102" t="n">
        <f aca="false">ROUND(E11*D11,2)</f>
        <v>0</v>
      </c>
      <c r="AD11" s="103"/>
      <c r="AF11" s="103"/>
      <c r="AG11" s="103"/>
      <c r="AK11" s="104"/>
      <c r="AQ11" s="105"/>
      <c r="AR11" s="105"/>
      <c r="AS11" s="105"/>
      <c r="AT11" s="105"/>
      <c r="AU11" s="105"/>
      <c r="AV11" s="104"/>
      <c r="AW11" s="105"/>
      <c r="AX11" s="104"/>
      <c r="AY11" s="103"/>
    </row>
    <row r="12" s="68" customFormat="true" ht="24" hidden="false" customHeight="true" outlineLevel="0" collapsed="false">
      <c r="A12" s="97" t="s">
        <v>46</v>
      </c>
      <c r="B12" s="98" t="s">
        <v>47</v>
      </c>
      <c r="C12" s="99" t="s">
        <v>45</v>
      </c>
      <c r="D12" s="100" t="n">
        <v>0.46</v>
      </c>
      <c r="E12" s="101"/>
      <c r="F12" s="102" t="n">
        <f aca="false">ROUND(E12*D12,2)</f>
        <v>0</v>
      </c>
      <c r="AD12" s="103"/>
      <c r="AF12" s="103"/>
      <c r="AG12" s="103"/>
      <c r="AK12" s="104"/>
      <c r="AQ12" s="105"/>
      <c r="AR12" s="105"/>
      <c r="AS12" s="105"/>
      <c r="AT12" s="105"/>
      <c r="AU12" s="105"/>
      <c r="AV12" s="104"/>
      <c r="AW12" s="105"/>
      <c r="AX12" s="104"/>
      <c r="AY12" s="103"/>
    </row>
    <row r="13" s="68" customFormat="true" ht="16.5" hidden="false" customHeight="true" outlineLevel="0" collapsed="false">
      <c r="A13" s="97" t="s">
        <v>48</v>
      </c>
      <c r="B13" s="98" t="s">
        <v>49</v>
      </c>
      <c r="C13" s="99" t="s">
        <v>50</v>
      </c>
      <c r="D13" s="100" t="n">
        <v>782</v>
      </c>
      <c r="E13" s="101"/>
      <c r="F13" s="102" t="n">
        <f aca="false">ROUND(E13*D13,2)</f>
        <v>0</v>
      </c>
      <c r="AD13" s="103"/>
      <c r="AF13" s="103"/>
      <c r="AG13" s="103"/>
      <c r="AK13" s="104"/>
      <c r="AQ13" s="105"/>
      <c r="AR13" s="105"/>
      <c r="AS13" s="105"/>
      <c r="AT13" s="105"/>
      <c r="AU13" s="105"/>
      <c r="AV13" s="104"/>
      <c r="AW13" s="105"/>
      <c r="AX13" s="104"/>
      <c r="AY13" s="103"/>
    </row>
    <row r="14" s="110" customFormat="true" ht="11.25" hidden="false" customHeight="false" outlineLevel="0" collapsed="false">
      <c r="A14" s="112"/>
      <c r="B14" s="107" t="s">
        <v>51</v>
      </c>
      <c r="C14" s="113"/>
      <c r="D14" s="114"/>
      <c r="E14" s="113"/>
      <c r="F14" s="115"/>
      <c r="AF14" s="111"/>
      <c r="AG14" s="111"/>
      <c r="AK14" s="111"/>
    </row>
    <row r="15" s="68" customFormat="true" ht="24" hidden="false" customHeight="true" outlineLevel="0" collapsed="false">
      <c r="A15" s="97" t="s">
        <v>52</v>
      </c>
      <c r="B15" s="98" t="s">
        <v>53</v>
      </c>
      <c r="C15" s="99" t="s">
        <v>45</v>
      </c>
      <c r="D15" s="100" t="n">
        <v>1.84</v>
      </c>
      <c r="E15" s="101"/>
      <c r="F15" s="102" t="n">
        <f aca="false">ROUND(E15*D15,2)</f>
        <v>0</v>
      </c>
      <c r="AD15" s="103"/>
      <c r="AF15" s="103"/>
      <c r="AG15" s="103"/>
      <c r="AK15" s="104"/>
      <c r="AQ15" s="105"/>
      <c r="AR15" s="105"/>
      <c r="AS15" s="105"/>
      <c r="AT15" s="105"/>
      <c r="AU15" s="105"/>
      <c r="AV15" s="104"/>
      <c r="AW15" s="105"/>
      <c r="AX15" s="104"/>
      <c r="AY15" s="103"/>
    </row>
    <row r="16" s="110" customFormat="true" ht="11.25" hidden="false" customHeight="false" outlineLevel="0" collapsed="false">
      <c r="A16" s="112"/>
      <c r="B16" s="107" t="s">
        <v>54</v>
      </c>
      <c r="C16" s="113"/>
      <c r="D16" s="114"/>
      <c r="E16" s="113"/>
      <c r="F16" s="115"/>
      <c r="AF16" s="111"/>
      <c r="AG16" s="111"/>
      <c r="AK16" s="111"/>
    </row>
    <row r="17" s="68" customFormat="true" ht="24" hidden="false" customHeight="true" outlineLevel="0" collapsed="false">
      <c r="A17" s="97" t="s">
        <v>55</v>
      </c>
      <c r="B17" s="98" t="s">
        <v>56</v>
      </c>
      <c r="C17" s="99" t="s">
        <v>57</v>
      </c>
      <c r="D17" s="100" t="n">
        <v>38</v>
      </c>
      <c r="E17" s="101"/>
      <c r="F17" s="102" t="n">
        <f aca="false">ROUND(E17*D17,2)</f>
        <v>0</v>
      </c>
      <c r="AD17" s="103"/>
      <c r="AF17" s="103"/>
      <c r="AG17" s="103"/>
      <c r="AK17" s="104"/>
      <c r="AQ17" s="105"/>
      <c r="AR17" s="105"/>
      <c r="AS17" s="105"/>
      <c r="AT17" s="105"/>
      <c r="AU17" s="105"/>
      <c r="AV17" s="104"/>
      <c r="AW17" s="105"/>
      <c r="AX17" s="104"/>
      <c r="AY17" s="103"/>
    </row>
    <row r="18" s="68" customFormat="true" ht="24" hidden="false" customHeight="true" outlineLevel="0" collapsed="false">
      <c r="A18" s="97" t="s">
        <v>58</v>
      </c>
      <c r="B18" s="98" t="s">
        <v>59</v>
      </c>
      <c r="C18" s="99" t="s">
        <v>57</v>
      </c>
      <c r="D18" s="100" t="n">
        <v>6</v>
      </c>
      <c r="E18" s="101"/>
      <c r="F18" s="102" t="n">
        <f aca="false">ROUND(E18*D18,2)</f>
        <v>0</v>
      </c>
      <c r="AD18" s="103"/>
      <c r="AF18" s="103"/>
      <c r="AG18" s="103"/>
      <c r="AK18" s="104"/>
      <c r="AQ18" s="105"/>
      <c r="AR18" s="105"/>
      <c r="AS18" s="105"/>
      <c r="AT18" s="105"/>
      <c r="AU18" s="105"/>
      <c r="AV18" s="104"/>
      <c r="AW18" s="105"/>
      <c r="AX18" s="104"/>
      <c r="AY18" s="103"/>
    </row>
    <row r="19" s="68" customFormat="true" ht="24" hidden="false" customHeight="true" outlineLevel="0" collapsed="false">
      <c r="A19" s="97" t="s">
        <v>60</v>
      </c>
      <c r="B19" s="98" t="s">
        <v>61</v>
      </c>
      <c r="C19" s="99" t="s">
        <v>62</v>
      </c>
      <c r="D19" s="100" t="n">
        <v>920</v>
      </c>
      <c r="E19" s="101"/>
      <c r="F19" s="102" t="n">
        <f aca="false">ROUND(E19*D19,2)</f>
        <v>0</v>
      </c>
      <c r="AD19" s="103"/>
      <c r="AF19" s="103"/>
      <c r="AG19" s="103"/>
      <c r="AK19" s="104"/>
      <c r="AQ19" s="105"/>
      <c r="AR19" s="105"/>
      <c r="AS19" s="105"/>
      <c r="AT19" s="105"/>
      <c r="AU19" s="105"/>
      <c r="AV19" s="104"/>
      <c r="AW19" s="105"/>
      <c r="AX19" s="104"/>
      <c r="AY19" s="103"/>
    </row>
    <row r="20" s="110" customFormat="true" ht="11.25" hidden="false" customHeight="false" outlineLevel="0" collapsed="false">
      <c r="A20" s="112"/>
      <c r="B20" s="107" t="s">
        <v>63</v>
      </c>
      <c r="C20" s="113"/>
      <c r="D20" s="114"/>
      <c r="E20" s="113"/>
      <c r="F20" s="115"/>
      <c r="AF20" s="111"/>
      <c r="AG20" s="111"/>
      <c r="AK20" s="111"/>
    </row>
    <row r="21" s="68" customFormat="true" ht="24" hidden="false" customHeight="true" outlineLevel="0" collapsed="false">
      <c r="A21" s="97" t="s">
        <v>64</v>
      </c>
      <c r="B21" s="98" t="s">
        <v>65</v>
      </c>
      <c r="C21" s="99" t="s">
        <v>62</v>
      </c>
      <c r="D21" s="100" t="n">
        <v>920</v>
      </c>
      <c r="E21" s="101"/>
      <c r="F21" s="102" t="n">
        <f aca="false">ROUND(E21*D21,2)</f>
        <v>0</v>
      </c>
      <c r="AD21" s="103"/>
      <c r="AF21" s="103"/>
      <c r="AG21" s="103"/>
      <c r="AK21" s="104"/>
      <c r="AQ21" s="105"/>
      <c r="AR21" s="105"/>
      <c r="AS21" s="105"/>
      <c r="AT21" s="105"/>
      <c r="AU21" s="105"/>
      <c r="AV21" s="104"/>
      <c r="AW21" s="105"/>
      <c r="AX21" s="104"/>
      <c r="AY21" s="103"/>
    </row>
    <row r="22" s="110" customFormat="true" ht="11.25" hidden="false" customHeight="false" outlineLevel="0" collapsed="false">
      <c r="A22" s="112"/>
      <c r="B22" s="107" t="s">
        <v>63</v>
      </c>
      <c r="C22" s="113"/>
      <c r="D22" s="114"/>
      <c r="E22" s="113"/>
      <c r="F22" s="115"/>
      <c r="AF22" s="111"/>
      <c r="AG22" s="111"/>
      <c r="AK22" s="111"/>
    </row>
    <row r="23" s="68" customFormat="true" ht="24" hidden="false" customHeight="true" outlineLevel="0" collapsed="false">
      <c r="A23" s="97" t="s">
        <v>66</v>
      </c>
      <c r="B23" s="98" t="s">
        <v>67</v>
      </c>
      <c r="C23" s="99" t="s">
        <v>39</v>
      </c>
      <c r="D23" s="100" t="n">
        <v>1600</v>
      </c>
      <c r="E23" s="101"/>
      <c r="F23" s="102" t="n">
        <f aca="false">ROUND(E23*D23,2)</f>
        <v>0</v>
      </c>
      <c r="AD23" s="103"/>
      <c r="AF23" s="103"/>
      <c r="AG23" s="103"/>
      <c r="AK23" s="104"/>
      <c r="AQ23" s="105"/>
      <c r="AR23" s="105"/>
      <c r="AS23" s="105"/>
      <c r="AT23" s="105"/>
      <c r="AU23" s="105"/>
      <c r="AV23" s="104"/>
      <c r="AW23" s="105"/>
      <c r="AX23" s="104"/>
      <c r="AY23" s="103"/>
    </row>
    <row r="24" s="110" customFormat="true" ht="11.25" hidden="false" customHeight="false" outlineLevel="0" collapsed="false">
      <c r="A24" s="112"/>
      <c r="B24" s="107" t="s">
        <v>68</v>
      </c>
      <c r="C24" s="113"/>
      <c r="D24" s="114"/>
      <c r="E24" s="113"/>
      <c r="F24" s="115"/>
      <c r="O24" s="68"/>
      <c r="AF24" s="111"/>
      <c r="AG24" s="111"/>
      <c r="AK24" s="111"/>
    </row>
    <row r="25" s="68" customFormat="true" ht="24" hidden="false" customHeight="true" outlineLevel="0" collapsed="false">
      <c r="A25" s="97" t="s">
        <v>69</v>
      </c>
      <c r="B25" s="98" t="s">
        <v>70</v>
      </c>
      <c r="C25" s="99" t="s">
        <v>71</v>
      </c>
      <c r="D25" s="100" t="n">
        <v>271.86</v>
      </c>
      <c r="E25" s="101"/>
      <c r="F25" s="102" t="n">
        <f aca="false">ROUND(E25*D25,2)</f>
        <v>0</v>
      </c>
      <c r="AD25" s="103"/>
      <c r="AF25" s="103"/>
      <c r="AG25" s="103"/>
      <c r="AK25" s="104"/>
      <c r="AQ25" s="105"/>
      <c r="AR25" s="105"/>
      <c r="AS25" s="105"/>
      <c r="AT25" s="105"/>
      <c r="AU25" s="105"/>
      <c r="AV25" s="104"/>
      <c r="AW25" s="105"/>
      <c r="AX25" s="104"/>
      <c r="AY25" s="103"/>
    </row>
    <row r="26" s="110" customFormat="true" ht="11.25" hidden="false" customHeight="false" outlineLevel="0" collapsed="false">
      <c r="A26" s="112"/>
      <c r="B26" s="107" t="s">
        <v>72</v>
      </c>
      <c r="C26" s="113"/>
      <c r="D26" s="114" t="n">
        <v>45.08</v>
      </c>
      <c r="E26" s="113"/>
      <c r="F26" s="115"/>
      <c r="O26" s="68"/>
      <c r="AF26" s="111"/>
      <c r="AG26" s="111"/>
      <c r="AK26" s="111"/>
    </row>
    <row r="27" s="110" customFormat="true" ht="11.25" hidden="false" customHeight="false" outlineLevel="0" collapsed="false">
      <c r="A27" s="112"/>
      <c r="B27" s="107" t="s">
        <v>73</v>
      </c>
      <c r="C27" s="113"/>
      <c r="D27" s="114" t="n">
        <v>226.78</v>
      </c>
      <c r="E27" s="113"/>
      <c r="F27" s="115"/>
      <c r="O27" s="68"/>
      <c r="AF27" s="111"/>
      <c r="AG27" s="111"/>
      <c r="AK27" s="111"/>
    </row>
    <row r="28" s="121" customFormat="true" ht="11.25" hidden="false" customHeight="false" outlineLevel="0" collapsed="false">
      <c r="A28" s="116"/>
      <c r="B28" s="117" t="s">
        <v>74</v>
      </c>
      <c r="C28" s="118"/>
      <c r="D28" s="119" t="n">
        <v>271.86</v>
      </c>
      <c r="E28" s="118"/>
      <c r="F28" s="120"/>
      <c r="O28" s="68"/>
      <c r="AF28" s="122"/>
      <c r="AG28" s="122"/>
      <c r="AK28" s="122"/>
    </row>
    <row r="29" s="68" customFormat="true" ht="16.5" hidden="false" customHeight="true" outlineLevel="0" collapsed="false">
      <c r="A29" s="97" t="s">
        <v>75</v>
      </c>
      <c r="B29" s="98" t="s">
        <v>76</v>
      </c>
      <c r="C29" s="99" t="s">
        <v>71</v>
      </c>
      <c r="D29" s="100" t="n">
        <v>271.86</v>
      </c>
      <c r="E29" s="101"/>
      <c r="F29" s="102" t="n">
        <f aca="false">ROUND(E29*D29,2)</f>
        <v>0</v>
      </c>
      <c r="AD29" s="103"/>
      <c r="AF29" s="103"/>
      <c r="AG29" s="103"/>
      <c r="AK29" s="104"/>
      <c r="AQ29" s="105"/>
      <c r="AR29" s="105"/>
      <c r="AS29" s="105"/>
      <c r="AT29" s="105"/>
      <c r="AU29" s="105"/>
      <c r="AV29" s="104"/>
      <c r="AW29" s="105"/>
      <c r="AX29" s="104"/>
      <c r="AY29" s="103"/>
    </row>
    <row r="30" s="110" customFormat="true" ht="11.25" hidden="false" customHeight="false" outlineLevel="0" collapsed="false">
      <c r="A30" s="112"/>
      <c r="B30" s="107" t="s">
        <v>72</v>
      </c>
      <c r="C30" s="113"/>
      <c r="D30" s="114" t="n">
        <v>45.08</v>
      </c>
      <c r="E30" s="113"/>
      <c r="F30" s="115"/>
      <c r="O30" s="68"/>
      <c r="AF30" s="111"/>
      <c r="AG30" s="111"/>
      <c r="AK30" s="111"/>
    </row>
    <row r="31" s="110" customFormat="true" ht="11.25" hidden="false" customHeight="false" outlineLevel="0" collapsed="false">
      <c r="A31" s="112"/>
      <c r="B31" s="107" t="s">
        <v>73</v>
      </c>
      <c r="C31" s="113"/>
      <c r="D31" s="114" t="n">
        <v>226.78</v>
      </c>
      <c r="E31" s="113"/>
      <c r="F31" s="115"/>
      <c r="O31" s="68"/>
      <c r="AF31" s="111"/>
      <c r="AG31" s="111"/>
      <c r="AK31" s="111"/>
    </row>
    <row r="32" s="121" customFormat="true" ht="12" hidden="false" customHeight="false" outlineLevel="0" collapsed="false">
      <c r="A32" s="123"/>
      <c r="B32" s="124" t="s">
        <v>74</v>
      </c>
      <c r="C32" s="125"/>
      <c r="D32" s="126" t="n">
        <v>271.86</v>
      </c>
      <c r="E32" s="125"/>
      <c r="F32" s="127"/>
      <c r="O32" s="68"/>
      <c r="AF32" s="122"/>
      <c r="AG32" s="122"/>
      <c r="AK32" s="122"/>
    </row>
    <row r="33" s="93" customFormat="true" ht="15" hidden="false" customHeight="false" outlineLevel="0" collapsed="false">
      <c r="A33" s="89" t="n">
        <v>2</v>
      </c>
      <c r="B33" s="90" t="s">
        <v>77</v>
      </c>
      <c r="C33" s="91"/>
      <c r="D33" s="91"/>
      <c r="E33" s="91"/>
      <c r="F33" s="92" t="n">
        <f aca="false">SUM(F34:F70)</f>
        <v>0</v>
      </c>
      <c r="O33" s="68"/>
      <c r="AD33" s="94"/>
      <c r="AF33" s="95"/>
      <c r="AG33" s="95"/>
      <c r="AK33" s="94"/>
      <c r="AW33" s="96"/>
    </row>
    <row r="34" s="68" customFormat="true" ht="16.5" hidden="false" customHeight="true" outlineLevel="0" collapsed="false">
      <c r="A34" s="97" t="s">
        <v>78</v>
      </c>
      <c r="B34" s="98" t="s">
        <v>79</v>
      </c>
      <c r="C34" s="99" t="s">
        <v>50</v>
      </c>
      <c r="D34" s="100" t="n">
        <v>3128</v>
      </c>
      <c r="E34" s="101"/>
      <c r="F34" s="102" t="n">
        <f aca="false">ROUND(E34*D34,2)</f>
        <v>0</v>
      </c>
      <c r="AD34" s="103"/>
      <c r="AF34" s="103"/>
      <c r="AG34" s="103"/>
      <c r="AK34" s="104"/>
      <c r="AQ34" s="105"/>
      <c r="AR34" s="105"/>
      <c r="AS34" s="105"/>
      <c r="AT34" s="105"/>
      <c r="AU34" s="105"/>
      <c r="AV34" s="104"/>
      <c r="AW34" s="105"/>
      <c r="AX34" s="104"/>
      <c r="AY34" s="103"/>
    </row>
    <row r="35" s="110" customFormat="true" ht="11.25" hidden="false" customHeight="false" outlineLevel="0" collapsed="false">
      <c r="A35" s="112"/>
      <c r="B35" s="107" t="s">
        <v>80</v>
      </c>
      <c r="C35" s="113"/>
      <c r="D35" s="114"/>
      <c r="E35" s="113"/>
      <c r="F35" s="115"/>
      <c r="AF35" s="111"/>
      <c r="AG35" s="111"/>
      <c r="AK35" s="111"/>
    </row>
    <row r="36" s="68" customFormat="true" ht="21.75" hidden="false" customHeight="true" outlineLevel="0" collapsed="false">
      <c r="A36" s="97" t="s">
        <v>81</v>
      </c>
      <c r="B36" s="98" t="s">
        <v>82</v>
      </c>
      <c r="C36" s="99" t="s">
        <v>50</v>
      </c>
      <c r="D36" s="100" t="n">
        <v>3128</v>
      </c>
      <c r="E36" s="101"/>
      <c r="F36" s="102" t="n">
        <f aca="false">ROUND(E36*D36,2)</f>
        <v>0</v>
      </c>
      <c r="AD36" s="103"/>
      <c r="AF36" s="103"/>
      <c r="AG36" s="103"/>
      <c r="AK36" s="104"/>
      <c r="AQ36" s="105"/>
      <c r="AR36" s="105"/>
      <c r="AS36" s="105"/>
      <c r="AT36" s="105"/>
      <c r="AU36" s="105"/>
      <c r="AV36" s="104"/>
      <c r="AW36" s="105"/>
      <c r="AX36" s="104"/>
      <c r="AY36" s="103"/>
    </row>
    <row r="37" s="110" customFormat="true" ht="11.25" hidden="false" customHeight="false" outlineLevel="0" collapsed="false">
      <c r="A37" s="112"/>
      <c r="B37" s="107" t="s">
        <v>80</v>
      </c>
      <c r="C37" s="113"/>
      <c r="D37" s="114"/>
      <c r="E37" s="113"/>
      <c r="F37" s="115"/>
      <c r="AF37" s="111"/>
      <c r="AG37" s="111"/>
      <c r="AK37" s="111"/>
    </row>
    <row r="38" s="68" customFormat="true" ht="16.5" hidden="false" customHeight="true" outlineLevel="0" collapsed="false">
      <c r="A38" s="97" t="s">
        <v>83</v>
      </c>
      <c r="B38" s="98" t="s">
        <v>84</v>
      </c>
      <c r="C38" s="99" t="s">
        <v>50</v>
      </c>
      <c r="D38" s="100" t="n">
        <v>1564</v>
      </c>
      <c r="E38" s="101"/>
      <c r="F38" s="102" t="n">
        <f aca="false">ROUND(E38*D38,2)</f>
        <v>0</v>
      </c>
      <c r="AD38" s="103"/>
      <c r="AF38" s="103"/>
      <c r="AG38" s="103"/>
      <c r="AK38" s="104"/>
      <c r="AQ38" s="105"/>
      <c r="AR38" s="105"/>
      <c r="AS38" s="105"/>
      <c r="AT38" s="105"/>
      <c r="AU38" s="105"/>
      <c r="AV38" s="104"/>
      <c r="AW38" s="105"/>
      <c r="AX38" s="104"/>
      <c r="AY38" s="103"/>
    </row>
    <row r="39" s="110" customFormat="true" ht="11.25" hidden="false" customHeight="false" outlineLevel="0" collapsed="false">
      <c r="A39" s="112"/>
      <c r="B39" s="107" t="s">
        <v>85</v>
      </c>
      <c r="C39" s="113"/>
      <c r="D39" s="114"/>
      <c r="E39" s="113"/>
      <c r="F39" s="115"/>
      <c r="AF39" s="111"/>
      <c r="AG39" s="111"/>
      <c r="AK39" s="111"/>
    </row>
    <row r="40" s="68" customFormat="true" ht="21.75" hidden="false" customHeight="true" outlineLevel="0" collapsed="false">
      <c r="A40" s="97" t="s">
        <v>86</v>
      </c>
      <c r="B40" s="98" t="s">
        <v>87</v>
      </c>
      <c r="C40" s="99" t="s">
        <v>50</v>
      </c>
      <c r="D40" s="100" t="n">
        <v>1564</v>
      </c>
      <c r="E40" s="101"/>
      <c r="F40" s="102" t="n">
        <f aca="false">ROUND(E40*D40,2)</f>
        <v>0</v>
      </c>
      <c r="AD40" s="103"/>
      <c r="AF40" s="103"/>
      <c r="AG40" s="103"/>
      <c r="AK40" s="104"/>
      <c r="AQ40" s="105"/>
      <c r="AR40" s="105"/>
      <c r="AS40" s="105"/>
      <c r="AT40" s="105"/>
      <c r="AU40" s="105"/>
      <c r="AV40" s="104"/>
      <c r="AW40" s="105"/>
      <c r="AX40" s="104"/>
      <c r="AY40" s="103"/>
    </row>
    <row r="41" s="110" customFormat="true" ht="11.25" hidden="false" customHeight="false" outlineLevel="0" collapsed="false">
      <c r="A41" s="112"/>
      <c r="B41" s="107" t="s">
        <v>88</v>
      </c>
      <c r="C41" s="113"/>
      <c r="D41" s="114"/>
      <c r="E41" s="113"/>
      <c r="F41" s="115"/>
      <c r="AF41" s="111"/>
      <c r="AG41" s="111"/>
      <c r="AK41" s="111"/>
    </row>
    <row r="42" s="68" customFormat="true" ht="21.75" hidden="false" customHeight="true" outlineLevel="0" collapsed="false">
      <c r="A42" s="97" t="s">
        <v>89</v>
      </c>
      <c r="B42" s="98" t="s">
        <v>90</v>
      </c>
      <c r="C42" s="99" t="s">
        <v>50</v>
      </c>
      <c r="D42" s="100" t="n">
        <v>3128</v>
      </c>
      <c r="E42" s="101"/>
      <c r="F42" s="102" t="n">
        <f aca="false">ROUND(E42*D42,2)</f>
        <v>0</v>
      </c>
      <c r="AD42" s="103"/>
      <c r="AF42" s="103"/>
      <c r="AG42" s="103"/>
      <c r="AK42" s="104"/>
      <c r="AQ42" s="105"/>
      <c r="AR42" s="105"/>
      <c r="AS42" s="105"/>
      <c r="AT42" s="105"/>
      <c r="AU42" s="105"/>
      <c r="AV42" s="104"/>
      <c r="AW42" s="105"/>
      <c r="AX42" s="104"/>
      <c r="AY42" s="103"/>
    </row>
    <row r="43" s="110" customFormat="true" ht="11.25" hidden="false" customHeight="false" outlineLevel="0" collapsed="false">
      <c r="A43" s="112"/>
      <c r="B43" s="107" t="s">
        <v>80</v>
      </c>
      <c r="C43" s="113"/>
      <c r="D43" s="114"/>
      <c r="E43" s="113"/>
      <c r="F43" s="115"/>
      <c r="AF43" s="111"/>
      <c r="AG43" s="111"/>
      <c r="AK43" s="111"/>
    </row>
    <row r="44" s="68" customFormat="true" ht="21.75" hidden="false" customHeight="true" outlineLevel="0" collapsed="false">
      <c r="A44" s="97" t="s">
        <v>91</v>
      </c>
      <c r="B44" s="98" t="s">
        <v>92</v>
      </c>
      <c r="C44" s="99" t="s">
        <v>71</v>
      </c>
      <c r="D44" s="100" t="n">
        <v>828</v>
      </c>
      <c r="E44" s="101"/>
      <c r="F44" s="102" t="n">
        <f aca="false">ROUND(E44*D44,2)</f>
        <v>0</v>
      </c>
      <c r="AD44" s="103"/>
      <c r="AF44" s="103"/>
      <c r="AG44" s="103"/>
      <c r="AK44" s="104"/>
      <c r="AQ44" s="105"/>
      <c r="AR44" s="105"/>
      <c r="AS44" s="105"/>
      <c r="AT44" s="105"/>
      <c r="AU44" s="105"/>
      <c r="AV44" s="104"/>
      <c r="AW44" s="105"/>
      <c r="AX44" s="104"/>
      <c r="AY44" s="103"/>
    </row>
    <row r="45" s="110" customFormat="true" ht="11.25" hidden="false" customHeight="false" outlineLevel="0" collapsed="false">
      <c r="A45" s="112"/>
      <c r="B45" s="107" t="s">
        <v>93</v>
      </c>
      <c r="C45" s="113"/>
      <c r="D45" s="114"/>
      <c r="E45" s="113"/>
      <c r="F45" s="115"/>
      <c r="AF45" s="111"/>
      <c r="AG45" s="111"/>
      <c r="AK45" s="111"/>
    </row>
    <row r="46" s="68" customFormat="true" ht="37.5" hidden="false" customHeight="true" outlineLevel="0" collapsed="false">
      <c r="A46" s="97" t="s">
        <v>94</v>
      </c>
      <c r="B46" s="98" t="s">
        <v>95</v>
      </c>
      <c r="C46" s="99" t="s">
        <v>71</v>
      </c>
      <c r="D46" s="100" t="n">
        <v>4861.6</v>
      </c>
      <c r="E46" s="101"/>
      <c r="F46" s="102" t="n">
        <f aca="false">ROUND(E46*D46,2)</f>
        <v>0</v>
      </c>
      <c r="AD46" s="103"/>
      <c r="AF46" s="103"/>
      <c r="AG46" s="103"/>
      <c r="AK46" s="104"/>
      <c r="AQ46" s="105"/>
      <c r="AR46" s="105"/>
      <c r="AS46" s="105"/>
      <c r="AT46" s="105"/>
      <c r="AU46" s="105"/>
      <c r="AV46" s="104"/>
      <c r="AW46" s="105"/>
      <c r="AX46" s="104"/>
      <c r="AY46" s="103"/>
    </row>
    <row r="47" s="110" customFormat="true" ht="11.25" hidden="false" customHeight="false" outlineLevel="0" collapsed="false">
      <c r="A47" s="112"/>
      <c r="B47" s="107" t="s">
        <v>96</v>
      </c>
      <c r="C47" s="113"/>
      <c r="D47" s="114" t="n">
        <v>828</v>
      </c>
      <c r="E47" s="113"/>
      <c r="F47" s="115"/>
      <c r="AF47" s="111"/>
      <c r="AG47" s="111"/>
      <c r="AK47" s="111"/>
    </row>
    <row r="48" s="110" customFormat="true" ht="11.25" hidden="false" customHeight="false" outlineLevel="0" collapsed="false">
      <c r="A48" s="112"/>
      <c r="B48" s="107" t="s">
        <v>97</v>
      </c>
      <c r="C48" s="113"/>
      <c r="D48" s="114" t="n">
        <v>3040</v>
      </c>
      <c r="E48" s="113"/>
      <c r="F48" s="115"/>
      <c r="AF48" s="111"/>
      <c r="AG48" s="111"/>
      <c r="AK48" s="111"/>
    </row>
    <row r="49" s="110" customFormat="true" ht="11.25" hidden="false" customHeight="false" outlineLevel="0" collapsed="false">
      <c r="A49" s="112"/>
      <c r="B49" s="107" t="s">
        <v>98</v>
      </c>
      <c r="C49" s="113"/>
      <c r="D49" s="114" t="n">
        <v>993.6</v>
      </c>
      <c r="E49" s="113"/>
      <c r="F49" s="115"/>
      <c r="AF49" s="111"/>
      <c r="AG49" s="111"/>
      <c r="AK49" s="111"/>
    </row>
    <row r="50" s="121" customFormat="true" ht="11.25" hidden="false" customHeight="false" outlineLevel="0" collapsed="false">
      <c r="A50" s="116"/>
      <c r="B50" s="117" t="s">
        <v>74</v>
      </c>
      <c r="C50" s="118"/>
      <c r="D50" s="119" t="n">
        <v>4861.6</v>
      </c>
      <c r="E50" s="118"/>
      <c r="F50" s="120"/>
      <c r="AF50" s="122"/>
      <c r="AG50" s="122"/>
      <c r="AK50" s="122"/>
    </row>
    <row r="51" s="68" customFormat="true" ht="37.5" hidden="false" customHeight="true" outlineLevel="0" collapsed="false">
      <c r="A51" s="97" t="s">
        <v>99</v>
      </c>
      <c r="B51" s="98" t="s">
        <v>100</v>
      </c>
      <c r="C51" s="99" t="s">
        <v>71</v>
      </c>
      <c r="D51" s="100" t="n">
        <v>10551.2</v>
      </c>
      <c r="E51" s="101"/>
      <c r="F51" s="102" t="n">
        <f aca="false">ROUND(E51*D51,2)</f>
        <v>0</v>
      </c>
      <c r="AD51" s="103"/>
      <c r="AF51" s="103"/>
      <c r="AG51" s="103"/>
      <c r="AK51" s="104"/>
      <c r="AQ51" s="105"/>
      <c r="AR51" s="105"/>
      <c r="AS51" s="105"/>
      <c r="AT51" s="105"/>
      <c r="AU51" s="105"/>
      <c r="AV51" s="104"/>
      <c r="AW51" s="105"/>
      <c r="AX51" s="104"/>
      <c r="AY51" s="103"/>
    </row>
    <row r="52" s="110" customFormat="true" ht="11.25" hidden="false" customHeight="false" outlineLevel="0" collapsed="false">
      <c r="A52" s="112"/>
      <c r="B52" s="107" t="s">
        <v>101</v>
      </c>
      <c r="C52" s="113"/>
      <c r="D52" s="114" t="n">
        <v>2484</v>
      </c>
      <c r="E52" s="113"/>
      <c r="F52" s="115"/>
      <c r="AF52" s="111"/>
      <c r="AG52" s="111"/>
      <c r="AK52" s="111"/>
    </row>
    <row r="53" s="110" customFormat="true" ht="11.25" hidden="false" customHeight="false" outlineLevel="0" collapsed="false">
      <c r="A53" s="112"/>
      <c r="B53" s="107" t="s">
        <v>102</v>
      </c>
      <c r="C53" s="113"/>
      <c r="D53" s="114" t="n">
        <v>6080</v>
      </c>
      <c r="E53" s="113"/>
      <c r="F53" s="115"/>
      <c r="AF53" s="111"/>
      <c r="AG53" s="111"/>
      <c r="AK53" s="111"/>
    </row>
    <row r="54" s="110" customFormat="true" ht="11.25" hidden="false" customHeight="false" outlineLevel="0" collapsed="false">
      <c r="A54" s="112"/>
      <c r="B54" s="107" t="s">
        <v>103</v>
      </c>
      <c r="C54" s="113"/>
      <c r="D54" s="114" t="n">
        <v>1987.2</v>
      </c>
      <c r="E54" s="113"/>
      <c r="F54" s="115"/>
      <c r="AF54" s="111"/>
      <c r="AG54" s="111"/>
      <c r="AK54" s="111"/>
    </row>
    <row r="55" s="121" customFormat="true" ht="11.25" hidden="false" customHeight="false" outlineLevel="0" collapsed="false">
      <c r="A55" s="116"/>
      <c r="B55" s="117" t="s">
        <v>74</v>
      </c>
      <c r="C55" s="118"/>
      <c r="D55" s="119" t="n">
        <v>10551.2</v>
      </c>
      <c r="E55" s="118"/>
      <c r="F55" s="120"/>
      <c r="AF55" s="122"/>
      <c r="AG55" s="122"/>
      <c r="AK55" s="122"/>
    </row>
    <row r="56" s="68" customFormat="true" ht="48.75" hidden="false" customHeight="true" outlineLevel="0" collapsed="false">
      <c r="A56" s="97" t="s">
        <v>104</v>
      </c>
      <c r="B56" s="98" t="s">
        <v>105</v>
      </c>
      <c r="C56" s="99" t="s">
        <v>71</v>
      </c>
      <c r="D56" s="100" t="n">
        <v>543.72</v>
      </c>
      <c r="E56" s="101"/>
      <c r="F56" s="102" t="n">
        <f aca="false">ROUND(E56*D56,2)</f>
        <v>0</v>
      </c>
      <c r="AD56" s="103"/>
      <c r="AF56" s="103"/>
      <c r="AG56" s="103"/>
      <c r="AK56" s="104"/>
      <c r="AQ56" s="105"/>
      <c r="AR56" s="105"/>
      <c r="AS56" s="105"/>
      <c r="AT56" s="105"/>
      <c r="AU56" s="105"/>
      <c r="AV56" s="104"/>
      <c r="AW56" s="105"/>
      <c r="AX56" s="104"/>
      <c r="AY56" s="103"/>
    </row>
    <row r="57" s="110" customFormat="true" ht="11.25" hidden="false" customHeight="false" outlineLevel="0" collapsed="false">
      <c r="A57" s="112"/>
      <c r="B57" s="107" t="s">
        <v>106</v>
      </c>
      <c r="C57" s="113"/>
      <c r="D57" s="114" t="n">
        <v>271.86</v>
      </c>
      <c r="E57" s="113"/>
      <c r="F57" s="115"/>
      <c r="AF57" s="111"/>
      <c r="AG57" s="111"/>
      <c r="AK57" s="111"/>
    </row>
    <row r="58" s="110" customFormat="true" ht="11.25" hidden="false" customHeight="false" outlineLevel="0" collapsed="false">
      <c r="A58" s="112"/>
      <c r="B58" s="107" t="s">
        <v>107</v>
      </c>
      <c r="C58" s="113"/>
      <c r="D58" s="114" t="n">
        <v>271.86</v>
      </c>
      <c r="E58" s="113"/>
      <c r="F58" s="115"/>
      <c r="AF58" s="111"/>
      <c r="AG58" s="111"/>
      <c r="AK58" s="111"/>
    </row>
    <row r="59" s="121" customFormat="true" ht="11.25" hidden="false" customHeight="false" outlineLevel="0" collapsed="false">
      <c r="A59" s="116"/>
      <c r="B59" s="117" t="s">
        <v>74</v>
      </c>
      <c r="C59" s="118"/>
      <c r="D59" s="119" t="n">
        <v>543.72</v>
      </c>
      <c r="E59" s="118"/>
      <c r="F59" s="120"/>
      <c r="AF59" s="122"/>
      <c r="AG59" s="122"/>
      <c r="AK59" s="122"/>
    </row>
    <row r="60" s="68" customFormat="true" ht="21.75" hidden="false" customHeight="true" outlineLevel="0" collapsed="false">
      <c r="A60" s="97" t="s">
        <v>108</v>
      </c>
      <c r="B60" s="98" t="s">
        <v>109</v>
      </c>
      <c r="C60" s="99" t="s">
        <v>71</v>
      </c>
      <c r="D60" s="100" t="n">
        <v>3868</v>
      </c>
      <c r="E60" s="101"/>
      <c r="F60" s="102" t="n">
        <f aca="false">ROUND(E60*D60,2)</f>
        <v>0</v>
      </c>
      <c r="AD60" s="103"/>
      <c r="AF60" s="103"/>
      <c r="AG60" s="103"/>
      <c r="AK60" s="104"/>
      <c r="AQ60" s="105"/>
      <c r="AR60" s="105"/>
      <c r="AS60" s="105"/>
      <c r="AT60" s="105"/>
      <c r="AU60" s="105"/>
      <c r="AV60" s="104"/>
      <c r="AW60" s="105"/>
      <c r="AX60" s="104"/>
      <c r="AY60" s="103"/>
    </row>
    <row r="61" s="110" customFormat="true" ht="11.25" hidden="false" customHeight="false" outlineLevel="0" collapsed="false">
      <c r="A61" s="112"/>
      <c r="B61" s="107" t="s">
        <v>110</v>
      </c>
      <c r="C61" s="113"/>
      <c r="D61" s="114" t="n">
        <v>3040</v>
      </c>
      <c r="E61" s="113"/>
      <c r="F61" s="115"/>
      <c r="AF61" s="111"/>
      <c r="AG61" s="111"/>
      <c r="AK61" s="111"/>
    </row>
    <row r="62" s="110" customFormat="true" ht="11.25" hidden="false" customHeight="false" outlineLevel="0" collapsed="false">
      <c r="A62" s="112"/>
      <c r="B62" s="107" t="s">
        <v>111</v>
      </c>
      <c r="C62" s="113"/>
      <c r="D62" s="114" t="n">
        <v>828</v>
      </c>
      <c r="E62" s="113"/>
      <c r="F62" s="115"/>
      <c r="AF62" s="111"/>
      <c r="AG62" s="111"/>
      <c r="AK62" s="111"/>
    </row>
    <row r="63" s="121" customFormat="true" ht="11.25" hidden="false" customHeight="false" outlineLevel="0" collapsed="false">
      <c r="A63" s="116"/>
      <c r="B63" s="117" t="s">
        <v>74</v>
      </c>
      <c r="C63" s="118"/>
      <c r="D63" s="119" t="n">
        <v>3868</v>
      </c>
      <c r="E63" s="118"/>
      <c r="F63" s="120"/>
      <c r="AF63" s="122"/>
      <c r="AG63" s="122"/>
      <c r="AK63" s="122"/>
    </row>
    <row r="64" s="68" customFormat="true" ht="24" hidden="false" customHeight="true" outlineLevel="0" collapsed="false">
      <c r="A64" s="97" t="s">
        <v>112</v>
      </c>
      <c r="B64" s="98" t="s">
        <v>113</v>
      </c>
      <c r="C64" s="99" t="s">
        <v>50</v>
      </c>
      <c r="D64" s="100" t="n">
        <v>2</v>
      </c>
      <c r="E64" s="101"/>
      <c r="F64" s="102" t="n">
        <f aca="false">ROUND(E64*D64,2)</f>
        <v>0</v>
      </c>
      <c r="AD64" s="103"/>
      <c r="AF64" s="103"/>
      <c r="AG64" s="103"/>
      <c r="AK64" s="104"/>
      <c r="AQ64" s="105"/>
      <c r="AR64" s="105"/>
      <c r="AS64" s="105"/>
      <c r="AT64" s="105"/>
      <c r="AU64" s="105"/>
      <c r="AV64" s="104"/>
      <c r="AW64" s="105"/>
      <c r="AX64" s="104"/>
      <c r="AY64" s="103"/>
    </row>
    <row r="65" s="110" customFormat="true" ht="11.25" hidden="false" customHeight="false" outlineLevel="0" collapsed="false">
      <c r="A65" s="112"/>
      <c r="B65" s="107" t="s">
        <v>114</v>
      </c>
      <c r="C65" s="113"/>
      <c r="D65" s="114"/>
      <c r="E65" s="113"/>
      <c r="F65" s="115"/>
      <c r="AF65" s="111"/>
      <c r="AG65" s="111"/>
      <c r="AK65" s="111"/>
    </row>
    <row r="66" s="68" customFormat="true" ht="33" hidden="false" customHeight="true" outlineLevel="0" collapsed="false">
      <c r="A66" s="97" t="s">
        <v>115</v>
      </c>
      <c r="B66" s="98" t="s">
        <v>116</v>
      </c>
      <c r="C66" s="99" t="s">
        <v>50</v>
      </c>
      <c r="D66" s="100" t="n">
        <v>2</v>
      </c>
      <c r="E66" s="101"/>
      <c r="F66" s="102" t="n">
        <f aca="false">ROUND(E66*D66,2)</f>
        <v>0</v>
      </c>
      <c r="AD66" s="103"/>
      <c r="AF66" s="103"/>
      <c r="AG66" s="103"/>
      <c r="AK66" s="104"/>
      <c r="AQ66" s="105"/>
      <c r="AR66" s="105"/>
      <c r="AS66" s="105"/>
      <c r="AT66" s="105"/>
      <c r="AU66" s="105"/>
      <c r="AV66" s="104"/>
      <c r="AW66" s="105"/>
      <c r="AX66" s="104"/>
      <c r="AY66" s="103"/>
    </row>
    <row r="67" s="110" customFormat="true" ht="11.25" hidden="false" customHeight="false" outlineLevel="0" collapsed="false">
      <c r="A67" s="112"/>
      <c r="B67" s="107" t="s">
        <v>117</v>
      </c>
      <c r="C67" s="113"/>
      <c r="D67" s="114"/>
      <c r="E67" s="113"/>
      <c r="F67" s="115"/>
      <c r="AF67" s="111"/>
      <c r="AG67" s="111"/>
      <c r="AK67" s="111"/>
    </row>
    <row r="68" s="68" customFormat="true" ht="24" hidden="false" customHeight="true" outlineLevel="0" collapsed="false">
      <c r="A68" s="97" t="s">
        <v>118</v>
      </c>
      <c r="B68" s="98" t="s">
        <v>119</v>
      </c>
      <c r="C68" s="99" t="s">
        <v>50</v>
      </c>
      <c r="D68" s="100" t="n">
        <v>2</v>
      </c>
      <c r="E68" s="101"/>
      <c r="F68" s="102" t="n">
        <f aca="false">ROUND(E68*D68,2)</f>
        <v>0</v>
      </c>
      <c r="AD68" s="103"/>
      <c r="AF68" s="103"/>
      <c r="AG68" s="103"/>
      <c r="AK68" s="104"/>
      <c r="AQ68" s="105"/>
      <c r="AR68" s="105"/>
      <c r="AS68" s="105"/>
      <c r="AT68" s="105"/>
      <c r="AU68" s="105"/>
      <c r="AV68" s="104"/>
      <c r="AW68" s="105"/>
      <c r="AX68" s="104"/>
      <c r="AY68" s="103"/>
    </row>
    <row r="69" s="110" customFormat="true" ht="11.25" hidden="false" customHeight="false" outlineLevel="0" collapsed="false">
      <c r="A69" s="112"/>
      <c r="B69" s="107" t="s">
        <v>120</v>
      </c>
      <c r="C69" s="113"/>
      <c r="D69" s="114"/>
      <c r="E69" s="113"/>
      <c r="F69" s="115"/>
      <c r="AF69" s="111"/>
      <c r="AG69" s="111"/>
      <c r="AK69" s="111"/>
    </row>
    <row r="70" s="68" customFormat="true" ht="24" hidden="false" customHeight="true" outlineLevel="0" collapsed="false">
      <c r="A70" s="97" t="s">
        <v>121</v>
      </c>
      <c r="B70" s="98" t="s">
        <v>122</v>
      </c>
      <c r="C70" s="99" t="s">
        <v>71</v>
      </c>
      <c r="D70" s="100" t="n">
        <v>3868</v>
      </c>
      <c r="E70" s="101"/>
      <c r="F70" s="102" t="n">
        <f aca="false">ROUND(E70*D70,2)</f>
        <v>0</v>
      </c>
      <c r="AD70" s="103"/>
      <c r="AF70" s="103"/>
      <c r="AG70" s="103"/>
      <c r="AK70" s="104"/>
      <c r="AQ70" s="105"/>
      <c r="AR70" s="105"/>
      <c r="AS70" s="105"/>
      <c r="AT70" s="105"/>
      <c r="AU70" s="105"/>
      <c r="AV70" s="104"/>
      <c r="AW70" s="105"/>
      <c r="AX70" s="104"/>
      <c r="AY70" s="103"/>
    </row>
    <row r="71" s="110" customFormat="true" ht="11.25" hidden="false" customHeight="false" outlineLevel="0" collapsed="false">
      <c r="A71" s="112"/>
      <c r="B71" s="107" t="s">
        <v>110</v>
      </c>
      <c r="C71" s="113"/>
      <c r="D71" s="114" t="n">
        <v>3040</v>
      </c>
      <c r="E71" s="113"/>
      <c r="F71" s="115"/>
      <c r="AF71" s="111"/>
      <c r="AG71" s="111"/>
      <c r="AK71" s="111"/>
    </row>
    <row r="72" s="110" customFormat="true" ht="11.25" hidden="false" customHeight="false" outlineLevel="0" collapsed="false">
      <c r="A72" s="112"/>
      <c r="B72" s="107" t="s">
        <v>111</v>
      </c>
      <c r="C72" s="113"/>
      <c r="D72" s="114" t="n">
        <v>828</v>
      </c>
      <c r="E72" s="113"/>
      <c r="F72" s="115"/>
      <c r="AF72" s="111"/>
      <c r="AG72" s="111"/>
      <c r="AK72" s="111"/>
    </row>
    <row r="73" s="121" customFormat="true" ht="12" hidden="false" customHeight="false" outlineLevel="0" collapsed="false">
      <c r="A73" s="123"/>
      <c r="B73" s="124" t="s">
        <v>74</v>
      </c>
      <c r="C73" s="125"/>
      <c r="D73" s="126" t="n">
        <v>3868</v>
      </c>
      <c r="E73" s="125"/>
      <c r="F73" s="127"/>
      <c r="AF73" s="122"/>
      <c r="AG73" s="122"/>
      <c r="AK73" s="122"/>
    </row>
    <row r="74" customFormat="false" ht="15" hidden="false" customHeight="false" outlineLevel="0" collapsed="false">
      <c r="A74" s="89" t="n">
        <v>3</v>
      </c>
      <c r="B74" s="90" t="s">
        <v>123</v>
      </c>
      <c r="C74" s="91"/>
      <c r="D74" s="91"/>
      <c r="E74" s="91"/>
      <c r="F74" s="92" t="n">
        <f aca="false">SUM(F75:F79)</f>
        <v>0</v>
      </c>
    </row>
    <row r="75" customFormat="false" ht="15" hidden="false" customHeight="false" outlineLevel="0" collapsed="false">
      <c r="A75" s="97" t="s">
        <v>124</v>
      </c>
      <c r="B75" s="98" t="s">
        <v>125</v>
      </c>
      <c r="C75" s="99" t="s">
        <v>50</v>
      </c>
      <c r="D75" s="100" t="n">
        <v>1</v>
      </c>
      <c r="E75" s="101"/>
      <c r="F75" s="102" t="n">
        <f aca="false">ROUND(E75*D75,2)</f>
        <v>0</v>
      </c>
    </row>
    <row r="76" customFormat="false" ht="15" hidden="false" customHeight="false" outlineLevel="0" collapsed="false">
      <c r="A76" s="97" t="s">
        <v>126</v>
      </c>
      <c r="B76" s="98" t="s">
        <v>127</v>
      </c>
      <c r="C76" s="99" t="s">
        <v>128</v>
      </c>
      <c r="D76" s="100" t="n">
        <v>1</v>
      </c>
      <c r="E76" s="101"/>
      <c r="F76" s="102" t="n">
        <f aca="false">ROUND(E76*D76,2)</f>
        <v>0</v>
      </c>
    </row>
    <row r="77" customFormat="false" ht="15" hidden="false" customHeight="false" outlineLevel="0" collapsed="false">
      <c r="A77" s="97" t="s">
        <v>129</v>
      </c>
      <c r="B77" s="98" t="s">
        <v>130</v>
      </c>
      <c r="C77" s="99" t="s">
        <v>128</v>
      </c>
      <c r="D77" s="100" t="n">
        <v>1</v>
      </c>
      <c r="E77" s="101"/>
      <c r="F77" s="102" t="n">
        <f aca="false">ROUND(E77*D77,2)</f>
        <v>0</v>
      </c>
    </row>
    <row r="78" customFormat="false" ht="15" hidden="false" customHeight="false" outlineLevel="0" collapsed="false">
      <c r="A78" s="97" t="s">
        <v>131</v>
      </c>
      <c r="B78" s="98" t="s">
        <v>132</v>
      </c>
      <c r="C78" s="99" t="s">
        <v>128</v>
      </c>
      <c r="D78" s="100" t="n">
        <v>1</v>
      </c>
      <c r="E78" s="101"/>
      <c r="F78" s="102" t="n">
        <f aca="false">ROUND(E78*D78,2)</f>
        <v>0</v>
      </c>
    </row>
    <row r="79" customFormat="false" ht="45.75" hidden="false" customHeight="false" outlineLevel="0" collapsed="false">
      <c r="A79" s="128" t="s">
        <v>133</v>
      </c>
      <c r="B79" s="129" t="s">
        <v>134</v>
      </c>
      <c r="C79" s="130" t="s">
        <v>128</v>
      </c>
      <c r="D79" s="131" t="n">
        <v>1</v>
      </c>
      <c r="E79" s="132"/>
      <c r="F79" s="133" t="n">
        <f aca="false">ROUND(E79*D79,2)</f>
        <v>0</v>
      </c>
    </row>
    <row r="80" customFormat="false" ht="15" hidden="false" customHeight="false" outlineLevel="0" collapsed="false">
      <c r="A80" s="134"/>
      <c r="B80" s="135"/>
      <c r="C80" s="136"/>
      <c r="D80" s="136"/>
      <c r="E80" s="136"/>
      <c r="F80" s="137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16.14"/>
    <col collapsed="false" customWidth="true" hidden="false" outlineLevel="0" max="2" min="2" style="139" width="64.85"/>
    <col collapsed="false" customWidth="true" hidden="false" outlineLevel="0" max="3" min="3" style="139" width="13"/>
    <col collapsed="false" customWidth="true" hidden="false" outlineLevel="0" max="6" min="4" style="139" width="16.14"/>
    <col collapsed="false" customWidth="false" hidden="false" outlineLevel="0" max="10" min="7" style="139" width="9.14"/>
    <col collapsed="false" customWidth="true" hidden="true" outlineLevel="0" max="12" min="11" style="139" width="11.53"/>
    <col collapsed="false" customWidth="false" hidden="false" outlineLevel="0" max="16384" min="13" style="139" width="9.14"/>
  </cols>
  <sheetData>
    <row r="1" customFormat="false" ht="15" hidden="false" customHeight="false" outlineLevel="0" collapsed="false">
      <c r="A1" s="140"/>
      <c r="B1" s="71"/>
      <c r="C1" s="72"/>
      <c r="D1" s="72"/>
      <c r="E1" s="72"/>
      <c r="F1" s="73"/>
      <c r="L1" s="139" t="n">
        <v>3</v>
      </c>
    </row>
    <row r="2" customFormat="false" ht="20.25" hidden="false" customHeight="false" outlineLevel="0" collapsed="false">
      <c r="A2" s="141"/>
      <c r="B2" s="75" t="s">
        <v>26</v>
      </c>
      <c r="C2" s="76"/>
      <c r="D2" s="76"/>
      <c r="E2" s="76"/>
      <c r="F2" s="77"/>
    </row>
    <row r="3" customFormat="false" ht="15" hidden="false" customHeight="false" outlineLevel="0" collapsed="false">
      <c r="A3" s="78" t="s">
        <v>1</v>
      </c>
      <c r="B3" s="79" t="s">
        <v>2</v>
      </c>
      <c r="C3" s="76"/>
      <c r="D3" s="76"/>
      <c r="E3" s="76"/>
      <c r="F3" s="77"/>
      <c r="K3" s="139" t="n">
        <v>0</v>
      </c>
      <c r="L3" s="139" t="n">
        <v>2</v>
      </c>
    </row>
    <row r="4" customFormat="false" ht="15.75" hidden="false" customHeight="false" outlineLevel="0" collapsed="false">
      <c r="A4" s="78" t="s">
        <v>27</v>
      </c>
      <c r="B4" s="79" t="s">
        <v>22</v>
      </c>
      <c r="C4" s="76"/>
      <c r="D4" s="80" t="s">
        <v>28</v>
      </c>
      <c r="E4" s="81" t="n">
        <f aca="false">F6+F27+F38+F105+F122</f>
        <v>0</v>
      </c>
      <c r="F4" s="82" t="s">
        <v>29</v>
      </c>
      <c r="K4" s="139" t="n">
        <v>0.15</v>
      </c>
      <c r="L4" s="139" t="n">
        <v>2</v>
      </c>
    </row>
    <row r="5" customFormat="false" ht="15.75" hidden="false" customHeight="false" outlineLevel="0" collapsed="false">
      <c r="A5" s="83" t="s">
        <v>30</v>
      </c>
      <c r="B5" s="84" t="s">
        <v>31</v>
      </c>
      <c r="C5" s="85" t="s">
        <v>32</v>
      </c>
      <c r="D5" s="85" t="s">
        <v>33</v>
      </c>
      <c r="E5" s="86" t="s">
        <v>34</v>
      </c>
      <c r="F5" s="87" t="s">
        <v>35</v>
      </c>
      <c r="K5" s="139" t="n">
        <v>0.21</v>
      </c>
    </row>
    <row r="6" customFormat="false" ht="15" hidden="false" customHeight="false" outlineLevel="0" collapsed="false">
      <c r="A6" s="142" t="n">
        <v>1</v>
      </c>
      <c r="B6" s="143" t="s">
        <v>135</v>
      </c>
      <c r="C6" s="91"/>
      <c r="D6" s="91"/>
      <c r="E6" s="91"/>
      <c r="F6" s="92" t="n">
        <f aca="false">SUM(F7:F26)</f>
        <v>0</v>
      </c>
    </row>
    <row r="7" customFormat="false" ht="15" hidden="false" customHeight="false" outlineLevel="0" collapsed="false">
      <c r="A7" s="144" t="s">
        <v>37</v>
      </c>
      <c r="B7" s="145" t="s">
        <v>136</v>
      </c>
      <c r="C7" s="99" t="s">
        <v>137</v>
      </c>
      <c r="D7" s="100" t="n">
        <v>24</v>
      </c>
      <c r="E7" s="101"/>
      <c r="F7" s="102" t="n">
        <f aca="false">ROUND(D7*E7,L4)</f>
        <v>0</v>
      </c>
      <c r="K7" s="146" t="n">
        <f aca="false">F7*0.21</f>
        <v>0</v>
      </c>
      <c r="L7" s="139" t="n">
        <v>3</v>
      </c>
    </row>
    <row r="8" customFormat="false" ht="15" hidden="false" customHeight="false" outlineLevel="0" collapsed="false">
      <c r="A8" s="147"/>
      <c r="B8" s="107" t="s">
        <v>138</v>
      </c>
      <c r="C8" s="108"/>
      <c r="D8" s="108"/>
      <c r="E8" s="108"/>
      <c r="F8" s="109"/>
    </row>
    <row r="9" customFormat="false" ht="15" hidden="false" customHeight="false" outlineLevel="0" collapsed="false">
      <c r="A9" s="144" t="s">
        <v>41</v>
      </c>
      <c r="B9" s="145" t="s">
        <v>139</v>
      </c>
      <c r="C9" s="99" t="s">
        <v>39</v>
      </c>
      <c r="D9" s="100" t="n">
        <v>192</v>
      </c>
      <c r="E9" s="101"/>
      <c r="F9" s="102" t="n">
        <f aca="false">ROUND(D9*E9,L4)</f>
        <v>0</v>
      </c>
      <c r="K9" s="146" t="n">
        <f aca="false">F9*0.21</f>
        <v>0</v>
      </c>
      <c r="L9" s="139" t="n">
        <v>3</v>
      </c>
    </row>
    <row r="10" customFormat="false" ht="294.75" hidden="false" customHeight="true" outlineLevel="0" collapsed="false">
      <c r="A10" s="147"/>
      <c r="B10" s="107" t="s">
        <v>140</v>
      </c>
      <c r="C10" s="108"/>
      <c r="D10" s="108"/>
      <c r="E10" s="108"/>
      <c r="F10" s="109"/>
    </row>
    <row r="11" customFormat="false" ht="15" hidden="false" customHeight="false" outlineLevel="0" collapsed="false">
      <c r="A11" s="144" t="s">
        <v>43</v>
      </c>
      <c r="B11" s="145" t="s">
        <v>141</v>
      </c>
      <c r="C11" s="99" t="s">
        <v>62</v>
      </c>
      <c r="D11" s="100" t="n">
        <v>44</v>
      </c>
      <c r="E11" s="101"/>
      <c r="F11" s="102" t="n">
        <f aca="false">ROUND(D11*E11,L4)</f>
        <v>0</v>
      </c>
      <c r="K11" s="146" t="n">
        <f aca="false">F11*0.21</f>
        <v>0</v>
      </c>
      <c r="L11" s="139" t="n">
        <v>3</v>
      </c>
    </row>
    <row r="12" customFormat="false" ht="22.5" hidden="false" customHeight="false" outlineLevel="0" collapsed="false">
      <c r="A12" s="147"/>
      <c r="B12" s="107" t="s">
        <v>142</v>
      </c>
      <c r="C12" s="108"/>
      <c r="D12" s="108"/>
      <c r="E12" s="108"/>
      <c r="F12" s="109"/>
    </row>
    <row r="13" customFormat="false" ht="15" hidden="false" customHeight="false" outlineLevel="0" collapsed="false">
      <c r="A13" s="144" t="s">
        <v>46</v>
      </c>
      <c r="B13" s="145" t="s">
        <v>143</v>
      </c>
      <c r="C13" s="99" t="s">
        <v>39</v>
      </c>
      <c r="D13" s="100" t="n">
        <v>192</v>
      </c>
      <c r="E13" s="101"/>
      <c r="F13" s="102" t="n">
        <f aca="false">ROUND(D13*E13,L4)</f>
        <v>0</v>
      </c>
      <c r="K13" s="146" t="n">
        <f aca="false">F13*0.21</f>
        <v>0</v>
      </c>
      <c r="L13" s="139" t="n">
        <v>3</v>
      </c>
    </row>
    <row r="14" customFormat="false" ht="199.5" hidden="false" customHeight="true" outlineLevel="0" collapsed="false">
      <c r="A14" s="147"/>
      <c r="B14" s="107" t="s">
        <v>144</v>
      </c>
      <c r="C14" s="108"/>
      <c r="D14" s="108"/>
      <c r="E14" s="108"/>
      <c r="F14" s="109"/>
    </row>
    <row r="15" customFormat="false" ht="15" hidden="false" customHeight="false" outlineLevel="0" collapsed="false">
      <c r="A15" s="144" t="s">
        <v>48</v>
      </c>
      <c r="B15" s="145" t="s">
        <v>145</v>
      </c>
      <c r="C15" s="99" t="s">
        <v>146</v>
      </c>
      <c r="D15" s="100" t="n">
        <v>300</v>
      </c>
      <c r="E15" s="101"/>
      <c r="F15" s="102" t="n">
        <f aca="false">ROUND(D15*E15,L4)</f>
        <v>0</v>
      </c>
      <c r="K15" s="146" t="n">
        <f aca="false">F15*0.21</f>
        <v>0</v>
      </c>
      <c r="L15" s="139" t="n">
        <v>3</v>
      </c>
    </row>
    <row r="16" customFormat="false" ht="22.5" hidden="false" customHeight="false" outlineLevel="0" collapsed="false">
      <c r="A16" s="147"/>
      <c r="B16" s="107" t="s">
        <v>147</v>
      </c>
      <c r="C16" s="108"/>
      <c r="D16" s="108"/>
      <c r="E16" s="108"/>
      <c r="F16" s="109"/>
    </row>
    <row r="17" customFormat="false" ht="15" hidden="false" customHeight="false" outlineLevel="0" collapsed="false">
      <c r="A17" s="144" t="s">
        <v>52</v>
      </c>
      <c r="B17" s="145" t="s">
        <v>148</v>
      </c>
      <c r="C17" s="99" t="s">
        <v>62</v>
      </c>
      <c r="D17" s="100" t="n">
        <v>600</v>
      </c>
      <c r="E17" s="101"/>
      <c r="F17" s="102" t="n">
        <f aca="false">ROUND(D17*E17,L4)</f>
        <v>0</v>
      </c>
      <c r="K17" s="146" t="n">
        <f aca="false">F17*0.21</f>
        <v>0</v>
      </c>
      <c r="L17" s="139" t="n">
        <v>3</v>
      </c>
    </row>
    <row r="18" customFormat="false" ht="67.5" hidden="false" customHeight="false" outlineLevel="0" collapsed="false">
      <c r="A18" s="147"/>
      <c r="B18" s="107" t="s">
        <v>149</v>
      </c>
      <c r="C18" s="108"/>
      <c r="D18" s="108"/>
      <c r="E18" s="108"/>
      <c r="F18" s="109"/>
    </row>
    <row r="19" customFormat="false" ht="15" hidden="false" customHeight="false" outlineLevel="0" collapsed="false">
      <c r="A19" s="144" t="s">
        <v>55</v>
      </c>
      <c r="B19" s="145" t="s">
        <v>150</v>
      </c>
      <c r="C19" s="99" t="s">
        <v>62</v>
      </c>
      <c r="D19" s="100" t="n">
        <v>60</v>
      </c>
      <c r="E19" s="101"/>
      <c r="F19" s="102" t="n">
        <f aca="false">ROUND(D19*E19,L4)</f>
        <v>0</v>
      </c>
      <c r="K19" s="146" t="n">
        <f aca="false">F19*0.21</f>
        <v>0</v>
      </c>
      <c r="L19" s="139" t="n">
        <v>3</v>
      </c>
    </row>
    <row r="20" customFormat="false" ht="67.5" hidden="false" customHeight="false" outlineLevel="0" collapsed="false">
      <c r="A20" s="147"/>
      <c r="B20" s="107" t="s">
        <v>149</v>
      </c>
      <c r="C20" s="108"/>
      <c r="D20" s="108"/>
      <c r="E20" s="108"/>
      <c r="F20" s="109"/>
    </row>
    <row r="21" customFormat="false" ht="15" hidden="false" customHeight="false" outlineLevel="0" collapsed="false">
      <c r="A21" s="144" t="s">
        <v>58</v>
      </c>
      <c r="B21" s="145" t="s">
        <v>151</v>
      </c>
      <c r="C21" s="99" t="s">
        <v>62</v>
      </c>
      <c r="D21" s="100" t="n">
        <v>1200</v>
      </c>
      <c r="E21" s="101"/>
      <c r="F21" s="102" t="n">
        <f aca="false">ROUND(D21*E21,L4)</f>
        <v>0</v>
      </c>
      <c r="K21" s="146" t="n">
        <f aca="false">F21*0.21</f>
        <v>0</v>
      </c>
      <c r="L21" s="139" t="n">
        <v>3</v>
      </c>
    </row>
    <row r="22" customFormat="false" ht="78.75" hidden="false" customHeight="false" outlineLevel="0" collapsed="false">
      <c r="A22" s="147"/>
      <c r="B22" s="107" t="s">
        <v>152</v>
      </c>
      <c r="C22" s="108"/>
      <c r="D22" s="108"/>
      <c r="E22" s="108"/>
      <c r="F22" s="109"/>
    </row>
    <row r="23" customFormat="false" ht="30" hidden="false" customHeight="false" outlineLevel="0" collapsed="false">
      <c r="A23" s="144" t="s">
        <v>60</v>
      </c>
      <c r="B23" s="145" t="s">
        <v>153</v>
      </c>
      <c r="C23" s="99" t="s">
        <v>62</v>
      </c>
      <c r="D23" s="100" t="n">
        <v>1200</v>
      </c>
      <c r="E23" s="101"/>
      <c r="F23" s="102" t="n">
        <f aca="false">ROUND(D23*E23,L4)</f>
        <v>0</v>
      </c>
      <c r="K23" s="146" t="n">
        <f aca="false">F23*0.21</f>
        <v>0</v>
      </c>
      <c r="L23" s="139" t="n">
        <v>3</v>
      </c>
    </row>
    <row r="24" customFormat="false" ht="67.5" hidden="false" customHeight="false" outlineLevel="0" collapsed="false">
      <c r="A24" s="147"/>
      <c r="B24" s="107" t="s">
        <v>154</v>
      </c>
      <c r="C24" s="108"/>
      <c r="D24" s="108"/>
      <c r="E24" s="108"/>
      <c r="F24" s="109"/>
    </row>
    <row r="25" customFormat="false" ht="45" hidden="false" customHeight="false" outlineLevel="0" collapsed="false">
      <c r="A25" s="144" t="s">
        <v>64</v>
      </c>
      <c r="B25" s="145" t="s">
        <v>155</v>
      </c>
      <c r="C25" s="99" t="s">
        <v>71</v>
      </c>
      <c r="D25" s="100" t="n">
        <v>70</v>
      </c>
      <c r="E25" s="101"/>
      <c r="F25" s="102" t="n">
        <f aca="false">ROUND(D25*E25,L4)</f>
        <v>0</v>
      </c>
      <c r="K25" s="146" t="n">
        <f aca="false">F25*0.21</f>
        <v>0</v>
      </c>
      <c r="L25" s="139" t="n">
        <v>3</v>
      </c>
    </row>
    <row r="26" customFormat="false" ht="113.25" hidden="false" customHeight="false" outlineLevel="0" collapsed="false">
      <c r="A26" s="148"/>
      <c r="B26" s="149" t="s">
        <v>156</v>
      </c>
      <c r="C26" s="150"/>
      <c r="D26" s="150"/>
      <c r="E26" s="150"/>
      <c r="F26" s="151"/>
    </row>
    <row r="27" customFormat="false" ht="15" hidden="false" customHeight="false" outlineLevel="0" collapsed="false">
      <c r="A27" s="142" t="s">
        <v>157</v>
      </c>
      <c r="B27" s="143" t="s">
        <v>158</v>
      </c>
      <c r="C27" s="91"/>
      <c r="D27" s="91"/>
      <c r="E27" s="91"/>
      <c r="F27" s="92" t="n">
        <f aca="false">SUM(F28:F37)</f>
        <v>0</v>
      </c>
    </row>
    <row r="28" customFormat="false" ht="15" hidden="false" customHeight="false" outlineLevel="0" collapsed="false">
      <c r="A28" s="144" t="s">
        <v>78</v>
      </c>
      <c r="B28" s="145" t="s">
        <v>159</v>
      </c>
      <c r="C28" s="99" t="s">
        <v>62</v>
      </c>
      <c r="D28" s="100" t="n">
        <v>160</v>
      </c>
      <c r="E28" s="101"/>
      <c r="F28" s="102" t="n">
        <f aca="false">ROUND(D28*E28,L4)</f>
        <v>0</v>
      </c>
      <c r="K28" s="146" t="n">
        <f aca="false">F28*0.21</f>
        <v>0</v>
      </c>
      <c r="L28" s="139" t="n">
        <v>3</v>
      </c>
    </row>
    <row r="29" customFormat="false" ht="67.5" hidden="false" customHeight="false" outlineLevel="0" collapsed="false">
      <c r="A29" s="147"/>
      <c r="B29" s="107" t="s">
        <v>160</v>
      </c>
      <c r="C29" s="108"/>
      <c r="D29" s="108"/>
      <c r="E29" s="108"/>
      <c r="F29" s="109"/>
    </row>
    <row r="30" customFormat="false" ht="15" hidden="false" customHeight="false" outlineLevel="0" collapsed="false">
      <c r="A30" s="144" t="s">
        <v>81</v>
      </c>
      <c r="B30" s="145" t="s">
        <v>161</v>
      </c>
      <c r="C30" s="99" t="s">
        <v>62</v>
      </c>
      <c r="D30" s="100" t="n">
        <v>160</v>
      </c>
      <c r="E30" s="101"/>
      <c r="F30" s="102" t="n">
        <f aca="false">ROUND(D30*E30,L4)</f>
        <v>0</v>
      </c>
      <c r="K30" s="146" t="n">
        <f aca="false">F30*0.21</f>
        <v>0</v>
      </c>
      <c r="L30" s="139" t="n">
        <v>3</v>
      </c>
    </row>
    <row r="31" customFormat="false" ht="90" hidden="false" customHeight="false" outlineLevel="0" collapsed="false">
      <c r="A31" s="147"/>
      <c r="B31" s="107" t="s">
        <v>162</v>
      </c>
      <c r="C31" s="108"/>
      <c r="D31" s="108"/>
      <c r="E31" s="108"/>
      <c r="F31" s="109"/>
    </row>
    <row r="32" customFormat="false" ht="15" hidden="false" customHeight="false" outlineLevel="0" collapsed="false">
      <c r="A32" s="144" t="s">
        <v>83</v>
      </c>
      <c r="B32" s="145" t="s">
        <v>163</v>
      </c>
      <c r="C32" s="99" t="s">
        <v>164</v>
      </c>
      <c r="D32" s="100" t="n">
        <v>4</v>
      </c>
      <c r="E32" s="101"/>
      <c r="F32" s="102" t="n">
        <f aca="false">ROUND(D32*E32,L4)</f>
        <v>0</v>
      </c>
      <c r="K32" s="146" t="n">
        <f aca="false">F32*0.21</f>
        <v>0</v>
      </c>
      <c r="L32" s="139" t="n">
        <v>3</v>
      </c>
    </row>
    <row r="33" customFormat="false" ht="90" hidden="false" customHeight="false" outlineLevel="0" collapsed="false">
      <c r="A33" s="147"/>
      <c r="B33" s="107" t="s">
        <v>165</v>
      </c>
      <c r="C33" s="108"/>
      <c r="D33" s="108"/>
      <c r="E33" s="108"/>
      <c r="F33" s="109"/>
    </row>
    <row r="34" customFormat="false" ht="30" hidden="false" customHeight="false" outlineLevel="0" collapsed="false">
      <c r="A34" s="144" t="s">
        <v>86</v>
      </c>
      <c r="B34" s="145" t="s">
        <v>166</v>
      </c>
      <c r="C34" s="99" t="s">
        <v>167</v>
      </c>
      <c r="D34" s="100" t="n">
        <v>1200</v>
      </c>
      <c r="E34" s="101"/>
      <c r="F34" s="102" t="n">
        <f aca="false">ROUND(D34*E34,L4)</f>
        <v>0</v>
      </c>
      <c r="K34" s="146" t="n">
        <f aca="false">F34*0.21</f>
        <v>0</v>
      </c>
      <c r="L34" s="139" t="n">
        <v>3</v>
      </c>
    </row>
    <row r="35" customFormat="false" ht="101.25" hidden="false" customHeight="false" outlineLevel="0" collapsed="false">
      <c r="A35" s="147"/>
      <c r="B35" s="107" t="s">
        <v>168</v>
      </c>
      <c r="C35" s="108"/>
      <c r="D35" s="108"/>
      <c r="E35" s="108"/>
      <c r="F35" s="109"/>
    </row>
    <row r="36" customFormat="false" ht="30" hidden="false" customHeight="false" outlineLevel="0" collapsed="false">
      <c r="A36" s="144" t="s">
        <v>89</v>
      </c>
      <c r="B36" s="145" t="s">
        <v>169</v>
      </c>
      <c r="C36" s="99" t="s">
        <v>62</v>
      </c>
      <c r="D36" s="100" t="n">
        <v>620</v>
      </c>
      <c r="E36" s="101"/>
      <c r="F36" s="102" t="n">
        <f aca="false">ROUND(D36*E36,L4)</f>
        <v>0</v>
      </c>
      <c r="K36" s="146" t="n">
        <f aca="false">F36*0.21</f>
        <v>0</v>
      </c>
      <c r="L36" s="139" t="n">
        <v>3</v>
      </c>
    </row>
    <row r="37" customFormat="false" ht="90.75" hidden="false" customHeight="false" outlineLevel="0" collapsed="false">
      <c r="A37" s="148"/>
      <c r="B37" s="149" t="s">
        <v>170</v>
      </c>
      <c r="C37" s="150"/>
      <c r="D37" s="150"/>
      <c r="E37" s="150"/>
      <c r="F37" s="151"/>
    </row>
    <row r="38" customFormat="false" ht="15" hidden="false" customHeight="false" outlineLevel="0" collapsed="false">
      <c r="A38" s="142" t="s">
        <v>171</v>
      </c>
      <c r="B38" s="143" t="s">
        <v>172</v>
      </c>
      <c r="C38" s="91"/>
      <c r="D38" s="91"/>
      <c r="E38" s="91"/>
      <c r="F38" s="92" t="n">
        <f aca="false">SUM(F39:F104)</f>
        <v>0</v>
      </c>
    </row>
    <row r="39" customFormat="false" ht="15" hidden="false" customHeight="false" outlineLevel="0" collapsed="false">
      <c r="A39" s="144" t="s">
        <v>124</v>
      </c>
      <c r="B39" s="145" t="s">
        <v>173</v>
      </c>
      <c r="C39" s="99" t="s">
        <v>164</v>
      </c>
      <c r="D39" s="100" t="n">
        <v>6</v>
      </c>
      <c r="E39" s="101"/>
      <c r="F39" s="102" t="n">
        <f aca="false">ROUND(D39*E39,L4)</f>
        <v>0</v>
      </c>
      <c r="K39" s="146" t="n">
        <f aca="false">F39*0.21</f>
        <v>0</v>
      </c>
      <c r="L39" s="139" t="n">
        <v>3</v>
      </c>
    </row>
    <row r="40" customFormat="false" ht="67.5" hidden="false" customHeight="false" outlineLevel="0" collapsed="false">
      <c r="A40" s="147"/>
      <c r="B40" s="107" t="s">
        <v>174</v>
      </c>
      <c r="C40" s="108"/>
      <c r="D40" s="108"/>
      <c r="E40" s="108"/>
      <c r="F40" s="109"/>
    </row>
    <row r="41" customFormat="false" ht="15" hidden="false" customHeight="false" outlineLevel="0" collapsed="false">
      <c r="A41" s="144" t="s">
        <v>126</v>
      </c>
      <c r="B41" s="145" t="s">
        <v>175</v>
      </c>
      <c r="C41" s="99" t="s">
        <v>164</v>
      </c>
      <c r="D41" s="100" t="n">
        <v>3</v>
      </c>
      <c r="E41" s="101"/>
      <c r="F41" s="102" t="n">
        <f aca="false">ROUND(D41*E41,L4)</f>
        <v>0</v>
      </c>
      <c r="K41" s="146" t="n">
        <f aca="false">F41*0.21</f>
        <v>0</v>
      </c>
      <c r="L41" s="139" t="n">
        <v>3</v>
      </c>
    </row>
    <row r="42" customFormat="false" ht="90" hidden="false" customHeight="false" outlineLevel="0" collapsed="false">
      <c r="A42" s="147"/>
      <c r="B42" s="107" t="s">
        <v>176</v>
      </c>
      <c r="C42" s="108"/>
      <c r="D42" s="108"/>
      <c r="E42" s="108"/>
      <c r="F42" s="109"/>
    </row>
    <row r="43" customFormat="false" ht="15" hidden="false" customHeight="false" outlineLevel="0" collapsed="false">
      <c r="A43" s="144" t="s">
        <v>129</v>
      </c>
      <c r="B43" s="145" t="s">
        <v>177</v>
      </c>
      <c r="C43" s="99" t="s">
        <v>62</v>
      </c>
      <c r="D43" s="100" t="n">
        <v>25</v>
      </c>
      <c r="E43" s="101"/>
      <c r="F43" s="102" t="n">
        <f aca="false">ROUND(D43*E43,L4)</f>
        <v>0</v>
      </c>
      <c r="K43" s="146" t="n">
        <f aca="false">F43*0.21</f>
        <v>0</v>
      </c>
      <c r="L43" s="139" t="n">
        <v>3</v>
      </c>
    </row>
    <row r="44" customFormat="false" ht="90" hidden="false" customHeight="false" outlineLevel="0" collapsed="false">
      <c r="A44" s="147"/>
      <c r="B44" s="107" t="s">
        <v>178</v>
      </c>
      <c r="C44" s="108"/>
      <c r="D44" s="108"/>
      <c r="E44" s="108"/>
      <c r="F44" s="109"/>
    </row>
    <row r="45" customFormat="false" ht="30" hidden="false" customHeight="false" outlineLevel="0" collapsed="false">
      <c r="A45" s="144" t="s">
        <v>131</v>
      </c>
      <c r="B45" s="145" t="s">
        <v>179</v>
      </c>
      <c r="C45" s="99" t="s">
        <v>164</v>
      </c>
      <c r="D45" s="100" t="n">
        <v>3</v>
      </c>
      <c r="E45" s="101"/>
      <c r="F45" s="102" t="n">
        <f aca="false">ROUND(D45*E45,L4)</f>
        <v>0</v>
      </c>
      <c r="K45" s="146" t="n">
        <f aca="false">F45*0.21</f>
        <v>0</v>
      </c>
      <c r="L45" s="139" t="n">
        <v>3</v>
      </c>
    </row>
    <row r="46" customFormat="false" ht="33.75" hidden="false" customHeight="false" outlineLevel="0" collapsed="false">
      <c r="A46" s="147"/>
      <c r="B46" s="107" t="s">
        <v>180</v>
      </c>
      <c r="C46" s="108"/>
      <c r="D46" s="108"/>
      <c r="E46" s="108"/>
      <c r="F46" s="109"/>
    </row>
    <row r="47" customFormat="false" ht="30" hidden="false" customHeight="false" outlineLevel="0" collapsed="false">
      <c r="A47" s="144" t="s">
        <v>133</v>
      </c>
      <c r="B47" s="145" t="s">
        <v>181</v>
      </c>
      <c r="C47" s="99" t="s">
        <v>164</v>
      </c>
      <c r="D47" s="100" t="n">
        <v>2</v>
      </c>
      <c r="E47" s="101"/>
      <c r="F47" s="102" t="n">
        <f aca="false">ROUND(D47*E47,L4)</f>
        <v>0</v>
      </c>
      <c r="K47" s="146" t="n">
        <f aca="false">F47*0.21</f>
        <v>0</v>
      </c>
      <c r="L47" s="139" t="n">
        <v>3</v>
      </c>
    </row>
    <row r="48" customFormat="false" ht="33.75" hidden="false" customHeight="false" outlineLevel="0" collapsed="false">
      <c r="A48" s="147"/>
      <c r="B48" s="107" t="s">
        <v>182</v>
      </c>
      <c r="C48" s="108"/>
      <c r="D48" s="108"/>
      <c r="E48" s="108"/>
      <c r="F48" s="109"/>
    </row>
    <row r="49" customFormat="false" ht="15" hidden="false" customHeight="false" outlineLevel="0" collapsed="false">
      <c r="A49" s="144" t="s">
        <v>183</v>
      </c>
      <c r="B49" s="145" t="s">
        <v>184</v>
      </c>
      <c r="C49" s="99" t="s">
        <v>62</v>
      </c>
      <c r="D49" s="100" t="n">
        <v>50</v>
      </c>
      <c r="E49" s="101"/>
      <c r="F49" s="102" t="n">
        <f aca="false">ROUND(D49*E49,L4)</f>
        <v>0</v>
      </c>
      <c r="K49" s="146" t="n">
        <f aca="false">F49*0.21</f>
        <v>0</v>
      </c>
      <c r="L49" s="139" t="n">
        <v>3</v>
      </c>
    </row>
    <row r="50" customFormat="false" ht="101.25" hidden="false" customHeight="false" outlineLevel="0" collapsed="false">
      <c r="A50" s="147"/>
      <c r="B50" s="107" t="s">
        <v>185</v>
      </c>
      <c r="C50" s="108"/>
      <c r="D50" s="108"/>
      <c r="E50" s="108"/>
      <c r="F50" s="109"/>
    </row>
    <row r="51" customFormat="false" ht="15" hidden="false" customHeight="false" outlineLevel="0" collapsed="false">
      <c r="A51" s="144" t="s">
        <v>186</v>
      </c>
      <c r="B51" s="145" t="s">
        <v>187</v>
      </c>
      <c r="C51" s="99" t="s">
        <v>62</v>
      </c>
      <c r="D51" s="100" t="n">
        <v>30</v>
      </c>
      <c r="E51" s="101"/>
      <c r="F51" s="102" t="n">
        <f aca="false">ROUND(D51*E51,L4)</f>
        <v>0</v>
      </c>
      <c r="K51" s="146" t="n">
        <f aca="false">F51*0.21</f>
        <v>0</v>
      </c>
      <c r="L51" s="139" t="n">
        <v>3</v>
      </c>
    </row>
    <row r="52" customFormat="false" ht="67.5" hidden="false" customHeight="false" outlineLevel="0" collapsed="false">
      <c r="A52" s="147"/>
      <c r="B52" s="107" t="s">
        <v>188</v>
      </c>
      <c r="C52" s="108"/>
      <c r="D52" s="108"/>
      <c r="E52" s="108"/>
      <c r="F52" s="109"/>
    </row>
    <row r="53" customFormat="false" ht="30" hidden="false" customHeight="false" outlineLevel="0" collapsed="false">
      <c r="A53" s="144" t="s">
        <v>189</v>
      </c>
      <c r="B53" s="145" t="s">
        <v>190</v>
      </c>
      <c r="C53" s="99" t="s">
        <v>62</v>
      </c>
      <c r="D53" s="100" t="n">
        <v>165</v>
      </c>
      <c r="E53" s="101"/>
      <c r="F53" s="102" t="n">
        <f aca="false">ROUND(D53*E53,L4)</f>
        <v>0</v>
      </c>
      <c r="K53" s="146" t="n">
        <f aca="false">F53*0.21</f>
        <v>0</v>
      </c>
      <c r="L53" s="139" t="n">
        <v>3</v>
      </c>
    </row>
    <row r="54" customFormat="false" ht="67.5" hidden="false" customHeight="false" outlineLevel="0" collapsed="false">
      <c r="A54" s="147"/>
      <c r="B54" s="107" t="s">
        <v>188</v>
      </c>
      <c r="C54" s="108"/>
      <c r="D54" s="108"/>
      <c r="E54" s="108"/>
      <c r="F54" s="109"/>
    </row>
    <row r="55" customFormat="false" ht="15" hidden="false" customHeight="false" outlineLevel="0" collapsed="false">
      <c r="A55" s="144" t="s">
        <v>191</v>
      </c>
      <c r="B55" s="145" t="s">
        <v>192</v>
      </c>
      <c r="C55" s="99" t="s">
        <v>62</v>
      </c>
      <c r="D55" s="100" t="n">
        <v>95</v>
      </c>
      <c r="E55" s="101"/>
      <c r="F55" s="102" t="n">
        <f aca="false">ROUND(D55*E55,L4)</f>
        <v>0</v>
      </c>
      <c r="K55" s="146" t="n">
        <f aca="false">F55*0.21</f>
        <v>0</v>
      </c>
      <c r="L55" s="139" t="n">
        <v>3</v>
      </c>
    </row>
    <row r="56" customFormat="false" ht="67.5" hidden="false" customHeight="false" outlineLevel="0" collapsed="false">
      <c r="A56" s="147"/>
      <c r="B56" s="107" t="s">
        <v>188</v>
      </c>
      <c r="C56" s="108"/>
      <c r="D56" s="108"/>
      <c r="E56" s="108"/>
      <c r="F56" s="109"/>
    </row>
    <row r="57" customFormat="false" ht="30" hidden="false" customHeight="false" outlineLevel="0" collapsed="false">
      <c r="A57" s="144" t="s">
        <v>193</v>
      </c>
      <c r="B57" s="145" t="s">
        <v>194</v>
      </c>
      <c r="C57" s="99" t="s">
        <v>62</v>
      </c>
      <c r="D57" s="100" t="n">
        <v>165</v>
      </c>
      <c r="E57" s="101"/>
      <c r="F57" s="102" t="n">
        <f aca="false">ROUND(D57*E57,L4)</f>
        <v>0</v>
      </c>
      <c r="K57" s="146" t="n">
        <f aca="false">F57*0.21</f>
        <v>0</v>
      </c>
      <c r="L57" s="139" t="n">
        <v>3</v>
      </c>
    </row>
    <row r="58" customFormat="false" ht="67.5" hidden="false" customHeight="false" outlineLevel="0" collapsed="false">
      <c r="A58" s="147"/>
      <c r="B58" s="107" t="s">
        <v>188</v>
      </c>
      <c r="C58" s="108"/>
      <c r="D58" s="108"/>
      <c r="E58" s="108"/>
      <c r="F58" s="109"/>
    </row>
    <row r="59" customFormat="false" ht="30" hidden="false" customHeight="false" outlineLevel="0" collapsed="false">
      <c r="A59" s="144" t="s">
        <v>195</v>
      </c>
      <c r="B59" s="145" t="s">
        <v>196</v>
      </c>
      <c r="C59" s="99" t="s">
        <v>62</v>
      </c>
      <c r="D59" s="100" t="n">
        <v>1100</v>
      </c>
      <c r="E59" s="101"/>
      <c r="F59" s="102" t="n">
        <f aca="false">ROUND(D59*E59,L4)</f>
        <v>0</v>
      </c>
      <c r="K59" s="146" t="n">
        <f aca="false">F59*0.21</f>
        <v>0</v>
      </c>
      <c r="L59" s="139" t="n">
        <v>3</v>
      </c>
    </row>
    <row r="60" customFormat="false" ht="67.5" hidden="false" customHeight="false" outlineLevel="0" collapsed="false">
      <c r="A60" s="147"/>
      <c r="B60" s="107" t="s">
        <v>188</v>
      </c>
      <c r="C60" s="108"/>
      <c r="D60" s="108"/>
      <c r="E60" s="108"/>
      <c r="F60" s="109"/>
    </row>
    <row r="61" customFormat="false" ht="15" hidden="false" customHeight="false" outlineLevel="0" collapsed="false">
      <c r="A61" s="144" t="s">
        <v>197</v>
      </c>
      <c r="B61" s="145" t="s">
        <v>198</v>
      </c>
      <c r="C61" s="99" t="s">
        <v>62</v>
      </c>
      <c r="D61" s="100" t="n">
        <v>60</v>
      </c>
      <c r="E61" s="101"/>
      <c r="F61" s="102" t="n">
        <f aca="false">ROUND(D61*E61,L4)</f>
        <v>0</v>
      </c>
      <c r="K61" s="146" t="n">
        <f aca="false">F61*0.21</f>
        <v>0</v>
      </c>
      <c r="L61" s="139" t="n">
        <v>3</v>
      </c>
    </row>
    <row r="62" customFormat="false" ht="67.5" hidden="false" customHeight="false" outlineLevel="0" collapsed="false">
      <c r="A62" s="147"/>
      <c r="B62" s="107" t="s">
        <v>188</v>
      </c>
      <c r="C62" s="108"/>
      <c r="D62" s="108"/>
      <c r="E62" s="108"/>
      <c r="F62" s="109"/>
    </row>
    <row r="63" customFormat="false" ht="30" hidden="false" customHeight="false" outlineLevel="0" collapsed="false">
      <c r="A63" s="144" t="s">
        <v>199</v>
      </c>
      <c r="B63" s="145" t="s">
        <v>200</v>
      </c>
      <c r="C63" s="99" t="s">
        <v>164</v>
      </c>
      <c r="D63" s="100" t="n">
        <v>24</v>
      </c>
      <c r="E63" s="101"/>
      <c r="F63" s="102" t="n">
        <f aca="false">ROUND(D63*E63,L4)</f>
        <v>0</v>
      </c>
      <c r="K63" s="146" t="n">
        <f aca="false">F63*0.21</f>
        <v>0</v>
      </c>
      <c r="L63" s="139" t="n">
        <v>3</v>
      </c>
    </row>
    <row r="64" customFormat="false" ht="78.75" hidden="false" customHeight="false" outlineLevel="0" collapsed="false">
      <c r="A64" s="147"/>
      <c r="B64" s="107" t="s">
        <v>201</v>
      </c>
      <c r="C64" s="108"/>
      <c r="D64" s="108"/>
      <c r="E64" s="108"/>
      <c r="F64" s="109"/>
    </row>
    <row r="65" customFormat="false" ht="30" hidden="false" customHeight="false" outlineLevel="0" collapsed="false">
      <c r="A65" s="144" t="s">
        <v>202</v>
      </c>
      <c r="B65" s="145" t="s">
        <v>203</v>
      </c>
      <c r="C65" s="99" t="s">
        <v>164</v>
      </c>
      <c r="D65" s="100" t="n">
        <v>2</v>
      </c>
      <c r="E65" s="101"/>
      <c r="F65" s="102" t="n">
        <f aca="false">ROUND(D65*E65,L4)</f>
        <v>0</v>
      </c>
      <c r="K65" s="146" t="n">
        <f aca="false">F65*0.21</f>
        <v>0</v>
      </c>
      <c r="L65" s="139" t="n">
        <v>3</v>
      </c>
    </row>
    <row r="66" customFormat="false" ht="78.75" hidden="false" customHeight="false" outlineLevel="0" collapsed="false">
      <c r="A66" s="147"/>
      <c r="B66" s="107" t="s">
        <v>201</v>
      </c>
      <c r="C66" s="108"/>
      <c r="D66" s="108"/>
      <c r="E66" s="108"/>
      <c r="F66" s="109"/>
    </row>
    <row r="67" customFormat="false" ht="30" hidden="false" customHeight="false" outlineLevel="0" collapsed="false">
      <c r="A67" s="144" t="s">
        <v>204</v>
      </c>
      <c r="B67" s="145" t="s">
        <v>205</v>
      </c>
      <c r="C67" s="99" t="s">
        <v>164</v>
      </c>
      <c r="D67" s="100" t="n">
        <v>2</v>
      </c>
      <c r="E67" s="101"/>
      <c r="F67" s="102" t="n">
        <f aca="false">ROUND(D67*E67,L4)</f>
        <v>0</v>
      </c>
      <c r="K67" s="146" t="n">
        <f aca="false">F67*0.21</f>
        <v>0</v>
      </c>
      <c r="L67" s="139" t="n">
        <v>3</v>
      </c>
    </row>
    <row r="68" customFormat="false" ht="78.75" hidden="false" customHeight="false" outlineLevel="0" collapsed="false">
      <c r="A68" s="147"/>
      <c r="B68" s="107" t="s">
        <v>201</v>
      </c>
      <c r="C68" s="108"/>
      <c r="D68" s="108"/>
      <c r="E68" s="108"/>
      <c r="F68" s="109"/>
    </row>
    <row r="69" customFormat="false" ht="30" hidden="false" customHeight="false" outlineLevel="0" collapsed="false">
      <c r="A69" s="144" t="s">
        <v>206</v>
      </c>
      <c r="B69" s="145" t="s">
        <v>207</v>
      </c>
      <c r="C69" s="99" t="s">
        <v>164</v>
      </c>
      <c r="D69" s="100" t="n">
        <v>4</v>
      </c>
      <c r="E69" s="101"/>
      <c r="F69" s="102" t="n">
        <f aca="false">ROUND(D69*E69,L4)</f>
        <v>0</v>
      </c>
      <c r="K69" s="146" t="n">
        <f aca="false">F69*0.21</f>
        <v>0</v>
      </c>
      <c r="L69" s="139" t="n">
        <v>3</v>
      </c>
    </row>
    <row r="70" customFormat="false" ht="78.75" hidden="false" customHeight="false" outlineLevel="0" collapsed="false">
      <c r="A70" s="147"/>
      <c r="B70" s="107" t="s">
        <v>201</v>
      </c>
      <c r="C70" s="108"/>
      <c r="D70" s="108"/>
      <c r="E70" s="108"/>
      <c r="F70" s="109"/>
    </row>
    <row r="71" customFormat="false" ht="30" hidden="false" customHeight="false" outlineLevel="0" collapsed="false">
      <c r="A71" s="144" t="s">
        <v>208</v>
      </c>
      <c r="B71" s="145" t="s">
        <v>209</v>
      </c>
      <c r="C71" s="99" t="s">
        <v>164</v>
      </c>
      <c r="D71" s="100" t="n">
        <v>2</v>
      </c>
      <c r="E71" s="101"/>
      <c r="F71" s="102" t="n">
        <f aca="false">ROUND(D71*E71,L4)</f>
        <v>0</v>
      </c>
      <c r="K71" s="146" t="n">
        <f aca="false">F71*0.21</f>
        <v>0</v>
      </c>
      <c r="L71" s="139" t="n">
        <v>3</v>
      </c>
    </row>
    <row r="72" customFormat="false" ht="78.75" hidden="false" customHeight="false" outlineLevel="0" collapsed="false">
      <c r="A72" s="147"/>
      <c r="B72" s="107" t="s">
        <v>201</v>
      </c>
      <c r="C72" s="108"/>
      <c r="D72" s="108"/>
      <c r="E72" s="108"/>
      <c r="F72" s="109"/>
    </row>
    <row r="73" customFormat="false" ht="15" hidden="false" customHeight="false" outlineLevel="0" collapsed="false">
      <c r="A73" s="144" t="s">
        <v>210</v>
      </c>
      <c r="B73" s="145" t="s">
        <v>211</v>
      </c>
      <c r="C73" s="99" t="s">
        <v>62</v>
      </c>
      <c r="D73" s="100" t="n">
        <v>60</v>
      </c>
      <c r="E73" s="101"/>
      <c r="F73" s="102" t="n">
        <f aca="false">ROUND(D73*E73,L4)</f>
        <v>0</v>
      </c>
      <c r="K73" s="146" t="n">
        <f aca="false">F73*0.21</f>
        <v>0</v>
      </c>
      <c r="L73" s="139" t="n">
        <v>3</v>
      </c>
    </row>
    <row r="74" customFormat="false" ht="67.5" hidden="false" customHeight="false" outlineLevel="0" collapsed="false">
      <c r="A74" s="147"/>
      <c r="B74" s="107" t="s">
        <v>212</v>
      </c>
      <c r="C74" s="108"/>
      <c r="D74" s="108"/>
      <c r="E74" s="108"/>
      <c r="F74" s="109"/>
    </row>
    <row r="75" customFormat="false" ht="15" hidden="false" customHeight="false" outlineLevel="0" collapsed="false">
      <c r="A75" s="144" t="s">
        <v>213</v>
      </c>
      <c r="B75" s="145" t="s">
        <v>214</v>
      </c>
      <c r="C75" s="99" t="s">
        <v>164</v>
      </c>
      <c r="D75" s="100" t="n">
        <v>20</v>
      </c>
      <c r="E75" s="101"/>
      <c r="F75" s="102" t="n">
        <f aca="false">ROUND(D75*E75,L4)</f>
        <v>0</v>
      </c>
      <c r="K75" s="146" t="n">
        <f aca="false">F75*0.21</f>
        <v>0</v>
      </c>
      <c r="L75" s="139" t="n">
        <v>3</v>
      </c>
    </row>
    <row r="76" customFormat="false" ht="78.75" hidden="false" customHeight="false" outlineLevel="0" collapsed="false">
      <c r="A76" s="147"/>
      <c r="B76" s="107" t="s">
        <v>215</v>
      </c>
      <c r="C76" s="108"/>
      <c r="D76" s="108"/>
      <c r="E76" s="108"/>
      <c r="F76" s="109"/>
    </row>
    <row r="77" customFormat="false" ht="15" hidden="false" customHeight="false" outlineLevel="0" collapsed="false">
      <c r="A77" s="144" t="s">
        <v>216</v>
      </c>
      <c r="B77" s="145" t="s">
        <v>217</v>
      </c>
      <c r="C77" s="99" t="s">
        <v>164</v>
      </c>
      <c r="D77" s="100" t="n">
        <v>1</v>
      </c>
      <c r="E77" s="101"/>
      <c r="F77" s="102" t="n">
        <f aca="false">ROUND(D77*E77,L4)</f>
        <v>0</v>
      </c>
      <c r="K77" s="146" t="n">
        <f aca="false">F77*0.21</f>
        <v>0</v>
      </c>
      <c r="L77" s="139" t="n">
        <v>3</v>
      </c>
    </row>
    <row r="78" customFormat="false" ht="123.75" hidden="false" customHeight="false" outlineLevel="0" collapsed="false">
      <c r="A78" s="147"/>
      <c r="B78" s="107" t="s">
        <v>218</v>
      </c>
      <c r="C78" s="108"/>
      <c r="D78" s="108"/>
      <c r="E78" s="108"/>
      <c r="F78" s="109"/>
    </row>
    <row r="79" customFormat="false" ht="15" hidden="false" customHeight="false" outlineLevel="0" collapsed="false">
      <c r="A79" s="144" t="s">
        <v>219</v>
      </c>
      <c r="B79" s="145" t="s">
        <v>220</v>
      </c>
      <c r="C79" s="99" t="s">
        <v>164</v>
      </c>
      <c r="D79" s="100" t="n">
        <v>1</v>
      </c>
      <c r="E79" s="101"/>
      <c r="F79" s="102" t="n">
        <f aca="false">ROUND(D79*E79,L4)</f>
        <v>0</v>
      </c>
      <c r="K79" s="146" t="n">
        <f aca="false">F79*0.21</f>
        <v>0</v>
      </c>
      <c r="L79" s="139" t="n">
        <v>3</v>
      </c>
    </row>
    <row r="80" customFormat="false" ht="123.75" hidden="false" customHeight="false" outlineLevel="0" collapsed="false">
      <c r="A80" s="147"/>
      <c r="B80" s="107" t="s">
        <v>218</v>
      </c>
      <c r="C80" s="108"/>
      <c r="D80" s="108"/>
      <c r="E80" s="108"/>
      <c r="F80" s="109"/>
    </row>
    <row r="81" customFormat="false" ht="30" hidden="false" customHeight="false" outlineLevel="0" collapsed="false">
      <c r="A81" s="144" t="s">
        <v>221</v>
      </c>
      <c r="B81" s="145" t="s">
        <v>222</v>
      </c>
      <c r="C81" s="99" t="s">
        <v>164</v>
      </c>
      <c r="D81" s="100" t="n">
        <v>3</v>
      </c>
      <c r="E81" s="101"/>
      <c r="F81" s="102" t="n">
        <f aca="false">ROUND(D81*E81,L4)</f>
        <v>0</v>
      </c>
      <c r="K81" s="146" t="n">
        <f aca="false">F81*0.21</f>
        <v>0</v>
      </c>
      <c r="L81" s="139" t="n">
        <v>3</v>
      </c>
    </row>
    <row r="82" customFormat="false" ht="78.75" hidden="false" customHeight="false" outlineLevel="0" collapsed="false">
      <c r="A82" s="147"/>
      <c r="B82" s="107" t="s">
        <v>223</v>
      </c>
      <c r="C82" s="108"/>
      <c r="D82" s="108"/>
      <c r="E82" s="108"/>
      <c r="F82" s="109"/>
    </row>
    <row r="83" customFormat="false" ht="30" hidden="false" customHeight="false" outlineLevel="0" collapsed="false">
      <c r="A83" s="144" t="s">
        <v>224</v>
      </c>
      <c r="B83" s="145" t="s">
        <v>225</v>
      </c>
      <c r="C83" s="99" t="s">
        <v>164</v>
      </c>
      <c r="D83" s="100" t="n">
        <v>1</v>
      </c>
      <c r="E83" s="101"/>
      <c r="F83" s="102" t="n">
        <f aca="false">ROUND(D83*E83,L4)</f>
        <v>0</v>
      </c>
      <c r="K83" s="146" t="n">
        <f aca="false">F83*0.21</f>
        <v>0</v>
      </c>
      <c r="L83" s="139" t="n">
        <v>3</v>
      </c>
    </row>
    <row r="84" customFormat="false" ht="90" hidden="false" customHeight="false" outlineLevel="0" collapsed="false">
      <c r="A84" s="147"/>
      <c r="B84" s="107" t="s">
        <v>226</v>
      </c>
      <c r="C84" s="108"/>
      <c r="D84" s="108"/>
      <c r="E84" s="108"/>
      <c r="F84" s="109"/>
    </row>
    <row r="85" customFormat="false" ht="15" hidden="false" customHeight="false" outlineLevel="0" collapsed="false">
      <c r="A85" s="144" t="s">
        <v>227</v>
      </c>
      <c r="B85" s="145" t="s">
        <v>228</v>
      </c>
      <c r="C85" s="99" t="s">
        <v>164</v>
      </c>
      <c r="D85" s="100" t="n">
        <v>1</v>
      </c>
      <c r="E85" s="101"/>
      <c r="F85" s="102" t="n">
        <f aca="false">ROUND(D85*E85,L4)</f>
        <v>0</v>
      </c>
      <c r="K85" s="146" t="n">
        <f aca="false">F85*0.21</f>
        <v>0</v>
      </c>
      <c r="L85" s="139" t="n">
        <v>3</v>
      </c>
    </row>
    <row r="86" customFormat="false" ht="78.75" hidden="false" customHeight="false" outlineLevel="0" collapsed="false">
      <c r="A86" s="147"/>
      <c r="B86" s="107" t="s">
        <v>229</v>
      </c>
      <c r="C86" s="108"/>
      <c r="D86" s="108"/>
      <c r="E86" s="108"/>
      <c r="F86" s="109"/>
    </row>
    <row r="87" customFormat="false" ht="30" hidden="false" customHeight="false" outlineLevel="0" collapsed="false">
      <c r="A87" s="144" t="s">
        <v>227</v>
      </c>
      <c r="B87" s="145" t="s">
        <v>230</v>
      </c>
      <c r="C87" s="99" t="s">
        <v>164</v>
      </c>
      <c r="D87" s="100" t="n">
        <v>1</v>
      </c>
      <c r="E87" s="101"/>
      <c r="F87" s="102" t="n">
        <f aca="false">ROUND(D87*E87,L4)</f>
        <v>0</v>
      </c>
      <c r="K87" s="146" t="n">
        <f aca="false">F87*0.21</f>
        <v>0</v>
      </c>
      <c r="L87" s="139" t="n">
        <v>3</v>
      </c>
    </row>
    <row r="88" customFormat="false" ht="78.75" hidden="false" customHeight="false" outlineLevel="0" collapsed="false">
      <c r="A88" s="147"/>
      <c r="B88" s="107" t="s">
        <v>231</v>
      </c>
      <c r="C88" s="108"/>
      <c r="D88" s="108"/>
      <c r="E88" s="108"/>
      <c r="F88" s="109"/>
    </row>
    <row r="89" customFormat="false" ht="15" hidden="false" customHeight="false" outlineLevel="0" collapsed="false">
      <c r="A89" s="144" t="s">
        <v>232</v>
      </c>
      <c r="B89" s="145" t="s">
        <v>233</v>
      </c>
      <c r="C89" s="99" t="s">
        <v>164</v>
      </c>
      <c r="D89" s="100" t="n">
        <v>1</v>
      </c>
      <c r="E89" s="101"/>
      <c r="F89" s="102" t="n">
        <f aca="false">ROUND(D89*E89,L4)</f>
        <v>0</v>
      </c>
      <c r="K89" s="146" t="n">
        <f aca="false">F89*0.21</f>
        <v>0</v>
      </c>
      <c r="L89" s="139" t="n">
        <v>3</v>
      </c>
    </row>
    <row r="90" customFormat="false" ht="78.75" hidden="false" customHeight="false" outlineLevel="0" collapsed="false">
      <c r="A90" s="147"/>
      <c r="B90" s="107" t="s">
        <v>231</v>
      </c>
      <c r="C90" s="108"/>
      <c r="D90" s="108"/>
      <c r="E90" s="108"/>
      <c r="F90" s="109"/>
    </row>
    <row r="91" customFormat="false" ht="30" hidden="false" customHeight="false" outlineLevel="0" collapsed="false">
      <c r="A91" s="144" t="s">
        <v>234</v>
      </c>
      <c r="B91" s="145" t="s">
        <v>235</v>
      </c>
      <c r="C91" s="99" t="s">
        <v>164</v>
      </c>
      <c r="D91" s="100" t="n">
        <v>1</v>
      </c>
      <c r="E91" s="101"/>
      <c r="F91" s="102" t="n">
        <f aca="false">ROUND(D91*E91,L4)</f>
        <v>0</v>
      </c>
      <c r="K91" s="146" t="n">
        <f aca="false">F91*0.21</f>
        <v>0</v>
      </c>
      <c r="L91" s="139" t="n">
        <v>3</v>
      </c>
    </row>
    <row r="92" customFormat="false" ht="90" hidden="false" customHeight="false" outlineLevel="0" collapsed="false">
      <c r="A92" s="147"/>
      <c r="B92" s="107" t="s">
        <v>236</v>
      </c>
      <c r="C92" s="108"/>
      <c r="D92" s="108"/>
      <c r="E92" s="108"/>
      <c r="F92" s="109"/>
    </row>
    <row r="93" customFormat="false" ht="30" hidden="false" customHeight="false" outlineLevel="0" collapsed="false">
      <c r="A93" s="144" t="s">
        <v>237</v>
      </c>
      <c r="B93" s="145" t="s">
        <v>238</v>
      </c>
      <c r="C93" s="99" t="s">
        <v>164</v>
      </c>
      <c r="D93" s="100" t="n">
        <v>2</v>
      </c>
      <c r="E93" s="101"/>
      <c r="F93" s="102" t="n">
        <f aca="false">ROUND(D93*E93,L4)</f>
        <v>0</v>
      </c>
      <c r="K93" s="146" t="n">
        <f aca="false">F93*0.21</f>
        <v>0</v>
      </c>
      <c r="L93" s="139" t="n">
        <v>3</v>
      </c>
    </row>
    <row r="94" customFormat="false" ht="67.5" hidden="false" customHeight="false" outlineLevel="0" collapsed="false">
      <c r="A94" s="147"/>
      <c r="B94" s="107" t="s">
        <v>239</v>
      </c>
      <c r="C94" s="108"/>
      <c r="D94" s="108"/>
      <c r="E94" s="108"/>
      <c r="F94" s="109"/>
    </row>
    <row r="95" customFormat="false" ht="15" hidden="false" customHeight="false" outlineLevel="0" collapsed="false">
      <c r="A95" s="144" t="s">
        <v>240</v>
      </c>
      <c r="B95" s="145" t="s">
        <v>241</v>
      </c>
      <c r="C95" s="99" t="s">
        <v>62</v>
      </c>
      <c r="D95" s="100" t="n">
        <v>6</v>
      </c>
      <c r="E95" s="101"/>
      <c r="F95" s="102" t="n">
        <f aca="false">ROUND(D95*E95,L4)</f>
        <v>0</v>
      </c>
      <c r="K95" s="146" t="n">
        <f aca="false">F95*0.21</f>
        <v>0</v>
      </c>
      <c r="L95" s="139" t="n">
        <v>3</v>
      </c>
    </row>
    <row r="96" customFormat="false" ht="90" hidden="false" customHeight="false" outlineLevel="0" collapsed="false">
      <c r="A96" s="147"/>
      <c r="B96" s="107" t="s">
        <v>242</v>
      </c>
      <c r="C96" s="108"/>
      <c r="D96" s="108"/>
      <c r="E96" s="108"/>
      <c r="F96" s="109"/>
    </row>
    <row r="97" customFormat="false" ht="15" hidden="false" customHeight="false" outlineLevel="0" collapsed="false">
      <c r="A97" s="144" t="s">
        <v>243</v>
      </c>
      <c r="B97" s="145" t="s">
        <v>244</v>
      </c>
      <c r="C97" s="99" t="s">
        <v>164</v>
      </c>
      <c r="D97" s="100" t="n">
        <v>1</v>
      </c>
      <c r="E97" s="101"/>
      <c r="F97" s="102" t="n">
        <f aca="false">ROUND(D97*E97,L4)</f>
        <v>0</v>
      </c>
      <c r="K97" s="146" t="n">
        <f aca="false">F97*0.21</f>
        <v>0</v>
      </c>
      <c r="L97" s="139" t="n">
        <v>3</v>
      </c>
    </row>
    <row r="98" customFormat="false" ht="90" hidden="false" customHeight="false" outlineLevel="0" collapsed="false">
      <c r="A98" s="147"/>
      <c r="B98" s="107" t="s">
        <v>245</v>
      </c>
      <c r="C98" s="108"/>
      <c r="D98" s="108"/>
      <c r="E98" s="108"/>
      <c r="F98" s="109"/>
    </row>
    <row r="99" customFormat="false" ht="15" hidden="false" customHeight="false" outlineLevel="0" collapsed="false">
      <c r="A99" s="144" t="s">
        <v>246</v>
      </c>
      <c r="B99" s="145" t="s">
        <v>247</v>
      </c>
      <c r="C99" s="99" t="s">
        <v>164</v>
      </c>
      <c r="D99" s="100" t="n">
        <v>1</v>
      </c>
      <c r="E99" s="101"/>
      <c r="F99" s="102" t="n">
        <f aca="false">ROUND(D99*E99,L4)</f>
        <v>0</v>
      </c>
      <c r="K99" s="146" t="n">
        <f aca="false">F99*0.21</f>
        <v>0</v>
      </c>
      <c r="L99" s="139" t="n">
        <v>3</v>
      </c>
    </row>
    <row r="100" customFormat="false" ht="90" hidden="false" customHeight="false" outlineLevel="0" collapsed="false">
      <c r="A100" s="147"/>
      <c r="B100" s="107" t="s">
        <v>245</v>
      </c>
      <c r="C100" s="108"/>
      <c r="D100" s="108"/>
      <c r="E100" s="108"/>
      <c r="F100" s="109"/>
    </row>
    <row r="101" customFormat="false" ht="15" hidden="false" customHeight="false" outlineLevel="0" collapsed="false">
      <c r="A101" s="144" t="s">
        <v>248</v>
      </c>
      <c r="B101" s="145" t="s">
        <v>249</v>
      </c>
      <c r="C101" s="99" t="s">
        <v>164</v>
      </c>
      <c r="D101" s="100" t="n">
        <v>1</v>
      </c>
      <c r="E101" s="101"/>
      <c r="F101" s="102" t="n">
        <f aca="false">ROUND(D101*E101,L4)</f>
        <v>0</v>
      </c>
      <c r="K101" s="146" t="n">
        <f aca="false">F101*0.21</f>
        <v>0</v>
      </c>
      <c r="L101" s="139" t="n">
        <v>3</v>
      </c>
    </row>
    <row r="102" customFormat="false" ht="90" hidden="false" customHeight="false" outlineLevel="0" collapsed="false">
      <c r="A102" s="147"/>
      <c r="B102" s="107" t="s">
        <v>245</v>
      </c>
      <c r="C102" s="108"/>
      <c r="D102" s="108"/>
      <c r="E102" s="108"/>
      <c r="F102" s="109"/>
    </row>
    <row r="103" customFormat="false" ht="15" hidden="false" customHeight="false" outlineLevel="0" collapsed="false">
      <c r="A103" s="144" t="s">
        <v>250</v>
      </c>
      <c r="B103" s="145" t="s">
        <v>251</v>
      </c>
      <c r="C103" s="99" t="s">
        <v>164</v>
      </c>
      <c r="D103" s="100" t="n">
        <v>3</v>
      </c>
      <c r="E103" s="101"/>
      <c r="F103" s="102" t="n">
        <f aca="false">ROUND(D103*E103,L4)</f>
        <v>0</v>
      </c>
      <c r="K103" s="146" t="n">
        <f aca="false">F103*0.21</f>
        <v>0</v>
      </c>
      <c r="L103" s="139" t="n">
        <v>3</v>
      </c>
    </row>
    <row r="104" customFormat="false" ht="79.5" hidden="false" customHeight="false" outlineLevel="0" collapsed="false">
      <c r="A104" s="148"/>
      <c r="B104" s="149" t="s">
        <v>252</v>
      </c>
      <c r="C104" s="150"/>
      <c r="D104" s="150"/>
      <c r="E104" s="150"/>
      <c r="F104" s="151"/>
    </row>
    <row r="105" customFormat="false" ht="15" hidden="false" customHeight="false" outlineLevel="0" collapsed="false">
      <c r="A105" s="142" t="s">
        <v>253</v>
      </c>
      <c r="B105" s="143" t="s">
        <v>254</v>
      </c>
      <c r="C105" s="91"/>
      <c r="D105" s="91"/>
      <c r="E105" s="91"/>
      <c r="F105" s="92" t="n">
        <f aca="false">SUM(F106:F121)</f>
        <v>0</v>
      </c>
    </row>
    <row r="106" customFormat="false" ht="30" hidden="false" customHeight="false" outlineLevel="0" collapsed="false">
      <c r="A106" s="144" t="s">
        <v>255</v>
      </c>
      <c r="B106" s="145" t="s">
        <v>256</v>
      </c>
      <c r="C106" s="99" t="s">
        <v>257</v>
      </c>
      <c r="D106" s="100" t="n">
        <v>6</v>
      </c>
      <c r="E106" s="101"/>
      <c r="F106" s="102" t="n">
        <f aca="false">ROUND(D106*E106,L4)</f>
        <v>0</v>
      </c>
      <c r="K106" s="146" t="n">
        <f aca="false">F106*0.21</f>
        <v>0</v>
      </c>
      <c r="L106" s="139" t="n">
        <v>3</v>
      </c>
    </row>
    <row r="107" customFormat="false" ht="123.75" hidden="false" customHeight="false" outlineLevel="0" collapsed="false">
      <c r="A107" s="147"/>
      <c r="B107" s="107" t="s">
        <v>258</v>
      </c>
      <c r="C107" s="108"/>
      <c r="D107" s="108"/>
      <c r="E107" s="108"/>
      <c r="F107" s="109"/>
    </row>
    <row r="108" customFormat="false" ht="15" hidden="false" customHeight="false" outlineLevel="0" collapsed="false">
      <c r="A108" s="144" t="s">
        <v>259</v>
      </c>
      <c r="B108" s="145" t="s">
        <v>260</v>
      </c>
      <c r="C108" s="99" t="s">
        <v>164</v>
      </c>
      <c r="D108" s="100" t="n">
        <v>2</v>
      </c>
      <c r="E108" s="101"/>
      <c r="F108" s="102" t="n">
        <f aca="false">ROUND(D108*E108,L4)</f>
        <v>0</v>
      </c>
      <c r="K108" s="146" t="n">
        <f aca="false">F108*0.21</f>
        <v>0</v>
      </c>
      <c r="L108" s="139" t="n">
        <v>3</v>
      </c>
    </row>
    <row r="109" customFormat="false" ht="123.75" hidden="false" customHeight="false" outlineLevel="0" collapsed="false">
      <c r="A109" s="147"/>
      <c r="B109" s="107" t="s">
        <v>261</v>
      </c>
      <c r="C109" s="108"/>
      <c r="D109" s="108"/>
      <c r="E109" s="108"/>
      <c r="F109" s="109"/>
    </row>
    <row r="110" customFormat="false" ht="15" hidden="false" customHeight="false" outlineLevel="0" collapsed="false">
      <c r="A110" s="144" t="s">
        <v>262</v>
      </c>
      <c r="B110" s="145" t="s">
        <v>263</v>
      </c>
      <c r="C110" s="99" t="s">
        <v>164</v>
      </c>
      <c r="D110" s="100" t="n">
        <v>2</v>
      </c>
      <c r="E110" s="101"/>
      <c r="F110" s="102" t="n">
        <f aca="false">ROUND(D110*E110,L4)</f>
        <v>0</v>
      </c>
      <c r="K110" s="146" t="n">
        <f aca="false">F110*0.21</f>
        <v>0</v>
      </c>
      <c r="L110" s="139" t="n">
        <v>3</v>
      </c>
    </row>
    <row r="111" customFormat="false" ht="101.25" hidden="false" customHeight="false" outlineLevel="0" collapsed="false">
      <c r="A111" s="147"/>
      <c r="B111" s="107" t="s">
        <v>264</v>
      </c>
      <c r="C111" s="108"/>
      <c r="D111" s="108"/>
      <c r="E111" s="108"/>
      <c r="F111" s="109"/>
    </row>
    <row r="112" customFormat="false" ht="15" hidden="false" customHeight="false" outlineLevel="0" collapsed="false">
      <c r="A112" s="144" t="s">
        <v>265</v>
      </c>
      <c r="B112" s="145" t="s">
        <v>266</v>
      </c>
      <c r="C112" s="99" t="s">
        <v>164</v>
      </c>
      <c r="D112" s="100" t="n">
        <v>2</v>
      </c>
      <c r="E112" s="101"/>
      <c r="F112" s="102" t="n">
        <f aca="false">ROUND(D112*E112,L4)</f>
        <v>0</v>
      </c>
      <c r="K112" s="146" t="n">
        <f aca="false">F112*0.21</f>
        <v>0</v>
      </c>
      <c r="L112" s="139" t="n">
        <v>3</v>
      </c>
    </row>
    <row r="113" customFormat="false" ht="101.25" hidden="false" customHeight="false" outlineLevel="0" collapsed="false">
      <c r="A113" s="147"/>
      <c r="B113" s="107" t="s">
        <v>267</v>
      </c>
      <c r="C113" s="108"/>
      <c r="D113" s="108"/>
      <c r="E113" s="108"/>
      <c r="F113" s="109"/>
    </row>
    <row r="114" customFormat="false" ht="15" hidden="false" customHeight="false" outlineLevel="0" collapsed="false">
      <c r="A114" s="144" t="s">
        <v>268</v>
      </c>
      <c r="B114" s="145" t="s">
        <v>269</v>
      </c>
      <c r="C114" s="99" t="s">
        <v>62</v>
      </c>
      <c r="D114" s="100" t="n">
        <v>150</v>
      </c>
      <c r="E114" s="101"/>
      <c r="F114" s="102" t="n">
        <f aca="false">ROUND(D114*E114,L4)</f>
        <v>0</v>
      </c>
      <c r="K114" s="146" t="n">
        <f aca="false">F114*0.21</f>
        <v>0</v>
      </c>
      <c r="L114" s="139" t="n">
        <v>3</v>
      </c>
    </row>
    <row r="115" customFormat="false" ht="123.75" hidden="false" customHeight="false" outlineLevel="0" collapsed="false">
      <c r="A115" s="147"/>
      <c r="B115" s="107" t="s">
        <v>270</v>
      </c>
      <c r="C115" s="108"/>
      <c r="D115" s="108"/>
      <c r="E115" s="108"/>
      <c r="F115" s="109"/>
    </row>
    <row r="116" customFormat="false" ht="15" hidden="false" customHeight="false" outlineLevel="0" collapsed="false">
      <c r="A116" s="144" t="s">
        <v>271</v>
      </c>
      <c r="B116" s="145" t="s">
        <v>272</v>
      </c>
      <c r="C116" s="99" t="s">
        <v>62</v>
      </c>
      <c r="D116" s="100" t="n">
        <v>150</v>
      </c>
      <c r="E116" s="101"/>
      <c r="F116" s="102" t="n">
        <f aca="false">ROUND(D116*E116,L4)</f>
        <v>0</v>
      </c>
      <c r="K116" s="146" t="n">
        <f aca="false">F116*0.21</f>
        <v>0</v>
      </c>
      <c r="L116" s="139" t="n">
        <v>3</v>
      </c>
    </row>
    <row r="117" customFormat="false" ht="101.25" hidden="false" customHeight="false" outlineLevel="0" collapsed="false">
      <c r="A117" s="147"/>
      <c r="B117" s="107" t="s">
        <v>273</v>
      </c>
      <c r="C117" s="108"/>
      <c r="D117" s="108"/>
      <c r="E117" s="108"/>
      <c r="F117" s="109"/>
    </row>
    <row r="118" customFormat="false" ht="15" hidden="false" customHeight="false" outlineLevel="0" collapsed="false">
      <c r="A118" s="144" t="s">
        <v>274</v>
      </c>
      <c r="B118" s="145" t="s">
        <v>275</v>
      </c>
      <c r="C118" s="99" t="s">
        <v>164</v>
      </c>
      <c r="D118" s="100" t="n">
        <v>2</v>
      </c>
      <c r="E118" s="101"/>
      <c r="F118" s="102" t="n">
        <f aca="false">ROUND(D118*E118,L4)</f>
        <v>0</v>
      </c>
      <c r="K118" s="146" t="n">
        <f aca="false">F118*0.21</f>
        <v>0</v>
      </c>
      <c r="L118" s="139" t="n">
        <v>3</v>
      </c>
    </row>
    <row r="119" customFormat="false" ht="123.75" hidden="false" customHeight="false" outlineLevel="0" collapsed="false">
      <c r="A119" s="147"/>
      <c r="B119" s="107" t="s">
        <v>261</v>
      </c>
      <c r="C119" s="108"/>
      <c r="D119" s="108"/>
      <c r="E119" s="108"/>
      <c r="F119" s="109"/>
    </row>
    <row r="120" customFormat="false" ht="15" hidden="false" customHeight="false" outlineLevel="0" collapsed="false">
      <c r="A120" s="144" t="s">
        <v>276</v>
      </c>
      <c r="B120" s="145" t="s">
        <v>277</v>
      </c>
      <c r="C120" s="99" t="s">
        <v>164</v>
      </c>
      <c r="D120" s="100" t="n">
        <v>2</v>
      </c>
      <c r="E120" s="101"/>
      <c r="F120" s="102" t="n">
        <f aca="false">ROUND(D120*E120,L4)</f>
        <v>0</v>
      </c>
      <c r="K120" s="146" t="n">
        <f aca="false">F120*0.21</f>
        <v>0</v>
      </c>
      <c r="L120" s="139" t="n">
        <v>3</v>
      </c>
    </row>
    <row r="121" customFormat="false" ht="113.25" hidden="false" customHeight="false" outlineLevel="0" collapsed="false">
      <c r="A121" s="148"/>
      <c r="B121" s="149" t="s">
        <v>278</v>
      </c>
      <c r="C121" s="150"/>
      <c r="D121" s="150"/>
      <c r="E121" s="150"/>
      <c r="F121" s="151"/>
    </row>
    <row r="122" customFormat="false" ht="15" hidden="false" customHeight="false" outlineLevel="0" collapsed="false">
      <c r="A122" s="142" t="s">
        <v>279</v>
      </c>
      <c r="B122" s="143" t="s">
        <v>280</v>
      </c>
      <c r="C122" s="91"/>
      <c r="D122" s="91"/>
      <c r="E122" s="91"/>
      <c r="F122" s="92" t="n">
        <f aca="false">SUM(F123:F146)</f>
        <v>0</v>
      </c>
    </row>
    <row r="123" customFormat="false" ht="30" hidden="false" customHeight="false" outlineLevel="0" collapsed="false">
      <c r="A123" s="144" t="s">
        <v>281</v>
      </c>
      <c r="B123" s="145" t="s">
        <v>282</v>
      </c>
      <c r="C123" s="99" t="s">
        <v>164</v>
      </c>
      <c r="D123" s="100" t="n">
        <v>1</v>
      </c>
      <c r="E123" s="101"/>
      <c r="F123" s="102" t="n">
        <f aca="false">ROUND(D123*E123,L4)</f>
        <v>0</v>
      </c>
      <c r="K123" s="146" t="n">
        <f aca="false">F123*0.21</f>
        <v>0</v>
      </c>
      <c r="L123" s="139" t="n">
        <v>3</v>
      </c>
    </row>
    <row r="124" customFormat="false" ht="90" hidden="false" customHeight="false" outlineLevel="0" collapsed="false">
      <c r="A124" s="147"/>
      <c r="B124" s="107" t="s">
        <v>283</v>
      </c>
      <c r="C124" s="108"/>
      <c r="D124" s="108"/>
      <c r="E124" s="108"/>
      <c r="F124" s="109"/>
    </row>
    <row r="125" customFormat="false" ht="45" hidden="false" customHeight="false" outlineLevel="0" collapsed="false">
      <c r="A125" s="144" t="s">
        <v>284</v>
      </c>
      <c r="B125" s="145" t="s">
        <v>285</v>
      </c>
      <c r="C125" s="99" t="s">
        <v>164</v>
      </c>
      <c r="D125" s="100" t="n">
        <v>8</v>
      </c>
      <c r="E125" s="101"/>
      <c r="F125" s="102" t="n">
        <f aca="false">ROUND(D125*E125,L4)</f>
        <v>0</v>
      </c>
      <c r="K125" s="146" t="n">
        <f aca="false">F125*0.21</f>
        <v>0</v>
      </c>
      <c r="L125" s="139" t="n">
        <v>3</v>
      </c>
    </row>
    <row r="126" customFormat="false" ht="90" hidden="false" customHeight="false" outlineLevel="0" collapsed="false">
      <c r="A126" s="147"/>
      <c r="B126" s="107" t="s">
        <v>283</v>
      </c>
      <c r="C126" s="108"/>
      <c r="D126" s="108"/>
      <c r="E126" s="108"/>
      <c r="F126" s="109"/>
    </row>
    <row r="127" customFormat="false" ht="30" hidden="false" customHeight="false" outlineLevel="0" collapsed="false">
      <c r="A127" s="144" t="s">
        <v>286</v>
      </c>
      <c r="B127" s="145" t="s">
        <v>287</v>
      </c>
      <c r="C127" s="99" t="s">
        <v>164</v>
      </c>
      <c r="D127" s="100" t="n">
        <v>1</v>
      </c>
      <c r="E127" s="101"/>
      <c r="F127" s="102" t="n">
        <f aca="false">ROUND(D127*E127,L4)</f>
        <v>0</v>
      </c>
      <c r="K127" s="146" t="n">
        <f aca="false">F127*0.21</f>
        <v>0</v>
      </c>
      <c r="L127" s="139" t="n">
        <v>3</v>
      </c>
    </row>
    <row r="128" customFormat="false" ht="78.75" hidden="false" customHeight="false" outlineLevel="0" collapsed="false">
      <c r="A128" s="147"/>
      <c r="B128" s="107" t="s">
        <v>288</v>
      </c>
      <c r="C128" s="108"/>
      <c r="D128" s="108"/>
      <c r="E128" s="108"/>
      <c r="F128" s="109"/>
    </row>
    <row r="129" customFormat="false" ht="15" hidden="false" customHeight="false" outlineLevel="0" collapsed="false">
      <c r="A129" s="144" t="s">
        <v>289</v>
      </c>
      <c r="B129" s="145" t="s">
        <v>290</v>
      </c>
      <c r="C129" s="99" t="s">
        <v>291</v>
      </c>
      <c r="D129" s="100" t="n">
        <v>100</v>
      </c>
      <c r="E129" s="101"/>
      <c r="F129" s="102" t="n">
        <f aca="false">ROUND(D129*E129,L4)</f>
        <v>0</v>
      </c>
      <c r="K129" s="146" t="n">
        <f aca="false">F129*0.21</f>
        <v>0</v>
      </c>
      <c r="L129" s="139" t="n">
        <v>3</v>
      </c>
    </row>
    <row r="130" customFormat="false" ht="78.75" hidden="false" customHeight="false" outlineLevel="0" collapsed="false">
      <c r="A130" s="147"/>
      <c r="B130" s="107" t="s">
        <v>292</v>
      </c>
      <c r="C130" s="108"/>
      <c r="D130" s="108"/>
      <c r="E130" s="108"/>
      <c r="F130" s="109"/>
    </row>
    <row r="131" customFormat="false" ht="15" hidden="false" customHeight="false" outlineLevel="0" collapsed="false">
      <c r="A131" s="144" t="s">
        <v>293</v>
      </c>
      <c r="B131" s="145" t="s">
        <v>294</v>
      </c>
      <c r="C131" s="99" t="s">
        <v>291</v>
      </c>
      <c r="D131" s="100" t="n">
        <v>40</v>
      </c>
      <c r="E131" s="101"/>
      <c r="F131" s="102" t="n">
        <f aca="false">ROUND(D131*E131,L4)</f>
        <v>0</v>
      </c>
      <c r="K131" s="146" t="n">
        <f aca="false">F131*0.21</f>
        <v>0</v>
      </c>
      <c r="L131" s="139" t="n">
        <v>3</v>
      </c>
    </row>
    <row r="132" customFormat="false" ht="90" hidden="false" customHeight="false" outlineLevel="0" collapsed="false">
      <c r="A132" s="147"/>
      <c r="B132" s="107" t="s">
        <v>295</v>
      </c>
      <c r="C132" s="108"/>
      <c r="D132" s="108"/>
      <c r="E132" s="108"/>
      <c r="F132" s="109"/>
    </row>
    <row r="133" customFormat="false" ht="15" hidden="false" customHeight="false" outlineLevel="0" collapsed="false">
      <c r="A133" s="144" t="s">
        <v>296</v>
      </c>
      <c r="B133" s="145" t="s">
        <v>297</v>
      </c>
      <c r="C133" s="99" t="s">
        <v>291</v>
      </c>
      <c r="D133" s="100" t="n">
        <v>16</v>
      </c>
      <c r="E133" s="101"/>
      <c r="F133" s="102" t="n">
        <f aca="false">ROUND(D133*E133,L4)</f>
        <v>0</v>
      </c>
      <c r="K133" s="146" t="n">
        <f aca="false">F133*0.21</f>
        <v>0</v>
      </c>
      <c r="L133" s="139" t="n">
        <v>3</v>
      </c>
    </row>
    <row r="134" customFormat="false" ht="78.75" hidden="false" customHeight="false" outlineLevel="0" collapsed="false">
      <c r="A134" s="147"/>
      <c r="B134" s="107" t="s">
        <v>298</v>
      </c>
      <c r="C134" s="108"/>
      <c r="D134" s="108"/>
      <c r="E134" s="108"/>
      <c r="F134" s="109"/>
    </row>
    <row r="135" customFormat="false" ht="15" hidden="false" customHeight="false" outlineLevel="0" collapsed="false">
      <c r="A135" s="144" t="s">
        <v>299</v>
      </c>
      <c r="B135" s="145" t="s">
        <v>300</v>
      </c>
      <c r="C135" s="99" t="s">
        <v>291</v>
      </c>
      <c r="D135" s="100" t="n">
        <v>8</v>
      </c>
      <c r="E135" s="101"/>
      <c r="F135" s="102" t="n">
        <f aca="false">ROUND(D135*E135,L4)</f>
        <v>0</v>
      </c>
      <c r="K135" s="146" t="n">
        <f aca="false">F135*0.21</f>
        <v>0</v>
      </c>
      <c r="L135" s="139" t="n">
        <v>3</v>
      </c>
    </row>
    <row r="136" customFormat="false" ht="78.75" hidden="false" customHeight="false" outlineLevel="0" collapsed="false">
      <c r="A136" s="147"/>
      <c r="B136" s="107" t="s">
        <v>301</v>
      </c>
      <c r="C136" s="108"/>
      <c r="D136" s="108"/>
      <c r="E136" s="108"/>
      <c r="F136" s="109"/>
    </row>
    <row r="137" customFormat="false" ht="15" hidden="false" customHeight="false" outlineLevel="0" collapsed="false">
      <c r="A137" s="144" t="s">
        <v>302</v>
      </c>
      <c r="B137" s="145" t="s">
        <v>303</v>
      </c>
      <c r="C137" s="99" t="s">
        <v>291</v>
      </c>
      <c r="D137" s="100" t="n">
        <v>16</v>
      </c>
      <c r="E137" s="101"/>
      <c r="F137" s="102" t="n">
        <f aca="false">ROUND(D137*E137,L4)</f>
        <v>0</v>
      </c>
      <c r="K137" s="146" t="n">
        <f aca="false">F137*0.21</f>
        <v>0</v>
      </c>
      <c r="L137" s="139" t="n">
        <v>3</v>
      </c>
    </row>
    <row r="138" customFormat="false" ht="78.75" hidden="false" customHeight="false" outlineLevel="0" collapsed="false">
      <c r="A138" s="147"/>
      <c r="B138" s="107" t="s">
        <v>304</v>
      </c>
      <c r="C138" s="108"/>
      <c r="D138" s="108"/>
      <c r="E138" s="108"/>
      <c r="F138" s="109"/>
    </row>
    <row r="139" customFormat="false" ht="15" hidden="false" customHeight="false" outlineLevel="0" collapsed="false">
      <c r="A139" s="144" t="s">
        <v>305</v>
      </c>
      <c r="B139" s="145" t="s">
        <v>306</v>
      </c>
      <c r="C139" s="99" t="s">
        <v>291</v>
      </c>
      <c r="D139" s="100" t="n">
        <v>8</v>
      </c>
      <c r="E139" s="101"/>
      <c r="F139" s="102" t="n">
        <f aca="false">ROUND(D139*E139,L4)</f>
        <v>0</v>
      </c>
      <c r="K139" s="146" t="n">
        <f aca="false">F139*0.21</f>
        <v>0</v>
      </c>
      <c r="L139" s="139" t="n">
        <v>3</v>
      </c>
    </row>
    <row r="140" customFormat="false" ht="78.75" hidden="false" customHeight="false" outlineLevel="0" collapsed="false">
      <c r="A140" s="147"/>
      <c r="B140" s="107" t="s">
        <v>307</v>
      </c>
      <c r="C140" s="108"/>
      <c r="D140" s="108"/>
      <c r="E140" s="108"/>
      <c r="F140" s="109"/>
    </row>
    <row r="141" customFormat="false" ht="15" hidden="false" customHeight="false" outlineLevel="0" collapsed="false">
      <c r="A141" s="144" t="s">
        <v>308</v>
      </c>
      <c r="B141" s="145" t="s">
        <v>309</v>
      </c>
      <c r="C141" s="99" t="s">
        <v>164</v>
      </c>
      <c r="D141" s="100" t="n">
        <v>10</v>
      </c>
      <c r="E141" s="101"/>
      <c r="F141" s="102" t="n">
        <f aca="false">ROUND(D141*E141,L4)</f>
        <v>0</v>
      </c>
      <c r="K141" s="146" t="n">
        <f aca="false">F141*0.21</f>
        <v>0</v>
      </c>
      <c r="L141" s="139" t="n">
        <v>3</v>
      </c>
    </row>
    <row r="142" customFormat="false" ht="90" hidden="false" customHeight="false" outlineLevel="0" collapsed="false">
      <c r="A142" s="147"/>
      <c r="B142" s="107" t="s">
        <v>310</v>
      </c>
      <c r="C142" s="108"/>
      <c r="D142" s="108"/>
      <c r="E142" s="108"/>
      <c r="F142" s="109"/>
    </row>
    <row r="143" customFormat="false" ht="30" hidden="false" customHeight="false" outlineLevel="0" collapsed="false">
      <c r="A143" s="144" t="s">
        <v>311</v>
      </c>
      <c r="B143" s="145" t="s">
        <v>312</v>
      </c>
      <c r="C143" s="99" t="s">
        <v>164</v>
      </c>
      <c r="D143" s="100" t="n">
        <v>5</v>
      </c>
      <c r="E143" s="101"/>
      <c r="F143" s="102" t="n">
        <f aca="false">ROUND(D143*E143,L4)</f>
        <v>0</v>
      </c>
      <c r="K143" s="146" t="n">
        <f aca="false">F143*0.21</f>
        <v>0</v>
      </c>
      <c r="L143" s="139" t="n">
        <v>3</v>
      </c>
    </row>
    <row r="144" customFormat="false" ht="123.75" hidden="false" customHeight="false" outlineLevel="0" collapsed="false">
      <c r="A144" s="147"/>
      <c r="B144" s="107" t="s">
        <v>313</v>
      </c>
      <c r="C144" s="108"/>
      <c r="D144" s="108"/>
      <c r="E144" s="108"/>
      <c r="F144" s="109"/>
    </row>
    <row r="145" customFormat="false" ht="30" hidden="false" customHeight="false" outlineLevel="0" collapsed="false">
      <c r="A145" s="144" t="s">
        <v>314</v>
      </c>
      <c r="B145" s="145" t="s">
        <v>315</v>
      </c>
      <c r="C145" s="99" t="s">
        <v>316</v>
      </c>
      <c r="D145" s="100" t="n">
        <v>5</v>
      </c>
      <c r="E145" s="101"/>
      <c r="F145" s="102" t="n">
        <f aca="false">ROUND(D145*E145,L4)</f>
        <v>0</v>
      </c>
      <c r="K145" s="146" t="n">
        <f aca="false">F145*0.21</f>
        <v>0</v>
      </c>
      <c r="L145" s="139" t="n">
        <v>3</v>
      </c>
    </row>
    <row r="146" customFormat="false" ht="124.5" hidden="false" customHeight="false" outlineLevel="0" collapsed="false">
      <c r="A146" s="148"/>
      <c r="B146" s="149" t="s">
        <v>317</v>
      </c>
      <c r="C146" s="150"/>
      <c r="D146" s="150"/>
      <c r="E146" s="150"/>
      <c r="F146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2" man="true" max="16383" min="0"/>
    <brk id="104" man="true" max="16383" min="0"/>
    <brk id="119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2" width="12.71"/>
    <col collapsed="false" customWidth="true" hidden="false" outlineLevel="0" max="2" min="2" style="0" width="62"/>
    <col collapsed="false" customWidth="true" hidden="false" outlineLevel="0" max="3" min="3" style="153" width="9.14"/>
    <col collapsed="false" customWidth="true" hidden="false" outlineLevel="0" max="4" min="4" style="153" width="16.14"/>
    <col collapsed="false" customWidth="true" hidden="false" outlineLevel="0" max="5" min="5" style="0" width="11.57"/>
    <col collapsed="false" customWidth="true" hidden="false" outlineLevel="0" max="6" min="6" style="0" width="13.15"/>
    <col collapsed="false" customWidth="true" hidden="false" outlineLevel="0" max="12" min="12" style="0" width="6.43"/>
    <col collapsed="false" customWidth="true" hidden="false" outlineLevel="0" max="13" min="13" style="0" width="7.86"/>
    <col collapsed="false" customWidth="true" hidden="false" outlineLevel="0" max="14" min="14" style="0" width="4.42"/>
    <col collapsed="false" customWidth="true" hidden="false" outlineLevel="0" max="15" min="15" style="0" width="8.15"/>
    <col collapsed="false" customWidth="true" hidden="false" outlineLevel="0" max="16" min="16" style="0" width="5"/>
    <col collapsed="false" customWidth="true" hidden="false" outlineLevel="0" max="17" min="17" style="0" width="5.29"/>
  </cols>
  <sheetData>
    <row r="1" customFormat="false" ht="15" hidden="false" customHeight="false" outlineLevel="0" collapsed="false">
      <c r="A1" s="154"/>
      <c r="B1" s="72"/>
      <c r="C1" s="72"/>
      <c r="D1" s="71"/>
      <c r="E1" s="72"/>
      <c r="F1" s="73"/>
      <c r="G1" s="155"/>
      <c r="H1" s="155"/>
      <c r="I1" s="155"/>
    </row>
    <row r="2" customFormat="false" ht="18" hidden="false" customHeight="false" outlineLevel="0" collapsed="false">
      <c r="A2" s="156"/>
      <c r="B2" s="157" t="s">
        <v>26</v>
      </c>
      <c r="C2" s="76"/>
      <c r="D2" s="76"/>
      <c r="E2" s="76"/>
      <c r="F2" s="77"/>
      <c r="G2" s="155"/>
      <c r="H2" s="155"/>
      <c r="I2" s="155"/>
    </row>
    <row r="3" customFormat="false" ht="15.75" hidden="false" customHeight="false" outlineLevel="0" collapsed="false">
      <c r="A3" s="158" t="s">
        <v>1</v>
      </c>
      <c r="B3" s="159" t="s">
        <v>2</v>
      </c>
      <c r="C3" s="160"/>
      <c r="D3" s="76"/>
      <c r="E3" s="76"/>
      <c r="F3" s="77"/>
      <c r="G3" s="155"/>
      <c r="H3" s="155"/>
      <c r="I3" s="155"/>
    </row>
    <row r="4" customFormat="false" ht="15.75" hidden="false" customHeight="true" outlineLevel="0" collapsed="false">
      <c r="A4" s="161" t="s">
        <v>27</v>
      </c>
      <c r="B4" s="162" t="s">
        <v>23</v>
      </c>
      <c r="C4" s="162"/>
      <c r="D4" s="80" t="s">
        <v>28</v>
      </c>
      <c r="E4" s="81" t="n">
        <f aca="false">F6+F21+F28+F34</f>
        <v>0</v>
      </c>
      <c r="F4" s="82" t="s">
        <v>29</v>
      </c>
      <c r="G4" s="155"/>
      <c r="H4" s="155"/>
      <c r="I4" s="155"/>
    </row>
    <row r="5" customFormat="false" ht="24.75" hidden="false" customHeight="false" outlineLevel="0" collapsed="false">
      <c r="A5" s="163" t="s">
        <v>17</v>
      </c>
      <c r="B5" s="84" t="s">
        <v>318</v>
      </c>
      <c r="C5" s="164" t="s">
        <v>32</v>
      </c>
      <c r="D5" s="164" t="s">
        <v>33</v>
      </c>
      <c r="E5" s="86" t="s">
        <v>34</v>
      </c>
      <c r="F5" s="87" t="s">
        <v>35</v>
      </c>
    </row>
    <row r="6" customFormat="false" ht="15" hidden="false" customHeight="false" outlineLevel="0" collapsed="false">
      <c r="A6" s="165" t="n">
        <v>1</v>
      </c>
      <c r="B6" s="143" t="s">
        <v>319</v>
      </c>
      <c r="C6" s="91"/>
      <c r="D6" s="91"/>
      <c r="E6" s="91"/>
      <c r="F6" s="92" t="n">
        <f aca="false">SUM(F7:F19)</f>
        <v>0</v>
      </c>
    </row>
    <row r="7" customFormat="false" ht="15" hidden="false" customHeight="false" outlineLevel="0" collapsed="false">
      <c r="A7" s="166" t="s">
        <v>37</v>
      </c>
      <c r="B7" s="62" t="s">
        <v>320</v>
      </c>
      <c r="C7" s="167" t="s">
        <v>321</v>
      </c>
      <c r="D7" s="167" t="n">
        <v>20</v>
      </c>
      <c r="E7" s="168"/>
      <c r="F7" s="169" t="n">
        <f aca="false">ROUND(D7*E7,2)</f>
        <v>0</v>
      </c>
    </row>
    <row r="8" customFormat="false" ht="15" hidden="false" customHeight="false" outlineLevel="0" collapsed="false">
      <c r="A8" s="166" t="s">
        <v>41</v>
      </c>
      <c r="B8" s="62" t="s">
        <v>322</v>
      </c>
      <c r="C8" s="167" t="s">
        <v>146</v>
      </c>
      <c r="D8" s="167" t="n">
        <v>30</v>
      </c>
      <c r="E8" s="168"/>
      <c r="F8" s="169" t="n">
        <f aca="false">ROUND(D8*E8,2)</f>
        <v>0</v>
      </c>
    </row>
    <row r="9" customFormat="false" ht="15" hidden="false" customHeight="false" outlineLevel="0" collapsed="false">
      <c r="A9" s="166" t="s">
        <v>43</v>
      </c>
      <c r="B9" s="62" t="s">
        <v>323</v>
      </c>
      <c r="C9" s="167" t="s">
        <v>164</v>
      </c>
      <c r="D9" s="167" t="n">
        <v>72</v>
      </c>
      <c r="E9" s="168"/>
      <c r="F9" s="169" t="n">
        <f aca="false">ROUND(D9*E9,2)</f>
        <v>0</v>
      </c>
    </row>
    <row r="10" customFormat="false" ht="15" hidden="false" customHeight="false" outlineLevel="0" collapsed="false">
      <c r="A10" s="166" t="s">
        <v>46</v>
      </c>
      <c r="B10" s="62" t="s">
        <v>324</v>
      </c>
      <c r="C10" s="167" t="s">
        <v>164</v>
      </c>
      <c r="D10" s="167" t="n">
        <v>4</v>
      </c>
      <c r="E10" s="168"/>
      <c r="F10" s="169" t="n">
        <f aca="false">ROUND(D10*E10,2)</f>
        <v>0</v>
      </c>
    </row>
    <row r="11" customFormat="false" ht="15" hidden="false" customHeight="false" outlineLevel="0" collapsed="false">
      <c r="A11" s="166" t="s">
        <v>48</v>
      </c>
      <c r="B11" s="62" t="s">
        <v>325</v>
      </c>
      <c r="C11" s="167" t="s">
        <v>39</v>
      </c>
      <c r="D11" s="167" t="n">
        <v>18</v>
      </c>
      <c r="E11" s="168"/>
      <c r="F11" s="169" t="n">
        <f aca="false">ROUND(D11*E11,2)</f>
        <v>0</v>
      </c>
    </row>
    <row r="12" customFormat="false" ht="15" hidden="false" customHeight="false" outlineLevel="0" collapsed="false">
      <c r="A12" s="166" t="s">
        <v>52</v>
      </c>
      <c r="B12" s="62" t="s">
        <v>326</v>
      </c>
      <c r="C12" s="167" t="s">
        <v>39</v>
      </c>
      <c r="D12" s="167" t="n">
        <v>18</v>
      </c>
      <c r="E12" s="168"/>
      <c r="F12" s="169" t="n">
        <f aca="false">ROUND(D12*E12,2)</f>
        <v>0</v>
      </c>
    </row>
    <row r="13" customFormat="false" ht="15" hidden="false" customHeight="false" outlineLevel="0" collapsed="false">
      <c r="A13" s="166" t="s">
        <v>55</v>
      </c>
      <c r="B13" s="62" t="s">
        <v>327</v>
      </c>
      <c r="C13" s="167" t="s">
        <v>321</v>
      </c>
      <c r="D13" s="167" t="n">
        <v>12</v>
      </c>
      <c r="E13" s="168"/>
      <c r="F13" s="169" t="n">
        <f aca="false">ROUND(D13*E13,2)</f>
        <v>0</v>
      </c>
    </row>
    <row r="14" customFormat="false" ht="15" hidden="false" customHeight="false" outlineLevel="0" collapsed="false">
      <c r="A14" s="166" t="s">
        <v>58</v>
      </c>
      <c r="B14" s="62" t="s">
        <v>328</v>
      </c>
      <c r="C14" s="167" t="s">
        <v>321</v>
      </c>
      <c r="D14" s="167" t="n">
        <v>20</v>
      </c>
      <c r="E14" s="168"/>
      <c r="F14" s="169" t="n">
        <f aca="false">ROUND(D14*E14,2)</f>
        <v>0</v>
      </c>
    </row>
    <row r="15" customFormat="false" ht="15" hidden="false" customHeight="false" outlineLevel="0" collapsed="false">
      <c r="A15" s="166" t="s">
        <v>60</v>
      </c>
      <c r="B15" s="62" t="s">
        <v>329</v>
      </c>
      <c r="C15" s="167" t="s">
        <v>71</v>
      </c>
      <c r="D15" s="167" t="n">
        <v>15</v>
      </c>
      <c r="E15" s="168"/>
      <c r="F15" s="169" t="n">
        <f aca="false">ROUND(D15*E15,2)</f>
        <v>0</v>
      </c>
    </row>
    <row r="16" customFormat="false" ht="15" hidden="false" customHeight="false" outlineLevel="0" collapsed="false">
      <c r="A16" s="166" t="s">
        <v>64</v>
      </c>
      <c r="B16" s="62" t="s">
        <v>330</v>
      </c>
      <c r="C16" s="167" t="s">
        <v>321</v>
      </c>
      <c r="D16" s="167" t="n">
        <v>12</v>
      </c>
      <c r="E16" s="168"/>
      <c r="F16" s="169" t="n">
        <f aca="false">ROUND(D16*E16,2)</f>
        <v>0</v>
      </c>
    </row>
    <row r="17" customFormat="false" ht="15" hidden="false" customHeight="false" outlineLevel="0" collapsed="false">
      <c r="A17" s="166" t="s">
        <v>66</v>
      </c>
      <c r="B17" s="62" t="s">
        <v>331</v>
      </c>
      <c r="C17" s="167" t="s">
        <v>146</v>
      </c>
      <c r="D17" s="167" t="n">
        <v>30</v>
      </c>
      <c r="E17" s="168"/>
      <c r="F17" s="169" t="n">
        <f aca="false">ROUND(D17*E17,2)</f>
        <v>0</v>
      </c>
    </row>
    <row r="18" customFormat="false" ht="15" hidden="false" customHeight="false" outlineLevel="0" collapsed="false">
      <c r="A18" s="166" t="s">
        <v>69</v>
      </c>
      <c r="B18" s="62" t="s">
        <v>332</v>
      </c>
      <c r="C18" s="167" t="s">
        <v>146</v>
      </c>
      <c r="D18" s="167" t="n">
        <v>30</v>
      </c>
      <c r="E18" s="168"/>
      <c r="F18" s="169" t="n">
        <f aca="false">ROUND(D18*E18,2)</f>
        <v>0</v>
      </c>
    </row>
    <row r="19" customFormat="false" ht="15" hidden="false" customHeight="false" outlineLevel="0" collapsed="false">
      <c r="A19" s="166" t="s">
        <v>75</v>
      </c>
      <c r="B19" s="62" t="s">
        <v>333</v>
      </c>
      <c r="C19" s="167" t="s">
        <v>321</v>
      </c>
      <c r="D19" s="167" t="n">
        <v>40</v>
      </c>
      <c r="E19" s="168"/>
      <c r="F19" s="169" t="n">
        <f aca="false">ROUND(D19*E19,2)</f>
        <v>0</v>
      </c>
    </row>
    <row r="20" customFormat="false" ht="15.75" hidden="false" customHeight="false" outlineLevel="0" collapsed="false">
      <c r="A20" s="170" t="s">
        <v>334</v>
      </c>
      <c r="B20" s="171" t="s">
        <v>335</v>
      </c>
      <c r="C20" s="172" t="s">
        <v>146</v>
      </c>
      <c r="D20" s="172" t="n">
        <v>30</v>
      </c>
      <c r="E20" s="173"/>
      <c r="F20" s="169" t="n">
        <f aca="false">ROUND(D20*E20,2)</f>
        <v>0</v>
      </c>
    </row>
    <row r="21" customFormat="false" ht="15" hidden="false" customHeight="false" outlineLevel="0" collapsed="false">
      <c r="A21" s="165" t="n">
        <v>2</v>
      </c>
      <c r="B21" s="143" t="s">
        <v>336</v>
      </c>
      <c r="C21" s="91"/>
      <c r="D21" s="91"/>
      <c r="E21" s="91"/>
      <c r="F21" s="92" t="n">
        <f aca="false">SUM(F22:F27)</f>
        <v>0</v>
      </c>
    </row>
    <row r="22" customFormat="false" ht="15" hidden="false" customHeight="false" outlineLevel="0" collapsed="false">
      <c r="A22" s="166" t="s">
        <v>78</v>
      </c>
      <c r="B22" s="62" t="s">
        <v>337</v>
      </c>
      <c r="C22" s="167" t="s">
        <v>164</v>
      </c>
      <c r="D22" s="167" t="n">
        <v>15</v>
      </c>
      <c r="E22" s="168"/>
      <c r="F22" s="169" t="n">
        <f aca="false">ROUND(D22*E22,2)</f>
        <v>0</v>
      </c>
    </row>
    <row r="23" customFormat="false" ht="15" hidden="false" customHeight="false" outlineLevel="0" collapsed="false">
      <c r="A23" s="166" t="s">
        <v>81</v>
      </c>
      <c r="B23" s="62" t="s">
        <v>338</v>
      </c>
      <c r="C23" s="167" t="s">
        <v>164</v>
      </c>
      <c r="D23" s="167" t="n">
        <v>4</v>
      </c>
      <c r="E23" s="168"/>
      <c r="F23" s="169" t="n">
        <f aca="false">ROUND(D23*E23,2)</f>
        <v>0</v>
      </c>
    </row>
    <row r="24" customFormat="false" ht="15" hidden="false" customHeight="false" outlineLevel="0" collapsed="false">
      <c r="A24" s="166" t="s">
        <v>83</v>
      </c>
      <c r="B24" s="62" t="s">
        <v>339</v>
      </c>
      <c r="C24" s="167" t="s">
        <v>164</v>
      </c>
      <c r="D24" s="167" t="n">
        <v>68</v>
      </c>
      <c r="E24" s="168"/>
      <c r="F24" s="169" t="n">
        <f aca="false">ROUND(D24*E24,2)</f>
        <v>0</v>
      </c>
    </row>
    <row r="25" customFormat="false" ht="15" hidden="false" customHeight="false" outlineLevel="0" collapsed="false">
      <c r="A25" s="166" t="s">
        <v>86</v>
      </c>
      <c r="B25" s="62" t="s">
        <v>340</v>
      </c>
      <c r="C25" s="167" t="s">
        <v>71</v>
      </c>
      <c r="D25" s="167" t="n">
        <v>0.98</v>
      </c>
      <c r="E25" s="168"/>
      <c r="F25" s="169" t="n">
        <f aca="false">ROUND(D25*E25,2)</f>
        <v>0</v>
      </c>
    </row>
    <row r="26" customFormat="false" ht="15" hidden="false" customHeight="false" outlineLevel="0" collapsed="false">
      <c r="A26" s="174" t="s">
        <v>89</v>
      </c>
      <c r="B26" s="175" t="s">
        <v>341</v>
      </c>
      <c r="C26" s="176" t="s">
        <v>71</v>
      </c>
      <c r="D26" s="176" t="n">
        <v>0</v>
      </c>
      <c r="E26" s="177"/>
      <c r="F26" s="178" t="n">
        <f aca="false">ROUND(D26*E26,2)</f>
        <v>0</v>
      </c>
    </row>
    <row r="27" customFormat="false" ht="15.75" hidden="false" customHeight="false" outlineLevel="0" collapsed="false">
      <c r="A27" s="170" t="s">
        <v>91</v>
      </c>
      <c r="B27" s="171" t="s">
        <v>342</v>
      </c>
      <c r="C27" s="172" t="s">
        <v>167</v>
      </c>
      <c r="D27" s="172" t="n">
        <v>18</v>
      </c>
      <c r="E27" s="173"/>
      <c r="F27" s="169" t="n">
        <f aca="false">ROUND(D27*E27,2)</f>
        <v>0</v>
      </c>
    </row>
    <row r="28" customFormat="false" ht="15" hidden="false" customHeight="false" outlineLevel="0" collapsed="false">
      <c r="A28" s="165" t="n">
        <v>3</v>
      </c>
      <c r="B28" s="143" t="s">
        <v>343</v>
      </c>
      <c r="C28" s="91"/>
      <c r="D28" s="91"/>
      <c r="E28" s="91"/>
      <c r="F28" s="92" t="n">
        <f aca="false">SUM(F29:F33)</f>
        <v>0</v>
      </c>
    </row>
    <row r="29" customFormat="false" ht="15" hidden="false" customHeight="false" outlineLevel="0" collapsed="false">
      <c r="A29" s="166" t="s">
        <v>124</v>
      </c>
      <c r="B29" s="62" t="s">
        <v>344</v>
      </c>
      <c r="C29" s="167" t="s">
        <v>345</v>
      </c>
      <c r="D29" s="167" t="n">
        <v>1</v>
      </c>
      <c r="E29" s="168"/>
      <c r="F29" s="169" t="n">
        <f aca="false">ROUND(D29*E29,2)</f>
        <v>0</v>
      </c>
    </row>
    <row r="30" customFormat="false" ht="15" hidden="false" customHeight="false" outlineLevel="0" collapsed="false">
      <c r="A30" s="166" t="s">
        <v>126</v>
      </c>
      <c r="B30" s="62" t="s">
        <v>346</v>
      </c>
      <c r="C30" s="167" t="s">
        <v>345</v>
      </c>
      <c r="D30" s="167" t="n">
        <v>1</v>
      </c>
      <c r="E30" s="168"/>
      <c r="F30" s="169" t="n">
        <f aca="false">ROUND(D30*E30,2)</f>
        <v>0</v>
      </c>
    </row>
    <row r="31" customFormat="false" ht="15" hidden="false" customHeight="false" outlineLevel="0" collapsed="false">
      <c r="A31" s="166" t="s">
        <v>129</v>
      </c>
      <c r="B31" s="62" t="s">
        <v>347</v>
      </c>
      <c r="C31" s="167" t="s">
        <v>345</v>
      </c>
      <c r="D31" s="167" t="n">
        <v>1</v>
      </c>
      <c r="E31" s="168"/>
      <c r="F31" s="169" t="n">
        <f aca="false">ROUND(D31*E31,2)</f>
        <v>0</v>
      </c>
    </row>
    <row r="32" customFormat="false" ht="15" hidden="false" customHeight="false" outlineLevel="0" collapsed="false">
      <c r="A32" s="166" t="s">
        <v>131</v>
      </c>
      <c r="B32" s="62" t="s">
        <v>348</v>
      </c>
      <c r="C32" s="167" t="s">
        <v>345</v>
      </c>
      <c r="D32" s="167" t="n">
        <v>1</v>
      </c>
      <c r="E32" s="168"/>
      <c r="F32" s="169" t="n">
        <f aca="false">ROUND(D32*E32,2)</f>
        <v>0</v>
      </c>
    </row>
    <row r="33" customFormat="false" ht="15.75" hidden="false" customHeight="false" outlineLevel="0" collapsed="false">
      <c r="A33" s="170" t="s">
        <v>133</v>
      </c>
      <c r="B33" s="171" t="s">
        <v>349</v>
      </c>
      <c r="C33" s="172" t="s">
        <v>345</v>
      </c>
      <c r="D33" s="172" t="n">
        <v>1</v>
      </c>
      <c r="E33" s="173"/>
      <c r="F33" s="169" t="n">
        <f aca="false">ROUND(D33*E33,2)</f>
        <v>0</v>
      </c>
    </row>
    <row r="34" customFormat="false" ht="15" hidden="false" customHeight="false" outlineLevel="0" collapsed="false">
      <c r="A34" s="165" t="n">
        <v>4</v>
      </c>
      <c r="B34" s="143" t="s">
        <v>350</v>
      </c>
      <c r="C34" s="91"/>
      <c r="D34" s="91"/>
      <c r="E34" s="91"/>
      <c r="F34" s="92" t="n">
        <f aca="false">SUM(F35)</f>
        <v>0</v>
      </c>
    </row>
    <row r="35" customFormat="false" ht="15.75" hidden="false" customHeight="false" outlineLevel="0" collapsed="false">
      <c r="A35" s="170" t="s">
        <v>255</v>
      </c>
      <c r="B35" s="171" t="s">
        <v>351</v>
      </c>
      <c r="C35" s="179"/>
      <c r="D35" s="180"/>
      <c r="E35" s="181"/>
      <c r="F35" s="182" t="n">
        <f aca="false">ROUND((F6+F21+F28)*0.04, 2)</f>
        <v>0</v>
      </c>
    </row>
    <row r="36" customFormat="false" ht="15" hidden="false" customHeight="false" outlineLevel="0" collapsed="false">
      <c r="A36" s="166"/>
      <c r="B36" s="183" t="s">
        <v>352</v>
      </c>
      <c r="C36" s="167"/>
      <c r="D36" s="62"/>
      <c r="E36" s="184"/>
      <c r="F36" s="185"/>
    </row>
    <row r="37" customFormat="false" ht="15" hidden="false" customHeight="false" outlineLevel="0" collapsed="false">
      <c r="A37" s="186" t="s">
        <v>353</v>
      </c>
      <c r="B37" s="187" t="s">
        <v>354</v>
      </c>
      <c r="C37" s="167"/>
      <c r="D37" s="167"/>
      <c r="E37" s="188"/>
      <c r="F37" s="185"/>
    </row>
    <row r="38" customFormat="false" ht="15.75" hidden="false" customHeight="false" outlineLevel="0" collapsed="false">
      <c r="A38" s="189"/>
      <c r="B38" s="190" t="s">
        <v>355</v>
      </c>
      <c r="C38" s="172"/>
      <c r="D38" s="172"/>
      <c r="E38" s="191"/>
      <c r="F38" s="182"/>
    </row>
    <row r="62" s="152" customFormat="true" ht="31.5" hidden="false" customHeight="true" outlineLevel="0" collapsed="false">
      <c r="C62" s="153"/>
      <c r="D62" s="153"/>
    </row>
    <row r="71" s="152" customFormat="true" ht="31.5" hidden="false" customHeight="true" outlineLevel="0" collapsed="false">
      <c r="C71" s="153"/>
      <c r="D71" s="153"/>
    </row>
    <row r="77" s="152" customFormat="true" ht="34.5" hidden="false" customHeight="true" outlineLevel="0" collapsed="false">
      <c r="C77" s="153"/>
      <c r="D77" s="153"/>
    </row>
    <row r="80" s="152" customFormat="true" ht="34.5" hidden="false" customHeight="true" outlineLevel="0" collapsed="false">
      <c r="C80" s="153"/>
      <c r="D80" s="153"/>
    </row>
    <row r="83" s="152" customFormat="true" ht="34.5" hidden="false" customHeight="true" outlineLevel="0" collapsed="false">
      <c r="C83" s="153"/>
      <c r="D83" s="153"/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2" width="11.29"/>
    <col collapsed="false" customWidth="true" hidden="false" outlineLevel="0" max="2" min="2" style="0" width="62"/>
    <col collapsed="false" customWidth="true" hidden="false" outlineLevel="0" max="3" min="3" style="153" width="9.14"/>
    <col collapsed="false" customWidth="true" hidden="false" outlineLevel="0" max="4" min="4" style="153" width="14.86"/>
    <col collapsed="false" customWidth="true" hidden="false" outlineLevel="0" max="5" min="5" style="192" width="12.29"/>
    <col collapsed="false" customWidth="true" hidden="false" outlineLevel="0" max="6" min="6" style="153" width="12.29"/>
  </cols>
  <sheetData>
    <row r="1" customFormat="false" ht="15" hidden="false" customHeight="false" outlineLevel="0" collapsed="false">
      <c r="A1" s="154"/>
      <c r="B1" s="72"/>
      <c r="C1" s="72"/>
      <c r="D1" s="71"/>
      <c r="E1" s="72"/>
      <c r="F1" s="73"/>
    </row>
    <row r="2" customFormat="false" ht="18" hidden="false" customHeight="false" outlineLevel="0" collapsed="false">
      <c r="A2" s="156"/>
      <c r="B2" s="157" t="s">
        <v>26</v>
      </c>
      <c r="C2" s="76"/>
      <c r="D2" s="76"/>
      <c r="E2" s="76"/>
      <c r="F2" s="77"/>
    </row>
    <row r="3" customFormat="false" ht="21" hidden="false" customHeight="true" outlineLevel="0" collapsed="false">
      <c r="A3" s="158" t="s">
        <v>1</v>
      </c>
      <c r="B3" s="159" t="s">
        <v>2</v>
      </c>
      <c r="C3" s="160"/>
      <c r="D3" s="76"/>
      <c r="E3" s="76"/>
      <c r="F3" s="77"/>
    </row>
    <row r="4" customFormat="false" ht="21" hidden="false" customHeight="true" outlineLevel="0" collapsed="false">
      <c r="A4" s="161" t="s">
        <v>27</v>
      </c>
      <c r="B4" s="162" t="s">
        <v>24</v>
      </c>
      <c r="C4" s="162"/>
      <c r="D4" s="80" t="s">
        <v>28</v>
      </c>
      <c r="E4" s="81" t="n">
        <f aca="false">F6+F8+F10+F12</f>
        <v>0</v>
      </c>
      <c r="F4" s="82" t="s">
        <v>29</v>
      </c>
    </row>
    <row r="5" customFormat="false" ht="24.75" hidden="false" customHeight="false" outlineLevel="0" collapsed="false">
      <c r="A5" s="163" t="s">
        <v>17</v>
      </c>
      <c r="B5" s="84" t="s">
        <v>318</v>
      </c>
      <c r="C5" s="164" t="s">
        <v>32</v>
      </c>
      <c r="D5" s="164" t="s">
        <v>33</v>
      </c>
      <c r="E5" s="86" t="s">
        <v>34</v>
      </c>
      <c r="F5" s="87" t="s">
        <v>35</v>
      </c>
    </row>
    <row r="6" customFormat="false" ht="15" hidden="false" customHeight="false" outlineLevel="0" collapsed="false">
      <c r="A6" s="165" t="n">
        <v>1</v>
      </c>
      <c r="B6" s="143" t="s">
        <v>319</v>
      </c>
      <c r="C6" s="91"/>
      <c r="D6" s="91"/>
      <c r="E6" s="91"/>
      <c r="F6" s="92" t="n">
        <f aca="false">SUM(F7:F7)</f>
        <v>0</v>
      </c>
    </row>
    <row r="7" customFormat="false" ht="15.75" hidden="false" customHeight="false" outlineLevel="0" collapsed="false">
      <c r="A7" s="170" t="s">
        <v>37</v>
      </c>
      <c r="B7" s="171" t="s">
        <v>356</v>
      </c>
      <c r="C7" s="172" t="s">
        <v>321</v>
      </c>
      <c r="D7" s="172" t="n">
        <v>5</v>
      </c>
      <c r="E7" s="173"/>
      <c r="F7" s="169" t="n">
        <f aca="false">ROUND(D7*E7,2)</f>
        <v>0</v>
      </c>
    </row>
    <row r="8" customFormat="false" ht="15" hidden="false" customHeight="false" outlineLevel="0" collapsed="false">
      <c r="A8" s="165" t="n">
        <v>2</v>
      </c>
      <c r="B8" s="143" t="s">
        <v>336</v>
      </c>
      <c r="C8" s="91"/>
      <c r="D8" s="91"/>
      <c r="E8" s="91"/>
      <c r="F8" s="92" t="n">
        <f aca="false">SUM(F9:F9)</f>
        <v>0</v>
      </c>
    </row>
    <row r="9" customFormat="false" ht="15.75" hidden="false" customHeight="false" outlineLevel="0" collapsed="false">
      <c r="A9" s="170" t="s">
        <v>78</v>
      </c>
      <c r="B9" s="171" t="s">
        <v>357</v>
      </c>
      <c r="C9" s="172" t="s">
        <v>39</v>
      </c>
      <c r="D9" s="172" t="n">
        <v>6.5</v>
      </c>
      <c r="E9" s="173"/>
      <c r="F9" s="169" t="n">
        <f aca="false">ROUND(D9*E9,2)</f>
        <v>0</v>
      </c>
    </row>
    <row r="10" customFormat="false" ht="15" hidden="false" customHeight="false" outlineLevel="0" collapsed="false">
      <c r="A10" s="165" t="n">
        <v>3</v>
      </c>
      <c r="B10" s="143" t="s">
        <v>343</v>
      </c>
      <c r="C10" s="91"/>
      <c r="D10" s="91"/>
      <c r="E10" s="91"/>
      <c r="F10" s="92" t="n">
        <f aca="false">SUM(F11:F11)</f>
        <v>0</v>
      </c>
    </row>
    <row r="11" customFormat="false" ht="15.75" hidden="false" customHeight="false" outlineLevel="0" collapsed="false">
      <c r="A11" s="170" t="s">
        <v>124</v>
      </c>
      <c r="B11" s="171" t="s">
        <v>358</v>
      </c>
      <c r="C11" s="172" t="s">
        <v>345</v>
      </c>
      <c r="D11" s="172" t="n">
        <v>1</v>
      </c>
      <c r="E11" s="173"/>
      <c r="F11" s="169" t="n">
        <f aca="false">ROUND(D11*E11,2)</f>
        <v>0</v>
      </c>
    </row>
    <row r="12" customFormat="false" ht="15" hidden="false" customHeight="false" outlineLevel="0" collapsed="false">
      <c r="A12" s="165" t="n">
        <v>4</v>
      </c>
      <c r="B12" s="143" t="s">
        <v>350</v>
      </c>
      <c r="C12" s="91"/>
      <c r="D12" s="91"/>
      <c r="E12" s="91"/>
      <c r="F12" s="92" t="n">
        <f aca="false">SUM(F13)</f>
        <v>0</v>
      </c>
    </row>
    <row r="13" customFormat="false" ht="15.75" hidden="false" customHeight="false" outlineLevel="0" collapsed="false">
      <c r="A13" s="170" t="s">
        <v>255</v>
      </c>
      <c r="B13" s="171" t="s">
        <v>351</v>
      </c>
      <c r="C13" s="172"/>
      <c r="D13" s="171"/>
      <c r="E13" s="181"/>
      <c r="F13" s="193" t="n">
        <f aca="false">ROUND((F6+F8+F10)*0.04,2)</f>
        <v>0</v>
      </c>
    </row>
    <row r="14" customFormat="false" ht="15" hidden="false" customHeight="false" outlineLevel="0" collapsed="false">
      <c r="A14" s="166"/>
      <c r="B14" s="183" t="s">
        <v>352</v>
      </c>
      <c r="C14" s="167"/>
      <c r="D14" s="62"/>
      <c r="E14" s="184"/>
      <c r="F14" s="185"/>
    </row>
    <row r="15" customFormat="false" ht="15" hidden="false" customHeight="false" outlineLevel="0" collapsed="false">
      <c r="A15" s="194"/>
      <c r="B15" s="183"/>
      <c r="C15" s="167"/>
      <c r="D15" s="167"/>
      <c r="E15" s="188"/>
      <c r="F15" s="185"/>
    </row>
    <row r="16" customFormat="false" ht="15.75" hidden="false" customHeight="false" outlineLevel="0" collapsed="false">
      <c r="A16" s="189"/>
      <c r="B16" s="180"/>
      <c r="C16" s="172"/>
      <c r="D16" s="172"/>
      <c r="E16" s="191"/>
      <c r="F16" s="182"/>
    </row>
    <row r="17" customFormat="false" ht="15" hidden="false" customHeight="false" outlineLevel="0" collapsed="false">
      <c r="A17" s="195"/>
      <c r="B17" s="62"/>
      <c r="C17" s="167"/>
      <c r="D17" s="167"/>
      <c r="E17" s="188"/>
      <c r="F17" s="167"/>
    </row>
    <row r="41" s="152" customFormat="true" ht="31.5" hidden="false" customHeight="true" outlineLevel="0" collapsed="false">
      <c r="C41" s="153"/>
      <c r="D41" s="153"/>
      <c r="E41" s="192"/>
      <c r="F41" s="153"/>
    </row>
    <row r="50" s="152" customFormat="true" ht="31.5" hidden="false" customHeight="true" outlineLevel="0" collapsed="false">
      <c r="C50" s="153"/>
      <c r="D50" s="153"/>
      <c r="E50" s="192"/>
      <c r="F50" s="153"/>
    </row>
    <row r="56" s="152" customFormat="true" ht="34.5" hidden="false" customHeight="true" outlineLevel="0" collapsed="false">
      <c r="C56" s="153"/>
      <c r="D56" s="153"/>
      <c r="E56" s="192"/>
      <c r="F56" s="153"/>
    </row>
    <row r="59" s="152" customFormat="true" ht="34.5" hidden="false" customHeight="true" outlineLevel="0" collapsed="false">
      <c r="C59" s="153"/>
      <c r="D59" s="153"/>
      <c r="E59" s="192"/>
      <c r="F59" s="153"/>
    </row>
    <row r="62" s="152" customFormat="true" ht="34.5" hidden="false" customHeight="true" outlineLevel="0" collapsed="false">
      <c r="C62" s="153"/>
      <c r="D62" s="153"/>
      <c r="E62" s="192"/>
      <c r="F62" s="153"/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11:05Z</dcterms:created>
  <dc:creator>Ševčík Martin</dc:creator>
  <dc:description/>
  <dc:language>en-US</dc:language>
  <cp:lastModifiedBy>Ševčík Martin</cp:lastModifiedBy>
  <cp:lastPrinted>2024-11-25T11:59:44Z</cp:lastPrinted>
  <dcterms:modified xsi:type="dcterms:W3CDTF">2025-03-21T10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